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Table 2C.1  CUMULATIVE NEW MULTI FAMILY HOUSING UNITS AUTHORIZED FOR CONSTRUCTION:  Annual 2001 - 1990</t>
  </si>
  <si>
    <t xml:space="preserve">Cumulative</t>
  </si>
  <si>
    <t xml:space="preserve">JURISDICTION</t>
  </si>
  <si>
    <t xml:space="preserve">2003 - 2000</t>
  </si>
  <si>
    <t xml:space="preserve">2001</t>
  </si>
  <si>
    <t xml:space="preserve">STATE OF MARYLAND</t>
  </si>
  <si>
    <t xml:space="preserve">OLD SUBURBAN COUNTIES</t>
  </si>
  <si>
    <t xml:space="preserve">NEW SUBURBAN COUNTIES</t>
  </si>
  <si>
    <t xml:space="preserve">BALTIMORE CITY</t>
  </si>
  <si>
    <t xml:space="preserve">STATE BALANC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Strategic Development. Planning Data Services. May 2004.</t>
  </si>
  <si>
    <t xml:space="preserve">SOURCE:  U. S. Department of Commerce.  Bureau of the Census. Reported and Imputed Data.  </t>
  </si>
  <si>
    <t xml:space="preserve">Table 2C.2  CUMULATIVE NEW MULTI FAMILY HOUSING UNITS AUTHORIZED FOR CONSTRUCTION:  Annual 1999 - 1990</t>
  </si>
  <si>
    <t xml:space="preserve">1999 - 1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42"/>
    <col collapsed="false" customWidth="true" hidden="false" outlineLevel="0" max="3" min="3" style="0" width="11.85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B3" s="5"/>
      <c r="C3" s="5" t="s">
        <v>1</v>
      </c>
      <c r="D3" s="6"/>
      <c r="E3" s="6"/>
      <c r="F3" s="6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5" t="s">
        <v>2</v>
      </c>
      <c r="C4" s="7" t="s">
        <v>3</v>
      </c>
      <c r="D4" s="7" t="n">
        <v>2003</v>
      </c>
      <c r="E4" s="8" t="n">
        <v>2002</v>
      </c>
      <c r="F4" s="9" t="s">
        <v>4</v>
      </c>
      <c r="G4" s="10" t="n">
        <v>2000</v>
      </c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B5" s="3"/>
      <c r="C5" s="12"/>
      <c r="E5" s="4"/>
      <c r="F5" s="3"/>
      <c r="G5" s="13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B6" s="4" t="s">
        <v>5</v>
      </c>
      <c r="C6" s="14" t="n">
        <f aca="false">SUM(D6:G6)</f>
        <v>22382</v>
      </c>
      <c r="D6" s="15" t="n">
        <v>6516</v>
      </c>
      <c r="E6" s="15" t="n">
        <v>5289</v>
      </c>
      <c r="F6" s="15" t="n">
        <v>5351</v>
      </c>
      <c r="G6" s="15" t="n">
        <v>5226</v>
      </c>
      <c r="I6" s="14"/>
      <c r="J6" s="14"/>
      <c r="K6" s="14"/>
      <c r="L6" s="14"/>
      <c r="M6" s="14"/>
    </row>
    <row r="7" customFormat="false" ht="12.75" hidden="false" customHeight="false" outlineLevel="0" collapsed="false">
      <c r="B7" s="4"/>
      <c r="C7" s="14"/>
      <c r="E7" s="14"/>
      <c r="F7" s="15"/>
      <c r="G7" s="16"/>
      <c r="I7" s="14"/>
      <c r="J7" s="14"/>
      <c r="K7" s="14"/>
      <c r="L7" s="14"/>
      <c r="M7" s="14"/>
    </row>
    <row r="8" customFormat="false" ht="12.75" hidden="false" customHeight="false" outlineLevel="0" collapsed="false">
      <c r="B8" s="2" t="s">
        <v>6</v>
      </c>
      <c r="C8" s="14" t="n">
        <f aca="false">SUM(D8:G8)</f>
        <v>14549</v>
      </c>
      <c r="D8" s="15" t="n">
        <v>3894</v>
      </c>
      <c r="E8" s="14" t="n">
        <v>3280</v>
      </c>
      <c r="F8" s="15" t="n">
        <v>3832</v>
      </c>
      <c r="G8" s="16" t="n">
        <v>3543</v>
      </c>
      <c r="I8" s="14"/>
      <c r="J8" s="14"/>
      <c r="K8" s="14"/>
      <c r="L8" s="14"/>
      <c r="M8" s="14"/>
    </row>
    <row r="9" customFormat="false" ht="12.75" hidden="false" customHeight="false" outlineLevel="0" collapsed="false">
      <c r="B9" s="2" t="s">
        <v>7</v>
      </c>
      <c r="C9" s="14" t="n">
        <f aca="false">SUM(D9:G9)</f>
        <v>4162</v>
      </c>
      <c r="D9" s="15" t="n">
        <v>1377</v>
      </c>
      <c r="E9" s="14" t="n">
        <v>971</v>
      </c>
      <c r="F9" s="15" t="n">
        <v>623</v>
      </c>
      <c r="G9" s="16" t="n">
        <v>1191</v>
      </c>
      <c r="I9" s="14"/>
      <c r="J9" s="14"/>
      <c r="K9" s="14"/>
      <c r="L9" s="14"/>
      <c r="M9" s="14"/>
    </row>
    <row r="10" customFormat="false" ht="12.75" hidden="false" customHeight="false" outlineLevel="0" collapsed="false">
      <c r="B10" s="2" t="s">
        <v>8</v>
      </c>
      <c r="C10" s="14" t="n">
        <f aca="false">SUM(D10:G10)</f>
        <v>719</v>
      </c>
      <c r="D10" s="15" t="n">
        <v>489</v>
      </c>
      <c r="E10" s="14" t="n">
        <v>112</v>
      </c>
      <c r="F10" s="15" t="n">
        <v>80</v>
      </c>
      <c r="G10" s="16" t="n">
        <v>38</v>
      </c>
      <c r="I10" s="14"/>
      <c r="J10" s="14"/>
      <c r="K10" s="14"/>
      <c r="L10" s="14"/>
      <c r="M10" s="14"/>
    </row>
    <row r="11" customFormat="false" ht="12.75" hidden="false" customHeight="false" outlineLevel="0" collapsed="false">
      <c r="B11" s="2" t="s">
        <v>9</v>
      </c>
      <c r="C11" s="14" t="n">
        <f aca="false">SUM(D11:G11)</f>
        <v>2952</v>
      </c>
      <c r="D11" s="15" t="n">
        <v>756</v>
      </c>
      <c r="E11" s="14" t="n">
        <v>926</v>
      </c>
      <c r="F11" s="15" t="n">
        <v>816</v>
      </c>
      <c r="G11" s="16" t="n">
        <v>454</v>
      </c>
      <c r="I11" s="14"/>
      <c r="J11" s="14"/>
      <c r="K11" s="14"/>
      <c r="L11" s="14"/>
      <c r="M11" s="14"/>
    </row>
    <row r="12" customFormat="false" ht="12.75" hidden="false" customHeight="false" outlineLevel="0" collapsed="false">
      <c r="B12" s="4"/>
      <c r="C12" s="14"/>
      <c r="D12" s="15"/>
      <c r="E12" s="14"/>
      <c r="F12" s="15"/>
      <c r="G12" s="16"/>
      <c r="I12" s="14"/>
      <c r="J12" s="14"/>
      <c r="K12" s="14"/>
      <c r="L12" s="14"/>
      <c r="M12" s="14"/>
    </row>
    <row r="13" customFormat="false" ht="12.75" hidden="false" customHeight="false" outlineLevel="0" collapsed="false">
      <c r="B13" s="2" t="s">
        <v>10</v>
      </c>
      <c r="C13" s="14" t="n">
        <f aca="false">SUM(D13:G13)</f>
        <v>20739</v>
      </c>
      <c r="D13" s="15" t="n">
        <v>5937</v>
      </c>
      <c r="E13" s="14" t="n">
        <v>4801</v>
      </c>
      <c r="F13" s="15" t="n">
        <v>5078</v>
      </c>
      <c r="G13" s="16" t="n">
        <v>4923</v>
      </c>
      <c r="I13" s="14"/>
      <c r="J13" s="14"/>
      <c r="K13" s="14"/>
      <c r="L13" s="14"/>
      <c r="M13" s="14"/>
    </row>
    <row r="14" customFormat="false" ht="12.75" hidden="false" customHeight="false" outlineLevel="0" collapsed="false">
      <c r="B14" s="2" t="s">
        <v>11</v>
      </c>
      <c r="C14" s="14" t="n">
        <f aca="false">SUM(D14:G14)</f>
        <v>1643</v>
      </c>
      <c r="D14" s="15" t="n">
        <v>579</v>
      </c>
      <c r="E14" s="15" t="n">
        <v>488</v>
      </c>
      <c r="F14" s="15" t="n">
        <v>273</v>
      </c>
      <c r="G14" s="16" t="n">
        <v>303</v>
      </c>
      <c r="I14" s="14"/>
      <c r="J14" s="14"/>
      <c r="K14" s="14"/>
      <c r="L14" s="14"/>
      <c r="M14" s="14"/>
    </row>
    <row r="15" customFormat="false" ht="12.75" hidden="false" customHeight="false" outlineLevel="0" collapsed="false">
      <c r="B15" s="4"/>
      <c r="C15" s="14"/>
      <c r="D15" s="15"/>
      <c r="E15" s="17"/>
      <c r="F15" s="15"/>
      <c r="G15" s="16"/>
      <c r="I15" s="14"/>
      <c r="J15" s="14"/>
      <c r="K15" s="14"/>
      <c r="L15" s="14"/>
      <c r="M15" s="14"/>
    </row>
    <row r="16" customFormat="false" ht="12.75" hidden="false" customHeight="false" outlineLevel="0" collapsed="false">
      <c r="B16" s="4"/>
      <c r="C16" s="14"/>
      <c r="F16" s="15"/>
      <c r="G16" s="16"/>
      <c r="I16" s="14"/>
      <c r="J16" s="14"/>
      <c r="K16" s="14"/>
      <c r="L16" s="14"/>
      <c r="M16" s="14"/>
    </row>
    <row r="17" customFormat="false" ht="12.75" hidden="false" customHeight="false" outlineLevel="0" collapsed="false">
      <c r="B17" s="4" t="s">
        <v>12</v>
      </c>
      <c r="C17" s="14" t="n">
        <f aca="false">SUM(D17:G17)</f>
        <v>8534</v>
      </c>
      <c r="D17" s="15" t="n">
        <v>2817</v>
      </c>
      <c r="E17" s="15" t="n">
        <v>1640</v>
      </c>
      <c r="F17" s="15" t="n">
        <v>1973</v>
      </c>
      <c r="G17" s="15" t="n">
        <v>2104</v>
      </c>
      <c r="I17" s="14"/>
      <c r="J17" s="14"/>
      <c r="K17" s="14"/>
      <c r="L17" s="14"/>
      <c r="M17" s="14"/>
    </row>
    <row r="18" customFormat="false" ht="12.75" hidden="false" customHeight="false" outlineLevel="0" collapsed="false">
      <c r="B18" s="4" t="s">
        <v>13</v>
      </c>
      <c r="C18" s="14" t="n">
        <f aca="false">SUM(D18:G18)</f>
        <v>2257</v>
      </c>
      <c r="D18" s="15" t="n">
        <v>837</v>
      </c>
      <c r="E18" s="17" t="n">
        <v>333</v>
      </c>
      <c r="F18" s="15" t="n">
        <v>479</v>
      </c>
      <c r="G18" s="16" t="n">
        <v>608</v>
      </c>
      <c r="I18" s="14"/>
      <c r="J18" s="14"/>
      <c r="K18" s="14"/>
      <c r="L18" s="14"/>
      <c r="M18" s="14"/>
    </row>
    <row r="19" customFormat="false" ht="12.75" hidden="false" customHeight="false" outlineLevel="0" collapsed="false">
      <c r="B19" s="4" t="s">
        <v>14</v>
      </c>
      <c r="C19" s="14" t="n">
        <f aca="false">SUM(D19:G19)</f>
        <v>3537</v>
      </c>
      <c r="D19" s="15" t="n">
        <v>838</v>
      </c>
      <c r="E19" s="17" t="n">
        <v>765</v>
      </c>
      <c r="F19" s="15" t="n">
        <v>1295</v>
      </c>
      <c r="G19" s="16" t="n">
        <v>639</v>
      </c>
      <c r="I19" s="14"/>
      <c r="J19" s="14"/>
      <c r="K19" s="14"/>
      <c r="L19" s="14"/>
      <c r="M19" s="14"/>
    </row>
    <row r="20" customFormat="false" ht="12.75" hidden="false" customHeight="false" outlineLevel="0" collapsed="false">
      <c r="B20" s="4" t="s">
        <v>15</v>
      </c>
      <c r="C20" s="14" t="n">
        <f aca="false">SUM(D20:G20)</f>
        <v>367</v>
      </c>
      <c r="D20" s="15" t="n">
        <v>60</v>
      </c>
      <c r="E20" s="17" t="n">
        <v>155</v>
      </c>
      <c r="F20" s="15" t="n">
        <v>40</v>
      </c>
      <c r="G20" s="16" t="n">
        <v>112</v>
      </c>
      <c r="I20" s="14"/>
      <c r="J20" s="14"/>
      <c r="K20" s="14"/>
      <c r="L20" s="14"/>
      <c r="M20" s="14"/>
    </row>
    <row r="21" customFormat="false" ht="12.75" hidden="false" customHeight="false" outlineLevel="0" collapsed="false">
      <c r="B21" s="4" t="s">
        <v>16</v>
      </c>
      <c r="C21" s="14" t="n">
        <f aca="false">SUM(D21:G21)</f>
        <v>428</v>
      </c>
      <c r="D21" s="15" t="n">
        <v>124</v>
      </c>
      <c r="E21" s="17" t="n">
        <v>69</v>
      </c>
      <c r="F21" s="15" t="n">
        <v>79</v>
      </c>
      <c r="G21" s="16" t="n">
        <v>156</v>
      </c>
      <c r="I21" s="14"/>
      <c r="J21" s="14"/>
      <c r="K21" s="14"/>
      <c r="L21" s="14"/>
      <c r="M21" s="14"/>
    </row>
    <row r="22" customFormat="false" ht="12.75" hidden="false" customHeight="false" outlineLevel="0" collapsed="false">
      <c r="B22" s="4" t="s">
        <v>17</v>
      </c>
      <c r="C22" s="14" t="n">
        <f aca="false">SUM(D22:G22)</f>
        <v>1226</v>
      </c>
      <c r="D22" s="15" t="n">
        <v>469</v>
      </c>
      <c r="E22" s="17" t="n">
        <v>206</v>
      </c>
      <c r="F22" s="15" t="n">
        <v>0</v>
      </c>
      <c r="G22" s="16" t="n">
        <v>551</v>
      </c>
      <c r="I22" s="14"/>
      <c r="J22" s="14"/>
      <c r="K22" s="14"/>
      <c r="L22" s="14"/>
      <c r="M22" s="14"/>
    </row>
    <row r="23" customFormat="false" ht="12.75" hidden="false" customHeight="false" outlineLevel="0" collapsed="false">
      <c r="B23" s="4" t="s">
        <v>18</v>
      </c>
      <c r="C23" s="14" t="n">
        <f aca="false">SUM(D23:G23)</f>
        <v>719</v>
      </c>
      <c r="D23" s="15" t="n">
        <v>489</v>
      </c>
      <c r="E23" s="17" t="n">
        <v>112</v>
      </c>
      <c r="F23" s="15" t="n">
        <v>80</v>
      </c>
      <c r="G23" s="16" t="n">
        <v>38</v>
      </c>
      <c r="I23" s="14"/>
      <c r="J23" s="14"/>
      <c r="K23" s="14"/>
      <c r="L23" s="14"/>
      <c r="M23" s="14"/>
    </row>
    <row r="24" customFormat="false" ht="12.75" hidden="false" customHeight="false" outlineLevel="0" collapsed="false">
      <c r="B24" s="4"/>
      <c r="C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B25" s="4" t="s">
        <v>19</v>
      </c>
      <c r="C25" s="14" t="n">
        <f aca="false">SUM(D25:G25)</f>
        <v>9527</v>
      </c>
      <c r="D25" s="15" t="n">
        <v>2451</v>
      </c>
      <c r="E25" s="17" t="n">
        <v>2408</v>
      </c>
      <c r="F25" s="15" t="n">
        <v>2320</v>
      </c>
      <c r="G25" s="16" t="n">
        <v>2348</v>
      </c>
      <c r="I25" s="14"/>
      <c r="J25" s="14"/>
      <c r="K25" s="14"/>
      <c r="L25" s="14"/>
      <c r="M25" s="14"/>
    </row>
    <row r="26" customFormat="false" ht="12.75" hidden="false" customHeight="false" outlineLevel="0" collapsed="false">
      <c r="B26" s="4" t="s">
        <v>20</v>
      </c>
      <c r="C26" s="14" t="n">
        <f aca="false">SUM(D26:G26)</f>
        <v>772</v>
      </c>
      <c r="D26" s="15" t="n">
        <v>232</v>
      </c>
      <c r="E26" s="17" t="n">
        <v>226</v>
      </c>
      <c r="F26" s="15" t="n">
        <v>262</v>
      </c>
      <c r="G26" s="16" t="n">
        <v>52</v>
      </c>
      <c r="I26" s="14"/>
      <c r="J26" s="14"/>
      <c r="K26" s="14"/>
      <c r="L26" s="14"/>
      <c r="M26" s="14"/>
    </row>
    <row r="27" customFormat="false" ht="12.75" hidden="false" customHeight="false" outlineLevel="0" collapsed="false">
      <c r="B27" s="4" t="s">
        <v>21</v>
      </c>
      <c r="C27" s="14" t="n">
        <f aca="false">SUM(D27:G27)</f>
        <v>8270</v>
      </c>
      <c r="D27" s="15" t="n">
        <v>2089</v>
      </c>
      <c r="E27" s="17" t="n">
        <v>2104</v>
      </c>
      <c r="F27" s="15" t="n">
        <v>2058</v>
      </c>
      <c r="G27" s="16" t="n">
        <v>2019</v>
      </c>
      <c r="I27" s="14"/>
      <c r="J27" s="14"/>
      <c r="K27" s="14"/>
      <c r="L27" s="14"/>
      <c r="M27" s="14"/>
    </row>
    <row r="28" customFormat="false" ht="12.75" hidden="false" customHeight="false" outlineLevel="0" collapsed="false">
      <c r="B28" s="4" t="s">
        <v>22</v>
      </c>
      <c r="C28" s="14" t="n">
        <f aca="false">SUM(D28:G28)</f>
        <v>485</v>
      </c>
      <c r="D28" s="15" t="n">
        <v>130</v>
      </c>
      <c r="E28" s="17" t="n">
        <v>78</v>
      </c>
      <c r="F28" s="15" t="n">
        <v>0</v>
      </c>
      <c r="G28" s="16" t="n">
        <v>277</v>
      </c>
      <c r="I28" s="14"/>
      <c r="J28" s="14"/>
      <c r="K28" s="14"/>
      <c r="L28" s="14"/>
      <c r="M28" s="14"/>
    </row>
    <row r="29" customFormat="false" ht="12.75" hidden="false" customHeight="false" outlineLevel="0" collapsed="false">
      <c r="B29" s="4"/>
      <c r="C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B30" s="4" t="s">
        <v>23</v>
      </c>
      <c r="C30" s="14" t="n">
        <f aca="false">SUM(D30:G30)</f>
        <v>814</v>
      </c>
      <c r="D30" s="15" t="n">
        <v>336</v>
      </c>
      <c r="E30" s="17" t="n">
        <v>239</v>
      </c>
      <c r="F30" s="15" t="n">
        <v>4</v>
      </c>
      <c r="G30" s="16" t="n">
        <v>235</v>
      </c>
      <c r="I30" s="14"/>
      <c r="J30" s="14"/>
      <c r="K30" s="14"/>
      <c r="L30" s="14"/>
      <c r="M30" s="14"/>
    </row>
    <row r="31" customFormat="false" ht="12.75" hidden="false" customHeight="false" outlineLevel="0" collapsed="false">
      <c r="B31" s="4" t="s">
        <v>24</v>
      </c>
      <c r="C31" s="14" t="n">
        <f aca="false">SUM(D31:G31)</f>
        <v>98</v>
      </c>
      <c r="D31" s="15" t="n">
        <v>0</v>
      </c>
      <c r="E31" s="17" t="n">
        <v>73</v>
      </c>
      <c r="F31" s="15" t="n">
        <v>0</v>
      </c>
      <c r="G31" s="16" t="n">
        <v>25</v>
      </c>
      <c r="I31" s="14"/>
      <c r="J31" s="14"/>
      <c r="K31" s="14"/>
      <c r="L31" s="14"/>
      <c r="M31" s="14"/>
    </row>
    <row r="32" customFormat="false" ht="12.75" hidden="false" customHeight="false" outlineLevel="0" collapsed="false">
      <c r="B32" s="4" t="s">
        <v>25</v>
      </c>
      <c r="C32" s="14" t="n">
        <f aca="false">SUM(D32:G32)</f>
        <v>248</v>
      </c>
      <c r="D32" s="15" t="n">
        <v>92</v>
      </c>
      <c r="E32" s="17" t="n">
        <v>66</v>
      </c>
      <c r="F32" s="15" t="n">
        <v>0</v>
      </c>
      <c r="G32" s="16" t="n">
        <v>90</v>
      </c>
      <c r="I32" s="14"/>
      <c r="J32" s="14"/>
      <c r="K32" s="14"/>
      <c r="L32" s="14"/>
      <c r="M32" s="14"/>
    </row>
    <row r="33" customFormat="false" ht="12.75" hidden="false" customHeight="false" outlineLevel="0" collapsed="false">
      <c r="B33" s="4" t="s">
        <v>26</v>
      </c>
      <c r="C33" s="14" t="n">
        <f aca="false">SUM(D33:G33)</f>
        <v>468</v>
      </c>
      <c r="D33" s="15" t="n">
        <v>244</v>
      </c>
      <c r="E33" s="17" t="n">
        <v>100</v>
      </c>
      <c r="F33" s="15" t="n">
        <v>4</v>
      </c>
      <c r="G33" s="16" t="n">
        <v>120</v>
      </c>
      <c r="I33" s="14"/>
      <c r="J33" s="14"/>
      <c r="K33" s="14"/>
      <c r="L33" s="14"/>
      <c r="M33" s="14"/>
    </row>
    <row r="34" customFormat="false" ht="12.75" hidden="false" customHeight="false" outlineLevel="0" collapsed="false">
      <c r="B34" s="4"/>
      <c r="C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B35" s="4" t="s">
        <v>27</v>
      </c>
      <c r="C35" s="14" t="n">
        <f aca="false">SUM(D35:G35)</f>
        <v>740</v>
      </c>
      <c r="D35" s="15" t="n">
        <v>107</v>
      </c>
      <c r="E35" s="17" t="n">
        <v>269</v>
      </c>
      <c r="F35" s="15" t="n">
        <v>202</v>
      </c>
      <c r="G35" s="16" t="n">
        <v>162</v>
      </c>
      <c r="I35" s="14"/>
      <c r="J35" s="14"/>
      <c r="K35" s="14"/>
      <c r="L35" s="14"/>
      <c r="M35" s="14"/>
    </row>
    <row r="36" customFormat="false" ht="12.75" hidden="false" customHeight="false" outlineLevel="0" collapsed="false">
      <c r="B36" s="4" t="s">
        <v>28</v>
      </c>
      <c r="C36" s="14" t="n">
        <f aca="false">SUM(D36:G36)</f>
        <v>19</v>
      </c>
      <c r="D36" s="15" t="n">
        <v>0</v>
      </c>
      <c r="E36" s="17" t="n">
        <v>12</v>
      </c>
      <c r="F36" s="15" t="n">
        <v>7</v>
      </c>
      <c r="G36" s="16" t="n">
        <v>0</v>
      </c>
      <c r="I36" s="14"/>
      <c r="J36" s="14"/>
      <c r="K36" s="14"/>
      <c r="L36" s="14"/>
      <c r="M36" s="14"/>
    </row>
    <row r="37" customFormat="false" ht="12.75" hidden="false" customHeight="false" outlineLevel="0" collapsed="false">
      <c r="B37" s="4" t="s">
        <v>29</v>
      </c>
      <c r="C37" s="14" t="n">
        <f aca="false">SUM(D37:G37)</f>
        <v>46</v>
      </c>
      <c r="D37" s="15" t="n">
        <v>3</v>
      </c>
      <c r="E37" s="17" t="n">
        <v>0</v>
      </c>
      <c r="F37" s="15" t="n">
        <v>43</v>
      </c>
      <c r="G37" s="16" t="n">
        <v>0</v>
      </c>
      <c r="I37" s="14"/>
      <c r="J37" s="14"/>
      <c r="K37" s="14"/>
      <c r="L37" s="14"/>
      <c r="M37" s="14"/>
    </row>
    <row r="38" customFormat="false" ht="12.75" hidden="false" customHeight="false" outlineLevel="0" collapsed="false">
      <c r="B38" s="4" t="s">
        <v>30</v>
      </c>
      <c r="C38" s="14" t="n">
        <f aca="false">SUM(D38:G38)</f>
        <v>675</v>
      </c>
      <c r="D38" s="15" t="n">
        <v>104</v>
      </c>
      <c r="E38" s="17" t="n">
        <v>257</v>
      </c>
      <c r="F38" s="15" t="n">
        <v>152</v>
      </c>
      <c r="G38" s="16" t="n">
        <v>162</v>
      </c>
      <c r="I38" s="14"/>
      <c r="J38" s="14"/>
      <c r="K38" s="14"/>
      <c r="L38" s="14"/>
      <c r="M38" s="14"/>
    </row>
    <row r="39" customFormat="false" ht="12.75" hidden="false" customHeight="false" outlineLevel="0" collapsed="false">
      <c r="B39" s="4"/>
      <c r="C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B40" s="4" t="s">
        <v>31</v>
      </c>
      <c r="C40" s="14" t="n">
        <f aca="false">SUM(D40:G40)</f>
        <v>651</v>
      </c>
      <c r="D40" s="15" t="n">
        <v>210</v>
      </c>
      <c r="E40" s="15" t="n">
        <v>116</v>
      </c>
      <c r="F40" s="15" t="n">
        <v>240</v>
      </c>
      <c r="G40" s="15" t="n">
        <v>85</v>
      </c>
      <c r="I40" s="14"/>
      <c r="J40" s="14"/>
      <c r="K40" s="14"/>
      <c r="L40" s="14"/>
      <c r="M40" s="14"/>
    </row>
    <row r="41" customFormat="false" ht="12.75" hidden="false" customHeight="false" outlineLevel="0" collapsed="false">
      <c r="B41" s="4" t="s">
        <v>32</v>
      </c>
      <c r="C41" s="14" t="n">
        <f aca="false">SUM(D41:G41)</f>
        <v>58</v>
      </c>
      <c r="D41" s="15" t="n">
        <v>54</v>
      </c>
      <c r="E41" s="17" t="n">
        <v>4</v>
      </c>
      <c r="F41" s="15" t="n">
        <v>0</v>
      </c>
      <c r="G41" s="16" t="n">
        <v>0</v>
      </c>
      <c r="I41" s="14"/>
      <c r="J41" s="14"/>
      <c r="K41" s="14"/>
      <c r="L41" s="14"/>
      <c r="M41" s="14"/>
    </row>
    <row r="42" customFormat="false" ht="12.75" hidden="false" customHeight="false" outlineLevel="0" collapsed="false">
      <c r="B42" s="4" t="s">
        <v>33</v>
      </c>
      <c r="C42" s="14" t="n">
        <f aca="false">SUM(D42:G42)</f>
        <v>553</v>
      </c>
      <c r="D42" s="15" t="n">
        <v>154</v>
      </c>
      <c r="E42" s="17" t="n">
        <v>76</v>
      </c>
      <c r="F42" s="15" t="n">
        <v>238</v>
      </c>
      <c r="G42" s="16" t="n">
        <v>85</v>
      </c>
      <c r="I42" s="14"/>
      <c r="J42" s="14"/>
      <c r="K42" s="14"/>
      <c r="L42" s="14"/>
      <c r="M42" s="14"/>
    </row>
    <row r="43" customFormat="false" ht="12.75" hidden="false" customHeight="false" outlineLevel="0" collapsed="false">
      <c r="B43" s="4" t="s">
        <v>34</v>
      </c>
      <c r="C43" s="14" t="n">
        <f aca="false">SUM(D43:G43)</f>
        <v>38</v>
      </c>
      <c r="D43" s="15" t="n">
        <v>0</v>
      </c>
      <c r="E43" s="17" t="n">
        <v>36</v>
      </c>
      <c r="F43" s="15" t="n">
        <v>2</v>
      </c>
      <c r="G43" s="16" t="n">
        <v>0</v>
      </c>
      <c r="I43" s="14"/>
      <c r="J43" s="14"/>
      <c r="K43" s="14"/>
      <c r="L43" s="14"/>
      <c r="M43" s="14"/>
    </row>
    <row r="44" customFormat="false" ht="12.75" hidden="false" customHeight="false" outlineLevel="0" collapsed="false">
      <c r="B44" s="4" t="s">
        <v>35</v>
      </c>
      <c r="C44" s="14" t="n">
        <f aca="false">SUM(D44:G44)</f>
        <v>2</v>
      </c>
      <c r="D44" s="15" t="n">
        <v>2</v>
      </c>
      <c r="E44" s="17" t="n">
        <v>0</v>
      </c>
      <c r="F44" s="15" t="n">
        <v>0</v>
      </c>
      <c r="G44" s="16" t="n">
        <v>0</v>
      </c>
      <c r="I44" s="14"/>
      <c r="J44" s="14"/>
      <c r="K44" s="14"/>
      <c r="L44" s="14"/>
      <c r="M44" s="14"/>
    </row>
    <row r="45" customFormat="false" ht="12.75" hidden="false" customHeight="false" outlineLevel="0" collapsed="false">
      <c r="B45" s="4" t="s">
        <v>36</v>
      </c>
      <c r="C45" s="14" t="n">
        <f aca="false">SUM(D45:G45)</f>
        <v>0</v>
      </c>
      <c r="D45" s="15" t="n">
        <v>0</v>
      </c>
      <c r="E45" s="17" t="n">
        <v>0</v>
      </c>
      <c r="F45" s="15" t="n">
        <v>0</v>
      </c>
      <c r="G45" s="16" t="n">
        <v>0</v>
      </c>
      <c r="I45" s="14"/>
      <c r="J45" s="14"/>
      <c r="K45" s="14"/>
      <c r="L45" s="14"/>
      <c r="M45" s="14"/>
    </row>
    <row r="46" customFormat="false" ht="12.75" hidden="false" customHeight="false" outlineLevel="0" collapsed="false">
      <c r="B46" s="4"/>
      <c r="C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B47" s="4" t="s">
        <v>37</v>
      </c>
      <c r="C47" s="14" t="n">
        <f aca="false">SUM(D47:G47)</f>
        <v>2116</v>
      </c>
      <c r="D47" s="4" t="n">
        <v>595</v>
      </c>
      <c r="E47" s="4" t="n">
        <v>617</v>
      </c>
      <c r="F47" s="4" t="n">
        <v>612</v>
      </c>
      <c r="G47" s="4" t="n">
        <v>292</v>
      </c>
      <c r="I47" s="14"/>
      <c r="J47" s="14"/>
      <c r="K47" s="14"/>
      <c r="L47" s="14"/>
      <c r="M47" s="14"/>
    </row>
    <row r="48" customFormat="false" ht="12.75" hidden="false" customHeight="false" outlineLevel="0" collapsed="false">
      <c r="B48" s="4" t="s">
        <v>38</v>
      </c>
      <c r="C48" s="14" t="n">
        <f aca="false">SUM(D48:G48)</f>
        <v>2</v>
      </c>
      <c r="D48" s="15" t="n">
        <v>2</v>
      </c>
      <c r="E48" s="17" t="n">
        <v>0</v>
      </c>
      <c r="F48" s="15" t="n">
        <v>0</v>
      </c>
      <c r="G48" s="16" t="n">
        <v>0</v>
      </c>
      <c r="I48" s="14"/>
      <c r="J48" s="14"/>
      <c r="K48" s="14"/>
      <c r="L48" s="14"/>
      <c r="M48" s="14"/>
    </row>
    <row r="49" customFormat="false" ht="12.75" hidden="false" customHeight="false" outlineLevel="0" collapsed="false">
      <c r="B49" s="4" t="s">
        <v>39</v>
      </c>
      <c r="C49" s="14" t="n">
        <f aca="false">SUM(D49:G49)</f>
        <v>127</v>
      </c>
      <c r="D49" s="15" t="n">
        <v>115</v>
      </c>
      <c r="E49" s="17" t="n">
        <v>10</v>
      </c>
      <c r="F49" s="15" t="n">
        <v>2</v>
      </c>
      <c r="G49" s="16" t="n">
        <v>0</v>
      </c>
      <c r="I49" s="14"/>
      <c r="J49" s="14"/>
      <c r="K49" s="14"/>
      <c r="L49" s="14"/>
      <c r="M49" s="14"/>
    </row>
    <row r="50" customFormat="false" ht="12.75" hidden="false" customHeight="false" outlineLevel="0" collapsed="false">
      <c r="B50" s="4" t="s">
        <v>40</v>
      </c>
      <c r="C50" s="14" t="n">
        <f aca="false">SUM(D50:G50)</f>
        <v>956</v>
      </c>
      <c r="D50" s="15" t="n">
        <v>202</v>
      </c>
      <c r="E50" s="17" t="n">
        <v>259</v>
      </c>
      <c r="F50" s="15" t="n">
        <v>386</v>
      </c>
      <c r="G50" s="16" t="n">
        <v>109</v>
      </c>
      <c r="I50" s="14"/>
      <c r="J50" s="14"/>
      <c r="K50" s="14"/>
      <c r="L50" s="14"/>
      <c r="M50" s="14"/>
    </row>
    <row r="51" customFormat="false" ht="12.75" hidden="false" customHeight="false" outlineLevel="0" collapsed="false">
      <c r="B51" s="4" t="s">
        <v>41</v>
      </c>
      <c r="C51" s="14" t="n">
        <f aca="false">SUM(D51:G51)</f>
        <v>1031</v>
      </c>
      <c r="D51" s="15" t="n">
        <v>276</v>
      </c>
      <c r="E51" s="17" t="n">
        <v>348</v>
      </c>
      <c r="F51" s="15" t="n">
        <v>224</v>
      </c>
      <c r="G51" s="16" t="n">
        <v>183</v>
      </c>
      <c r="I51" s="14"/>
      <c r="J51" s="14"/>
      <c r="K51" s="14"/>
      <c r="L51" s="14"/>
      <c r="M51" s="14"/>
    </row>
    <row r="52" customFormat="false" ht="12.75" hidden="false" customHeight="false" outlineLevel="0" collapsed="false">
      <c r="B52" s="4"/>
      <c r="C52" s="13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B53" s="2" t="s">
        <v>42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B54" s="2" t="s">
        <v>4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B55" s="13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B56" s="13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B57" s="13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9" customFormat="false" ht="15" hidden="false" customHeight="false" outlineLevel="0" collapsed="false">
      <c r="B59" s="1" t="s">
        <v>44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B61" s="18"/>
      <c r="C61" s="18" t="s">
        <v>1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2.75" hidden="false" customHeight="false" outlineLevel="0" collapsed="false">
      <c r="B62" s="18" t="s">
        <v>2</v>
      </c>
      <c r="C62" s="20" t="s">
        <v>45</v>
      </c>
      <c r="D62" s="21" t="n">
        <v>1999</v>
      </c>
      <c r="E62" s="21" t="n">
        <v>1998</v>
      </c>
      <c r="F62" s="21" t="n">
        <v>1997</v>
      </c>
      <c r="G62" s="21" t="n">
        <v>1996</v>
      </c>
      <c r="H62" s="21" t="n">
        <v>1995</v>
      </c>
      <c r="I62" s="21" t="n">
        <v>1994</v>
      </c>
      <c r="J62" s="21" t="n">
        <v>1993</v>
      </c>
      <c r="K62" s="21" t="n">
        <v>1992</v>
      </c>
      <c r="L62" s="21" t="n">
        <v>1991</v>
      </c>
      <c r="M62" s="21" t="n">
        <v>1990</v>
      </c>
    </row>
    <row r="63" customFormat="false" ht="12.75" hidden="false" customHeight="false" outlineLevel="0" collapsed="false">
      <c r="B63" s="3"/>
      <c r="C63" s="13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B64" s="4" t="s">
        <v>5</v>
      </c>
      <c r="C64" s="15" t="n">
        <f aca="false">SUM(D64:M64)</f>
        <v>48929</v>
      </c>
      <c r="D64" s="14" t="n">
        <v>5590</v>
      </c>
      <c r="E64" s="14" t="n">
        <v>7051</v>
      </c>
      <c r="F64" s="14" t="n">
        <v>4903</v>
      </c>
      <c r="G64" s="14" t="n">
        <v>2514</v>
      </c>
      <c r="H64" s="14" t="n">
        <v>3382</v>
      </c>
      <c r="I64" s="14" t="n">
        <v>3953</v>
      </c>
      <c r="J64" s="14" t="n">
        <v>4569</v>
      </c>
      <c r="K64" s="14" t="n">
        <v>4347</v>
      </c>
      <c r="L64" s="14" t="n">
        <v>4249</v>
      </c>
      <c r="M64" s="14" t="n">
        <v>8371</v>
      </c>
    </row>
    <row r="65" customFormat="false" ht="12.75" hidden="false" customHeight="false" outlineLevel="0" collapsed="false">
      <c r="B65" s="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2.75" hidden="false" customHeight="false" outlineLevel="0" collapsed="false">
      <c r="B66" s="2" t="s">
        <v>6</v>
      </c>
      <c r="C66" s="15" t="n">
        <v>31838</v>
      </c>
      <c r="D66" s="14" t="n">
        <v>3793</v>
      </c>
      <c r="E66" s="14" t="n">
        <v>4875</v>
      </c>
      <c r="F66" s="14" t="n">
        <v>3389</v>
      </c>
      <c r="G66" s="14" t="n">
        <v>1621</v>
      </c>
      <c r="H66" s="14" t="n">
        <v>2153</v>
      </c>
      <c r="I66" s="14" t="n">
        <v>2262</v>
      </c>
      <c r="J66" s="14" t="n">
        <v>2835</v>
      </c>
      <c r="K66" s="14" t="n">
        <v>2606</v>
      </c>
      <c r="L66" s="14" t="n">
        <v>2249</v>
      </c>
      <c r="M66" s="14" t="n">
        <v>6055</v>
      </c>
    </row>
    <row r="67" customFormat="false" ht="12.75" hidden="false" customHeight="false" outlineLevel="0" collapsed="false">
      <c r="B67" s="2" t="s">
        <v>7</v>
      </c>
      <c r="C67" s="15" t="n">
        <v>12086</v>
      </c>
      <c r="D67" s="14" t="n">
        <v>1230</v>
      </c>
      <c r="E67" s="14" t="n">
        <v>1487</v>
      </c>
      <c r="F67" s="14" t="n">
        <v>1203</v>
      </c>
      <c r="G67" s="14" t="n">
        <v>644</v>
      </c>
      <c r="H67" s="14" t="n">
        <v>867</v>
      </c>
      <c r="I67" s="14" t="n">
        <v>1166</v>
      </c>
      <c r="J67" s="14" t="n">
        <v>1314</v>
      </c>
      <c r="K67" s="14" t="n">
        <v>1270</v>
      </c>
      <c r="L67" s="14" t="n">
        <v>1178</v>
      </c>
      <c r="M67" s="14" t="n">
        <v>1727</v>
      </c>
    </row>
    <row r="68" customFormat="false" ht="12.75" hidden="false" customHeight="false" outlineLevel="0" collapsed="false">
      <c r="B68" s="2" t="s">
        <v>8</v>
      </c>
      <c r="C68" s="15" t="n">
        <v>790</v>
      </c>
      <c r="D68" s="14" t="n">
        <v>145</v>
      </c>
      <c r="E68" s="14" t="n">
        <v>0</v>
      </c>
      <c r="F68" s="14" t="n">
        <v>5</v>
      </c>
      <c r="G68" s="14" t="n">
        <v>37</v>
      </c>
      <c r="H68" s="14" t="n">
        <v>127</v>
      </c>
      <c r="I68" s="14" t="n">
        <v>0</v>
      </c>
      <c r="J68" s="14" t="n">
        <v>109</v>
      </c>
      <c r="K68" s="14" t="n">
        <v>0</v>
      </c>
      <c r="L68" s="14" t="n">
        <v>286</v>
      </c>
      <c r="M68" s="14" t="n">
        <v>81</v>
      </c>
    </row>
    <row r="69" customFormat="false" ht="12.75" hidden="false" customHeight="false" outlineLevel="0" collapsed="false">
      <c r="B69" s="2" t="s">
        <v>9</v>
      </c>
      <c r="C69" s="15" t="n">
        <v>4215</v>
      </c>
      <c r="D69" s="14" t="n">
        <v>422</v>
      </c>
      <c r="E69" s="14" t="n">
        <v>689</v>
      </c>
      <c r="F69" s="14" t="n">
        <v>306</v>
      </c>
      <c r="G69" s="14" t="n">
        <v>212</v>
      </c>
      <c r="H69" s="14" t="n">
        <v>235</v>
      </c>
      <c r="I69" s="14" t="n">
        <v>525</v>
      </c>
      <c r="J69" s="14" t="n">
        <v>311</v>
      </c>
      <c r="K69" s="14" t="n">
        <v>471</v>
      </c>
      <c r="L69" s="14" t="n">
        <v>536</v>
      </c>
      <c r="M69" s="14" t="n">
        <v>508</v>
      </c>
    </row>
    <row r="70" customFormat="false" ht="12.75" hidden="false" customHeight="false" outlineLevel="0" collapsed="false">
      <c r="B70" s="4"/>
      <c r="C70" s="15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2.75" hidden="false" customHeight="false" outlineLevel="0" collapsed="false">
      <c r="B71" s="2" t="s">
        <v>10</v>
      </c>
      <c r="C71" s="15" t="n">
        <v>44696</v>
      </c>
      <c r="D71" s="14" t="n">
        <v>5217</v>
      </c>
      <c r="E71" s="14" t="n">
        <v>6256</v>
      </c>
      <c r="F71" s="14" t="n">
        <v>4616</v>
      </c>
      <c r="G71" s="14" t="n">
        <v>2338</v>
      </c>
      <c r="H71" s="14" t="n">
        <v>3217</v>
      </c>
      <c r="I71" s="14" t="n">
        <v>3492</v>
      </c>
      <c r="J71" s="14" t="n">
        <v>4338</v>
      </c>
      <c r="K71" s="14" t="n">
        <v>3855</v>
      </c>
      <c r="L71" s="14" t="n">
        <v>3601</v>
      </c>
      <c r="M71" s="14" t="n">
        <v>7766</v>
      </c>
    </row>
    <row r="72" customFormat="false" ht="12.75" hidden="false" customHeight="false" outlineLevel="0" collapsed="false">
      <c r="B72" s="2" t="s">
        <v>11</v>
      </c>
      <c r="C72" s="15" t="n">
        <v>4233</v>
      </c>
      <c r="D72" s="14" t="n">
        <v>373</v>
      </c>
      <c r="E72" s="14" t="n">
        <v>795</v>
      </c>
      <c r="F72" s="14" t="n">
        <v>287</v>
      </c>
      <c r="G72" s="14" t="n">
        <v>176</v>
      </c>
      <c r="H72" s="14" t="n">
        <v>165</v>
      </c>
      <c r="I72" s="14" t="n">
        <v>461</v>
      </c>
      <c r="J72" s="14" t="n">
        <v>231</v>
      </c>
      <c r="K72" s="14" t="n">
        <v>492</v>
      </c>
      <c r="L72" s="14" t="n">
        <v>648</v>
      </c>
      <c r="M72" s="14" t="n">
        <v>605</v>
      </c>
    </row>
    <row r="73" customFormat="false" ht="12.75" hidden="false" customHeight="false" outlineLevel="0" collapsed="false">
      <c r="B73" s="2"/>
      <c r="C73" s="15" t="n">
        <f aca="false">SUM(C71:C72)</f>
        <v>48929</v>
      </c>
      <c r="D73" s="14" t="n">
        <f aca="false">SUM(D71:D72)</f>
        <v>5590</v>
      </c>
      <c r="E73" s="14" t="n">
        <f aca="false">SUM(E71:E72)</f>
        <v>7051</v>
      </c>
      <c r="F73" s="14" t="n">
        <f aca="false">SUM(F71:F72)</f>
        <v>4903</v>
      </c>
      <c r="G73" s="14" t="n">
        <f aca="false">SUM(G71:G72)</f>
        <v>2514</v>
      </c>
      <c r="H73" s="14" t="n">
        <f aca="false">SUM(H71:H72)</f>
        <v>3382</v>
      </c>
      <c r="I73" s="14" t="n">
        <f aca="false">SUM(I71:I72)</f>
        <v>3953</v>
      </c>
      <c r="J73" s="14" t="n">
        <f aca="false">SUM(J71:J72)</f>
        <v>4569</v>
      </c>
      <c r="K73" s="14" t="n">
        <f aca="false">SUM(K71:K72)</f>
        <v>4347</v>
      </c>
      <c r="L73" s="14" t="n">
        <f aca="false">SUM(L71:L72)</f>
        <v>4249</v>
      </c>
      <c r="M73" s="14" t="n">
        <f aca="false">SUM(M71:M72)</f>
        <v>8371</v>
      </c>
    </row>
    <row r="74" customFormat="false" ht="12.75" hidden="false" customHeight="false" outlineLevel="0" collapsed="false">
      <c r="B74" s="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2.75" hidden="false" customHeight="false" outlineLevel="0" collapsed="false">
      <c r="B75" s="4" t="s">
        <v>12</v>
      </c>
      <c r="C75" s="15" t="n">
        <v>23092</v>
      </c>
      <c r="D75" s="14" t="n">
        <v>3100</v>
      </c>
      <c r="E75" s="14" t="n">
        <v>2956</v>
      </c>
      <c r="F75" s="14" t="n">
        <v>2045</v>
      </c>
      <c r="G75" s="14" t="n">
        <v>1397</v>
      </c>
      <c r="H75" s="14" t="n">
        <v>1539</v>
      </c>
      <c r="I75" s="14" t="n">
        <v>1804</v>
      </c>
      <c r="J75" s="14" t="n">
        <v>2349</v>
      </c>
      <c r="K75" s="14" t="n">
        <v>2122</v>
      </c>
      <c r="L75" s="14" t="n">
        <v>1751</v>
      </c>
      <c r="M75" s="14" t="n">
        <v>4029</v>
      </c>
    </row>
    <row r="76" customFormat="false" ht="12.75" hidden="false" customHeight="false" outlineLevel="0" collapsed="false">
      <c r="B76" s="4" t="s">
        <v>13</v>
      </c>
      <c r="C76" s="15" t="n">
        <v>7681</v>
      </c>
      <c r="D76" s="14" t="n">
        <v>906</v>
      </c>
      <c r="E76" s="14" t="n">
        <v>1964</v>
      </c>
      <c r="F76" s="14" t="n">
        <v>513</v>
      </c>
      <c r="G76" s="14" t="n">
        <v>654</v>
      </c>
      <c r="H76" s="14" t="n">
        <v>776</v>
      </c>
      <c r="I76" s="14" t="n">
        <v>344</v>
      </c>
      <c r="J76" s="14" t="n">
        <v>421</v>
      </c>
      <c r="K76" s="14" t="n">
        <v>180</v>
      </c>
      <c r="L76" s="14" t="n">
        <v>172</v>
      </c>
      <c r="M76" s="14" t="n">
        <v>1751</v>
      </c>
    </row>
    <row r="77" customFormat="false" ht="12.75" hidden="false" customHeight="false" outlineLevel="0" collapsed="false">
      <c r="B77" s="4" t="s">
        <v>14</v>
      </c>
      <c r="C77" s="15" t="n">
        <v>8993</v>
      </c>
      <c r="D77" s="14" t="n">
        <v>1445</v>
      </c>
      <c r="E77" s="14" t="n">
        <v>390</v>
      </c>
      <c r="F77" s="14" t="n">
        <v>942</v>
      </c>
      <c r="G77" s="14" t="n">
        <v>431</v>
      </c>
      <c r="H77" s="14" t="n">
        <v>418</v>
      </c>
      <c r="I77" s="14" t="n">
        <v>862</v>
      </c>
      <c r="J77" s="14" t="n">
        <v>1296</v>
      </c>
      <c r="K77" s="14" t="n">
        <v>1440</v>
      </c>
      <c r="L77" s="14" t="n">
        <v>527</v>
      </c>
      <c r="M77" s="14" t="n">
        <v>1242</v>
      </c>
    </row>
    <row r="78" customFormat="false" ht="12.75" hidden="false" customHeight="false" outlineLevel="0" collapsed="false">
      <c r="B78" s="4" t="s">
        <v>15</v>
      </c>
      <c r="C78" s="15" t="n">
        <v>339</v>
      </c>
      <c r="D78" s="14" t="n">
        <v>38</v>
      </c>
      <c r="E78" s="14" t="n">
        <v>42</v>
      </c>
      <c r="F78" s="14" t="n">
        <v>24</v>
      </c>
      <c r="G78" s="14" t="n">
        <v>7</v>
      </c>
      <c r="H78" s="14" t="n">
        <v>28</v>
      </c>
      <c r="I78" s="14" t="n">
        <v>71</v>
      </c>
      <c r="J78" s="14" t="n">
        <v>50</v>
      </c>
      <c r="K78" s="14" t="n">
        <v>0</v>
      </c>
      <c r="L78" s="14" t="n">
        <v>79</v>
      </c>
      <c r="M78" s="14" t="n">
        <v>0</v>
      </c>
    </row>
    <row r="79" customFormat="false" ht="12.75" hidden="false" customHeight="false" outlineLevel="0" collapsed="false">
      <c r="B79" s="4" t="s">
        <v>16</v>
      </c>
      <c r="C79" s="15" t="n">
        <v>2465</v>
      </c>
      <c r="D79" s="14" t="n">
        <v>274</v>
      </c>
      <c r="E79" s="14" t="n">
        <v>3</v>
      </c>
      <c r="F79" s="14" t="n">
        <v>63</v>
      </c>
      <c r="G79" s="14" t="n">
        <v>228</v>
      </c>
      <c r="H79" s="14" t="n">
        <v>60</v>
      </c>
      <c r="I79" s="14" t="n">
        <v>190</v>
      </c>
      <c r="J79" s="14" t="n">
        <v>234</v>
      </c>
      <c r="K79" s="14" t="n">
        <v>440</v>
      </c>
      <c r="L79" s="14" t="n">
        <v>291</v>
      </c>
      <c r="M79" s="14" t="n">
        <v>682</v>
      </c>
    </row>
    <row r="80" customFormat="false" ht="12.75" hidden="false" customHeight="false" outlineLevel="0" collapsed="false">
      <c r="B80" s="4" t="s">
        <v>17</v>
      </c>
      <c r="C80" s="15" t="n">
        <v>2824</v>
      </c>
      <c r="D80" s="14" t="n">
        <v>292</v>
      </c>
      <c r="E80" s="14" t="n">
        <v>557</v>
      </c>
      <c r="F80" s="14" t="n">
        <v>498</v>
      </c>
      <c r="G80" s="14" t="n">
        <v>40</v>
      </c>
      <c r="H80" s="14" t="n">
        <v>130</v>
      </c>
      <c r="I80" s="14" t="n">
        <v>337</v>
      </c>
      <c r="J80" s="14" t="n">
        <v>239</v>
      </c>
      <c r="K80" s="14" t="n">
        <v>62</v>
      </c>
      <c r="L80" s="14" t="n">
        <v>396</v>
      </c>
      <c r="M80" s="14" t="n">
        <v>273</v>
      </c>
    </row>
    <row r="81" customFormat="false" ht="12.75" hidden="false" customHeight="false" outlineLevel="0" collapsed="false">
      <c r="B81" s="4" t="s">
        <v>18</v>
      </c>
      <c r="C81" s="15" t="n">
        <v>790</v>
      </c>
      <c r="D81" s="14" t="n">
        <v>145</v>
      </c>
      <c r="E81" s="14" t="n">
        <v>0</v>
      </c>
      <c r="F81" s="14" t="n">
        <v>5</v>
      </c>
      <c r="G81" s="14" t="n">
        <v>37</v>
      </c>
      <c r="H81" s="14" t="n">
        <v>127</v>
      </c>
      <c r="I81" s="14" t="n">
        <v>0</v>
      </c>
      <c r="J81" s="14" t="n">
        <v>109</v>
      </c>
      <c r="K81" s="14" t="n">
        <v>0</v>
      </c>
      <c r="L81" s="14" t="n">
        <v>286</v>
      </c>
      <c r="M81" s="14" t="n">
        <v>81</v>
      </c>
    </row>
    <row r="82" customFormat="false" ht="12.75" hidden="false" customHeight="false" outlineLevel="0" collapsed="false">
      <c r="B82" s="4"/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customFormat="false" ht="12.75" hidden="false" customHeight="false" outlineLevel="0" collapsed="false">
      <c r="B83" s="4" t="s">
        <v>19</v>
      </c>
      <c r="C83" s="15" t="n">
        <v>18072</v>
      </c>
      <c r="D83" s="14" t="n">
        <v>1958</v>
      </c>
      <c r="E83" s="14" t="n">
        <v>2662</v>
      </c>
      <c r="F83" s="14" t="n">
        <v>2294</v>
      </c>
      <c r="G83" s="14" t="n">
        <v>714</v>
      </c>
      <c r="H83" s="14" t="n">
        <v>1144</v>
      </c>
      <c r="I83" s="14" t="n">
        <v>1346</v>
      </c>
      <c r="J83" s="14" t="n">
        <v>1630</v>
      </c>
      <c r="K83" s="14" t="n">
        <v>1130</v>
      </c>
      <c r="L83" s="14" t="n">
        <v>1675</v>
      </c>
      <c r="M83" s="14" t="n">
        <v>3519</v>
      </c>
    </row>
    <row r="84" customFormat="false" ht="12.75" hidden="false" customHeight="false" outlineLevel="0" collapsed="false">
      <c r="B84" s="4" t="s">
        <v>20</v>
      </c>
      <c r="C84" s="15" t="n">
        <v>2908</v>
      </c>
      <c r="D84" s="14" t="n">
        <v>516</v>
      </c>
      <c r="E84" s="14" t="n">
        <v>141</v>
      </c>
      <c r="F84" s="14" t="n">
        <v>360</v>
      </c>
      <c r="G84" s="14" t="n">
        <v>178</v>
      </c>
      <c r="H84" s="14" t="n">
        <v>185</v>
      </c>
      <c r="I84" s="14" t="n">
        <v>290</v>
      </c>
      <c r="J84" s="14" t="n">
        <v>512</v>
      </c>
      <c r="K84" s="14" t="n">
        <v>144</v>
      </c>
      <c r="L84" s="14" t="n">
        <v>125</v>
      </c>
      <c r="M84" s="14" t="n">
        <v>457</v>
      </c>
    </row>
    <row r="85" customFormat="false" ht="12.75" hidden="false" customHeight="false" outlineLevel="0" collapsed="false">
      <c r="B85" s="4" t="s">
        <v>21</v>
      </c>
      <c r="C85" s="15" t="n">
        <v>10619</v>
      </c>
      <c r="D85" s="14" t="n">
        <v>786</v>
      </c>
      <c r="E85" s="14" t="n">
        <v>1767</v>
      </c>
      <c r="F85" s="14" t="n">
        <v>1349</v>
      </c>
      <c r="G85" s="14" t="n">
        <v>446</v>
      </c>
      <c r="H85" s="14" t="n">
        <v>849</v>
      </c>
      <c r="I85" s="14" t="n">
        <v>614</v>
      </c>
      <c r="J85" s="14" t="n">
        <v>434</v>
      </c>
      <c r="K85" s="14" t="n">
        <v>596</v>
      </c>
      <c r="L85" s="14" t="n">
        <v>1195</v>
      </c>
      <c r="M85" s="14" t="n">
        <v>2583</v>
      </c>
    </row>
    <row r="86" customFormat="false" ht="12.75" hidden="false" customHeight="false" outlineLevel="0" collapsed="false">
      <c r="B86" s="4" t="s">
        <v>22</v>
      </c>
      <c r="C86" s="15" t="n">
        <v>4545</v>
      </c>
      <c r="D86" s="14" t="n">
        <v>656</v>
      </c>
      <c r="E86" s="14" t="n">
        <v>754</v>
      </c>
      <c r="F86" s="14" t="n">
        <v>585</v>
      </c>
      <c r="G86" s="14" t="n">
        <v>90</v>
      </c>
      <c r="H86" s="14" t="n">
        <v>110</v>
      </c>
      <c r="I86" s="14" t="n">
        <v>442</v>
      </c>
      <c r="J86" s="14" t="n">
        <v>684</v>
      </c>
      <c r="K86" s="14" t="n">
        <v>390</v>
      </c>
      <c r="L86" s="14" t="n">
        <v>355</v>
      </c>
      <c r="M86" s="14" t="n">
        <v>479</v>
      </c>
    </row>
    <row r="87" customFormat="false" ht="12.75" hidden="false" customHeight="false" outlineLevel="0" collapsed="false">
      <c r="B87" s="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12.75" hidden="false" customHeight="false" outlineLevel="0" collapsed="false">
      <c r="B88" s="4" t="s">
        <v>23</v>
      </c>
      <c r="C88" s="15" t="n">
        <v>1974</v>
      </c>
      <c r="D88" s="14" t="n">
        <v>37</v>
      </c>
      <c r="E88" s="14" t="n">
        <v>206</v>
      </c>
      <c r="F88" s="14" t="n">
        <v>130</v>
      </c>
      <c r="G88" s="14" t="n">
        <v>62</v>
      </c>
      <c r="H88" s="14" t="n">
        <v>454</v>
      </c>
      <c r="I88" s="14" t="n">
        <v>100</v>
      </c>
      <c r="J88" s="14" t="n">
        <v>180</v>
      </c>
      <c r="K88" s="14" t="n">
        <v>293</v>
      </c>
      <c r="L88" s="14" t="n">
        <v>237</v>
      </c>
      <c r="M88" s="14" t="n">
        <v>275</v>
      </c>
    </row>
    <row r="89" customFormat="false" ht="12.75" hidden="false" customHeight="false" outlineLevel="0" collapsed="false">
      <c r="B89" s="4" t="s">
        <v>24</v>
      </c>
      <c r="C89" s="15" t="n">
        <v>826</v>
      </c>
      <c r="D89" s="14" t="n">
        <v>31</v>
      </c>
      <c r="E89" s="14" t="n">
        <v>60</v>
      </c>
      <c r="F89" s="14" t="n">
        <v>16</v>
      </c>
      <c r="G89" s="14" t="n">
        <v>6</v>
      </c>
      <c r="H89" s="14" t="n">
        <v>446</v>
      </c>
      <c r="I89" s="14" t="n">
        <v>24</v>
      </c>
      <c r="J89" s="14" t="n">
        <v>180</v>
      </c>
      <c r="K89" s="14" t="n">
        <v>4</v>
      </c>
      <c r="L89" s="14" t="n">
        <v>33</v>
      </c>
      <c r="M89" s="14" t="n">
        <v>26</v>
      </c>
    </row>
    <row r="90" customFormat="false" ht="12.75" hidden="false" customHeight="false" outlineLevel="0" collapsed="false">
      <c r="B90" s="4" t="s">
        <v>25</v>
      </c>
      <c r="C90" s="15" t="n">
        <v>352</v>
      </c>
      <c r="D90" s="14" t="n">
        <v>0</v>
      </c>
      <c r="E90" s="14" t="n">
        <v>0</v>
      </c>
      <c r="F90" s="14" t="n">
        <v>108</v>
      </c>
      <c r="G90" s="14" t="n">
        <v>54</v>
      </c>
      <c r="H90" s="14" t="n">
        <v>0</v>
      </c>
      <c r="I90" s="14" t="n">
        <v>14</v>
      </c>
      <c r="J90" s="14" t="n">
        <v>0</v>
      </c>
      <c r="K90" s="14" t="n">
        <v>122</v>
      </c>
      <c r="L90" s="14" t="n">
        <v>0</v>
      </c>
      <c r="M90" s="14" t="n">
        <v>54</v>
      </c>
    </row>
    <row r="91" customFormat="false" ht="12.75" hidden="false" customHeight="false" outlineLevel="0" collapsed="false">
      <c r="B91" s="4" t="s">
        <v>26</v>
      </c>
      <c r="C91" s="15" t="n">
        <v>796</v>
      </c>
      <c r="D91" s="14" t="n">
        <v>6</v>
      </c>
      <c r="E91" s="14" t="n">
        <v>146</v>
      </c>
      <c r="F91" s="14" t="n">
        <v>6</v>
      </c>
      <c r="G91" s="14" t="n">
        <v>2</v>
      </c>
      <c r="H91" s="14" t="n">
        <v>8</v>
      </c>
      <c r="I91" s="14" t="n">
        <v>62</v>
      </c>
      <c r="J91" s="14" t="n">
        <v>0</v>
      </c>
      <c r="K91" s="14" t="n">
        <v>167</v>
      </c>
      <c r="L91" s="14" t="n">
        <v>204</v>
      </c>
      <c r="M91" s="14" t="n">
        <v>195</v>
      </c>
    </row>
    <row r="92" customFormat="false" ht="12.75" hidden="false" customHeight="false" outlineLevel="0" collapsed="false">
      <c r="B92" s="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B93" s="4" t="s">
        <v>27</v>
      </c>
      <c r="C93" s="15" t="n">
        <v>907</v>
      </c>
      <c r="D93" s="14" t="n">
        <v>55</v>
      </c>
      <c r="E93" s="14" t="n">
        <v>42</v>
      </c>
      <c r="F93" s="14" t="n">
        <v>51</v>
      </c>
      <c r="G93" s="14" t="n">
        <v>38</v>
      </c>
      <c r="H93" s="14" t="n">
        <v>78</v>
      </c>
      <c r="I93" s="14" t="n">
        <v>126</v>
      </c>
      <c r="J93" s="14" t="n">
        <v>105</v>
      </c>
      <c r="K93" s="14" t="n">
        <v>146</v>
      </c>
      <c r="L93" s="14" t="n">
        <v>92</v>
      </c>
      <c r="M93" s="14" t="n">
        <v>174</v>
      </c>
    </row>
    <row r="94" customFormat="false" ht="12.75" hidden="false" customHeight="false" outlineLevel="0" collapsed="false">
      <c r="B94" s="4" t="s">
        <v>28</v>
      </c>
      <c r="C94" s="15" t="n">
        <v>336</v>
      </c>
      <c r="D94" s="14" t="n">
        <v>7</v>
      </c>
      <c r="E94" s="14" t="n">
        <v>2</v>
      </c>
      <c r="F94" s="14" t="n">
        <v>13</v>
      </c>
      <c r="G94" s="14" t="n">
        <v>2</v>
      </c>
      <c r="H94" s="14" t="n">
        <v>4</v>
      </c>
      <c r="I94" s="14" t="n">
        <v>40</v>
      </c>
      <c r="J94" s="14" t="n">
        <v>56</v>
      </c>
      <c r="K94" s="14" t="n">
        <v>102</v>
      </c>
      <c r="L94" s="14" t="n">
        <v>58</v>
      </c>
      <c r="M94" s="14" t="n">
        <v>52</v>
      </c>
    </row>
    <row r="95" customFormat="false" ht="12.75" hidden="false" customHeight="false" outlineLevel="0" collapsed="false">
      <c r="B95" s="4" t="s">
        <v>29</v>
      </c>
      <c r="C95" s="15" t="n">
        <v>129</v>
      </c>
      <c r="D95" s="14" t="n">
        <v>0</v>
      </c>
      <c r="E95" s="14" t="n">
        <v>2</v>
      </c>
      <c r="F95" s="14" t="n">
        <v>26</v>
      </c>
      <c r="G95" s="14" t="n">
        <v>0</v>
      </c>
      <c r="H95" s="14" t="n">
        <v>0</v>
      </c>
      <c r="I95" s="14" t="n">
        <v>0</v>
      </c>
      <c r="J95" s="14" t="n">
        <v>25</v>
      </c>
      <c r="K95" s="14" t="n">
        <v>0</v>
      </c>
      <c r="L95" s="14" t="n">
        <v>0</v>
      </c>
      <c r="M95" s="14" t="n">
        <v>76</v>
      </c>
    </row>
    <row r="96" customFormat="false" ht="12.75" hidden="false" customHeight="false" outlineLevel="0" collapsed="false">
      <c r="B96" s="4" t="s">
        <v>30</v>
      </c>
      <c r="C96" s="15" t="n">
        <v>442</v>
      </c>
      <c r="D96" s="14" t="n">
        <v>48</v>
      </c>
      <c r="E96" s="14" t="n">
        <v>38</v>
      </c>
      <c r="F96" s="14" t="n">
        <v>12</v>
      </c>
      <c r="G96" s="14" t="n">
        <v>36</v>
      </c>
      <c r="H96" s="14" t="n">
        <v>74</v>
      </c>
      <c r="I96" s="14" t="n">
        <v>86</v>
      </c>
      <c r="J96" s="14" t="n">
        <v>24</v>
      </c>
      <c r="K96" s="14" t="n">
        <v>44</v>
      </c>
      <c r="L96" s="14" t="n">
        <v>34</v>
      </c>
      <c r="M96" s="14" t="n">
        <v>46</v>
      </c>
    </row>
    <row r="97" customFormat="false" ht="12.75" hidden="false" customHeight="false" outlineLevel="0" collapsed="false">
      <c r="B97" s="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B98" s="4" t="s">
        <v>31</v>
      </c>
      <c r="C98" s="15" t="n">
        <v>2314</v>
      </c>
      <c r="D98" s="14" t="n">
        <v>91</v>
      </c>
      <c r="E98" s="14" t="n">
        <v>726</v>
      </c>
      <c r="F98" s="14" t="n">
        <v>214</v>
      </c>
      <c r="G98" s="14" t="n">
        <v>179</v>
      </c>
      <c r="H98" s="14" t="n">
        <v>19</v>
      </c>
      <c r="I98" s="14" t="n">
        <v>182</v>
      </c>
      <c r="J98" s="14" t="n">
        <v>135</v>
      </c>
      <c r="K98" s="14" t="n">
        <v>511</v>
      </c>
      <c r="L98" s="14" t="n">
        <v>140</v>
      </c>
      <c r="M98" s="14" t="n">
        <v>117</v>
      </c>
    </row>
    <row r="99" customFormat="false" ht="12.75" hidden="false" customHeight="false" outlineLevel="0" collapsed="false">
      <c r="B99" s="4" t="s">
        <v>32</v>
      </c>
      <c r="C99" s="15" t="n">
        <v>143</v>
      </c>
      <c r="D99" s="14" t="n">
        <v>18</v>
      </c>
      <c r="E99" s="14" t="n">
        <v>18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40</v>
      </c>
      <c r="L99" s="14" t="n">
        <v>28</v>
      </c>
      <c r="M99" s="14" t="n">
        <v>39</v>
      </c>
    </row>
    <row r="100" customFormat="false" ht="12.75" hidden="false" customHeight="false" outlineLevel="0" collapsed="false">
      <c r="B100" s="4" t="s">
        <v>33</v>
      </c>
      <c r="C100" s="15" t="n">
        <v>1432</v>
      </c>
      <c r="D100" s="14" t="n">
        <v>53</v>
      </c>
      <c r="E100" s="14" t="n">
        <v>514</v>
      </c>
      <c r="F100" s="14" t="n">
        <v>116</v>
      </c>
      <c r="G100" s="14" t="n">
        <v>107</v>
      </c>
      <c r="H100" s="14" t="n">
        <v>2</v>
      </c>
      <c r="I100" s="14" t="n">
        <v>162</v>
      </c>
      <c r="J100" s="14" t="n">
        <v>91</v>
      </c>
      <c r="K100" s="14" t="n">
        <v>307</v>
      </c>
      <c r="L100" s="14" t="n">
        <v>42</v>
      </c>
      <c r="M100" s="14" t="n">
        <v>38</v>
      </c>
    </row>
    <row r="101" customFormat="false" ht="12.75" hidden="false" customHeight="false" outlineLevel="0" collapsed="false">
      <c r="B101" s="4" t="s">
        <v>34</v>
      </c>
      <c r="C101" s="15" t="n">
        <v>261</v>
      </c>
      <c r="D101" s="14" t="n">
        <v>0</v>
      </c>
      <c r="E101" s="14" t="n">
        <v>132</v>
      </c>
      <c r="F101" s="14" t="n">
        <v>0</v>
      </c>
      <c r="G101" s="14" t="n">
        <v>8</v>
      </c>
      <c r="H101" s="14" t="n">
        <v>0</v>
      </c>
      <c r="I101" s="14" t="n">
        <v>0</v>
      </c>
      <c r="J101" s="14" t="n">
        <v>33</v>
      </c>
      <c r="K101" s="14" t="n">
        <v>0</v>
      </c>
      <c r="L101" s="14" t="n">
        <v>54</v>
      </c>
      <c r="M101" s="14" t="n">
        <v>34</v>
      </c>
    </row>
    <row r="102" customFormat="false" ht="12.75" hidden="false" customHeight="false" outlineLevel="0" collapsed="false">
      <c r="B102" s="4" t="s">
        <v>35</v>
      </c>
      <c r="C102" s="15" t="n">
        <v>144</v>
      </c>
      <c r="D102" s="14" t="n">
        <v>20</v>
      </c>
      <c r="E102" s="14" t="n">
        <v>24</v>
      </c>
      <c r="F102" s="14" t="n">
        <v>12</v>
      </c>
      <c r="G102" s="14" t="n">
        <v>22</v>
      </c>
      <c r="H102" s="14" t="n">
        <v>8</v>
      </c>
      <c r="I102" s="14" t="n">
        <v>16</v>
      </c>
      <c r="J102" s="14" t="n">
        <v>8</v>
      </c>
      <c r="K102" s="14" t="n">
        <v>24</v>
      </c>
      <c r="L102" s="14" t="n">
        <v>8</v>
      </c>
      <c r="M102" s="14" t="n">
        <v>2</v>
      </c>
    </row>
    <row r="103" customFormat="false" ht="12.75" hidden="false" customHeight="false" outlineLevel="0" collapsed="false">
      <c r="B103" s="4" t="s">
        <v>36</v>
      </c>
      <c r="C103" s="15" t="n">
        <v>334</v>
      </c>
      <c r="D103" s="14" t="n">
        <v>0</v>
      </c>
      <c r="E103" s="14" t="n">
        <v>38</v>
      </c>
      <c r="F103" s="14" t="n">
        <v>86</v>
      </c>
      <c r="G103" s="14" t="n">
        <v>42</v>
      </c>
      <c r="H103" s="14" t="n">
        <v>9</v>
      </c>
      <c r="I103" s="14" t="n">
        <v>4</v>
      </c>
      <c r="J103" s="14" t="n">
        <v>3</v>
      </c>
      <c r="K103" s="14" t="n">
        <v>140</v>
      </c>
      <c r="L103" s="14" t="n">
        <v>8</v>
      </c>
      <c r="M103" s="14" t="n">
        <v>4</v>
      </c>
    </row>
    <row r="104" customFormat="false" ht="12.75" hidden="false" customHeight="false" outlineLevel="0" collapsed="false">
      <c r="B104" s="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B105" s="4" t="s">
        <v>37</v>
      </c>
      <c r="C105" s="15" t="n">
        <v>2570</v>
      </c>
      <c r="D105" s="14" t="n">
        <v>349</v>
      </c>
      <c r="E105" s="14" t="n">
        <v>459</v>
      </c>
      <c r="F105" s="14" t="n">
        <v>169</v>
      </c>
      <c r="G105" s="14" t="n">
        <v>124</v>
      </c>
      <c r="H105" s="14" t="n">
        <v>148</v>
      </c>
      <c r="I105" s="14" t="n">
        <v>395</v>
      </c>
      <c r="J105" s="14" t="n">
        <v>170</v>
      </c>
      <c r="K105" s="14" t="n">
        <v>145</v>
      </c>
      <c r="L105" s="14" t="n">
        <v>354</v>
      </c>
      <c r="M105" s="14" t="n">
        <v>257</v>
      </c>
    </row>
    <row r="106" customFormat="false" ht="12.75" hidden="false" customHeight="false" outlineLevel="0" collapsed="false">
      <c r="B106" s="4" t="s">
        <v>38</v>
      </c>
      <c r="C106" s="15" t="n">
        <v>194</v>
      </c>
      <c r="D106" s="14" t="n">
        <v>0</v>
      </c>
      <c r="E106" s="14" t="n">
        <v>24</v>
      </c>
      <c r="F106" s="14" t="n">
        <v>0</v>
      </c>
      <c r="G106" s="14" t="n">
        <v>32</v>
      </c>
      <c r="H106" s="14" t="n">
        <v>0</v>
      </c>
      <c r="I106" s="14" t="n">
        <v>12</v>
      </c>
      <c r="J106" s="14" t="n">
        <v>32</v>
      </c>
      <c r="K106" s="14" t="n">
        <v>0</v>
      </c>
      <c r="L106" s="14" t="n">
        <v>62</v>
      </c>
      <c r="M106" s="14" t="n">
        <v>32</v>
      </c>
    </row>
    <row r="107" customFormat="false" ht="12.75" hidden="false" customHeight="false" outlineLevel="0" collapsed="false">
      <c r="B107" s="4" t="s">
        <v>39</v>
      </c>
      <c r="C107" s="15" t="n">
        <v>167</v>
      </c>
      <c r="D107" s="14" t="n">
        <v>0</v>
      </c>
      <c r="E107" s="14" t="n">
        <v>43</v>
      </c>
      <c r="F107" s="14" t="n">
        <v>0</v>
      </c>
      <c r="G107" s="14" t="n">
        <v>4</v>
      </c>
      <c r="H107" s="14" t="n">
        <v>8</v>
      </c>
      <c r="I107" s="14" t="n">
        <v>20</v>
      </c>
      <c r="J107" s="14" t="n">
        <v>16</v>
      </c>
      <c r="K107" s="14" t="n">
        <v>36</v>
      </c>
      <c r="L107" s="14" t="n">
        <v>26</v>
      </c>
      <c r="M107" s="14" t="n">
        <v>14</v>
      </c>
    </row>
    <row r="108" customFormat="false" ht="12.75" hidden="false" customHeight="false" outlineLevel="0" collapsed="false">
      <c r="B108" s="4" t="s">
        <v>40</v>
      </c>
      <c r="C108" s="15" t="n">
        <v>1007</v>
      </c>
      <c r="D108" s="14" t="n">
        <v>134</v>
      </c>
      <c r="E108" s="14" t="n">
        <v>275</v>
      </c>
      <c r="F108" s="14" t="n">
        <v>40</v>
      </c>
      <c r="G108" s="14" t="n">
        <v>11</v>
      </c>
      <c r="H108" s="14" t="n">
        <v>44</v>
      </c>
      <c r="I108" s="14" t="n">
        <v>231</v>
      </c>
      <c r="J108" s="14" t="n">
        <v>40</v>
      </c>
      <c r="K108" s="14" t="n">
        <v>8</v>
      </c>
      <c r="L108" s="14" t="n">
        <v>115</v>
      </c>
      <c r="M108" s="14" t="n">
        <v>109</v>
      </c>
    </row>
    <row r="109" customFormat="false" ht="12.75" hidden="false" customHeight="false" outlineLevel="0" collapsed="false">
      <c r="B109" s="4" t="s">
        <v>41</v>
      </c>
      <c r="C109" s="15" t="n">
        <v>1202</v>
      </c>
      <c r="D109" s="14" t="n">
        <v>215</v>
      </c>
      <c r="E109" s="14" t="n">
        <v>117</v>
      </c>
      <c r="F109" s="14" t="n">
        <v>129</v>
      </c>
      <c r="G109" s="14" t="n">
        <v>77</v>
      </c>
      <c r="H109" s="14" t="n">
        <v>96</v>
      </c>
      <c r="I109" s="14" t="n">
        <v>132</v>
      </c>
      <c r="J109" s="14" t="n">
        <v>82</v>
      </c>
      <c r="K109" s="14" t="n">
        <v>101</v>
      </c>
      <c r="L109" s="14" t="n">
        <v>151</v>
      </c>
      <c r="M109" s="14" t="n">
        <v>102</v>
      </c>
    </row>
    <row r="110" customFormat="false" ht="12.75" hidden="false" customHeight="false" outlineLevel="0" collapsed="false">
      <c r="B110" s="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22"/>
    </row>
    <row r="111" customFormat="false" ht="12.75" hidden="false" customHeight="false" outlineLevel="0" collapsed="false">
      <c r="B111" s="2" t="s">
        <v>42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B112" s="2" t="s">
        <v>43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B113" s="13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7:35:16Z</dcterms:created>
  <dc:creator>AChen</dc:creator>
  <dc:description/>
  <dc:language>en-US</dc:language>
  <cp:lastModifiedBy>AChen</cp:lastModifiedBy>
  <dcterms:modified xsi:type="dcterms:W3CDTF">2004-05-25T18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