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Table 3A. COMPARISON OF TOTAL AND SINGLE FAMILY HOUSING AUTHORIZED FOR CONSTRUCTION:  2003 AND 2002</t>
  </si>
  <si>
    <t xml:space="preserve">  Total Housing Units</t>
  </si>
  <si>
    <t xml:space="preserve"> Single Family Housing Units</t>
  </si>
  <si>
    <t xml:space="preserve">Percent</t>
  </si>
  <si>
    <t xml:space="preserve">Change</t>
  </si>
  <si>
    <t xml:space="preserve">County Rank</t>
  </si>
  <si>
    <t xml:space="preserve">State Percent</t>
  </si>
  <si>
    <t xml:space="preserve">Single</t>
  </si>
  <si>
    <t xml:space="preserve">JURISDICTION</t>
  </si>
  <si>
    <t xml:space="preserve">Total</t>
  </si>
  <si>
    <t xml:space="preserve">Family</t>
  </si>
  <si>
    <t xml:space="preserve">Net</t>
  </si>
  <si>
    <t xml:space="preserve">Maryland</t>
  </si>
  <si>
    <t xml:space="preserve">OLD SUBURBAN COUNTIES</t>
  </si>
  <si>
    <t xml:space="preserve">NEW SUBURBAN COUNTIES</t>
  </si>
  <si>
    <t xml:space="preserve">BALTIMORE CITY</t>
  </si>
  <si>
    <t xml:space="preserve">STATE BALANCE</t>
  </si>
  <si>
    <t xml:space="preserve">METROPOLITAN COUNTIES</t>
  </si>
  <si>
    <t xml:space="preserve">NON METROPOLITAN COUNTIES</t>
  </si>
  <si>
    <t xml:space="preserve">BALTIMORE REGION</t>
  </si>
  <si>
    <t xml:space="preserve">ANNE ARUNDEL</t>
  </si>
  <si>
    <t xml:space="preserve">BALTIMORE COUNTY</t>
  </si>
  <si>
    <t xml:space="preserve">CARROLL</t>
  </si>
  <si>
    <t xml:space="preserve">HARFORD</t>
  </si>
  <si>
    <t xml:space="preserve">HOWARD</t>
  </si>
  <si>
    <t xml:space="preserve">SUBURBAN WASHINGTON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RSET</t>
  </si>
  <si>
    <t xml:space="preserve">WICOMICO</t>
  </si>
  <si>
    <t xml:space="preserve">WORCESTER</t>
  </si>
  <si>
    <t xml:space="preserve">Prepared by MD Department of Planning. Strategic Development. Planning Data Services. May 2004.</t>
  </si>
  <si>
    <t xml:space="preserve">SOURCE:  U. S. Department of Commerce.  Bureau of the Census. Reported and Imputed Data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_(* #,##0_);_(* \(#,##0\);_(* \-_);_(@_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41"/>
    <col collapsed="false" customWidth="true" hidden="false" outlineLevel="0" max="12" min="11" style="0" width="7.7"/>
    <col collapsed="false" customWidth="true" hidden="false" outlineLevel="0" max="14" min="13" style="0" width="8.28"/>
    <col collapsed="false" customWidth="true" hidden="false" outlineLevel="0" max="18" min="17" style="0" width="7.7"/>
    <col collapsed="false" customWidth="true" hidden="false" outlineLevel="0" max="20" min="19" style="0" width="8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B4" s="3"/>
      <c r="C4" s="4"/>
      <c r="D4" s="5" t="n">
        <v>2003</v>
      </c>
      <c r="E4" s="6"/>
      <c r="F4" s="7"/>
      <c r="G4" s="5" t="n">
        <v>2002</v>
      </c>
      <c r="H4" s="8"/>
      <c r="I4" s="9" t="s">
        <v>1</v>
      </c>
      <c r="J4" s="9"/>
      <c r="K4" s="9"/>
      <c r="L4" s="9"/>
      <c r="M4" s="9"/>
      <c r="N4" s="9"/>
      <c r="O4" s="9" t="s">
        <v>2</v>
      </c>
      <c r="P4" s="9"/>
      <c r="Q4" s="9"/>
      <c r="R4" s="9"/>
      <c r="S4" s="9"/>
      <c r="T4" s="9"/>
    </row>
    <row r="5" customFormat="false" ht="15.75" hidden="false" customHeight="false" outlineLevel="0" collapsed="false">
      <c r="B5" s="10"/>
      <c r="C5" s="11"/>
      <c r="D5" s="5"/>
      <c r="E5" s="5" t="s">
        <v>3</v>
      </c>
      <c r="F5" s="11"/>
      <c r="G5" s="5"/>
      <c r="H5" s="12" t="s">
        <v>3</v>
      </c>
      <c r="I5" s="11" t="s">
        <v>4</v>
      </c>
      <c r="J5" s="11"/>
      <c r="K5" s="13" t="s">
        <v>5</v>
      </c>
      <c r="L5" s="13"/>
      <c r="M5" s="12" t="s">
        <v>6</v>
      </c>
      <c r="N5" s="12"/>
      <c r="O5" s="11" t="s">
        <v>4</v>
      </c>
      <c r="P5" s="11"/>
      <c r="Q5" s="13" t="s">
        <v>5</v>
      </c>
      <c r="R5" s="13"/>
      <c r="S5" s="12" t="s">
        <v>6</v>
      </c>
      <c r="T5" s="12"/>
    </row>
    <row r="6" customFormat="false" ht="15.75" hidden="false" customHeight="false" outlineLevel="0" collapsed="false">
      <c r="B6" s="10"/>
      <c r="C6" s="14"/>
      <c r="D6" s="15" t="s">
        <v>7</v>
      </c>
      <c r="E6" s="15" t="s">
        <v>7</v>
      </c>
      <c r="F6" s="14"/>
      <c r="G6" s="15" t="s">
        <v>7</v>
      </c>
      <c r="H6" s="16" t="s">
        <v>7</v>
      </c>
      <c r="I6" s="17"/>
      <c r="J6" s="18"/>
      <c r="K6" s="19"/>
      <c r="L6" s="20"/>
      <c r="M6" s="21"/>
      <c r="N6" s="20"/>
      <c r="O6" s="17"/>
      <c r="P6" s="18"/>
      <c r="Q6" s="19"/>
      <c r="R6" s="20"/>
      <c r="S6" s="21"/>
      <c r="T6" s="20"/>
    </row>
    <row r="7" customFormat="false" ht="12.75" hidden="false" customHeight="false" outlineLevel="0" collapsed="false">
      <c r="B7" s="22" t="s">
        <v>8</v>
      </c>
      <c r="C7" s="23" t="s">
        <v>9</v>
      </c>
      <c r="D7" s="24" t="s">
        <v>10</v>
      </c>
      <c r="E7" s="24" t="s">
        <v>10</v>
      </c>
      <c r="F7" s="23" t="s">
        <v>9</v>
      </c>
      <c r="G7" s="24" t="s">
        <v>10</v>
      </c>
      <c r="H7" s="25" t="s">
        <v>10</v>
      </c>
      <c r="I7" s="23" t="s">
        <v>11</v>
      </c>
      <c r="J7" s="24" t="s">
        <v>3</v>
      </c>
      <c r="K7" s="23" t="n">
        <v>2003</v>
      </c>
      <c r="L7" s="25" t="n">
        <v>2002</v>
      </c>
      <c r="M7" s="24" t="n">
        <v>2003</v>
      </c>
      <c r="N7" s="25" t="n">
        <v>2002</v>
      </c>
      <c r="O7" s="23" t="s">
        <v>11</v>
      </c>
      <c r="P7" s="24" t="s">
        <v>3</v>
      </c>
      <c r="Q7" s="23" t="n">
        <v>2003</v>
      </c>
      <c r="R7" s="25" t="n">
        <v>2002</v>
      </c>
      <c r="S7" s="24" t="n">
        <v>2003</v>
      </c>
      <c r="T7" s="25" t="n">
        <v>2002</v>
      </c>
    </row>
    <row r="8" customFormat="false" ht="12.75" hidden="false" customHeight="false" outlineLevel="0" collapsed="false">
      <c r="B8" s="26"/>
      <c r="C8" s="27"/>
      <c r="D8" s="27"/>
      <c r="E8" s="27"/>
      <c r="F8" s="14"/>
      <c r="G8" s="15"/>
      <c r="H8" s="16"/>
      <c r="I8" s="14"/>
      <c r="J8" s="15"/>
      <c r="K8" s="14"/>
      <c r="L8" s="16"/>
      <c r="M8" s="15"/>
      <c r="N8" s="16"/>
      <c r="O8" s="19"/>
      <c r="P8" s="21"/>
      <c r="Q8" s="19"/>
      <c r="R8" s="20"/>
      <c r="S8" s="21"/>
      <c r="T8" s="20"/>
    </row>
    <row r="9" customFormat="false" ht="12.75" hidden="false" customHeight="false" outlineLevel="0" collapsed="false">
      <c r="B9" s="28" t="s">
        <v>12</v>
      </c>
      <c r="C9" s="29" t="n">
        <v>29914</v>
      </c>
      <c r="D9" s="29" t="n">
        <v>23398</v>
      </c>
      <c r="E9" s="30" t="n">
        <f aca="false">(D9/C9)</f>
        <v>0.78217556996724</v>
      </c>
      <c r="F9" s="31" t="n">
        <f aca="false">SUM(F11:F14)</f>
        <v>29293</v>
      </c>
      <c r="G9" s="32" t="n">
        <f aca="false">SUM(G11:G14)</f>
        <v>24004</v>
      </c>
      <c r="H9" s="33" t="n">
        <f aca="false">(G9/F9)</f>
        <v>0.819444918581231</v>
      </c>
      <c r="I9" s="34" t="n">
        <f aca="false">(C9-F9)</f>
        <v>621</v>
      </c>
      <c r="J9" s="35" t="n">
        <f aca="false">(I9/F9)</f>
        <v>0.0211996040009559</v>
      </c>
      <c r="K9" s="14"/>
      <c r="L9" s="16"/>
      <c r="M9" s="36" t="n">
        <f aca="false">(C9/C$9)</f>
        <v>1</v>
      </c>
      <c r="N9" s="37" t="n">
        <f aca="false">(F9/F$9)</f>
        <v>1</v>
      </c>
      <c r="O9" s="31" t="n">
        <f aca="false">(D9-G9)</f>
        <v>-606</v>
      </c>
      <c r="P9" s="38" t="n">
        <f aca="false">(O9/G9)</f>
        <v>-0.0252457923679387</v>
      </c>
      <c r="Q9" s="19"/>
      <c r="R9" s="20"/>
      <c r="S9" s="36" t="n">
        <f aca="false">(D9/D$9)</f>
        <v>1</v>
      </c>
      <c r="T9" s="37" t="n">
        <f aca="false">(G9/G$9)</f>
        <v>1</v>
      </c>
    </row>
    <row r="10" customFormat="false" ht="12.75" hidden="false" customHeight="false" outlineLevel="0" collapsed="false">
      <c r="B10" s="28"/>
      <c r="C10" s="27"/>
      <c r="D10" s="27"/>
      <c r="E10" s="27"/>
      <c r="F10" s="14"/>
      <c r="G10" s="15"/>
      <c r="H10" s="16"/>
      <c r="I10" s="39"/>
      <c r="J10" s="40"/>
      <c r="K10" s="14"/>
      <c r="L10" s="16"/>
      <c r="M10" s="15"/>
      <c r="N10" s="16"/>
      <c r="O10" s="19"/>
      <c r="P10" s="21"/>
      <c r="Q10" s="19"/>
      <c r="R10" s="20"/>
      <c r="S10" s="21"/>
      <c r="T10" s="20"/>
    </row>
    <row r="11" customFormat="false" ht="12.75" hidden="false" customHeight="false" outlineLevel="0" collapsed="false">
      <c r="B11" s="41" t="s">
        <v>13</v>
      </c>
      <c r="C11" s="32" t="n">
        <v>12966</v>
      </c>
      <c r="D11" s="32" t="n">
        <v>9072</v>
      </c>
      <c r="E11" s="30" t="n">
        <f aca="false">(D11/C11)</f>
        <v>0.699676075890791</v>
      </c>
      <c r="F11" s="31" t="n">
        <v>12641</v>
      </c>
      <c r="G11" s="32" t="n">
        <v>9361</v>
      </c>
      <c r="H11" s="33" t="n">
        <f aca="false">(G11/F11)</f>
        <v>0.740526857052448</v>
      </c>
      <c r="I11" s="34" t="n">
        <f aca="false">(C11-F11)</f>
        <v>325</v>
      </c>
      <c r="J11" s="35" t="n">
        <f aca="false">(I11/F11)</f>
        <v>0.0257099912981568</v>
      </c>
      <c r="K11" s="19"/>
      <c r="L11" s="20"/>
      <c r="M11" s="36" t="n">
        <f aca="false">(C11/C$9)</f>
        <v>0.433442535267768</v>
      </c>
      <c r="N11" s="37" t="n">
        <f aca="false">(F11/F$9)</f>
        <v>0.431536544566961</v>
      </c>
      <c r="O11" s="31" t="n">
        <f aca="false">(D11-G11)</f>
        <v>-289</v>
      </c>
      <c r="P11" s="38" t="n">
        <f aca="false">(O11/G11)</f>
        <v>-0.0308727700032048</v>
      </c>
      <c r="Q11" s="19"/>
      <c r="R11" s="20"/>
      <c r="S11" s="36" t="n">
        <f aca="false">(D11/D$9)</f>
        <v>0.387725446619369</v>
      </c>
      <c r="T11" s="37" t="n">
        <f aca="false">(G11/G$9)</f>
        <v>0.389976670554908</v>
      </c>
    </row>
    <row r="12" customFormat="false" ht="12.75" hidden="false" customHeight="false" outlineLevel="0" collapsed="false">
      <c r="B12" s="41" t="s">
        <v>14</v>
      </c>
      <c r="C12" s="32" t="n">
        <v>10893</v>
      </c>
      <c r="D12" s="32" t="n">
        <v>9516</v>
      </c>
      <c r="E12" s="30" t="n">
        <f aca="false">(D12/C12)</f>
        <v>0.873588543101074</v>
      </c>
      <c r="F12" s="31" t="n">
        <v>11491</v>
      </c>
      <c r="G12" s="32" t="n">
        <v>10520</v>
      </c>
      <c r="H12" s="33" t="n">
        <f aca="false">(G12/F12)</f>
        <v>0.915499086241406</v>
      </c>
      <c r="I12" s="34" t="n">
        <f aca="false">(C12-F12)</f>
        <v>-598</v>
      </c>
      <c r="J12" s="35" t="n">
        <f aca="false">(I12/F12)</f>
        <v>-0.0520407275258898</v>
      </c>
      <c r="K12" s="19"/>
      <c r="L12" s="20"/>
      <c r="M12" s="36" t="n">
        <f aca="false">(C12/C$9)</f>
        <v>0.364143879120144</v>
      </c>
      <c r="N12" s="37" t="n">
        <f aca="false">(F12/F$9)</f>
        <v>0.392278018639265</v>
      </c>
      <c r="O12" s="31" t="n">
        <f aca="false">(D12-G12)</f>
        <v>-1004</v>
      </c>
      <c r="P12" s="38" t="n">
        <f aca="false">(O12/G12)</f>
        <v>-0.0954372623574145</v>
      </c>
      <c r="Q12" s="19"/>
      <c r="R12" s="20"/>
      <c r="S12" s="36" t="n">
        <f aca="false">(D12/D$9)</f>
        <v>0.406701427472434</v>
      </c>
      <c r="T12" s="37" t="n">
        <f aca="false">(G12/G$9)</f>
        <v>0.438260289951675</v>
      </c>
    </row>
    <row r="13" customFormat="false" ht="12.75" hidden="false" customHeight="false" outlineLevel="0" collapsed="false">
      <c r="B13" s="41" t="s">
        <v>15</v>
      </c>
      <c r="C13" s="42" t="n">
        <v>695</v>
      </c>
      <c r="D13" s="42" t="n">
        <v>206</v>
      </c>
      <c r="E13" s="30" t="n">
        <f aca="false">(D13/C13)</f>
        <v>0.296402877697842</v>
      </c>
      <c r="F13" s="43" t="n">
        <v>293</v>
      </c>
      <c r="G13" s="42" t="n">
        <v>181</v>
      </c>
      <c r="H13" s="33" t="n">
        <f aca="false">(G13/F13)</f>
        <v>0.617747440273038</v>
      </c>
      <c r="I13" s="34" t="n">
        <f aca="false">(C13-F13)</f>
        <v>402</v>
      </c>
      <c r="J13" s="35" t="n">
        <f aca="false">(I13/F13)</f>
        <v>1.37201365187713</v>
      </c>
      <c r="K13" s="19"/>
      <c r="L13" s="20"/>
      <c r="M13" s="36" t="n">
        <f aca="false">(C13/C$9)</f>
        <v>0.023233268703617</v>
      </c>
      <c r="N13" s="37" t="n">
        <f aca="false">(F13/F$9)</f>
        <v>0.0100023896494043</v>
      </c>
      <c r="O13" s="31" t="n">
        <f aca="false">(D13-G13)</f>
        <v>25</v>
      </c>
      <c r="P13" s="38" t="n">
        <f aca="false">(O13/G13)</f>
        <v>0.138121546961326</v>
      </c>
      <c r="Q13" s="19"/>
      <c r="R13" s="20"/>
      <c r="S13" s="36" t="n">
        <f aca="false">(D13/D$9)</f>
        <v>0.00880417129669203</v>
      </c>
      <c r="T13" s="37" t="n">
        <f aca="false">(G13/G$9)</f>
        <v>0.00754040993167805</v>
      </c>
    </row>
    <row r="14" customFormat="false" ht="12.75" hidden="false" customHeight="false" outlineLevel="0" collapsed="false">
      <c r="B14" s="41" t="s">
        <v>16</v>
      </c>
      <c r="C14" s="32" t="n">
        <v>5360</v>
      </c>
      <c r="D14" s="32" t="n">
        <v>4604</v>
      </c>
      <c r="E14" s="30" t="n">
        <f aca="false">(D14/C14)</f>
        <v>0.858955223880597</v>
      </c>
      <c r="F14" s="31" t="n">
        <v>4868</v>
      </c>
      <c r="G14" s="32" t="n">
        <v>3942</v>
      </c>
      <c r="H14" s="33" t="n">
        <f aca="false">(G14/F14)</f>
        <v>0.809778142974528</v>
      </c>
      <c r="I14" s="34" t="n">
        <f aca="false">(C14-F14)</f>
        <v>492</v>
      </c>
      <c r="J14" s="35" t="n">
        <f aca="false">(I14/F14)</f>
        <v>0.101068200493016</v>
      </c>
      <c r="K14" s="19"/>
      <c r="L14" s="20"/>
      <c r="M14" s="36" t="n">
        <f aca="false">(C14/C$9)</f>
        <v>0.179180316908471</v>
      </c>
      <c r="N14" s="37" t="n">
        <f aca="false">(F14/F$9)</f>
        <v>0.166183047144369</v>
      </c>
      <c r="O14" s="31" t="n">
        <f aca="false">(D14-G14)</f>
        <v>662</v>
      </c>
      <c r="P14" s="38" t="n">
        <f aca="false">(O14/G14)</f>
        <v>0.167935058346017</v>
      </c>
      <c r="Q14" s="19"/>
      <c r="R14" s="20"/>
      <c r="S14" s="36" t="n">
        <f aca="false">(D14/D$9)</f>
        <v>0.196768954611505</v>
      </c>
      <c r="T14" s="37" t="n">
        <f aca="false">(G14/G$9)</f>
        <v>0.16422262956174</v>
      </c>
    </row>
    <row r="15" customFormat="false" ht="12.75" hidden="false" customHeight="false" outlineLevel="0" collapsed="false">
      <c r="B15" s="41"/>
      <c r="F15" s="44"/>
      <c r="G15" s="45"/>
      <c r="H15" s="46"/>
      <c r="I15" s="47"/>
      <c r="J15" s="48"/>
      <c r="K15" s="19"/>
      <c r="L15" s="20"/>
      <c r="M15" s="21"/>
      <c r="N15" s="20"/>
      <c r="O15" s="19"/>
      <c r="P15" s="21"/>
      <c r="Q15" s="19"/>
      <c r="R15" s="20"/>
      <c r="S15" s="21"/>
      <c r="T15" s="20"/>
    </row>
    <row r="16" customFormat="false" ht="12.75" hidden="false" customHeight="false" outlineLevel="0" collapsed="false">
      <c r="B16" s="49" t="s">
        <v>17</v>
      </c>
      <c r="C16" s="32" t="n">
        <v>25970</v>
      </c>
      <c r="D16" s="32" t="n">
        <v>20033</v>
      </c>
      <c r="E16" s="30" t="n">
        <v>0.771390065460146</v>
      </c>
      <c r="F16" s="31" t="n">
        <v>24849</v>
      </c>
      <c r="G16" s="32" t="n">
        <v>20317</v>
      </c>
      <c r="H16" s="33" t="n">
        <f aca="false">(G16/F16)</f>
        <v>0.817618415227977</v>
      </c>
      <c r="I16" s="34" t="n">
        <f aca="false">(C16-F16)</f>
        <v>1121</v>
      </c>
      <c r="J16" s="35" t="n">
        <f aca="false">(I16/F16)</f>
        <v>0.0451124793754276</v>
      </c>
      <c r="K16" s="19"/>
      <c r="L16" s="20"/>
      <c r="M16" s="36" t="n">
        <f aca="false">(C16/C$9)</f>
        <v>0.868155378752424</v>
      </c>
      <c r="N16" s="37" t="n">
        <f aca="false">(F16/F$9)</f>
        <v>0.84829140067593</v>
      </c>
      <c r="O16" s="31" t="n">
        <f aca="false">(D16-G16)</f>
        <v>-284</v>
      </c>
      <c r="P16" s="38" t="n">
        <f aca="false">(O16/G16)</f>
        <v>-0.0139784416990697</v>
      </c>
      <c r="Q16" s="19"/>
      <c r="R16" s="20"/>
      <c r="S16" s="36" t="n">
        <f aca="false">(D16/D$9)</f>
        <v>0.856184289255492</v>
      </c>
      <c r="T16" s="37" t="n">
        <f aca="false">(G16/G$9)</f>
        <v>0.846400599900017</v>
      </c>
    </row>
    <row r="17" customFormat="false" ht="12.75" hidden="false" customHeight="false" outlineLevel="0" collapsed="false">
      <c r="B17" s="49" t="s">
        <v>18</v>
      </c>
      <c r="C17" s="32" t="n">
        <v>3944</v>
      </c>
      <c r="D17" s="32" t="n">
        <v>3365</v>
      </c>
      <c r="E17" s="30" t="n">
        <v>0.853194726166329</v>
      </c>
      <c r="F17" s="31" t="n">
        <v>4444</v>
      </c>
      <c r="G17" s="32" t="n">
        <v>3687</v>
      </c>
      <c r="H17" s="33" t="n">
        <f aca="false">(G17/F17)</f>
        <v>0.82965796579658</v>
      </c>
      <c r="I17" s="34" t="n">
        <f aca="false">(C17-F17)</f>
        <v>-500</v>
      </c>
      <c r="J17" s="35" t="n">
        <f aca="false">(I17/F17)</f>
        <v>-0.112511251125113</v>
      </c>
      <c r="K17" s="19"/>
      <c r="L17" s="20"/>
      <c r="M17" s="36" t="n">
        <f aca="false">(C17/C$9)</f>
        <v>0.131844621247576</v>
      </c>
      <c r="N17" s="37" t="n">
        <f aca="false">(F17/F$9)</f>
        <v>0.151708599324071</v>
      </c>
      <c r="O17" s="31" t="n">
        <f aca="false">(D17-G17)</f>
        <v>-322</v>
      </c>
      <c r="P17" s="38" t="n">
        <f aca="false">(O17/G17)</f>
        <v>-0.0873338757797667</v>
      </c>
      <c r="Q17" s="19"/>
      <c r="R17" s="20"/>
      <c r="S17" s="36" t="n">
        <f aca="false">(D17/D$9)</f>
        <v>0.143815710744508</v>
      </c>
      <c r="T17" s="37" t="n">
        <f aca="false">(G17/G$9)</f>
        <v>0.153599400099983</v>
      </c>
    </row>
    <row r="18" customFormat="false" ht="12.75" hidden="false" customHeight="false" outlineLevel="0" collapsed="false">
      <c r="B18" s="50"/>
      <c r="C18" s="32"/>
      <c r="D18" s="32"/>
      <c r="E18" s="51"/>
      <c r="F18" s="31"/>
      <c r="G18" s="32"/>
      <c r="H18" s="20"/>
      <c r="I18" s="47"/>
      <c r="J18" s="48"/>
      <c r="K18" s="19"/>
      <c r="L18" s="20"/>
      <c r="M18" s="21"/>
      <c r="N18" s="20"/>
      <c r="O18" s="19"/>
      <c r="P18" s="21"/>
      <c r="Q18" s="19"/>
      <c r="R18" s="20"/>
      <c r="S18" s="21"/>
      <c r="T18" s="20"/>
    </row>
    <row r="19" customFormat="false" ht="12.75" hidden="false" customHeight="false" outlineLevel="0" collapsed="false">
      <c r="B19" s="50"/>
      <c r="C19" s="42"/>
      <c r="D19" s="42"/>
      <c r="E19" s="51"/>
      <c r="F19" s="43"/>
      <c r="G19" s="42"/>
      <c r="H19" s="20"/>
      <c r="I19" s="47"/>
      <c r="J19" s="48"/>
      <c r="K19" s="19"/>
      <c r="L19" s="20"/>
      <c r="M19" s="21"/>
      <c r="N19" s="20"/>
      <c r="O19" s="19"/>
      <c r="P19" s="21"/>
      <c r="Q19" s="19"/>
      <c r="R19" s="20"/>
      <c r="S19" s="21"/>
      <c r="T19" s="20"/>
    </row>
    <row r="20" customFormat="false" ht="12.75" hidden="false" customHeight="false" outlineLevel="0" collapsed="false">
      <c r="B20" s="50" t="s">
        <v>19</v>
      </c>
      <c r="C20" s="52" t="n">
        <v>10815</v>
      </c>
      <c r="D20" s="52" t="n">
        <v>7998</v>
      </c>
      <c r="E20" s="30" t="n">
        <v>0.739528432732316</v>
      </c>
      <c r="F20" s="53" t="n">
        <v>10442</v>
      </c>
      <c r="G20" s="54" t="n">
        <v>8802</v>
      </c>
      <c r="H20" s="33" t="n">
        <f aca="false">(G20/F20)</f>
        <v>0.842941965140778</v>
      </c>
      <c r="I20" s="34" t="n">
        <f aca="false">(C20-F20)</f>
        <v>373</v>
      </c>
      <c r="J20" s="35" t="n">
        <f aca="false">(I20/F20)</f>
        <v>0.0357211262210305</v>
      </c>
      <c r="K20" s="19"/>
      <c r="L20" s="20"/>
      <c r="M20" s="36" t="n">
        <f aca="false">(C20/C$9)</f>
        <v>0.361536404359163</v>
      </c>
      <c r="N20" s="37" t="n">
        <f aca="false">(F20/F$9)</f>
        <v>0.35646741542348</v>
      </c>
      <c r="O20" s="31" t="n">
        <f aca="false">(D20-G20)</f>
        <v>-804</v>
      </c>
      <c r="P20" s="38" t="n">
        <f aca="false">(O20/G20)</f>
        <v>-0.0913428766189502</v>
      </c>
      <c r="Q20" s="19"/>
      <c r="R20" s="20"/>
      <c r="S20" s="36" t="n">
        <f aca="false">(D20/D$9)</f>
        <v>0.341824087528849</v>
      </c>
      <c r="T20" s="37" t="n">
        <f aca="false">(G20/G$9)</f>
        <v>0.366688885185802</v>
      </c>
    </row>
    <row r="21" customFormat="false" ht="12.75" hidden="false" customHeight="false" outlineLevel="0" collapsed="false">
      <c r="B21" s="49" t="s">
        <v>20</v>
      </c>
      <c r="C21" s="52" t="n">
        <v>3001</v>
      </c>
      <c r="D21" s="52" t="n">
        <v>2164</v>
      </c>
      <c r="E21" s="30" t="n">
        <v>0.72109296901033</v>
      </c>
      <c r="F21" s="53" t="n">
        <v>2359</v>
      </c>
      <c r="G21" s="54" t="n">
        <v>2026</v>
      </c>
      <c r="H21" s="33" t="n">
        <f aca="false">(G21/F21)</f>
        <v>0.858838490885969</v>
      </c>
      <c r="I21" s="34" t="n">
        <f aca="false">(C21-F21)</f>
        <v>642</v>
      </c>
      <c r="J21" s="35" t="n">
        <f aca="false">(I21/F21)</f>
        <v>0.272149215769394</v>
      </c>
      <c r="K21" s="55" t="n">
        <v>2</v>
      </c>
      <c r="L21" s="56" t="n">
        <v>4</v>
      </c>
      <c r="M21" s="36" t="n">
        <f aca="false">(C21/C$9)</f>
        <v>0.100320919970582</v>
      </c>
      <c r="N21" s="37" t="n">
        <f aca="false">(F21/F$9)</f>
        <v>0.080531184924726</v>
      </c>
      <c r="O21" s="31" t="n">
        <f aca="false">(D21-G21)</f>
        <v>138</v>
      </c>
      <c r="P21" s="38" t="n">
        <f aca="false">(O21/G21)</f>
        <v>0.0681145113524186</v>
      </c>
      <c r="Q21" s="55" t="n">
        <v>3</v>
      </c>
      <c r="R21" s="56" t="n">
        <v>3</v>
      </c>
      <c r="S21" s="36" t="n">
        <f aca="false">(D21/D$9)</f>
        <v>0.0924865373108813</v>
      </c>
      <c r="T21" s="37" t="n">
        <f aca="false">(G21/G$9)</f>
        <v>0.0844025995667389</v>
      </c>
    </row>
    <row r="22" customFormat="false" ht="12.75" hidden="false" customHeight="false" outlineLevel="0" collapsed="false">
      <c r="B22" s="49" t="s">
        <v>21</v>
      </c>
      <c r="C22" s="52" t="n">
        <v>2599</v>
      </c>
      <c r="D22" s="52" t="n">
        <v>1761</v>
      </c>
      <c r="E22" s="30" t="n">
        <v>0.677568295498269</v>
      </c>
      <c r="F22" s="53" t="n">
        <v>2706</v>
      </c>
      <c r="G22" s="54" t="n">
        <v>1941</v>
      </c>
      <c r="H22" s="33" t="n">
        <f aca="false">(G22/F22)</f>
        <v>0.71729490022173</v>
      </c>
      <c r="I22" s="34" t="n">
        <f aca="false">(C22-F22)</f>
        <v>-107</v>
      </c>
      <c r="J22" s="35" t="n">
        <f aca="false">(I22/F22)</f>
        <v>-0.0395417590539542</v>
      </c>
      <c r="K22" s="55" t="n">
        <v>4</v>
      </c>
      <c r="L22" s="57" t="n">
        <v>2</v>
      </c>
      <c r="M22" s="36" t="n">
        <f aca="false">(C22/C$9)</f>
        <v>0.086882396202447</v>
      </c>
      <c r="N22" s="37" t="n">
        <f aca="false">(F22/F$9)</f>
        <v>0.0923770184003004</v>
      </c>
      <c r="O22" s="31" t="n">
        <f aca="false">(D22-G22)</f>
        <v>-180</v>
      </c>
      <c r="P22" s="38" t="n">
        <f aca="false">(O22/G22)</f>
        <v>-0.0927357032457496</v>
      </c>
      <c r="Q22" s="55" t="n">
        <v>5</v>
      </c>
      <c r="R22" s="57" t="n">
        <v>4</v>
      </c>
      <c r="S22" s="36" t="n">
        <f aca="false">(D22/D$9)</f>
        <v>0.0752628429780323</v>
      </c>
      <c r="T22" s="37" t="n">
        <f aca="false">(G22/G$9)</f>
        <v>0.0808615230794868</v>
      </c>
    </row>
    <row r="23" customFormat="false" ht="12.75" hidden="false" customHeight="false" outlineLevel="0" collapsed="false">
      <c r="B23" s="49" t="s">
        <v>22</v>
      </c>
      <c r="C23" s="52" t="n">
        <v>1065</v>
      </c>
      <c r="D23" s="52" t="n">
        <v>1005</v>
      </c>
      <c r="E23" s="30" t="n">
        <v>0.943661971830986</v>
      </c>
      <c r="F23" s="53" t="n">
        <v>1654</v>
      </c>
      <c r="G23" s="54" t="n">
        <v>1499</v>
      </c>
      <c r="H23" s="33" t="n">
        <f aca="false">(G23/F23)</f>
        <v>0.906287787182588</v>
      </c>
      <c r="I23" s="34" t="n">
        <f aca="false">(C23-F23)</f>
        <v>-589</v>
      </c>
      <c r="J23" s="35" t="n">
        <f aca="false">(I23/F23)</f>
        <v>-0.356106408706167</v>
      </c>
      <c r="K23" s="55" t="n">
        <v>13</v>
      </c>
      <c r="L23" s="57" t="n">
        <v>6</v>
      </c>
      <c r="M23" s="36" t="n">
        <f aca="false">(C23/C$9)</f>
        <v>0.0356020592364779</v>
      </c>
      <c r="N23" s="37" t="n">
        <f aca="false">(F23/F$9)</f>
        <v>0.0564640016386167</v>
      </c>
      <c r="O23" s="31" t="n">
        <f aca="false">(D23-G23)</f>
        <v>-494</v>
      </c>
      <c r="P23" s="38" t="n">
        <f aca="false">(O23/G23)</f>
        <v>-0.329553035356905</v>
      </c>
      <c r="Q23" s="55" t="n">
        <v>9</v>
      </c>
      <c r="R23" s="57" t="n">
        <v>6</v>
      </c>
      <c r="S23" s="36" t="n">
        <f aca="false">(D23/D$9)</f>
        <v>0.0429523890930849</v>
      </c>
      <c r="T23" s="37" t="n">
        <f aca="false">(G23/G$9)</f>
        <v>0.0624479253457757</v>
      </c>
    </row>
    <row r="24" customFormat="false" ht="12.75" hidden="false" customHeight="false" outlineLevel="0" collapsed="false">
      <c r="B24" s="49" t="s">
        <v>23</v>
      </c>
      <c r="C24" s="52" t="n">
        <v>1976</v>
      </c>
      <c r="D24" s="52" t="n">
        <v>1852</v>
      </c>
      <c r="E24" s="30" t="n">
        <v>0.937246963562753</v>
      </c>
      <c r="F24" s="53" t="n">
        <v>1883</v>
      </c>
      <c r="G24" s="54" t="n">
        <v>1814</v>
      </c>
      <c r="H24" s="33" t="n">
        <f aca="false">(G24/F24)</f>
        <v>0.963356346255975</v>
      </c>
      <c r="I24" s="34" t="n">
        <f aca="false">(C24-F24)</f>
        <v>93</v>
      </c>
      <c r="J24" s="35" t="n">
        <f aca="false">(I24/F24)</f>
        <v>0.0493892724375996</v>
      </c>
      <c r="K24" s="55" t="n">
        <v>5</v>
      </c>
      <c r="L24" s="57" t="n">
        <v>5</v>
      </c>
      <c r="M24" s="36" t="n">
        <f aca="false">(C24/C$9)</f>
        <v>0.0660560272781975</v>
      </c>
      <c r="N24" s="37" t="n">
        <f aca="false">(F24/F$9)</f>
        <v>0.0642815689755232</v>
      </c>
      <c r="O24" s="31" t="n">
        <f aca="false">(D24-G24)</f>
        <v>38</v>
      </c>
      <c r="P24" s="38" t="n">
        <f aca="false">(O24/G24)</f>
        <v>0.0209481808158765</v>
      </c>
      <c r="Q24" s="55" t="n">
        <v>4</v>
      </c>
      <c r="R24" s="57" t="n">
        <v>5</v>
      </c>
      <c r="S24" s="36" t="n">
        <f aca="false">(D24/D$9)</f>
        <v>0.0791520642789982</v>
      </c>
      <c r="T24" s="37" t="n">
        <f aca="false">(G24/G$9)</f>
        <v>0.0755707382102983</v>
      </c>
    </row>
    <row r="25" customFormat="false" ht="12.75" hidden="false" customHeight="false" outlineLevel="0" collapsed="false">
      <c r="B25" s="49" t="s">
        <v>24</v>
      </c>
      <c r="C25" s="52" t="n">
        <v>1479</v>
      </c>
      <c r="D25" s="52" t="n">
        <v>1010</v>
      </c>
      <c r="E25" s="30" t="n">
        <v>0.68289384719405</v>
      </c>
      <c r="F25" s="53" t="n">
        <v>1547</v>
      </c>
      <c r="G25" s="54" t="n">
        <v>1341</v>
      </c>
      <c r="H25" s="33" t="n">
        <f aca="false">(G25/F25)</f>
        <v>0.866839043309632</v>
      </c>
      <c r="I25" s="34" t="n">
        <f aca="false">(C25-F25)</f>
        <v>-68</v>
      </c>
      <c r="J25" s="35" t="n">
        <f aca="false">(I25/F25)</f>
        <v>-0.043956043956044</v>
      </c>
      <c r="K25" s="55" t="n">
        <v>7</v>
      </c>
      <c r="L25" s="57" t="n">
        <v>8</v>
      </c>
      <c r="M25" s="36" t="n">
        <f aca="false">(C25/C$9)</f>
        <v>0.0494417329678411</v>
      </c>
      <c r="N25" s="37" t="n">
        <f aca="false">(F25/F$9)</f>
        <v>0.0528112518349094</v>
      </c>
      <c r="O25" s="31" t="n">
        <f aca="false">(D25-G25)</f>
        <v>-331</v>
      </c>
      <c r="P25" s="38" t="n">
        <f aca="false">(O25/G25)</f>
        <v>-0.24683072334079</v>
      </c>
      <c r="Q25" s="55" t="n">
        <v>8</v>
      </c>
      <c r="R25" s="57" t="n">
        <v>9</v>
      </c>
      <c r="S25" s="36" t="n">
        <f aca="false">(D25/D$9)</f>
        <v>0.0431660825711599</v>
      </c>
      <c r="T25" s="37" t="n">
        <f aca="false">(G25/G$9)</f>
        <v>0.0558656890518247</v>
      </c>
    </row>
    <row r="26" customFormat="false" ht="12.75" hidden="false" customHeight="false" outlineLevel="0" collapsed="false">
      <c r="B26" s="49" t="s">
        <v>15</v>
      </c>
      <c r="C26" s="52" t="n">
        <v>695</v>
      </c>
      <c r="D26" s="52" t="n">
        <v>206</v>
      </c>
      <c r="E26" s="30" t="n">
        <v>0.296402877697842</v>
      </c>
      <c r="F26" s="53" t="n">
        <v>293</v>
      </c>
      <c r="G26" s="54" t="n">
        <v>181</v>
      </c>
      <c r="H26" s="33" t="n">
        <f aca="false">(G26/F26)</f>
        <v>0.617747440273038</v>
      </c>
      <c r="I26" s="34" t="n">
        <f aca="false">(C26-F26)</f>
        <v>402</v>
      </c>
      <c r="J26" s="35" t="n">
        <f aca="false">(I26/F26)</f>
        <v>1.37201365187713</v>
      </c>
      <c r="K26" s="55" t="n">
        <v>16</v>
      </c>
      <c r="L26" s="57" t="n">
        <v>20</v>
      </c>
      <c r="M26" s="36" t="n">
        <f aca="false">(C26/C$9)</f>
        <v>0.023233268703617</v>
      </c>
      <c r="N26" s="37" t="n">
        <f aca="false">(F26/F$9)</f>
        <v>0.0100023896494043</v>
      </c>
      <c r="O26" s="31" t="n">
        <f aca="false">(D26-G26)</f>
        <v>25</v>
      </c>
      <c r="P26" s="38" t="n">
        <f aca="false">(O26/G26)</f>
        <v>0.138121546961326</v>
      </c>
      <c r="Q26" s="55" t="n">
        <v>21</v>
      </c>
      <c r="R26" s="57" t="n">
        <v>20</v>
      </c>
      <c r="S26" s="36" t="n">
        <f aca="false">(D26/D$9)</f>
        <v>0.00880417129669203</v>
      </c>
      <c r="T26" s="37" t="n">
        <f aca="false">(G26/G$9)</f>
        <v>0.00754040993167805</v>
      </c>
    </row>
    <row r="27" customFormat="false" ht="12.75" hidden="false" customHeight="false" outlineLevel="0" collapsed="false">
      <c r="B27" s="58"/>
      <c r="F27" s="53"/>
      <c r="G27" s="54"/>
      <c r="H27" s="46"/>
      <c r="I27" s="47"/>
      <c r="J27" s="48"/>
      <c r="K27" s="55"/>
      <c r="L27" s="56"/>
      <c r="M27" s="21"/>
      <c r="N27" s="20"/>
      <c r="O27" s="19"/>
      <c r="P27" s="21"/>
      <c r="Q27" s="55"/>
      <c r="R27" s="56"/>
      <c r="S27" s="21"/>
      <c r="T27" s="20"/>
    </row>
    <row r="28" customFormat="false" ht="12.75" hidden="false" customHeight="false" outlineLevel="0" collapsed="false">
      <c r="B28" s="49" t="s">
        <v>25</v>
      </c>
      <c r="C28" s="52" t="n">
        <v>9203</v>
      </c>
      <c r="D28" s="52" t="n">
        <v>6752</v>
      </c>
      <c r="E28" s="30" t="n">
        <v>0.73367380202108</v>
      </c>
      <c r="F28" s="53" t="n">
        <v>9154</v>
      </c>
      <c r="G28" s="54" t="n">
        <v>6746</v>
      </c>
      <c r="H28" s="33" t="n">
        <f aca="false">(G28/F28)</f>
        <v>0.736945597552982</v>
      </c>
      <c r="I28" s="34" t="n">
        <f aca="false">(C28-F28)</f>
        <v>49</v>
      </c>
      <c r="J28" s="35" t="n">
        <f aca="false">(I28/F28)</f>
        <v>0.00535285121258466</v>
      </c>
      <c r="K28" s="55"/>
      <c r="L28" s="56"/>
      <c r="M28" s="36" t="n">
        <f aca="false">(C28/C$9)</f>
        <v>0.307648592632212</v>
      </c>
      <c r="N28" s="37" t="n">
        <f aca="false">(F28/F$9)</f>
        <v>0.312497866384461</v>
      </c>
      <c r="O28" s="31" t="n">
        <f aca="false">(D28-G28)</f>
        <v>6</v>
      </c>
      <c r="P28" s="38" t="n">
        <f aca="false">(O28/G28)</f>
        <v>0.000889415950192707</v>
      </c>
      <c r="Q28" s="55"/>
      <c r="R28" s="56"/>
      <c r="S28" s="36" t="n">
        <f aca="false">(D28/D$9)</f>
        <v>0.288571672792546</v>
      </c>
      <c r="T28" s="37" t="n">
        <f aca="false">(G28/G$9)</f>
        <v>0.28103649391768</v>
      </c>
    </row>
    <row r="29" customFormat="false" ht="12.75" hidden="false" customHeight="false" outlineLevel="0" collapsed="false">
      <c r="B29" s="49" t="s">
        <v>26</v>
      </c>
      <c r="C29" s="52" t="n">
        <v>1837</v>
      </c>
      <c r="D29" s="52" t="n">
        <v>1605</v>
      </c>
      <c r="E29" s="30" t="n">
        <v>0.873707131192161</v>
      </c>
      <c r="F29" s="53" t="n">
        <v>1578</v>
      </c>
      <c r="G29" s="54" t="n">
        <v>1352</v>
      </c>
      <c r="H29" s="33" t="n">
        <f aca="false">(G29/F29)</f>
        <v>0.856780735107731</v>
      </c>
      <c r="I29" s="34" t="n">
        <f aca="false">(C29-F29)</f>
        <v>259</v>
      </c>
      <c r="J29" s="35" t="n">
        <f aca="false">(I29/F29)</f>
        <v>0.164131812420786</v>
      </c>
      <c r="K29" s="55" t="n">
        <v>6</v>
      </c>
      <c r="L29" s="57" t="n">
        <v>7</v>
      </c>
      <c r="M29" s="36" t="n">
        <f aca="false">(C29/C$9)</f>
        <v>0.0614093735374741</v>
      </c>
      <c r="N29" s="37" t="n">
        <f aca="false">(F29/F$9)</f>
        <v>0.0538695251425255</v>
      </c>
      <c r="O29" s="31" t="n">
        <f aca="false">(D29-G29)</f>
        <v>253</v>
      </c>
      <c r="P29" s="38" t="n">
        <f aca="false">(O29/G29)</f>
        <v>0.187130177514793</v>
      </c>
      <c r="Q29" s="55" t="n">
        <v>6</v>
      </c>
      <c r="R29" s="57" t="n">
        <v>8</v>
      </c>
      <c r="S29" s="36" t="n">
        <f aca="false">(D29/D$9)</f>
        <v>0.0685956064620908</v>
      </c>
      <c r="T29" s="37" t="n">
        <f aca="false">(G29/G$9)</f>
        <v>0.0563239460089985</v>
      </c>
    </row>
    <row r="30" customFormat="false" ht="12.75" hidden="false" customHeight="false" outlineLevel="0" collapsed="false">
      <c r="B30" s="49" t="s">
        <v>27</v>
      </c>
      <c r="C30" s="52" t="n">
        <v>4428</v>
      </c>
      <c r="D30" s="52" t="n">
        <v>2339</v>
      </c>
      <c r="E30" s="30" t="n">
        <v>0.528229448961156</v>
      </c>
      <c r="F30" s="53" t="n">
        <v>5013</v>
      </c>
      <c r="G30" s="54" t="n">
        <v>2909</v>
      </c>
      <c r="H30" s="33" t="n">
        <f aca="false">(G30/F30)</f>
        <v>0.580291242768801</v>
      </c>
      <c r="I30" s="34" t="n">
        <f aca="false">(C30-F30)</f>
        <v>-585</v>
      </c>
      <c r="J30" s="35" t="n">
        <f aca="false">(I30/F30)</f>
        <v>-0.116696588868941</v>
      </c>
      <c r="K30" s="55" t="n">
        <v>1</v>
      </c>
      <c r="L30" s="56" t="n">
        <v>1</v>
      </c>
      <c r="M30" s="36" t="n">
        <f aca="false">(C30/C$9)</f>
        <v>0.148024336431103</v>
      </c>
      <c r="N30" s="37" t="n">
        <f aca="false">(F30/F$9)</f>
        <v>0.171133035196122</v>
      </c>
      <c r="O30" s="31" t="n">
        <f aca="false">(D30-G30)</f>
        <v>-570</v>
      </c>
      <c r="P30" s="38" t="n">
        <f aca="false">(O30/G30)</f>
        <v>-0.195943623238226</v>
      </c>
      <c r="Q30" s="55" t="n">
        <v>2</v>
      </c>
      <c r="R30" s="56" t="n">
        <v>1</v>
      </c>
      <c r="S30" s="36" t="n">
        <f aca="false">(D30/D$9)</f>
        <v>0.099965809043508</v>
      </c>
      <c r="T30" s="37" t="n">
        <f aca="false">(G30/G$9)</f>
        <v>0.121188135310782</v>
      </c>
    </row>
    <row r="31" customFormat="false" ht="12.75" hidden="false" customHeight="false" outlineLevel="0" collapsed="false">
      <c r="B31" s="49" t="s">
        <v>28</v>
      </c>
      <c r="C31" s="52" t="n">
        <v>2938</v>
      </c>
      <c r="D31" s="52" t="n">
        <v>2808</v>
      </c>
      <c r="E31" s="30" t="n">
        <v>0.955752212389381</v>
      </c>
      <c r="F31" s="53" t="n">
        <v>2563</v>
      </c>
      <c r="G31" s="54" t="n">
        <v>2485</v>
      </c>
      <c r="H31" s="33" t="n">
        <f aca="false">(G31/F31)</f>
        <v>0.969566913772922</v>
      </c>
      <c r="I31" s="34" t="n">
        <f aca="false">(C31-F31)</f>
        <v>375</v>
      </c>
      <c r="J31" s="35" t="n">
        <f aca="false">(I31/F31)</f>
        <v>0.146312914553258</v>
      </c>
      <c r="K31" s="55" t="n">
        <v>3</v>
      </c>
      <c r="L31" s="56" t="n">
        <v>3</v>
      </c>
      <c r="M31" s="36" t="n">
        <f aca="false">(C31/C$9)</f>
        <v>0.0982148826636358</v>
      </c>
      <c r="N31" s="37" t="n">
        <f aca="false">(F31/F$9)</f>
        <v>0.087495306045813</v>
      </c>
      <c r="O31" s="31" t="n">
        <f aca="false">(D31-G31)</f>
        <v>323</v>
      </c>
      <c r="P31" s="38" t="n">
        <f aca="false">(O31/G31)</f>
        <v>0.129979879275654</v>
      </c>
      <c r="Q31" s="55" t="n">
        <v>1</v>
      </c>
      <c r="R31" s="56" t="n">
        <v>2</v>
      </c>
      <c r="S31" s="36" t="n">
        <f aca="false">(D31/D$9)</f>
        <v>0.120010257286948</v>
      </c>
      <c r="T31" s="37" t="n">
        <f aca="false">(G31/G$9)</f>
        <v>0.1035244125979</v>
      </c>
    </row>
    <row r="32" customFormat="false" ht="12.75" hidden="false" customHeight="false" outlineLevel="0" collapsed="false">
      <c r="B32" s="58"/>
      <c r="F32" s="44"/>
      <c r="G32" s="45"/>
      <c r="H32" s="46"/>
      <c r="I32" s="47"/>
      <c r="J32" s="48"/>
      <c r="K32" s="55"/>
      <c r="L32" s="56"/>
      <c r="M32" s="21"/>
      <c r="N32" s="20"/>
      <c r="O32" s="19"/>
      <c r="P32" s="21"/>
      <c r="Q32" s="55"/>
      <c r="R32" s="56"/>
      <c r="S32" s="21"/>
      <c r="T32" s="20"/>
    </row>
    <row r="33" customFormat="false" ht="12.75" hidden="false" customHeight="false" outlineLevel="0" collapsed="false">
      <c r="B33" s="49" t="s">
        <v>29</v>
      </c>
      <c r="C33" s="52" t="n">
        <v>3129</v>
      </c>
      <c r="D33" s="52" t="n">
        <v>2793</v>
      </c>
      <c r="E33" s="30" t="n">
        <v>0.89261744966443</v>
      </c>
      <c r="F33" s="53" t="n">
        <v>3312</v>
      </c>
      <c r="G33" s="54" t="n">
        <v>3073</v>
      </c>
      <c r="H33" s="33" t="n">
        <f aca="false">(G33/F33)</f>
        <v>0.927838164251208</v>
      </c>
      <c r="I33" s="34" t="n">
        <f aca="false">(C33-F33)</f>
        <v>-183</v>
      </c>
      <c r="J33" s="35" t="n">
        <f aca="false">(I33/F33)</f>
        <v>-0.0552536231884058</v>
      </c>
      <c r="K33" s="55"/>
      <c r="L33" s="56"/>
      <c r="M33" s="36" t="n">
        <f aca="false">(C33/C$9)</f>
        <v>0.10459985291168</v>
      </c>
      <c r="N33" s="37" t="n">
        <f aca="false">(F33/F$9)</f>
        <v>0.113064554671765</v>
      </c>
      <c r="O33" s="31" t="n">
        <f aca="false">(D33-G33)</f>
        <v>-280</v>
      </c>
      <c r="P33" s="38" t="n">
        <f aca="false">(O33/G33)</f>
        <v>-0.0911161731207289</v>
      </c>
      <c r="Q33" s="55"/>
      <c r="R33" s="56"/>
      <c r="S33" s="36" t="n">
        <f aca="false">(D33/D$9)</f>
        <v>0.119369176852722</v>
      </c>
      <c r="T33" s="37" t="n">
        <f aca="false">(G33/G$9)</f>
        <v>0.128020329945009</v>
      </c>
    </row>
    <row r="34" customFormat="false" ht="12.75" hidden="false" customHeight="false" outlineLevel="0" collapsed="false">
      <c r="B34" s="49" t="s">
        <v>30</v>
      </c>
      <c r="C34" s="52" t="n">
        <v>791</v>
      </c>
      <c r="D34" s="52" t="n">
        <v>791</v>
      </c>
      <c r="E34" s="30" t="n">
        <v>1</v>
      </c>
      <c r="F34" s="53" t="n">
        <v>928</v>
      </c>
      <c r="G34" s="54" t="n">
        <v>855</v>
      </c>
      <c r="H34" s="33" t="n">
        <f aca="false">(G34/F34)</f>
        <v>0.921336206896552</v>
      </c>
      <c r="I34" s="34" t="n">
        <f aca="false">(C34-F34)</f>
        <v>-137</v>
      </c>
      <c r="J34" s="35" t="n">
        <f aca="false">(I34/F34)</f>
        <v>-0.147629310344828</v>
      </c>
      <c r="K34" s="55" t="n">
        <v>15</v>
      </c>
      <c r="L34" s="57" t="n">
        <v>13</v>
      </c>
      <c r="M34" s="36" t="n">
        <f aca="false">(C34/C$9)</f>
        <v>0.0264424684094404</v>
      </c>
      <c r="N34" s="37" t="n">
        <f aca="false">(F34/F$9)</f>
        <v>0.0316799235312191</v>
      </c>
      <c r="O34" s="31" t="n">
        <f aca="false">(D34-G34)</f>
        <v>-64</v>
      </c>
      <c r="P34" s="38" t="n">
        <f aca="false">(O34/G34)</f>
        <v>-0.0748538011695906</v>
      </c>
      <c r="Q34" s="55" t="n">
        <v>14</v>
      </c>
      <c r="R34" s="57" t="n">
        <v>12</v>
      </c>
      <c r="S34" s="36" t="n">
        <f aca="false">(D34/D$9)</f>
        <v>0.0338063082314728</v>
      </c>
      <c r="T34" s="37" t="n">
        <f aca="false">(G34/G$9)</f>
        <v>0.0356190634894184</v>
      </c>
    </row>
    <row r="35" customFormat="false" ht="12.75" hidden="false" customHeight="false" outlineLevel="0" collapsed="false">
      <c r="B35" s="49" t="s">
        <v>31</v>
      </c>
      <c r="C35" s="52" t="n">
        <v>1244</v>
      </c>
      <c r="D35" s="52" t="n">
        <v>1152</v>
      </c>
      <c r="E35" s="30" t="n">
        <v>0.92604501607717</v>
      </c>
      <c r="F35" s="53" t="n">
        <v>1470</v>
      </c>
      <c r="G35" s="54" t="n">
        <v>1404</v>
      </c>
      <c r="H35" s="33" t="n">
        <f aca="false">(G35/F35)</f>
        <v>0.955102040816327</v>
      </c>
      <c r="I35" s="34" t="n">
        <f aca="false">(C35-F35)</f>
        <v>-226</v>
      </c>
      <c r="J35" s="35" t="n">
        <f aca="false">(I35/F35)</f>
        <v>-0.153741496598639</v>
      </c>
      <c r="K35" s="55" t="n">
        <v>8</v>
      </c>
      <c r="L35" s="57" t="n">
        <v>9</v>
      </c>
      <c r="M35" s="36" t="n">
        <f aca="false">(C35/C$9)</f>
        <v>0.0415858795212944</v>
      </c>
      <c r="N35" s="37" t="n">
        <f aca="false">(F35/F$9)</f>
        <v>0.0501826374901854</v>
      </c>
      <c r="O35" s="31" t="n">
        <f aca="false">(D35-G35)</f>
        <v>-252</v>
      </c>
      <c r="P35" s="38" t="n">
        <f aca="false">(O35/G35)</f>
        <v>-0.17948717948718</v>
      </c>
      <c r="Q35" s="55" t="n">
        <v>7</v>
      </c>
      <c r="R35" s="57" t="n">
        <v>7</v>
      </c>
      <c r="S35" s="36" t="n">
        <f aca="false">(D35/D$9)</f>
        <v>0.0492349773484913</v>
      </c>
      <c r="T35" s="37" t="n">
        <f aca="false">(G35/G$9)</f>
        <v>0.0584902516247292</v>
      </c>
    </row>
    <row r="36" customFormat="false" ht="12.75" hidden="false" customHeight="false" outlineLevel="0" collapsed="false">
      <c r="B36" s="49" t="s">
        <v>32</v>
      </c>
      <c r="C36" s="52" t="n">
        <v>1094</v>
      </c>
      <c r="D36" s="52" t="n">
        <v>850</v>
      </c>
      <c r="E36" s="30" t="n">
        <v>0.776965265082267</v>
      </c>
      <c r="F36" s="53" t="n">
        <v>914</v>
      </c>
      <c r="G36" s="54" t="n">
        <v>814</v>
      </c>
      <c r="H36" s="33" t="n">
        <f aca="false">(G36/F36)</f>
        <v>0.890590809628009</v>
      </c>
      <c r="I36" s="34" t="n">
        <f aca="false">(C36-F36)</f>
        <v>180</v>
      </c>
      <c r="J36" s="35" t="n">
        <f aca="false">(I36/F36)</f>
        <v>0.196936542669584</v>
      </c>
      <c r="K36" s="55" t="n">
        <v>10</v>
      </c>
      <c r="L36" s="57" t="n">
        <v>14</v>
      </c>
      <c r="M36" s="36" t="n">
        <f aca="false">(C36/C$9)</f>
        <v>0.0365715049809454</v>
      </c>
      <c r="N36" s="37" t="n">
        <f aca="false">(F36/F$9)</f>
        <v>0.0312019936503602</v>
      </c>
      <c r="O36" s="31" t="n">
        <f aca="false">(D36-G36)</f>
        <v>36</v>
      </c>
      <c r="P36" s="38" t="n">
        <f aca="false">(O36/G36)</f>
        <v>0.0442260442260442</v>
      </c>
      <c r="Q36" s="55" t="n">
        <v>13</v>
      </c>
      <c r="R36" s="57" t="n">
        <v>13</v>
      </c>
      <c r="S36" s="36" t="n">
        <f aca="false">(D36/D$9)</f>
        <v>0.0363278912727584</v>
      </c>
      <c r="T36" s="37" t="n">
        <f aca="false">(G36/G$9)</f>
        <v>0.0339110148308615</v>
      </c>
    </row>
    <row r="37" customFormat="false" ht="12.75" hidden="false" customHeight="false" outlineLevel="0" collapsed="false">
      <c r="B37" s="58"/>
      <c r="F37" s="44"/>
      <c r="G37" s="45"/>
      <c r="H37" s="46"/>
      <c r="I37" s="47"/>
      <c r="J37" s="48"/>
      <c r="K37" s="55"/>
      <c r="L37" s="56"/>
      <c r="M37" s="21"/>
      <c r="N37" s="20"/>
      <c r="O37" s="19"/>
      <c r="P37" s="21"/>
      <c r="Q37" s="55"/>
      <c r="R37" s="56"/>
      <c r="S37" s="21"/>
      <c r="T37" s="20"/>
    </row>
    <row r="38" customFormat="false" ht="12.75" hidden="false" customHeight="false" outlineLevel="0" collapsed="false">
      <c r="B38" s="49" t="s">
        <v>33</v>
      </c>
      <c r="C38" s="52" t="n">
        <v>1546</v>
      </c>
      <c r="D38" s="52" t="n">
        <v>1439</v>
      </c>
      <c r="E38" s="30" t="n">
        <v>0.930789133247089</v>
      </c>
      <c r="F38" s="53" t="n">
        <v>1671</v>
      </c>
      <c r="G38" s="54" t="n">
        <v>1402</v>
      </c>
      <c r="H38" s="33" t="n">
        <f aca="false">(G38/F38)</f>
        <v>0.83901855176541</v>
      </c>
      <c r="I38" s="34" t="n">
        <f aca="false">(C38-F38)</f>
        <v>-125</v>
      </c>
      <c r="J38" s="35" t="n">
        <f aca="false">(I38/F38)</f>
        <v>-0.0748055056852184</v>
      </c>
      <c r="K38" s="55"/>
      <c r="L38" s="56"/>
      <c r="M38" s="36" t="n">
        <f aca="false">(C38/C$9)</f>
        <v>0.051681486929197</v>
      </c>
      <c r="N38" s="37" t="n">
        <f aca="false">(F38/F$9)</f>
        <v>0.057044345065374</v>
      </c>
      <c r="O38" s="31" t="n">
        <f aca="false">(D38-G38)</f>
        <v>37</v>
      </c>
      <c r="P38" s="38" t="n">
        <f aca="false">(O38/G38)</f>
        <v>0.0263908701854494</v>
      </c>
      <c r="Q38" s="55"/>
      <c r="R38" s="56"/>
      <c r="S38" s="36" t="n">
        <f aca="false">(D38/D$9)</f>
        <v>0.0615009829899992</v>
      </c>
      <c r="T38" s="37" t="n">
        <f aca="false">(G38/G$9)</f>
        <v>0.0584069321779703</v>
      </c>
    </row>
    <row r="39" customFormat="false" ht="12.75" hidden="false" customHeight="false" outlineLevel="0" collapsed="false">
      <c r="B39" s="49" t="s">
        <v>34</v>
      </c>
      <c r="C39" s="52" t="n">
        <v>107</v>
      </c>
      <c r="D39" s="52" t="n">
        <v>107</v>
      </c>
      <c r="E39" s="30" t="n">
        <v>1</v>
      </c>
      <c r="F39" s="53" t="n">
        <v>103</v>
      </c>
      <c r="G39" s="54" t="n">
        <v>91</v>
      </c>
      <c r="H39" s="33" t="n">
        <f aca="false">(G39/F39)</f>
        <v>0.883495145631068</v>
      </c>
      <c r="I39" s="34" t="n">
        <f aca="false">(C39-F39)</f>
        <v>4</v>
      </c>
      <c r="J39" s="35" t="n">
        <f aca="false">(I39/F39)</f>
        <v>0.0388349514563107</v>
      </c>
      <c r="K39" s="55" t="n">
        <v>24</v>
      </c>
      <c r="L39" s="57" t="n">
        <v>23</v>
      </c>
      <c r="M39" s="36" t="n">
        <f aca="false">(C39/C$9)</f>
        <v>0.00357692050544895</v>
      </c>
      <c r="N39" s="37" t="n">
        <f aca="false">(F39/F$9)</f>
        <v>0.00351619840917625</v>
      </c>
      <c r="O39" s="31" t="n">
        <f aca="false">(D39-G39)</f>
        <v>16</v>
      </c>
      <c r="P39" s="38" t="n">
        <f aca="false">(O39/G39)</f>
        <v>0.175824175824176</v>
      </c>
      <c r="Q39" s="55" t="n">
        <v>24</v>
      </c>
      <c r="R39" s="57" t="n">
        <v>23</v>
      </c>
      <c r="S39" s="36" t="n">
        <f aca="false">(D39/D$9)</f>
        <v>0.00457304043080605</v>
      </c>
      <c r="T39" s="37" t="n">
        <f aca="false">(G39/G$9)</f>
        <v>0.00379103482752875</v>
      </c>
    </row>
    <row r="40" customFormat="false" ht="12.75" hidden="false" customHeight="false" outlineLevel="0" collapsed="false">
      <c r="B40" s="49" t="s">
        <v>35</v>
      </c>
      <c r="C40" s="52" t="n">
        <v>334</v>
      </c>
      <c r="D40" s="52" t="n">
        <v>331</v>
      </c>
      <c r="E40" s="30" t="n">
        <v>0.991017964071856</v>
      </c>
      <c r="F40" s="53" t="n">
        <v>333</v>
      </c>
      <c r="G40" s="54" t="n">
        <v>333</v>
      </c>
      <c r="H40" s="33" t="n">
        <f aca="false">(G40/F40)</f>
        <v>1</v>
      </c>
      <c r="I40" s="34" t="n">
        <f aca="false">(C40-F40)</f>
        <v>1</v>
      </c>
      <c r="J40" s="35" t="n">
        <f aca="false">(I40/F40)</f>
        <v>0.003003003003003</v>
      </c>
      <c r="K40" s="55" t="n">
        <v>19</v>
      </c>
      <c r="L40" s="57" t="n">
        <v>19</v>
      </c>
      <c r="M40" s="36" t="n">
        <f aca="false">(C40/C$9)</f>
        <v>0.0111653406431771</v>
      </c>
      <c r="N40" s="37" t="n">
        <f aca="false">(F40/F$9)</f>
        <v>0.0113679035947155</v>
      </c>
      <c r="O40" s="31" t="n">
        <f aca="false">(D40-G40)</f>
        <v>-2</v>
      </c>
      <c r="P40" s="38" t="n">
        <f aca="false">(O40/G40)</f>
        <v>-0.00600600600600601</v>
      </c>
      <c r="Q40" s="55" t="n">
        <v>18</v>
      </c>
      <c r="R40" s="57" t="n">
        <v>19</v>
      </c>
      <c r="S40" s="36" t="n">
        <f aca="false">(D40/D$9)</f>
        <v>0.0141465082485683</v>
      </c>
      <c r="T40" s="37" t="n">
        <f aca="false">(G40/G$9)</f>
        <v>0.0138726878853524</v>
      </c>
    </row>
    <row r="41" customFormat="false" ht="12.75" hidden="false" customHeight="false" outlineLevel="0" collapsed="false">
      <c r="B41" s="49" t="s">
        <v>36</v>
      </c>
      <c r="C41" s="52" t="n">
        <v>1105</v>
      </c>
      <c r="D41" s="52" t="n">
        <v>1001</v>
      </c>
      <c r="E41" s="30" t="n">
        <v>0.905882352941177</v>
      </c>
      <c r="F41" s="53" t="n">
        <v>1235</v>
      </c>
      <c r="G41" s="54" t="n">
        <v>978</v>
      </c>
      <c r="H41" s="33" t="n">
        <f aca="false">(G41/F41)</f>
        <v>0.791902834008097</v>
      </c>
      <c r="I41" s="34" t="n">
        <f aca="false">(C41-F41)</f>
        <v>-130</v>
      </c>
      <c r="J41" s="35" t="n">
        <f aca="false">(I41/F41)</f>
        <v>-0.105263157894737</v>
      </c>
      <c r="K41" s="55" t="n">
        <v>9</v>
      </c>
      <c r="L41" s="57" t="n">
        <v>10</v>
      </c>
      <c r="M41" s="36" t="n">
        <f aca="false">(C41/C$9)</f>
        <v>0.036939225780571</v>
      </c>
      <c r="N41" s="37" t="n">
        <f aca="false">(F41/F$9)</f>
        <v>0.0421602430614823</v>
      </c>
      <c r="O41" s="31" t="n">
        <f aca="false">(D41-G41)</f>
        <v>23</v>
      </c>
      <c r="P41" s="38" t="n">
        <f aca="false">(O41/G41)</f>
        <v>0.0235173824130879</v>
      </c>
      <c r="Q41" s="55" t="n">
        <v>10</v>
      </c>
      <c r="R41" s="57" t="n">
        <v>10</v>
      </c>
      <c r="S41" s="36" t="n">
        <f aca="false">(D41/D$9)</f>
        <v>0.0427814343106248</v>
      </c>
      <c r="T41" s="37" t="n">
        <f aca="false">(G41/G$9)</f>
        <v>0.0407432094650892</v>
      </c>
    </row>
    <row r="42" customFormat="false" ht="12.75" hidden="false" customHeight="false" outlineLevel="0" collapsed="false">
      <c r="B42" s="58"/>
      <c r="F42" s="44"/>
      <c r="G42" s="45"/>
      <c r="H42" s="46"/>
      <c r="I42" s="47"/>
      <c r="J42" s="48"/>
      <c r="K42" s="55"/>
      <c r="L42" s="56"/>
      <c r="M42" s="21"/>
      <c r="N42" s="20"/>
      <c r="O42" s="19"/>
      <c r="P42" s="21"/>
      <c r="Q42" s="55"/>
      <c r="R42" s="56"/>
      <c r="S42" s="21"/>
      <c r="T42" s="20"/>
    </row>
    <row r="43" customFormat="false" ht="12.75" hidden="false" customHeight="false" outlineLevel="0" collapsed="false">
      <c r="B43" s="49" t="s">
        <v>37</v>
      </c>
      <c r="C43" s="52" t="n">
        <v>2618</v>
      </c>
      <c r="D43" s="52" t="n">
        <v>2408</v>
      </c>
      <c r="E43" s="30" t="n">
        <v>0.919786096256685</v>
      </c>
      <c r="F43" s="53" t="n">
        <v>2472</v>
      </c>
      <c r="G43" s="54" t="n">
        <v>2356</v>
      </c>
      <c r="H43" s="33" t="n">
        <f aca="false">(G43/F43)</f>
        <v>0.953074433656958</v>
      </c>
      <c r="I43" s="34" t="n">
        <f aca="false">(C43-F43)</f>
        <v>146</v>
      </c>
      <c r="J43" s="35" t="n">
        <f aca="false">(I43/F43)</f>
        <v>0.0590614886731392</v>
      </c>
      <c r="K43" s="55"/>
      <c r="L43" s="56"/>
      <c r="M43" s="36" t="n">
        <f aca="false">(C43/C$9)</f>
        <v>0.0875175503108912</v>
      </c>
      <c r="N43" s="37" t="n">
        <f aca="false">(F43/F$9)</f>
        <v>0.0843887618202301</v>
      </c>
      <c r="O43" s="31" t="n">
        <f aca="false">(D43-G43)</f>
        <v>52</v>
      </c>
      <c r="P43" s="38" t="n">
        <f aca="false">(O43/G43)</f>
        <v>0.0220713073005093</v>
      </c>
      <c r="Q43" s="55"/>
      <c r="R43" s="56"/>
      <c r="S43" s="36" t="n">
        <f aca="false">(D43/D$9)</f>
        <v>0.102914779040944</v>
      </c>
      <c r="T43" s="37" t="n">
        <f aca="false">(G43/G$9)</f>
        <v>0.098150308281953</v>
      </c>
    </row>
    <row r="44" customFormat="false" ht="12.75" hidden="false" customHeight="false" outlineLevel="0" collapsed="false">
      <c r="B44" s="49" t="s">
        <v>38</v>
      </c>
      <c r="C44" s="52" t="n">
        <v>260</v>
      </c>
      <c r="D44" s="52" t="n">
        <v>206</v>
      </c>
      <c r="E44" s="30" t="n">
        <v>0.792307692307692</v>
      </c>
      <c r="F44" s="53" t="n">
        <v>174</v>
      </c>
      <c r="G44" s="54" t="n">
        <v>170</v>
      </c>
      <c r="H44" s="33" t="n">
        <f aca="false">(G44/F44)</f>
        <v>0.977011494252874</v>
      </c>
      <c r="I44" s="34" t="n">
        <f aca="false">(C44-F44)</f>
        <v>86</v>
      </c>
      <c r="J44" s="35" t="n">
        <f aca="false">(I44/F44)</f>
        <v>0.494252873563218</v>
      </c>
      <c r="K44" s="55" t="n">
        <v>22</v>
      </c>
      <c r="L44" s="57" t="n">
        <v>22</v>
      </c>
      <c r="M44" s="36" t="n">
        <f aca="false">(C44/C$9)</f>
        <v>0.00869158253660493</v>
      </c>
      <c r="N44" s="37" t="n">
        <f aca="false">(F44/F$9)</f>
        <v>0.00593998566210357</v>
      </c>
      <c r="O44" s="31" t="n">
        <f aca="false">(D44-G44)</f>
        <v>36</v>
      </c>
      <c r="P44" s="38" t="n">
        <f aca="false">(O44/G44)</f>
        <v>0.211764705882353</v>
      </c>
      <c r="Q44" s="55" t="n">
        <v>21</v>
      </c>
      <c r="R44" s="57" t="n">
        <v>22</v>
      </c>
      <c r="S44" s="36" t="n">
        <f aca="false">(D44/D$9)</f>
        <v>0.00880417129669203</v>
      </c>
      <c r="T44" s="37" t="n">
        <f aca="false">(G44/G$9)</f>
        <v>0.00708215297450425</v>
      </c>
    </row>
    <row r="45" customFormat="false" ht="12.75" hidden="false" customHeight="false" outlineLevel="0" collapsed="false">
      <c r="B45" s="49" t="s">
        <v>39</v>
      </c>
      <c r="C45" s="52" t="n">
        <v>1089</v>
      </c>
      <c r="D45" s="52" t="n">
        <v>935</v>
      </c>
      <c r="E45" s="30" t="n">
        <v>0.858585858585859</v>
      </c>
      <c r="F45" s="53" t="n">
        <v>968</v>
      </c>
      <c r="G45" s="54" t="n">
        <v>892</v>
      </c>
      <c r="H45" s="33" t="n">
        <f aca="false">(G45/F45)</f>
        <v>0.921487603305785</v>
      </c>
      <c r="I45" s="34" t="n">
        <f aca="false">(C45-F45)</f>
        <v>121</v>
      </c>
      <c r="J45" s="35" t="n">
        <f aca="false">(I45/F45)</f>
        <v>0.125</v>
      </c>
      <c r="K45" s="55" t="n">
        <v>11</v>
      </c>
      <c r="L45" s="57" t="n">
        <v>12</v>
      </c>
      <c r="M45" s="36" t="n">
        <f aca="false">(C45/C$9)</f>
        <v>0.0364043591629337</v>
      </c>
      <c r="N45" s="37" t="n">
        <f aca="false">(F45/F$9)</f>
        <v>0.0330454374765302</v>
      </c>
      <c r="O45" s="31" t="n">
        <f aca="false">(D45-G45)</f>
        <v>43</v>
      </c>
      <c r="P45" s="38" t="n">
        <f aca="false">(O45/G45)</f>
        <v>0.0482062780269058</v>
      </c>
      <c r="Q45" s="55" t="n">
        <v>11</v>
      </c>
      <c r="R45" s="57" t="n">
        <v>11</v>
      </c>
      <c r="S45" s="36" t="n">
        <f aca="false">(D45/D$9)</f>
        <v>0.0399606804000342</v>
      </c>
      <c r="T45" s="37" t="n">
        <f aca="false">(G45/G$9)</f>
        <v>0.0371604732544576</v>
      </c>
    </row>
    <row r="46" customFormat="false" ht="12.75" hidden="false" customHeight="false" outlineLevel="0" collapsed="false">
      <c r="B46" s="49" t="s">
        <v>40</v>
      </c>
      <c r="C46" s="52" t="n">
        <v>429</v>
      </c>
      <c r="D46" s="52" t="n">
        <v>429</v>
      </c>
      <c r="E46" s="30" t="n">
        <v>1</v>
      </c>
      <c r="F46" s="53" t="n">
        <v>394</v>
      </c>
      <c r="G46" s="54" t="n">
        <v>358</v>
      </c>
      <c r="H46" s="33" t="n">
        <f aca="false">(G46/F46)</f>
        <v>0.908629441624365</v>
      </c>
      <c r="I46" s="34" t="n">
        <f aca="false">(C46-F46)</f>
        <v>35</v>
      </c>
      <c r="J46" s="35" t="n">
        <f aca="false">(I46/F46)</f>
        <v>0.0888324873096447</v>
      </c>
      <c r="K46" s="55" t="n">
        <v>18</v>
      </c>
      <c r="L46" s="57" t="n">
        <v>17</v>
      </c>
      <c r="M46" s="36" t="n">
        <f aca="false">(C46/C$9)</f>
        <v>0.0143411111853981</v>
      </c>
      <c r="N46" s="37" t="n">
        <f aca="false">(F46/F$9)</f>
        <v>0.013450312361315</v>
      </c>
      <c r="O46" s="31" t="n">
        <f aca="false">(D46-G46)</f>
        <v>71</v>
      </c>
      <c r="P46" s="38" t="n">
        <f aca="false">(O46/G46)</f>
        <v>0.198324022346369</v>
      </c>
      <c r="Q46" s="55" t="n">
        <v>17</v>
      </c>
      <c r="R46" s="57" t="n">
        <v>18</v>
      </c>
      <c r="S46" s="36" t="n">
        <f aca="false">(D46/D$9)</f>
        <v>0.0183349004188392</v>
      </c>
      <c r="T46" s="37" t="n">
        <f aca="false">(G46/G$9)</f>
        <v>0.0149141809698384</v>
      </c>
    </row>
    <row r="47" customFormat="false" ht="12.75" hidden="false" customHeight="false" outlineLevel="0" collapsed="false">
      <c r="B47" s="49" t="s">
        <v>41</v>
      </c>
      <c r="C47" s="52" t="n">
        <v>318</v>
      </c>
      <c r="D47" s="52" t="n">
        <v>316</v>
      </c>
      <c r="E47" s="30" t="n">
        <v>0.993710691823899</v>
      </c>
      <c r="F47" s="53" t="n">
        <v>549</v>
      </c>
      <c r="G47" s="54" t="n">
        <v>549</v>
      </c>
      <c r="H47" s="33" t="n">
        <f aca="false">(G47/F47)</f>
        <v>1</v>
      </c>
      <c r="I47" s="34" t="n">
        <f aca="false">(C47-F47)</f>
        <v>-231</v>
      </c>
      <c r="J47" s="35" t="n">
        <f aca="false">(I47/F47)</f>
        <v>-0.420765027322404</v>
      </c>
      <c r="K47" s="55" t="n">
        <v>20</v>
      </c>
      <c r="L47" s="57" t="n">
        <v>16</v>
      </c>
      <c r="M47" s="36" t="n">
        <f aca="false">(C47/C$9)</f>
        <v>0.0106304740255399</v>
      </c>
      <c r="N47" s="37" t="n">
        <f aca="false">(F47/F$9)</f>
        <v>0.0187416788993958</v>
      </c>
      <c r="O47" s="31" t="n">
        <f aca="false">(D47-G47)</f>
        <v>-233</v>
      </c>
      <c r="P47" s="38" t="n">
        <f aca="false">(O47/G47)</f>
        <v>-0.424408014571949</v>
      </c>
      <c r="Q47" s="55" t="n">
        <v>19</v>
      </c>
      <c r="R47" s="57" t="n">
        <v>16</v>
      </c>
      <c r="S47" s="36" t="n">
        <f aca="false">(D47/D$9)</f>
        <v>0.0135054278143431</v>
      </c>
      <c r="T47" s="37" t="n">
        <f aca="false">(G47/G$9)</f>
        <v>0.0228711881353108</v>
      </c>
    </row>
    <row r="48" customFormat="false" ht="12.75" hidden="false" customHeight="false" outlineLevel="0" collapsed="false">
      <c r="B48" s="49" t="s">
        <v>42</v>
      </c>
      <c r="C48" s="52" t="n">
        <v>522</v>
      </c>
      <c r="D48" s="52" t="n">
        <v>522</v>
      </c>
      <c r="E48" s="30" t="n">
        <v>1</v>
      </c>
      <c r="F48" s="53" t="n">
        <v>387</v>
      </c>
      <c r="G48" s="54" t="n">
        <v>387</v>
      </c>
      <c r="H48" s="33" t="n">
        <f aca="false">(G48/F48)</f>
        <v>1</v>
      </c>
      <c r="I48" s="34" t="n">
        <f aca="false">(C48-F48)</f>
        <v>135</v>
      </c>
      <c r="J48" s="35" t="n">
        <f aca="false">(I48/F48)</f>
        <v>0.348837209302326</v>
      </c>
      <c r="K48" s="55" t="n">
        <v>17</v>
      </c>
      <c r="L48" s="57" t="n">
        <v>18</v>
      </c>
      <c r="M48" s="36" t="n">
        <f aca="false">(C48/C$9)</f>
        <v>0.0174500234004145</v>
      </c>
      <c r="N48" s="37" t="n">
        <f aca="false">(F48/F$9)</f>
        <v>0.0132113474208855</v>
      </c>
      <c r="O48" s="31" t="n">
        <f aca="false">(D48-G48)</f>
        <v>135</v>
      </c>
      <c r="P48" s="38" t="n">
        <f aca="false">(O48/G48)</f>
        <v>0.348837209302326</v>
      </c>
      <c r="Q48" s="55" t="n">
        <v>16</v>
      </c>
      <c r="R48" s="57" t="n">
        <v>17</v>
      </c>
      <c r="S48" s="36" t="n">
        <f aca="false">(D48/D$9)</f>
        <v>0.0223095991110351</v>
      </c>
      <c r="T48" s="37" t="n">
        <f aca="false">(G48/G$9)</f>
        <v>0.016122312947842</v>
      </c>
    </row>
    <row r="49" customFormat="false" ht="12.75" hidden="false" customHeight="false" outlineLevel="0" collapsed="false">
      <c r="B49" s="58"/>
      <c r="F49" s="53"/>
      <c r="G49" s="54"/>
      <c r="H49" s="46"/>
      <c r="I49" s="47"/>
      <c r="J49" s="48"/>
      <c r="K49" s="55"/>
      <c r="L49" s="56"/>
      <c r="M49" s="21"/>
      <c r="N49" s="20"/>
      <c r="O49" s="19"/>
      <c r="P49" s="21"/>
      <c r="Q49" s="55"/>
      <c r="R49" s="56"/>
      <c r="S49" s="21"/>
      <c r="T49" s="20"/>
    </row>
    <row r="50" customFormat="false" ht="12.75" hidden="false" customHeight="false" outlineLevel="0" collapsed="false">
      <c r="B50" s="49" t="s">
        <v>43</v>
      </c>
      <c r="C50" s="52" t="n">
        <v>2603</v>
      </c>
      <c r="D50" s="52" t="n">
        <v>2008</v>
      </c>
      <c r="E50" s="30" t="n">
        <v>0.771417595082597</v>
      </c>
      <c r="F50" s="53" t="n">
        <v>2242</v>
      </c>
      <c r="G50" s="54" t="n">
        <v>1625</v>
      </c>
      <c r="H50" s="33" t="n">
        <f aca="false">(G50/F50)</f>
        <v>0.724799286351472</v>
      </c>
      <c r="I50" s="34" t="n">
        <f aca="false">(C50-F50)</f>
        <v>361</v>
      </c>
      <c r="J50" s="35" t="n">
        <f aca="false">(I50/F50)</f>
        <v>0.161016949152542</v>
      </c>
      <c r="K50" s="55"/>
      <c r="L50" s="56"/>
      <c r="M50" s="36" t="n">
        <f aca="false">(C50/C$9)</f>
        <v>0.0870161128568563</v>
      </c>
      <c r="N50" s="37" t="n">
        <f aca="false">(F50/F$9)</f>
        <v>0.0765370566346909</v>
      </c>
      <c r="O50" s="31" t="n">
        <f aca="false">(D50-G50)</f>
        <v>383</v>
      </c>
      <c r="P50" s="38" t="n">
        <f aca="false">(O50/G50)</f>
        <v>0.235692307692308</v>
      </c>
      <c r="Q50" s="55"/>
      <c r="R50" s="56"/>
      <c r="S50" s="36" t="n">
        <f aca="false">(D50/D$9)</f>
        <v>0.0858193007949397</v>
      </c>
      <c r="T50" s="37" t="n">
        <f aca="false">(G50/G$9)</f>
        <v>0.0676970504915847</v>
      </c>
    </row>
    <row r="51" customFormat="false" ht="12.75" hidden="false" customHeight="false" outlineLevel="0" collapsed="false">
      <c r="B51" s="49" t="s">
        <v>44</v>
      </c>
      <c r="C51" s="52" t="n">
        <v>287</v>
      </c>
      <c r="D51" s="52" t="n">
        <v>285</v>
      </c>
      <c r="E51" s="30" t="n">
        <v>0.993031358885017</v>
      </c>
      <c r="F51" s="53" t="n">
        <v>179</v>
      </c>
      <c r="G51" s="54" t="n">
        <v>179</v>
      </c>
      <c r="H51" s="33" t="n">
        <f aca="false">(G51/F51)</f>
        <v>1</v>
      </c>
      <c r="I51" s="34" t="n">
        <f aca="false">(C51-F51)</f>
        <v>108</v>
      </c>
      <c r="J51" s="35" t="n">
        <f aca="false">(I51/F51)</f>
        <v>0.603351955307263</v>
      </c>
      <c r="K51" s="55" t="n">
        <v>21</v>
      </c>
      <c r="L51" s="57" t="n">
        <v>21</v>
      </c>
      <c r="M51" s="36" t="n">
        <f aca="false">(C51/C$9)</f>
        <v>0.00959416995386775</v>
      </c>
      <c r="N51" s="37" t="n">
        <f aca="false">(F51/F$9)</f>
        <v>0.00611067490526747</v>
      </c>
      <c r="O51" s="31" t="n">
        <f aca="false">(D51-G51)</f>
        <v>106</v>
      </c>
      <c r="P51" s="38" t="n">
        <f aca="false">(O51/G51)</f>
        <v>0.592178770949721</v>
      </c>
      <c r="Q51" s="55" t="n">
        <v>20</v>
      </c>
      <c r="R51" s="57" t="n">
        <v>21</v>
      </c>
      <c r="S51" s="36" t="n">
        <f aca="false">(D51/D$9)</f>
        <v>0.0121805282502778</v>
      </c>
      <c r="T51" s="37" t="n">
        <f aca="false">(G51/G$9)</f>
        <v>0.00745709048491918</v>
      </c>
    </row>
    <row r="52" customFormat="false" ht="12.75" hidden="false" customHeight="false" outlineLevel="0" collapsed="false">
      <c r="B52" s="49" t="s">
        <v>45</v>
      </c>
      <c r="C52" s="52" t="n">
        <v>230</v>
      </c>
      <c r="D52" s="52" t="n">
        <v>115</v>
      </c>
      <c r="E52" s="30" t="n">
        <v>0.5</v>
      </c>
      <c r="F52" s="53" t="n">
        <v>74</v>
      </c>
      <c r="G52" s="54" t="n">
        <v>64</v>
      </c>
      <c r="H52" s="33" t="n">
        <f aca="false">(G52/F52)</f>
        <v>0.864864864864865</v>
      </c>
      <c r="I52" s="34" t="n">
        <f aca="false">(C52-F52)</f>
        <v>156</v>
      </c>
      <c r="J52" s="35" t="n">
        <f aca="false">(I52/F52)</f>
        <v>2.10810810810811</v>
      </c>
      <c r="K52" s="55" t="n">
        <v>23</v>
      </c>
      <c r="L52" s="57" t="n">
        <v>24</v>
      </c>
      <c r="M52" s="36" t="n">
        <f aca="false">(C52/C$9)</f>
        <v>0.00768870762853513</v>
      </c>
      <c r="N52" s="37" t="n">
        <f aca="false">(F52/F$9)</f>
        <v>0.00252620079882566</v>
      </c>
      <c r="O52" s="31" t="n">
        <f aca="false">(D52-G52)</f>
        <v>51</v>
      </c>
      <c r="P52" s="38" t="n">
        <f aca="false">(O52/G52)</f>
        <v>0.796875</v>
      </c>
      <c r="Q52" s="55" t="n">
        <v>23</v>
      </c>
      <c r="R52" s="57" t="n">
        <v>24</v>
      </c>
      <c r="S52" s="36" t="n">
        <f aca="false">(D52/D$9)</f>
        <v>0.00491494999572613</v>
      </c>
      <c r="T52" s="37" t="n">
        <f aca="false">(G52/G$9)</f>
        <v>0.00266622229628395</v>
      </c>
    </row>
    <row r="53" customFormat="false" ht="12.75" hidden="false" customHeight="false" outlineLevel="0" collapsed="false">
      <c r="B53" s="49" t="s">
        <v>46</v>
      </c>
      <c r="C53" s="52" t="n">
        <v>1068</v>
      </c>
      <c r="D53" s="52" t="n">
        <v>866</v>
      </c>
      <c r="E53" s="30" t="n">
        <v>0.810861423220974</v>
      </c>
      <c r="F53" s="53" t="n">
        <v>841</v>
      </c>
      <c r="G53" s="54" t="n">
        <v>582</v>
      </c>
      <c r="H53" s="33" t="n">
        <f aca="false">(G53/F53)</f>
        <v>0.692033293697979</v>
      </c>
      <c r="I53" s="34" t="n">
        <f aca="false">(C53-F53)</f>
        <v>227</v>
      </c>
      <c r="J53" s="35" t="n">
        <f aca="false">(I53/F53)</f>
        <v>0.269916765755054</v>
      </c>
      <c r="K53" s="55" t="n">
        <v>12</v>
      </c>
      <c r="L53" s="57" t="n">
        <v>15</v>
      </c>
      <c r="M53" s="36" t="n">
        <f aca="false">(C53/C$9)</f>
        <v>0.0357023467272849</v>
      </c>
      <c r="N53" s="37" t="n">
        <f aca="false">(F53/F$9)</f>
        <v>0.0287099307001673</v>
      </c>
      <c r="O53" s="31" t="n">
        <f aca="false">(D53-G53)</f>
        <v>284</v>
      </c>
      <c r="P53" s="38" t="n">
        <f aca="false">(O53/G53)</f>
        <v>0.487972508591065</v>
      </c>
      <c r="Q53" s="55" t="n">
        <v>12</v>
      </c>
      <c r="R53" s="57" t="n">
        <v>15</v>
      </c>
      <c r="S53" s="36" t="n">
        <f aca="false">(D53/D$9)</f>
        <v>0.0370117104025985</v>
      </c>
      <c r="T53" s="37" t="n">
        <f aca="false">(G53/G$9)</f>
        <v>0.0242459590068322</v>
      </c>
    </row>
    <row r="54" customFormat="false" ht="12.75" hidden="false" customHeight="false" outlineLevel="0" collapsed="false">
      <c r="B54" s="59" t="s">
        <v>47</v>
      </c>
      <c r="C54" s="60" t="n">
        <v>1018</v>
      </c>
      <c r="D54" s="60" t="n">
        <v>742</v>
      </c>
      <c r="E54" s="61" t="n">
        <v>0.728880157170923</v>
      </c>
      <c r="F54" s="62" t="n">
        <v>1148</v>
      </c>
      <c r="G54" s="60" t="n">
        <v>800</v>
      </c>
      <c r="H54" s="63" t="n">
        <f aca="false">(G54/F54)</f>
        <v>0.696864111498258</v>
      </c>
      <c r="I54" s="64" t="n">
        <f aca="false">(C54-F54)</f>
        <v>-130</v>
      </c>
      <c r="J54" s="65" t="n">
        <f aca="false">(I54/F54)</f>
        <v>-0.113240418118467</v>
      </c>
      <c r="K54" s="66" t="n">
        <v>14</v>
      </c>
      <c r="L54" s="67" t="n">
        <v>11</v>
      </c>
      <c r="M54" s="68" t="n">
        <f aca="false">(C54/C$9)</f>
        <v>0.0340308885471686</v>
      </c>
      <c r="N54" s="69" t="n">
        <f aca="false">(F54/F$9)</f>
        <v>0.0391902502304305</v>
      </c>
      <c r="O54" s="70" t="n">
        <f aca="false">(D54-G54)</f>
        <v>-58</v>
      </c>
      <c r="P54" s="61" t="n">
        <f aca="false">(O54/G54)</f>
        <v>-0.0725</v>
      </c>
      <c r="Q54" s="66" t="n">
        <v>15</v>
      </c>
      <c r="R54" s="67" t="n">
        <v>14</v>
      </c>
      <c r="S54" s="68" t="n">
        <f aca="false">(D54/D$9)</f>
        <v>0.0317121121463373</v>
      </c>
      <c r="T54" s="69" t="n">
        <f aca="false">(G54/G$9)</f>
        <v>0.0333277787035494</v>
      </c>
    </row>
    <row r="57" customFormat="false" ht="12.75" hidden="false" customHeight="false" outlineLevel="0" collapsed="false">
      <c r="B57" s="71" t="s">
        <v>48</v>
      </c>
    </row>
    <row r="58" customFormat="false" ht="12.75" hidden="false" customHeight="false" outlineLevel="0" collapsed="false">
      <c r="B58" s="71" t="s">
        <v>49</v>
      </c>
    </row>
  </sheetData>
  <mergeCells count="8">
    <mergeCell ref="I4:N4"/>
    <mergeCell ref="O4:T4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7:36:54Z</dcterms:created>
  <dc:creator>AChen</dc:creator>
  <dc:description/>
  <dc:language>en-US</dc:language>
  <cp:lastModifiedBy>AChen</cp:lastModifiedBy>
  <dcterms:modified xsi:type="dcterms:W3CDTF">2004-05-25T18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