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Table 3C. COMPARISON OF TOTAL AND SINGLE FAMILY HOUSING AUTHORIZED FOR CONSTRUCTION:  2003 AND 2000</t>
  </si>
  <si>
    <t xml:space="preserve">  Total Housing Units</t>
  </si>
  <si>
    <t xml:space="preserve">                   Single Family Housing Units</t>
  </si>
  <si>
    <t xml:space="preserve">Percent</t>
  </si>
  <si>
    <t xml:space="preserve">Change</t>
  </si>
  <si>
    <t xml:space="preserve">County Rank</t>
  </si>
  <si>
    <t xml:space="preserve">State Percent</t>
  </si>
  <si>
    <t xml:space="preserve">Single</t>
  </si>
  <si>
    <t xml:space="preserve">JURISDICTION</t>
  </si>
  <si>
    <t xml:space="preserve">Total</t>
  </si>
  <si>
    <t xml:space="preserve">Family</t>
  </si>
  <si>
    <t xml:space="preserve">Net</t>
  </si>
  <si>
    <t xml:space="preserve">Maryland</t>
  </si>
  <si>
    <t xml:space="preserve">OLD SUBURBAN COUNTIES</t>
  </si>
  <si>
    <t xml:space="preserve">NEW SUBURBAN COUNTIES</t>
  </si>
  <si>
    <t xml:space="preserve">BALTIMORE CITY</t>
  </si>
  <si>
    <t xml:space="preserve">STATE BALANCE</t>
  </si>
  <si>
    <t xml:space="preserve">METROPOLITAN COUNTIES</t>
  </si>
  <si>
    <t xml:space="preserve">NON METROPOLITAN COUNTIES</t>
  </si>
  <si>
    <t xml:space="preserve">BALTIMORE REGION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_(* #,##0_);_(* \(#,##0\);_(* \-_);_(@_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12" min="11" style="0" width="7.7"/>
    <col collapsed="false" customWidth="true" hidden="false" outlineLevel="0" max="14" min="13" style="0" width="8.28"/>
    <col collapsed="false" customWidth="true" hidden="false" outlineLevel="0" max="18" min="17" style="0" width="7.7"/>
    <col collapsed="false" customWidth="true" hidden="false" outlineLevel="0" max="20" min="19" style="0" width="8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Q3" s="3"/>
      <c r="R3" s="3"/>
      <c r="S3" s="3"/>
      <c r="T3" s="3"/>
    </row>
    <row r="4" customFormat="false" ht="15.75" hidden="false" customHeight="false" outlineLevel="0" collapsed="false">
      <c r="B4" s="4"/>
      <c r="C4" s="5"/>
      <c r="D4" s="6" t="n">
        <v>2003</v>
      </c>
      <c r="E4" s="5"/>
      <c r="F4" s="7"/>
      <c r="G4" s="6" t="n">
        <v>2000</v>
      </c>
      <c r="H4" s="8"/>
      <c r="I4" s="9" t="s">
        <v>1</v>
      </c>
      <c r="J4" s="9"/>
      <c r="K4" s="9"/>
      <c r="L4" s="9"/>
      <c r="M4" s="9"/>
      <c r="N4" s="9"/>
      <c r="O4" s="10" t="s">
        <v>2</v>
      </c>
      <c r="P4" s="11"/>
      <c r="Q4" s="5"/>
      <c r="R4" s="5"/>
      <c r="S4" s="5"/>
      <c r="T4" s="8"/>
    </row>
    <row r="5" customFormat="false" ht="15.75" hidden="false" customHeight="false" outlineLevel="0" collapsed="false">
      <c r="B5" s="12"/>
      <c r="C5" s="13"/>
      <c r="D5" s="6"/>
      <c r="E5" s="6" t="s">
        <v>3</v>
      </c>
      <c r="F5" s="13"/>
      <c r="G5" s="6"/>
      <c r="H5" s="14" t="s">
        <v>3</v>
      </c>
      <c r="I5" s="13" t="s">
        <v>4</v>
      </c>
      <c r="J5" s="13"/>
      <c r="K5" s="15" t="s">
        <v>5</v>
      </c>
      <c r="L5" s="15"/>
      <c r="M5" s="6" t="s">
        <v>6</v>
      </c>
      <c r="N5" s="6"/>
      <c r="O5" s="15" t="s">
        <v>4</v>
      </c>
      <c r="P5" s="15"/>
      <c r="Q5" s="15" t="s">
        <v>5</v>
      </c>
      <c r="R5" s="15"/>
      <c r="S5" s="14" t="s">
        <v>6</v>
      </c>
      <c r="T5" s="14"/>
    </row>
    <row r="6" customFormat="false" ht="15.75" hidden="false" customHeight="false" outlineLevel="0" collapsed="false">
      <c r="B6" s="12"/>
      <c r="C6" s="16"/>
      <c r="D6" s="16" t="s">
        <v>7</v>
      </c>
      <c r="E6" s="16" t="s">
        <v>7</v>
      </c>
      <c r="F6" s="17"/>
      <c r="G6" s="16" t="s">
        <v>7</v>
      </c>
      <c r="H6" s="18" t="s">
        <v>7</v>
      </c>
      <c r="I6" s="19"/>
      <c r="J6" s="20"/>
      <c r="K6" s="21"/>
      <c r="L6" s="22"/>
      <c r="M6" s="23"/>
      <c r="N6" s="23"/>
      <c r="O6" s="19"/>
      <c r="P6" s="24"/>
      <c r="Q6" s="21"/>
      <c r="R6" s="22"/>
      <c r="S6" s="23"/>
      <c r="T6" s="22"/>
    </row>
    <row r="7" customFormat="false" ht="12.75" hidden="false" customHeight="false" outlineLevel="0" collapsed="false">
      <c r="B7" s="25" t="s">
        <v>8</v>
      </c>
      <c r="C7" s="26" t="s">
        <v>9</v>
      </c>
      <c r="D7" s="26" t="s">
        <v>10</v>
      </c>
      <c r="E7" s="26" t="s">
        <v>10</v>
      </c>
      <c r="F7" s="27" t="s">
        <v>9</v>
      </c>
      <c r="G7" s="26" t="s">
        <v>10</v>
      </c>
      <c r="H7" s="28" t="s">
        <v>10</v>
      </c>
      <c r="I7" s="27" t="s">
        <v>11</v>
      </c>
      <c r="J7" s="26" t="s">
        <v>3</v>
      </c>
      <c r="K7" s="27" t="n">
        <v>2003</v>
      </c>
      <c r="L7" s="28" t="n">
        <v>2000</v>
      </c>
      <c r="M7" s="26" t="n">
        <v>2003</v>
      </c>
      <c r="N7" s="26" t="n">
        <v>2000</v>
      </c>
      <c r="O7" s="27" t="s">
        <v>11</v>
      </c>
      <c r="P7" s="28" t="s">
        <v>3</v>
      </c>
      <c r="Q7" s="27" t="n">
        <v>2003</v>
      </c>
      <c r="R7" s="28" t="n">
        <v>2000</v>
      </c>
      <c r="S7" s="26" t="n">
        <v>2003</v>
      </c>
      <c r="T7" s="28" t="n">
        <v>2000</v>
      </c>
    </row>
    <row r="8" customFormat="false" ht="12.75" hidden="false" customHeight="false" outlineLevel="0" collapsed="false">
      <c r="B8" s="29"/>
      <c r="C8" s="30"/>
      <c r="D8" s="30"/>
      <c r="E8" s="30"/>
      <c r="F8" s="17"/>
      <c r="G8" s="16"/>
      <c r="H8" s="18"/>
      <c r="I8" s="17"/>
      <c r="J8" s="16"/>
      <c r="K8" s="17"/>
      <c r="L8" s="18"/>
      <c r="M8" s="16"/>
      <c r="N8" s="16"/>
      <c r="O8" s="21"/>
      <c r="P8" s="22"/>
      <c r="Q8" s="21"/>
      <c r="R8" s="22"/>
      <c r="S8" s="23"/>
      <c r="T8" s="22"/>
    </row>
    <row r="9" customFormat="false" ht="12.75" hidden="false" customHeight="false" outlineLevel="0" collapsed="false">
      <c r="B9" s="29" t="s">
        <v>12</v>
      </c>
      <c r="C9" s="31" t="n">
        <v>29914</v>
      </c>
      <c r="D9" s="31" t="n">
        <v>23398</v>
      </c>
      <c r="E9" s="32" t="n">
        <f aca="false">(D9/C9)</f>
        <v>0.78217556996724</v>
      </c>
      <c r="F9" s="33" t="n">
        <v>30358</v>
      </c>
      <c r="G9" s="34" t="n">
        <v>25132</v>
      </c>
      <c r="H9" s="35" t="n">
        <f aca="false">(G9/F9)</f>
        <v>0.827854272349957</v>
      </c>
      <c r="I9" s="36" t="n">
        <f aca="false">(C9-F9)</f>
        <v>-444</v>
      </c>
      <c r="J9" s="37" t="n">
        <f aca="false">(I9/F9)</f>
        <v>-0.0146254693985111</v>
      </c>
      <c r="K9" s="17"/>
      <c r="L9" s="18"/>
      <c r="M9" s="37" t="n">
        <f aca="false">(C9/C$9)</f>
        <v>1</v>
      </c>
      <c r="N9" s="37" t="n">
        <f aca="false">(F9/F$9)</f>
        <v>1</v>
      </c>
      <c r="O9" s="38" t="n">
        <f aca="false">(D9-G9)</f>
        <v>-1734</v>
      </c>
      <c r="P9" s="35" t="n">
        <f aca="false">(O9/G9)</f>
        <v>-0.0689957026897979</v>
      </c>
      <c r="Q9" s="21"/>
      <c r="R9" s="22"/>
      <c r="S9" s="37" t="n">
        <f aca="false">(D9/D$9)</f>
        <v>1</v>
      </c>
      <c r="T9" s="39" t="n">
        <f aca="false">(G9/G$9)</f>
        <v>1</v>
      </c>
    </row>
    <row r="10" customFormat="false" ht="12.75" hidden="false" customHeight="false" outlineLevel="0" collapsed="false">
      <c r="B10" s="29"/>
      <c r="C10" s="30"/>
      <c r="D10" s="30"/>
      <c r="E10" s="30"/>
      <c r="F10" s="40"/>
      <c r="G10" s="41"/>
      <c r="H10" s="18"/>
      <c r="I10" s="42"/>
      <c r="J10" s="43"/>
      <c r="K10" s="17"/>
      <c r="L10" s="18"/>
      <c r="M10" s="16"/>
      <c r="N10" s="16"/>
      <c r="O10" s="21"/>
      <c r="P10" s="22"/>
      <c r="Q10" s="21"/>
      <c r="R10" s="22"/>
      <c r="S10" s="23"/>
      <c r="T10" s="22"/>
    </row>
    <row r="11" customFormat="false" ht="12.75" hidden="false" customHeight="false" outlineLevel="0" collapsed="false">
      <c r="B11" s="44" t="s">
        <v>13</v>
      </c>
      <c r="C11" s="45" t="n">
        <v>12966</v>
      </c>
      <c r="D11" s="45" t="n">
        <v>9072</v>
      </c>
      <c r="E11" s="32" t="n">
        <f aca="false">(D11/C11)</f>
        <v>0.699676075890791</v>
      </c>
      <c r="F11" s="33" t="n">
        <v>14191</v>
      </c>
      <c r="G11" s="34" t="n">
        <v>10648</v>
      </c>
      <c r="H11" s="35" t="n">
        <f aca="false">(G11/F11)</f>
        <v>0.750334719188218</v>
      </c>
      <c r="I11" s="36" t="n">
        <f aca="false">(C11-F11)</f>
        <v>-1225</v>
      </c>
      <c r="J11" s="37" t="n">
        <f aca="false">(I11/F11)</f>
        <v>-0.0863223169614544</v>
      </c>
      <c r="K11" s="21"/>
      <c r="L11" s="22"/>
      <c r="M11" s="37" t="n">
        <f aca="false">(C11/C$9)</f>
        <v>0.433442535267768</v>
      </c>
      <c r="N11" s="37" t="n">
        <f aca="false">(F11/F$9)</f>
        <v>0.467455036563674</v>
      </c>
      <c r="O11" s="38" t="n">
        <f aca="false">(D11-G11)</f>
        <v>-1576</v>
      </c>
      <c r="P11" s="35" t="n">
        <f aca="false">(O11/G11)</f>
        <v>-0.148009015777611</v>
      </c>
      <c r="Q11" s="21"/>
      <c r="R11" s="22"/>
      <c r="S11" s="37" t="n">
        <f aca="false">(D11/D$9)</f>
        <v>0.387725446619369</v>
      </c>
      <c r="T11" s="39" t="n">
        <f aca="false">(G11/G$9)</f>
        <v>0.423682954002865</v>
      </c>
    </row>
    <row r="12" customFormat="false" ht="12.75" hidden="false" customHeight="false" outlineLevel="0" collapsed="false">
      <c r="B12" s="44" t="s">
        <v>14</v>
      </c>
      <c r="C12" s="45" t="n">
        <v>10893</v>
      </c>
      <c r="D12" s="45" t="n">
        <v>9516</v>
      </c>
      <c r="E12" s="32" t="n">
        <f aca="false">(D12/C12)</f>
        <v>0.873588543101074</v>
      </c>
      <c r="F12" s="33" t="n">
        <v>12604</v>
      </c>
      <c r="G12" s="34" t="n">
        <v>11413</v>
      </c>
      <c r="H12" s="35" t="n">
        <f aca="false">(G12/F12)</f>
        <v>0.905506188511584</v>
      </c>
      <c r="I12" s="36" t="n">
        <f aca="false">(C12-F12)</f>
        <v>-1711</v>
      </c>
      <c r="J12" s="37" t="n">
        <f aca="false">(I12/F12)</f>
        <v>-0.135750555379245</v>
      </c>
      <c r="K12" s="21"/>
      <c r="L12" s="22"/>
      <c r="M12" s="37" t="n">
        <f aca="false">(C12/C$9)</f>
        <v>0.364143879120144</v>
      </c>
      <c r="N12" s="37" t="n">
        <f aca="false">(F12/F$9)</f>
        <v>0.415178865537914</v>
      </c>
      <c r="O12" s="38" t="n">
        <f aca="false">(D12-G12)</f>
        <v>-1897</v>
      </c>
      <c r="P12" s="35" t="n">
        <f aca="false">(O12/G12)</f>
        <v>-0.166213966529396</v>
      </c>
      <c r="Q12" s="21"/>
      <c r="R12" s="22"/>
      <c r="S12" s="37" t="n">
        <f aca="false">(D12/D$9)</f>
        <v>0.406701427472434</v>
      </c>
      <c r="T12" s="39" t="n">
        <f aca="false">(G12/G$9)</f>
        <v>0.454122234601305</v>
      </c>
    </row>
    <row r="13" customFormat="false" ht="12.75" hidden="false" customHeight="false" outlineLevel="0" collapsed="false">
      <c r="B13" s="44" t="s">
        <v>15</v>
      </c>
      <c r="C13" s="46" t="n">
        <v>695</v>
      </c>
      <c r="D13" s="46" t="n">
        <v>206</v>
      </c>
      <c r="E13" s="32" t="n">
        <f aca="false">(D13/C13)</f>
        <v>0.296402877697842</v>
      </c>
      <c r="F13" s="40" t="n">
        <v>257</v>
      </c>
      <c r="G13" s="41" t="n">
        <v>219</v>
      </c>
      <c r="H13" s="35" t="n">
        <f aca="false">(G13/F13)</f>
        <v>0.852140077821012</v>
      </c>
      <c r="I13" s="36" t="n">
        <f aca="false">(C13-F13)</f>
        <v>438</v>
      </c>
      <c r="J13" s="37" t="n">
        <f aca="false">(I13/F13)</f>
        <v>1.70428015564202</v>
      </c>
      <c r="K13" s="21"/>
      <c r="L13" s="22"/>
      <c r="M13" s="37" t="n">
        <f aca="false">(C13/C$9)</f>
        <v>0.023233268703617</v>
      </c>
      <c r="N13" s="37" t="n">
        <f aca="false">(F13/F$9)</f>
        <v>0.00846564332301206</v>
      </c>
      <c r="O13" s="38" t="n">
        <f aca="false">(D13-G13)</f>
        <v>-13</v>
      </c>
      <c r="P13" s="35" t="n">
        <f aca="false">(O13/G13)</f>
        <v>-0.0593607305936073</v>
      </c>
      <c r="Q13" s="21"/>
      <c r="R13" s="22"/>
      <c r="S13" s="37" t="n">
        <f aca="false">(D13/D$9)</f>
        <v>0.00880417129669203</v>
      </c>
      <c r="T13" s="39" t="n">
        <f aca="false">(G13/G$9)</f>
        <v>0.0087139901321025</v>
      </c>
    </row>
    <row r="14" customFormat="false" ht="12.75" hidden="false" customHeight="false" outlineLevel="0" collapsed="false">
      <c r="B14" s="44" t="s">
        <v>16</v>
      </c>
      <c r="C14" s="45" t="n">
        <v>5360</v>
      </c>
      <c r="D14" s="45" t="n">
        <v>4604</v>
      </c>
      <c r="E14" s="32" t="n">
        <f aca="false">(D14/C14)</f>
        <v>0.858955223880597</v>
      </c>
      <c r="F14" s="33" t="n">
        <v>3306</v>
      </c>
      <c r="G14" s="34" t="n">
        <v>2852</v>
      </c>
      <c r="H14" s="35" t="n">
        <f aca="false">(G14/F14)</f>
        <v>0.862673926194797</v>
      </c>
      <c r="I14" s="36" t="n">
        <f aca="false">(C14-F14)</f>
        <v>2054</v>
      </c>
      <c r="J14" s="37" t="n">
        <f aca="false">(I14/F14)</f>
        <v>0.62129461584997</v>
      </c>
      <c r="K14" s="21"/>
      <c r="L14" s="22"/>
      <c r="M14" s="37" t="n">
        <f aca="false">(C14/C$9)</f>
        <v>0.179180316908471</v>
      </c>
      <c r="N14" s="37" t="n">
        <f aca="false">(F14/F$9)</f>
        <v>0.1089004545754</v>
      </c>
      <c r="O14" s="38" t="n">
        <f aca="false">(D14-G14)</f>
        <v>1752</v>
      </c>
      <c r="P14" s="35" t="n">
        <f aca="false">(O14/G14)</f>
        <v>0.614305750350631</v>
      </c>
      <c r="Q14" s="21"/>
      <c r="R14" s="22"/>
      <c r="S14" s="37" t="n">
        <f aca="false">(D14/D$9)</f>
        <v>0.196768954611505</v>
      </c>
      <c r="T14" s="39" t="n">
        <f aca="false">(G14/G$9)</f>
        <v>0.113480821263728</v>
      </c>
    </row>
    <row r="15" customFormat="false" ht="12.75" hidden="false" customHeight="false" outlineLevel="0" collapsed="false">
      <c r="B15" s="44"/>
      <c r="F15" s="47"/>
      <c r="G15" s="48"/>
      <c r="H15" s="49"/>
      <c r="I15" s="36"/>
      <c r="J15" s="50"/>
      <c r="K15" s="21"/>
      <c r="L15" s="22"/>
      <c r="M15" s="23"/>
      <c r="N15" s="23"/>
      <c r="O15" s="21"/>
      <c r="P15" s="22"/>
      <c r="Q15" s="21"/>
      <c r="R15" s="22"/>
      <c r="S15" s="23"/>
      <c r="T15" s="22"/>
    </row>
    <row r="16" customFormat="false" ht="12.75" hidden="false" customHeight="false" outlineLevel="0" collapsed="false">
      <c r="B16" s="51" t="s">
        <v>17</v>
      </c>
      <c r="C16" s="45" t="n">
        <v>25970</v>
      </c>
      <c r="D16" s="45" t="n">
        <v>20033</v>
      </c>
      <c r="E16" s="32" t="n">
        <f aca="false">(D16/C16)</f>
        <v>0.771390065460146</v>
      </c>
      <c r="F16" s="33" t="n">
        <v>27196</v>
      </c>
      <c r="G16" s="34" t="n">
        <v>22273</v>
      </c>
      <c r="H16" s="35" t="n">
        <f aca="false">(G16/F16)</f>
        <v>0.818980732460656</v>
      </c>
      <c r="I16" s="36" t="n">
        <f aca="false">(C16-F16)</f>
        <v>-1226</v>
      </c>
      <c r="J16" s="37" t="n">
        <f aca="false">(I16/F16)</f>
        <v>-0.0450801588468893</v>
      </c>
      <c r="K16" s="21"/>
      <c r="L16" s="22"/>
      <c r="M16" s="37" t="n">
        <f aca="false">(C16/C$9)</f>
        <v>0.868155378752424</v>
      </c>
      <c r="N16" s="37" t="n">
        <f aca="false">(F16/F$9)</f>
        <v>0.895842940905198</v>
      </c>
      <c r="O16" s="38" t="n">
        <f aca="false">(D16-G16)</f>
        <v>-2240</v>
      </c>
      <c r="P16" s="35" t="n">
        <f aca="false">(O16/G16)</f>
        <v>-0.100570197099627</v>
      </c>
      <c r="Q16" s="21"/>
      <c r="R16" s="22"/>
      <c r="S16" s="37" t="n">
        <f aca="false">(D16/D$9)</f>
        <v>0.856184289255492</v>
      </c>
      <c r="T16" s="39" t="n">
        <f aca="false">(G16/G$9)</f>
        <v>0.886240649371319</v>
      </c>
    </row>
    <row r="17" customFormat="false" ht="12.75" hidden="false" customHeight="false" outlineLevel="0" collapsed="false">
      <c r="B17" s="51" t="s">
        <v>18</v>
      </c>
      <c r="C17" s="45" t="n">
        <v>3944</v>
      </c>
      <c r="D17" s="45" t="n">
        <v>3365</v>
      </c>
      <c r="E17" s="32" t="n">
        <f aca="false">(D17/C17)</f>
        <v>0.853194726166329</v>
      </c>
      <c r="F17" s="33" t="n">
        <v>3162</v>
      </c>
      <c r="G17" s="34" t="n">
        <v>2859</v>
      </c>
      <c r="H17" s="35" t="n">
        <f aca="false">(G17/F17)</f>
        <v>0.904174573055029</v>
      </c>
      <c r="I17" s="36" t="n">
        <f aca="false">(C17-F17)</f>
        <v>782</v>
      </c>
      <c r="J17" s="37" t="n">
        <f aca="false">(I17/F17)</f>
        <v>0.247311827956989</v>
      </c>
      <c r="K17" s="21"/>
      <c r="L17" s="22"/>
      <c r="M17" s="37" t="n">
        <f aca="false">(C17/C$9)</f>
        <v>0.131844621247576</v>
      </c>
      <c r="N17" s="37" t="n">
        <f aca="false">(F17/F$9)</f>
        <v>0.104157059094802</v>
      </c>
      <c r="O17" s="38" t="n">
        <f aca="false">(D17-G17)</f>
        <v>506</v>
      </c>
      <c r="P17" s="35" t="n">
        <f aca="false">(O17/G17)</f>
        <v>0.176984959776146</v>
      </c>
      <c r="Q17" s="21"/>
      <c r="R17" s="22"/>
      <c r="S17" s="37" t="n">
        <f aca="false">(D17/D$9)</f>
        <v>0.143815710744508</v>
      </c>
      <c r="T17" s="39" t="n">
        <f aca="false">(G17/G$9)</f>
        <v>0.113759350628681</v>
      </c>
    </row>
    <row r="18" customFormat="false" ht="12.75" hidden="false" customHeight="false" outlineLevel="0" collapsed="false">
      <c r="B18" s="52"/>
      <c r="C18" s="45"/>
      <c r="D18" s="45"/>
      <c r="E18" s="53"/>
      <c r="F18" s="47"/>
      <c r="G18" s="48"/>
      <c r="H18" s="22"/>
      <c r="I18" s="36"/>
      <c r="J18" s="50"/>
      <c r="K18" s="21"/>
      <c r="L18" s="22"/>
      <c r="M18" s="23"/>
      <c r="N18" s="23"/>
      <c r="O18" s="21"/>
      <c r="P18" s="22"/>
      <c r="Q18" s="21"/>
      <c r="R18" s="22"/>
      <c r="S18" s="23"/>
      <c r="T18" s="22"/>
    </row>
    <row r="19" customFormat="false" ht="12.75" hidden="false" customHeight="false" outlineLevel="0" collapsed="false">
      <c r="B19" s="52"/>
      <c r="C19" s="46"/>
      <c r="D19" s="46"/>
      <c r="E19" s="53"/>
      <c r="F19" s="54"/>
      <c r="G19" s="55"/>
      <c r="H19" s="22"/>
      <c r="I19" s="36"/>
      <c r="J19" s="50"/>
      <c r="K19" s="21"/>
      <c r="L19" s="22"/>
      <c r="M19" s="23"/>
      <c r="N19" s="23"/>
      <c r="O19" s="21"/>
      <c r="P19" s="22"/>
      <c r="Q19" s="21"/>
      <c r="R19" s="22"/>
      <c r="S19" s="23"/>
      <c r="T19" s="22"/>
    </row>
    <row r="20" customFormat="false" ht="12.75" hidden="false" customHeight="false" outlineLevel="0" collapsed="false">
      <c r="B20" s="52" t="s">
        <v>19</v>
      </c>
      <c r="C20" s="56" t="n">
        <v>10815</v>
      </c>
      <c r="D20" s="56" t="n">
        <v>7998</v>
      </c>
      <c r="E20" s="32" t="n">
        <f aca="false">(D20/C20)</f>
        <v>0.739528432732316</v>
      </c>
      <c r="F20" s="40" t="n">
        <v>11385</v>
      </c>
      <c r="G20" s="41" t="n">
        <v>9281</v>
      </c>
      <c r="H20" s="35" t="n">
        <f aca="false">(G20/F20)</f>
        <v>0.815195432586737</v>
      </c>
      <c r="I20" s="36" t="n">
        <f aca="false">(C20-F20)</f>
        <v>-570</v>
      </c>
      <c r="J20" s="37" t="n">
        <f aca="false">(I20/F20)</f>
        <v>-0.0500658761528327</v>
      </c>
      <c r="K20" s="21"/>
      <c r="L20" s="22"/>
      <c r="M20" s="37" t="n">
        <f aca="false">(C20/C$9)</f>
        <v>0.361536404359163</v>
      </c>
      <c r="N20" s="37" t="n">
        <f aca="false">(F20/F$9)</f>
        <v>0.375024705184795</v>
      </c>
      <c r="O20" s="38" t="n">
        <f aca="false">(D20-G20)</f>
        <v>-1283</v>
      </c>
      <c r="P20" s="35" t="n">
        <f aca="false">(O20/G20)</f>
        <v>-0.138239413856265</v>
      </c>
      <c r="Q20" s="21"/>
      <c r="R20" s="22"/>
      <c r="S20" s="37" t="n">
        <f aca="false">(D20/D$9)</f>
        <v>0.341824087528849</v>
      </c>
      <c r="T20" s="39" t="n">
        <f aca="false">(G20/G$9)</f>
        <v>0.369290148018463</v>
      </c>
    </row>
    <row r="21" customFormat="false" ht="12.75" hidden="false" customHeight="false" outlineLevel="0" collapsed="false">
      <c r="B21" s="51" t="s">
        <v>20</v>
      </c>
      <c r="C21" s="56" t="n">
        <v>3001</v>
      </c>
      <c r="D21" s="56" t="n">
        <v>2164</v>
      </c>
      <c r="E21" s="32" t="n">
        <f aca="false">(D21/C21)</f>
        <v>0.72109296901033</v>
      </c>
      <c r="F21" s="40" t="n">
        <v>3078</v>
      </c>
      <c r="G21" s="41" t="n">
        <v>2470</v>
      </c>
      <c r="H21" s="35" t="n">
        <f aca="false">(G21/F21)</f>
        <v>0.802469135802469</v>
      </c>
      <c r="I21" s="36" t="n">
        <f aca="false">(C21-F21)</f>
        <v>-77</v>
      </c>
      <c r="J21" s="37" t="n">
        <f aca="false">(I21/F21)</f>
        <v>-0.0250162443144899</v>
      </c>
      <c r="K21" s="57" t="n">
        <v>2</v>
      </c>
      <c r="L21" s="58" t="n">
        <v>3</v>
      </c>
      <c r="M21" s="37" t="n">
        <f aca="false">(C21/C$9)</f>
        <v>0.100320919970582</v>
      </c>
      <c r="N21" s="37" t="n">
        <f aca="false">(F21/F$9)</f>
        <v>0.101390078397786</v>
      </c>
      <c r="O21" s="38" t="n">
        <f aca="false">(D21-G21)</f>
        <v>-306</v>
      </c>
      <c r="P21" s="35" t="n">
        <f aca="false">(O21/G21)</f>
        <v>-0.123886639676113</v>
      </c>
      <c r="Q21" s="57" t="n">
        <v>3</v>
      </c>
      <c r="R21" s="58" t="n">
        <v>4</v>
      </c>
      <c r="S21" s="37" t="n">
        <f aca="false">(D21/D$9)</f>
        <v>0.0924865373108813</v>
      </c>
      <c r="T21" s="39" t="n">
        <f aca="false">(G21/G$9)</f>
        <v>0.0982810759191469</v>
      </c>
    </row>
    <row r="22" customFormat="false" ht="12.75" hidden="false" customHeight="false" outlineLevel="0" collapsed="false">
      <c r="B22" s="51" t="s">
        <v>21</v>
      </c>
      <c r="C22" s="56" t="n">
        <v>2599</v>
      </c>
      <c r="D22" s="56" t="n">
        <v>1761</v>
      </c>
      <c r="E22" s="32" t="n">
        <f aca="false">(D22/C22)</f>
        <v>0.677568295498269</v>
      </c>
      <c r="F22" s="40" t="n">
        <v>2707</v>
      </c>
      <c r="G22" s="41" t="n">
        <v>2068</v>
      </c>
      <c r="H22" s="35" t="n">
        <f aca="false">(G22/F22)</f>
        <v>0.763945326930181</v>
      </c>
      <c r="I22" s="36" t="n">
        <f aca="false">(C22-F22)</f>
        <v>-108</v>
      </c>
      <c r="J22" s="37" t="n">
        <f aca="false">(I22/F22)</f>
        <v>-0.0398965644625046</v>
      </c>
      <c r="K22" s="57" t="n">
        <v>4</v>
      </c>
      <c r="L22" s="58" t="n">
        <v>5</v>
      </c>
      <c r="M22" s="37" t="n">
        <f aca="false">(C22/C$9)</f>
        <v>0.086882396202447</v>
      </c>
      <c r="N22" s="37" t="n">
        <f aca="false">(F22/F$9)</f>
        <v>0.0891692469859675</v>
      </c>
      <c r="O22" s="38" t="n">
        <f aca="false">(D22-G22)</f>
        <v>-307</v>
      </c>
      <c r="P22" s="35" t="n">
        <f aca="false">(O22/G22)</f>
        <v>-0.148452611218569</v>
      </c>
      <c r="Q22" s="57" t="n">
        <v>5</v>
      </c>
      <c r="R22" s="58" t="n">
        <v>5</v>
      </c>
      <c r="S22" s="37" t="n">
        <f aca="false">(D22/D$9)</f>
        <v>0.0752628429780323</v>
      </c>
      <c r="T22" s="39" t="n">
        <f aca="false">(G22/G$9)</f>
        <v>0.0822855323889862</v>
      </c>
    </row>
    <row r="23" customFormat="false" ht="12.75" hidden="false" customHeight="false" outlineLevel="0" collapsed="false">
      <c r="B23" s="51" t="s">
        <v>22</v>
      </c>
      <c r="C23" s="56" t="n">
        <v>1065</v>
      </c>
      <c r="D23" s="56" t="n">
        <v>1005</v>
      </c>
      <c r="E23" s="32" t="n">
        <f aca="false">(D23/C23)</f>
        <v>0.943661971830986</v>
      </c>
      <c r="F23" s="40" t="n">
        <v>1459</v>
      </c>
      <c r="G23" s="41" t="n">
        <v>1347</v>
      </c>
      <c r="H23" s="35" t="n">
        <f aca="false">(G23/F23)</f>
        <v>0.92323509252913</v>
      </c>
      <c r="I23" s="36" t="n">
        <f aca="false">(C23-F23)</f>
        <v>-394</v>
      </c>
      <c r="J23" s="37" t="n">
        <f aca="false">(I23/F23)</f>
        <v>-0.270047978067169</v>
      </c>
      <c r="K23" s="57" t="n">
        <v>13</v>
      </c>
      <c r="L23" s="58" t="n">
        <v>8</v>
      </c>
      <c r="M23" s="37" t="n">
        <f aca="false">(C23/C$9)</f>
        <v>0.0356020592364779</v>
      </c>
      <c r="N23" s="37" t="n">
        <f aca="false">(F23/F$9)</f>
        <v>0.0480598194874498</v>
      </c>
      <c r="O23" s="38" t="n">
        <f aca="false">(D23-G23)</f>
        <v>-342</v>
      </c>
      <c r="P23" s="35" t="n">
        <f aca="false">(O23/G23)</f>
        <v>-0.253897550111359</v>
      </c>
      <c r="Q23" s="57" t="n">
        <v>9</v>
      </c>
      <c r="R23" s="58" t="n">
        <v>8</v>
      </c>
      <c r="S23" s="37" t="n">
        <f aca="false">(D23/D$9)</f>
        <v>0.0429523890930849</v>
      </c>
      <c r="T23" s="39" t="n">
        <f aca="false">(G23/G$9)</f>
        <v>0.0535970077988222</v>
      </c>
    </row>
    <row r="24" customFormat="false" ht="12.75" hidden="false" customHeight="false" outlineLevel="0" collapsed="false">
      <c r="B24" s="51" t="s">
        <v>23</v>
      </c>
      <c r="C24" s="56" t="n">
        <v>1976</v>
      </c>
      <c r="D24" s="56" t="n">
        <v>1852</v>
      </c>
      <c r="E24" s="32" t="n">
        <f aca="false">(D24/C24)</f>
        <v>0.937246963562753</v>
      </c>
      <c r="F24" s="40" t="n">
        <v>1702</v>
      </c>
      <c r="G24" s="41" t="n">
        <v>1546</v>
      </c>
      <c r="H24" s="35" t="n">
        <f aca="false">(G24/F24)</f>
        <v>0.90834312573443</v>
      </c>
      <c r="I24" s="36" t="n">
        <f aca="false">(C24-F24)</f>
        <v>274</v>
      </c>
      <c r="J24" s="37" t="n">
        <f aca="false">(I24/F24)</f>
        <v>0.160987074030552</v>
      </c>
      <c r="K24" s="57" t="n">
        <v>5</v>
      </c>
      <c r="L24" s="58" t="n">
        <v>7</v>
      </c>
      <c r="M24" s="37" t="n">
        <f aca="false">(C24/C$9)</f>
        <v>0.0660560272781975</v>
      </c>
      <c r="N24" s="37" t="n">
        <f aca="false">(F24/F$9)</f>
        <v>0.0560642993609592</v>
      </c>
      <c r="O24" s="38" t="n">
        <f aca="false">(D24-G24)</f>
        <v>306</v>
      </c>
      <c r="P24" s="35" t="n">
        <f aca="false">(O24/G24)</f>
        <v>0.197930142302717</v>
      </c>
      <c r="Q24" s="57" t="n">
        <v>4</v>
      </c>
      <c r="R24" s="58" t="n">
        <v>7</v>
      </c>
      <c r="S24" s="37" t="n">
        <f aca="false">(D24/D$9)</f>
        <v>0.0791520642789982</v>
      </c>
      <c r="T24" s="39" t="n">
        <f aca="false">(G24/G$9)</f>
        <v>0.0615151997453446</v>
      </c>
    </row>
    <row r="25" customFormat="false" ht="12.75" hidden="false" customHeight="false" outlineLevel="0" collapsed="false">
      <c r="B25" s="51" t="s">
        <v>24</v>
      </c>
      <c r="C25" s="56" t="n">
        <v>1479</v>
      </c>
      <c r="D25" s="56" t="n">
        <v>1010</v>
      </c>
      <c r="E25" s="32" t="n">
        <f aca="false">(D25/C25)</f>
        <v>0.68289384719405</v>
      </c>
      <c r="F25" s="40" t="n">
        <v>2182</v>
      </c>
      <c r="G25" s="41" t="n">
        <v>1631</v>
      </c>
      <c r="H25" s="35" t="n">
        <f aca="false">(G25/F25)</f>
        <v>0.747479376718607</v>
      </c>
      <c r="I25" s="36" t="n">
        <f aca="false">(C25-F25)</f>
        <v>-703</v>
      </c>
      <c r="J25" s="37" t="n">
        <f aca="false">(I25/F25)</f>
        <v>-0.32218148487626</v>
      </c>
      <c r="K25" s="57" t="n">
        <v>7</v>
      </c>
      <c r="L25" s="58" t="n">
        <v>6</v>
      </c>
      <c r="M25" s="37" t="n">
        <f aca="false">(C25/C$9)</f>
        <v>0.0494417329678411</v>
      </c>
      <c r="N25" s="37" t="n">
        <f aca="false">(F25/F$9)</f>
        <v>0.0718756176296199</v>
      </c>
      <c r="O25" s="38" t="n">
        <f aca="false">(D25-G25)</f>
        <v>-621</v>
      </c>
      <c r="P25" s="35" t="n">
        <f aca="false">(O25/G25)</f>
        <v>-0.380748007357449</v>
      </c>
      <c r="Q25" s="57" t="n">
        <v>8</v>
      </c>
      <c r="R25" s="58" t="n">
        <v>6</v>
      </c>
      <c r="S25" s="37" t="n">
        <f aca="false">(D25/D$9)</f>
        <v>0.0431660825711599</v>
      </c>
      <c r="T25" s="39" t="n">
        <f aca="false">(G25/G$9)</f>
        <v>0.0648973420340602</v>
      </c>
    </row>
    <row r="26" customFormat="false" ht="12.75" hidden="false" customHeight="false" outlineLevel="0" collapsed="false">
      <c r="B26" s="51" t="s">
        <v>15</v>
      </c>
      <c r="C26" s="56" t="n">
        <v>695</v>
      </c>
      <c r="D26" s="56" t="n">
        <v>206</v>
      </c>
      <c r="E26" s="32" t="n">
        <f aca="false">(D26/C26)</f>
        <v>0.296402877697842</v>
      </c>
      <c r="F26" s="40" t="n">
        <v>257</v>
      </c>
      <c r="G26" s="41" t="n">
        <v>219</v>
      </c>
      <c r="H26" s="35" t="n">
        <f aca="false">(G26/F26)</f>
        <v>0.852140077821012</v>
      </c>
      <c r="I26" s="36" t="n">
        <f aca="false">(C26-F26)</f>
        <v>438</v>
      </c>
      <c r="J26" s="37" t="n">
        <f aca="false">(I26/F26)</f>
        <v>1.70428015564202</v>
      </c>
      <c r="K26" s="57" t="n">
        <v>16</v>
      </c>
      <c r="L26" s="58" t="n">
        <v>19</v>
      </c>
      <c r="M26" s="37" t="n">
        <f aca="false">(C26/C$9)</f>
        <v>0.023233268703617</v>
      </c>
      <c r="N26" s="37" t="n">
        <f aca="false">(F26/F$9)</f>
        <v>0.00846564332301206</v>
      </c>
      <c r="O26" s="38" t="n">
        <f aca="false">(D26-G26)</f>
        <v>-13</v>
      </c>
      <c r="P26" s="35" t="n">
        <f aca="false">(O26/G26)</f>
        <v>-0.0593607305936073</v>
      </c>
      <c r="Q26" s="57" t="n">
        <v>21</v>
      </c>
      <c r="R26" s="58" t="n">
        <v>20</v>
      </c>
      <c r="S26" s="37" t="n">
        <f aca="false">(D26/D$9)</f>
        <v>0.00880417129669203</v>
      </c>
      <c r="T26" s="39" t="n">
        <f aca="false">(G26/G$9)</f>
        <v>0.0087139901321025</v>
      </c>
    </row>
    <row r="27" customFormat="false" ht="12.75" hidden="false" customHeight="false" outlineLevel="0" collapsed="false">
      <c r="B27" s="59"/>
      <c r="F27" s="47"/>
      <c r="G27" s="48"/>
      <c r="H27" s="49"/>
      <c r="I27" s="36"/>
      <c r="J27" s="50"/>
      <c r="K27" s="57"/>
      <c r="L27" s="58"/>
      <c r="M27" s="23"/>
      <c r="N27" s="23"/>
      <c r="O27" s="21"/>
      <c r="P27" s="22"/>
      <c r="Q27" s="57"/>
      <c r="R27" s="58"/>
      <c r="S27" s="23"/>
      <c r="T27" s="22"/>
    </row>
    <row r="28" customFormat="false" ht="12.75" hidden="false" customHeight="false" outlineLevel="0" collapsed="false">
      <c r="B28" s="51" t="s">
        <v>25</v>
      </c>
      <c r="C28" s="56" t="n">
        <v>9203</v>
      </c>
      <c r="D28" s="56" t="n">
        <v>6752</v>
      </c>
      <c r="E28" s="32" t="n">
        <f aca="false">(D28/C28)</f>
        <v>0.73367380202108</v>
      </c>
      <c r="F28" s="40" t="n">
        <v>11153</v>
      </c>
      <c r="G28" s="41" t="n">
        <v>8805</v>
      </c>
      <c r="H28" s="35" t="n">
        <f aca="false">(G28/F28)</f>
        <v>0.789473684210526</v>
      </c>
      <c r="I28" s="36" t="n">
        <f aca="false">(C28-F28)</f>
        <v>-1950</v>
      </c>
      <c r="J28" s="37" t="n">
        <f aca="false">(I28/F28)</f>
        <v>-0.174840849995517</v>
      </c>
      <c r="K28" s="57"/>
      <c r="L28" s="58"/>
      <c r="M28" s="37" t="n">
        <f aca="false">(C28/C$9)</f>
        <v>0.307648592632212</v>
      </c>
      <c r="N28" s="37" t="n">
        <f aca="false">(F28/F$9)</f>
        <v>0.367382568021609</v>
      </c>
      <c r="O28" s="38" t="n">
        <f aca="false">(D28-G28)</f>
        <v>-2053</v>
      </c>
      <c r="P28" s="35" t="n">
        <f aca="false">(O28/G28)</f>
        <v>-0.233162975582056</v>
      </c>
      <c r="Q28" s="57"/>
      <c r="R28" s="58"/>
      <c r="S28" s="37" t="n">
        <f aca="false">(D28/D$9)</f>
        <v>0.288571672792546</v>
      </c>
      <c r="T28" s="39" t="n">
        <f aca="false">(G28/G$9)</f>
        <v>0.350350151201655</v>
      </c>
    </row>
    <row r="29" customFormat="false" ht="12.75" hidden="false" customHeight="false" outlineLevel="0" collapsed="false">
      <c r="B29" s="51" t="s">
        <v>26</v>
      </c>
      <c r="C29" s="56" t="n">
        <v>1837</v>
      </c>
      <c r="D29" s="56" t="n">
        <v>1605</v>
      </c>
      <c r="E29" s="32" t="n">
        <f aca="false">(D29/C29)</f>
        <v>0.873707131192161</v>
      </c>
      <c r="F29" s="40" t="n">
        <v>2747</v>
      </c>
      <c r="G29" s="41" t="n">
        <v>2695</v>
      </c>
      <c r="H29" s="35" t="n">
        <f aca="false">(G29/F29)</f>
        <v>0.981070258463779</v>
      </c>
      <c r="I29" s="36" t="n">
        <f aca="false">(C29-F29)</f>
        <v>-910</v>
      </c>
      <c r="J29" s="37" t="n">
        <f aca="false">(I29/F29)</f>
        <v>-0.331270476883873</v>
      </c>
      <c r="K29" s="57" t="n">
        <v>6</v>
      </c>
      <c r="L29" s="58" t="n">
        <v>4</v>
      </c>
      <c r="M29" s="37" t="n">
        <f aca="false">(C29/C$9)</f>
        <v>0.0614093735374741</v>
      </c>
      <c r="N29" s="37" t="n">
        <f aca="false">(F29/F$9)</f>
        <v>0.0904868568416892</v>
      </c>
      <c r="O29" s="38" t="n">
        <f aca="false">(D29-G29)</f>
        <v>-1090</v>
      </c>
      <c r="P29" s="35" t="n">
        <f aca="false">(O29/G29)</f>
        <v>-0.404452690166976</v>
      </c>
      <c r="Q29" s="57" t="n">
        <v>6</v>
      </c>
      <c r="R29" s="58" t="n">
        <v>3</v>
      </c>
      <c r="S29" s="37" t="n">
        <f aca="false">(D29/D$9)</f>
        <v>0.0685956064620908</v>
      </c>
      <c r="T29" s="39" t="n">
        <f aca="false">(G29/G$9)</f>
        <v>0.107233805506923</v>
      </c>
    </row>
    <row r="30" customFormat="false" ht="12.75" hidden="false" customHeight="false" outlineLevel="0" collapsed="false">
      <c r="B30" s="51" t="s">
        <v>27</v>
      </c>
      <c r="C30" s="56" t="n">
        <v>4428</v>
      </c>
      <c r="D30" s="56" t="n">
        <v>2339</v>
      </c>
      <c r="E30" s="32" t="n">
        <f aca="false">(D30/C30)</f>
        <v>0.528229448961156</v>
      </c>
      <c r="F30" s="40" t="n">
        <v>4950</v>
      </c>
      <c r="G30" s="41" t="n">
        <v>2931</v>
      </c>
      <c r="H30" s="35" t="n">
        <f aca="false">(G30/F30)</f>
        <v>0.592121212121212</v>
      </c>
      <c r="I30" s="36" t="n">
        <f aca="false">(C30-F30)</f>
        <v>-522</v>
      </c>
      <c r="J30" s="37" t="n">
        <f aca="false">(I30/F30)</f>
        <v>-0.105454545454545</v>
      </c>
      <c r="K30" s="57" t="n">
        <v>1</v>
      </c>
      <c r="L30" s="58" t="n">
        <v>1</v>
      </c>
      <c r="M30" s="37" t="n">
        <f aca="false">(C30/C$9)</f>
        <v>0.148024336431103</v>
      </c>
      <c r="N30" s="37" t="n">
        <f aca="false">(F30/F$9)</f>
        <v>0.163054219645563</v>
      </c>
      <c r="O30" s="38" t="n">
        <f aca="false">(D30-G30)</f>
        <v>-592</v>
      </c>
      <c r="P30" s="35" t="n">
        <f aca="false">(O30/G30)</f>
        <v>-0.201978846809962</v>
      </c>
      <c r="Q30" s="57" t="n">
        <v>2</v>
      </c>
      <c r="R30" s="58" t="n">
        <v>2</v>
      </c>
      <c r="S30" s="37" t="n">
        <f aca="false">(D30/D$9)</f>
        <v>0.099965809043508</v>
      </c>
      <c r="T30" s="39" t="n">
        <f aca="false">(G30/G$9)</f>
        <v>0.116624224096769</v>
      </c>
    </row>
    <row r="31" customFormat="false" ht="12.75" hidden="false" customHeight="false" outlineLevel="0" collapsed="false">
      <c r="B31" s="51" t="s">
        <v>28</v>
      </c>
      <c r="C31" s="56" t="n">
        <v>2938</v>
      </c>
      <c r="D31" s="56" t="n">
        <v>2808</v>
      </c>
      <c r="E31" s="32" t="n">
        <f aca="false">(D31/C31)</f>
        <v>0.955752212389381</v>
      </c>
      <c r="F31" s="40" t="n">
        <v>3456</v>
      </c>
      <c r="G31" s="41" t="n">
        <v>3179</v>
      </c>
      <c r="H31" s="35" t="n">
        <f aca="false">(G31/F31)</f>
        <v>0.919849537037037</v>
      </c>
      <c r="I31" s="36" t="n">
        <f aca="false">(C31-F31)</f>
        <v>-518</v>
      </c>
      <c r="J31" s="37" t="n">
        <f aca="false">(I31/F31)</f>
        <v>-0.149884259259259</v>
      </c>
      <c r="K31" s="57" t="n">
        <v>3</v>
      </c>
      <c r="L31" s="58" t="n">
        <v>2</v>
      </c>
      <c r="M31" s="37" t="n">
        <f aca="false">(C31/C$9)</f>
        <v>0.0982148826636358</v>
      </c>
      <c r="N31" s="37" t="n">
        <f aca="false">(F31/F$9)</f>
        <v>0.113841491534357</v>
      </c>
      <c r="O31" s="38" t="n">
        <f aca="false">(D31-G31)</f>
        <v>-371</v>
      </c>
      <c r="P31" s="35" t="n">
        <f aca="false">(O31/G31)</f>
        <v>-0.116703365838314</v>
      </c>
      <c r="Q31" s="57" t="n">
        <v>1</v>
      </c>
      <c r="R31" s="58" t="n">
        <v>1</v>
      </c>
      <c r="S31" s="37" t="n">
        <f aca="false">(D31/D$9)</f>
        <v>0.120010257286948</v>
      </c>
      <c r="T31" s="39" t="n">
        <f aca="false">(G31/G$9)</f>
        <v>0.126492121597963</v>
      </c>
    </row>
    <row r="32" customFormat="false" ht="12.75" hidden="false" customHeight="false" outlineLevel="0" collapsed="false">
      <c r="B32" s="59"/>
      <c r="F32" s="47"/>
      <c r="G32" s="48"/>
      <c r="H32" s="49"/>
      <c r="I32" s="36"/>
      <c r="J32" s="50"/>
      <c r="K32" s="57"/>
      <c r="L32" s="58"/>
      <c r="M32" s="23"/>
      <c r="N32" s="23"/>
      <c r="O32" s="21"/>
      <c r="P32" s="22"/>
      <c r="Q32" s="57"/>
      <c r="R32" s="58"/>
      <c r="S32" s="23"/>
      <c r="T32" s="22"/>
    </row>
    <row r="33" customFormat="false" ht="12.75" hidden="false" customHeight="false" outlineLevel="0" collapsed="false">
      <c r="B33" s="51" t="s">
        <v>29</v>
      </c>
      <c r="C33" s="56" t="n">
        <v>3129</v>
      </c>
      <c r="D33" s="56" t="n">
        <v>2793</v>
      </c>
      <c r="E33" s="32" t="n">
        <f aca="false">(D33/C33)</f>
        <v>0.89261744966443</v>
      </c>
      <c r="F33" s="40" t="n">
        <v>3327</v>
      </c>
      <c r="G33" s="41" t="n">
        <v>3092</v>
      </c>
      <c r="H33" s="35" t="n">
        <f aca="false">(G33/F33)</f>
        <v>0.92936579501052</v>
      </c>
      <c r="I33" s="36" t="n">
        <f aca="false">(C33-F33)</f>
        <v>-198</v>
      </c>
      <c r="J33" s="37" t="n">
        <f aca="false">(I33/F33)</f>
        <v>-0.0595130748422002</v>
      </c>
      <c r="K33" s="57"/>
      <c r="L33" s="58"/>
      <c r="M33" s="37" t="n">
        <f aca="false">(C33/C$9)</f>
        <v>0.10459985291168</v>
      </c>
      <c r="N33" s="37" t="n">
        <f aca="false">(F33/F$9)</f>
        <v>0.109592199749654</v>
      </c>
      <c r="O33" s="38" t="n">
        <f aca="false">(D33-G33)</f>
        <v>-299</v>
      </c>
      <c r="P33" s="35" t="n">
        <f aca="false">(O33/G33)</f>
        <v>-0.0967011642949547</v>
      </c>
      <c r="Q33" s="57"/>
      <c r="R33" s="58"/>
      <c r="S33" s="37" t="n">
        <f aca="false">(D33/D$9)</f>
        <v>0.119369176852722</v>
      </c>
      <c r="T33" s="39" t="n">
        <f aca="false">(G33/G$9)</f>
        <v>0.123030399490689</v>
      </c>
    </row>
    <row r="34" customFormat="false" ht="12.75" hidden="false" customHeight="false" outlineLevel="0" collapsed="false">
      <c r="B34" s="51" t="s">
        <v>30</v>
      </c>
      <c r="C34" s="56" t="n">
        <v>791</v>
      </c>
      <c r="D34" s="56" t="n">
        <v>791</v>
      </c>
      <c r="E34" s="32" t="n">
        <f aca="false">(D34/C34)</f>
        <v>1</v>
      </c>
      <c r="F34" s="40" t="n">
        <v>931</v>
      </c>
      <c r="G34" s="41" t="n">
        <v>906</v>
      </c>
      <c r="H34" s="35" t="n">
        <f aca="false">(G34/F34)</f>
        <v>0.973147153598281</v>
      </c>
      <c r="I34" s="36" t="n">
        <f aca="false">(C34-F34)</f>
        <v>-140</v>
      </c>
      <c r="J34" s="37" t="n">
        <f aca="false">(I34/F34)</f>
        <v>-0.150375939849624</v>
      </c>
      <c r="K34" s="57" t="n">
        <v>15</v>
      </c>
      <c r="L34" s="58" t="n">
        <v>11</v>
      </c>
      <c r="M34" s="37" t="n">
        <f aca="false">(C34/C$9)</f>
        <v>0.0264424684094404</v>
      </c>
      <c r="N34" s="37" t="n">
        <f aca="false">(F34/F$9)</f>
        <v>0.0306673693919231</v>
      </c>
      <c r="O34" s="38" t="n">
        <f aca="false">(D34-G34)</f>
        <v>-115</v>
      </c>
      <c r="P34" s="35" t="n">
        <f aca="false">(O34/G34)</f>
        <v>-0.126931567328918</v>
      </c>
      <c r="Q34" s="57" t="n">
        <v>14</v>
      </c>
      <c r="R34" s="58" t="n">
        <v>11</v>
      </c>
      <c r="S34" s="37" t="n">
        <f aca="false">(D34/D$9)</f>
        <v>0.0338063082314728</v>
      </c>
      <c r="T34" s="39" t="n">
        <f aca="false">(G34/G$9)</f>
        <v>0.0360496578067802</v>
      </c>
    </row>
    <row r="35" customFormat="false" ht="12.75" hidden="false" customHeight="false" outlineLevel="0" collapsed="false">
      <c r="B35" s="51" t="s">
        <v>31</v>
      </c>
      <c r="C35" s="56" t="n">
        <v>1244</v>
      </c>
      <c r="D35" s="56" t="n">
        <v>1152</v>
      </c>
      <c r="E35" s="32" t="n">
        <f aca="false">(D35/C35)</f>
        <v>0.92604501607717</v>
      </c>
      <c r="F35" s="40" t="n">
        <v>1233</v>
      </c>
      <c r="G35" s="41" t="n">
        <v>1143</v>
      </c>
      <c r="H35" s="35" t="n">
        <f aca="false">(G35/F35)</f>
        <v>0.927007299270073</v>
      </c>
      <c r="I35" s="36" t="n">
        <f aca="false">(C35-F35)</f>
        <v>11</v>
      </c>
      <c r="J35" s="37" t="n">
        <f aca="false">(I35/F35)</f>
        <v>0.0089213300892133</v>
      </c>
      <c r="K35" s="57" t="n">
        <v>8</v>
      </c>
      <c r="L35" s="58" t="n">
        <v>9</v>
      </c>
      <c r="M35" s="37" t="n">
        <f aca="false">(C35/C$9)</f>
        <v>0.0415858795212944</v>
      </c>
      <c r="N35" s="37" t="n">
        <f aca="false">(F35/F$9)</f>
        <v>0.0406153238026221</v>
      </c>
      <c r="O35" s="38" t="n">
        <f aca="false">(D35-G35)</f>
        <v>9</v>
      </c>
      <c r="P35" s="35" t="n">
        <f aca="false">(O35/G35)</f>
        <v>0.0078740157480315</v>
      </c>
      <c r="Q35" s="57" t="n">
        <v>7</v>
      </c>
      <c r="R35" s="58" t="n">
        <v>9</v>
      </c>
      <c r="S35" s="37" t="n">
        <f aca="false">(D35/D$9)</f>
        <v>0.0492349773484913</v>
      </c>
      <c r="T35" s="39" t="n">
        <f aca="false">(G35/G$9)</f>
        <v>0.0454798663059048</v>
      </c>
    </row>
    <row r="36" customFormat="false" ht="12.75" hidden="false" customHeight="false" outlineLevel="0" collapsed="false">
      <c r="B36" s="51" t="s">
        <v>32</v>
      </c>
      <c r="C36" s="56" t="n">
        <v>1094</v>
      </c>
      <c r="D36" s="56" t="n">
        <v>850</v>
      </c>
      <c r="E36" s="32" t="n">
        <f aca="false">(D36/C36)</f>
        <v>0.776965265082267</v>
      </c>
      <c r="F36" s="40" t="n">
        <v>1163</v>
      </c>
      <c r="G36" s="41" t="n">
        <v>1043</v>
      </c>
      <c r="H36" s="35" t="n">
        <f aca="false">(G36/F36)</f>
        <v>0.896818572656922</v>
      </c>
      <c r="I36" s="36" t="n">
        <f aca="false">(C36-F36)</f>
        <v>-69</v>
      </c>
      <c r="J36" s="37" t="n">
        <f aca="false">(I36/F36)</f>
        <v>-0.05932932072227</v>
      </c>
      <c r="K36" s="57" t="n">
        <v>10</v>
      </c>
      <c r="L36" s="58" t="n">
        <v>10</v>
      </c>
      <c r="M36" s="37" t="n">
        <f aca="false">(C36/C$9)</f>
        <v>0.0365715049809454</v>
      </c>
      <c r="N36" s="37" t="n">
        <f aca="false">(F36/F$9)</f>
        <v>0.038309506555109</v>
      </c>
      <c r="O36" s="38" t="n">
        <f aca="false">(D36-G36)</f>
        <v>-193</v>
      </c>
      <c r="P36" s="35" t="n">
        <f aca="false">(O36/G36)</f>
        <v>-0.185043144774688</v>
      </c>
      <c r="Q36" s="57" t="n">
        <v>13</v>
      </c>
      <c r="R36" s="58" t="n">
        <v>10</v>
      </c>
      <c r="S36" s="37" t="n">
        <f aca="false">(D36/D$9)</f>
        <v>0.0363278912727584</v>
      </c>
      <c r="T36" s="39" t="n">
        <f aca="false">(G36/G$9)</f>
        <v>0.0415008753780041</v>
      </c>
    </row>
    <row r="37" customFormat="false" ht="12.75" hidden="false" customHeight="false" outlineLevel="0" collapsed="false">
      <c r="B37" s="59"/>
      <c r="E37" s="32"/>
      <c r="F37" s="47"/>
      <c r="G37" s="48"/>
      <c r="H37" s="35"/>
      <c r="I37" s="36"/>
      <c r="J37" s="50"/>
      <c r="K37" s="57"/>
      <c r="L37" s="58"/>
      <c r="M37" s="23"/>
      <c r="N37" s="23"/>
      <c r="O37" s="21"/>
      <c r="P37" s="22"/>
      <c r="Q37" s="57"/>
      <c r="R37" s="58"/>
      <c r="S37" s="23"/>
      <c r="T37" s="22"/>
    </row>
    <row r="38" customFormat="false" ht="12.75" hidden="false" customHeight="false" outlineLevel="0" collapsed="false">
      <c r="B38" s="51" t="s">
        <v>33</v>
      </c>
      <c r="C38" s="56" t="n">
        <v>1546</v>
      </c>
      <c r="D38" s="56" t="n">
        <v>1439</v>
      </c>
      <c r="E38" s="32" t="n">
        <f aca="false">(D38/C38)</f>
        <v>0.930789133247089</v>
      </c>
      <c r="F38" s="40" t="n">
        <v>1053</v>
      </c>
      <c r="G38" s="41" t="n">
        <v>891</v>
      </c>
      <c r="H38" s="35" t="n">
        <f aca="false">(G38/F38)</f>
        <v>0.846153846153846</v>
      </c>
      <c r="I38" s="36" t="n">
        <f aca="false">(C38-F38)</f>
        <v>493</v>
      </c>
      <c r="J38" s="37" t="n">
        <f aca="false">(I38/F38)</f>
        <v>0.468186134852802</v>
      </c>
      <c r="K38" s="57"/>
      <c r="L38" s="58"/>
      <c r="M38" s="37" t="n">
        <f aca="false">(C38/C$9)</f>
        <v>0.051681486929197</v>
      </c>
      <c r="N38" s="37" t="n">
        <f aca="false">(F38/F$9)</f>
        <v>0.0346860794518743</v>
      </c>
      <c r="O38" s="38" t="n">
        <f aca="false">(D38-G38)</f>
        <v>548</v>
      </c>
      <c r="P38" s="35" t="n">
        <f aca="false">(O38/G38)</f>
        <v>0.615039281705948</v>
      </c>
      <c r="Q38" s="57"/>
      <c r="R38" s="58"/>
      <c r="S38" s="37" t="n">
        <f aca="false">(D38/D$9)</f>
        <v>0.0615009829899992</v>
      </c>
      <c r="T38" s="39" t="n">
        <f aca="false">(G38/G$9)</f>
        <v>0.0354528091675951</v>
      </c>
    </row>
    <row r="39" customFormat="false" ht="12.75" hidden="false" customHeight="false" outlineLevel="0" collapsed="false">
      <c r="B39" s="51" t="s">
        <v>34</v>
      </c>
      <c r="C39" s="56" t="n">
        <v>107</v>
      </c>
      <c r="D39" s="56" t="n">
        <v>107</v>
      </c>
      <c r="E39" s="32" t="n">
        <f aca="false">(D39/C39)</f>
        <v>1</v>
      </c>
      <c r="F39" s="40" t="n">
        <v>79</v>
      </c>
      <c r="G39" s="41" t="n">
        <v>79</v>
      </c>
      <c r="H39" s="35" t="n">
        <f aca="false">(G39/F39)</f>
        <v>1</v>
      </c>
      <c r="I39" s="36" t="n">
        <f aca="false">(C39-F39)</f>
        <v>28</v>
      </c>
      <c r="J39" s="37" t="n">
        <f aca="false">(I39/F39)</f>
        <v>0.354430379746835</v>
      </c>
      <c r="K39" s="57" t="n">
        <v>24</v>
      </c>
      <c r="L39" s="58" t="n">
        <v>23</v>
      </c>
      <c r="M39" s="37" t="n">
        <f aca="false">(C39/C$9)</f>
        <v>0.00357692050544895</v>
      </c>
      <c r="N39" s="37" t="n">
        <f aca="false">(F39/F$9)</f>
        <v>0.0026022794650504</v>
      </c>
      <c r="O39" s="38" t="n">
        <f aca="false">(D39-G39)</f>
        <v>28</v>
      </c>
      <c r="P39" s="35" t="n">
        <f aca="false">(O39/G39)</f>
        <v>0.354430379746835</v>
      </c>
      <c r="Q39" s="57" t="n">
        <v>24</v>
      </c>
      <c r="R39" s="58" t="n">
        <v>23</v>
      </c>
      <c r="S39" s="37" t="n">
        <f aca="false">(D39/D$9)</f>
        <v>0.00457304043080605</v>
      </c>
      <c r="T39" s="39" t="n">
        <f aca="false">(G39/G$9)</f>
        <v>0.00314340283304154</v>
      </c>
    </row>
    <row r="40" customFormat="false" ht="12.75" hidden="false" customHeight="false" outlineLevel="0" collapsed="false">
      <c r="B40" s="51" t="s">
        <v>35</v>
      </c>
      <c r="C40" s="56" t="n">
        <v>334</v>
      </c>
      <c r="D40" s="56" t="n">
        <v>331</v>
      </c>
      <c r="E40" s="32" t="n">
        <f aca="false">(D40/C40)</f>
        <v>0.991017964071856</v>
      </c>
      <c r="F40" s="40" t="n">
        <v>253</v>
      </c>
      <c r="G40" s="41" t="n">
        <v>253</v>
      </c>
      <c r="H40" s="35" t="n">
        <f aca="false">(G40/F40)</f>
        <v>1</v>
      </c>
      <c r="I40" s="36" t="n">
        <f aca="false">(C40-F40)</f>
        <v>81</v>
      </c>
      <c r="J40" s="37" t="n">
        <f aca="false">(I40/F40)</f>
        <v>0.320158102766798</v>
      </c>
      <c r="K40" s="57" t="n">
        <v>19</v>
      </c>
      <c r="L40" s="58" t="n">
        <v>20</v>
      </c>
      <c r="M40" s="37" t="n">
        <f aca="false">(C40/C$9)</f>
        <v>0.0111653406431771</v>
      </c>
      <c r="N40" s="37" t="n">
        <f aca="false">(F40/F$9)</f>
        <v>0.00833388233743988</v>
      </c>
      <c r="O40" s="38" t="n">
        <f aca="false">(D40-G40)</f>
        <v>78</v>
      </c>
      <c r="P40" s="35" t="n">
        <f aca="false">(O40/G40)</f>
        <v>0.308300395256917</v>
      </c>
      <c r="Q40" s="57" t="n">
        <v>18</v>
      </c>
      <c r="R40" s="58" t="n">
        <v>19</v>
      </c>
      <c r="S40" s="37" t="n">
        <f aca="false">(D40/D$9)</f>
        <v>0.0141465082485683</v>
      </c>
      <c r="T40" s="39" t="n">
        <f aca="false">(G40/G$9)</f>
        <v>0.0100668470475887</v>
      </c>
    </row>
    <row r="41" customFormat="false" ht="12.75" hidden="false" customHeight="false" outlineLevel="0" collapsed="false">
      <c r="B41" s="51" t="s">
        <v>36</v>
      </c>
      <c r="C41" s="56" t="n">
        <v>1105</v>
      </c>
      <c r="D41" s="56" t="n">
        <v>1001</v>
      </c>
      <c r="E41" s="32" t="n">
        <f aca="false">(D41/C41)</f>
        <v>0.905882352941177</v>
      </c>
      <c r="F41" s="40" t="n">
        <v>721</v>
      </c>
      <c r="G41" s="41" t="n">
        <v>559</v>
      </c>
      <c r="H41" s="35" t="n">
        <f aca="false">(G41/F41)</f>
        <v>0.775312066574203</v>
      </c>
      <c r="I41" s="36" t="n">
        <f aca="false">(C41-F41)</f>
        <v>384</v>
      </c>
      <c r="J41" s="37" t="n">
        <f aca="false">(I41/F41)</f>
        <v>0.532593619972261</v>
      </c>
      <c r="K41" s="57" t="n">
        <v>9</v>
      </c>
      <c r="L41" s="58" t="n">
        <v>14</v>
      </c>
      <c r="M41" s="37" t="n">
        <f aca="false">(C41/C$9)</f>
        <v>0.036939225780571</v>
      </c>
      <c r="N41" s="37" t="n">
        <f aca="false">(F41/F$9)</f>
        <v>0.023749917649384</v>
      </c>
      <c r="O41" s="38" t="n">
        <f aca="false">(D41-G41)</f>
        <v>442</v>
      </c>
      <c r="P41" s="35" t="n">
        <f aca="false">(O41/G41)</f>
        <v>0.790697674418605</v>
      </c>
      <c r="Q41" s="57" t="n">
        <v>10</v>
      </c>
      <c r="R41" s="58" t="n">
        <v>14</v>
      </c>
      <c r="S41" s="37" t="n">
        <f aca="false">(D41/D$9)</f>
        <v>0.0427814343106248</v>
      </c>
      <c r="T41" s="39" t="n">
        <f aca="false">(G41/G$9)</f>
        <v>0.0222425592869648</v>
      </c>
    </row>
    <row r="42" customFormat="false" ht="12.75" hidden="false" customHeight="false" outlineLevel="0" collapsed="false">
      <c r="B42" s="59"/>
      <c r="E42" s="32"/>
      <c r="F42" s="47"/>
      <c r="G42" s="48"/>
      <c r="H42" s="35"/>
      <c r="I42" s="36"/>
      <c r="J42" s="50"/>
      <c r="K42" s="57"/>
      <c r="L42" s="58"/>
      <c r="M42" s="23"/>
      <c r="N42" s="23"/>
      <c r="O42" s="21"/>
      <c r="P42" s="22"/>
      <c r="Q42" s="57"/>
      <c r="R42" s="58"/>
      <c r="S42" s="23"/>
      <c r="T42" s="22"/>
    </row>
    <row r="43" customFormat="false" ht="12.75" hidden="false" customHeight="false" outlineLevel="0" collapsed="false">
      <c r="B43" s="51" t="s">
        <v>37</v>
      </c>
      <c r="C43" s="56" t="n">
        <v>2618</v>
      </c>
      <c r="D43" s="56" t="n">
        <v>2408</v>
      </c>
      <c r="E43" s="32" t="n">
        <f aca="false">(D43/C43)</f>
        <v>0.919786096256685</v>
      </c>
      <c r="F43" s="40" t="n">
        <v>2014</v>
      </c>
      <c r="G43" s="41" t="n">
        <v>1929</v>
      </c>
      <c r="H43" s="35" t="n">
        <f aca="false">(G43/F43)</f>
        <v>0.957795431976167</v>
      </c>
      <c r="I43" s="36" t="n">
        <f aca="false">(C43-F43)</f>
        <v>604</v>
      </c>
      <c r="J43" s="37" t="n">
        <f aca="false">(I43/F43)</f>
        <v>0.299900695134062</v>
      </c>
      <c r="K43" s="57"/>
      <c r="L43" s="58"/>
      <c r="M43" s="37" t="n">
        <f aca="false">(C43/C$9)</f>
        <v>0.0875175503108912</v>
      </c>
      <c r="N43" s="37" t="n">
        <f aca="false">(F43/F$9)</f>
        <v>0.0663416562355886</v>
      </c>
      <c r="O43" s="38" t="n">
        <f aca="false">(D43-G43)</f>
        <v>479</v>
      </c>
      <c r="P43" s="35" t="n">
        <f aca="false">(O43/G43)</f>
        <v>0.248315189217211</v>
      </c>
      <c r="Q43" s="57"/>
      <c r="R43" s="58"/>
      <c r="S43" s="37" t="n">
        <f aca="false">(D43/D$9)</f>
        <v>0.102914779040944</v>
      </c>
      <c r="T43" s="39" t="n">
        <f aca="false">(G43/G$9)</f>
        <v>0.0767547349992042</v>
      </c>
    </row>
    <row r="44" customFormat="false" ht="12.75" hidden="false" customHeight="false" outlineLevel="0" collapsed="false">
      <c r="B44" s="51" t="s">
        <v>38</v>
      </c>
      <c r="C44" s="56" t="n">
        <v>260</v>
      </c>
      <c r="D44" s="56" t="n">
        <v>206</v>
      </c>
      <c r="E44" s="32" t="n">
        <f aca="false">(D44/C44)</f>
        <v>0.792307692307692</v>
      </c>
      <c r="F44" s="40" t="n">
        <v>154</v>
      </c>
      <c r="G44" s="41" t="n">
        <v>154</v>
      </c>
      <c r="H44" s="35" t="n">
        <f aca="false">(G44/F44)</f>
        <v>1</v>
      </c>
      <c r="I44" s="36" t="n">
        <f aca="false">(C44-F44)</f>
        <v>106</v>
      </c>
      <c r="J44" s="37" t="n">
        <f aca="false">(I44/F44)</f>
        <v>0.688311688311688</v>
      </c>
      <c r="K44" s="57" t="n">
        <v>22</v>
      </c>
      <c r="L44" s="58" t="n">
        <v>21</v>
      </c>
      <c r="M44" s="37" t="n">
        <f aca="false">(C44/C$9)</f>
        <v>0.00869158253660493</v>
      </c>
      <c r="N44" s="37" t="n">
        <f aca="false">(F44/F$9)</f>
        <v>0.00507279794452863</v>
      </c>
      <c r="O44" s="38" t="n">
        <f aca="false">(D44-G44)</f>
        <v>52</v>
      </c>
      <c r="P44" s="35" t="n">
        <f aca="false">(O44/G44)</f>
        <v>0.337662337662338</v>
      </c>
      <c r="Q44" s="57" t="n">
        <v>21</v>
      </c>
      <c r="R44" s="58" t="n">
        <v>21</v>
      </c>
      <c r="S44" s="37" t="n">
        <f aca="false">(D44/D$9)</f>
        <v>0.00880417129669203</v>
      </c>
      <c r="T44" s="39" t="n">
        <f aca="false">(G44/G$9)</f>
        <v>0.00612764602896705</v>
      </c>
    </row>
    <row r="45" customFormat="false" ht="12.75" hidden="false" customHeight="false" outlineLevel="0" collapsed="false">
      <c r="B45" s="51" t="s">
        <v>39</v>
      </c>
      <c r="C45" s="56" t="n">
        <v>1089</v>
      </c>
      <c r="D45" s="56" t="n">
        <v>935</v>
      </c>
      <c r="E45" s="32" t="n">
        <f aca="false">(D45/C45)</f>
        <v>0.858585858585859</v>
      </c>
      <c r="F45" s="40" t="n">
        <v>768</v>
      </c>
      <c r="G45" s="41" t="n">
        <v>683</v>
      </c>
      <c r="H45" s="35" t="n">
        <f aca="false">(G45/F45)</f>
        <v>0.889322916666667</v>
      </c>
      <c r="I45" s="36" t="n">
        <f aca="false">(C45-F45)</f>
        <v>321</v>
      </c>
      <c r="J45" s="37" t="n">
        <f aca="false">(I45/F45)</f>
        <v>0.41796875</v>
      </c>
      <c r="K45" s="57" t="n">
        <v>11</v>
      </c>
      <c r="L45" s="58" t="n">
        <v>13</v>
      </c>
      <c r="M45" s="37" t="n">
        <f aca="false">(C45/C$9)</f>
        <v>0.0364043591629337</v>
      </c>
      <c r="N45" s="37" t="n">
        <f aca="false">(F45/F$9)</f>
        <v>0.025298109229857</v>
      </c>
      <c r="O45" s="38" t="n">
        <f aca="false">(D45-G45)</f>
        <v>252</v>
      </c>
      <c r="P45" s="35" t="n">
        <f aca="false">(O45/G45)</f>
        <v>0.36896046852123</v>
      </c>
      <c r="Q45" s="57" t="n">
        <v>11</v>
      </c>
      <c r="R45" s="58" t="n">
        <v>12</v>
      </c>
      <c r="S45" s="37" t="n">
        <f aca="false">(D45/D$9)</f>
        <v>0.0399606804000342</v>
      </c>
      <c r="T45" s="39" t="n">
        <f aca="false">(G45/G$9)</f>
        <v>0.0271765080375617</v>
      </c>
    </row>
    <row r="46" customFormat="false" ht="12.75" hidden="false" customHeight="false" outlineLevel="0" collapsed="false">
      <c r="B46" s="51" t="s">
        <v>40</v>
      </c>
      <c r="C46" s="56" t="n">
        <v>429</v>
      </c>
      <c r="D46" s="56" t="n">
        <v>429</v>
      </c>
      <c r="E46" s="32" t="n">
        <f aca="false">(D46/C46)</f>
        <v>1</v>
      </c>
      <c r="F46" s="40" t="n">
        <v>334</v>
      </c>
      <c r="G46" s="41" t="n">
        <v>334</v>
      </c>
      <c r="H46" s="35" t="n">
        <f aca="false">(G46/F46)</f>
        <v>1</v>
      </c>
      <c r="I46" s="36" t="n">
        <f aca="false">(C46-F46)</f>
        <v>95</v>
      </c>
      <c r="J46" s="37" t="n">
        <f aca="false">(I46/F46)</f>
        <v>0.284431137724551</v>
      </c>
      <c r="K46" s="57" t="n">
        <v>18</v>
      </c>
      <c r="L46" s="58" t="n">
        <v>18</v>
      </c>
      <c r="M46" s="37" t="n">
        <f aca="false">(C46/C$9)</f>
        <v>0.0143411111853981</v>
      </c>
      <c r="N46" s="37" t="n">
        <f aca="false">(F46/F$9)</f>
        <v>0.0110020422952764</v>
      </c>
      <c r="O46" s="38" t="n">
        <f aca="false">(D46-G46)</f>
        <v>95</v>
      </c>
      <c r="P46" s="35" t="n">
        <f aca="false">(O46/G46)</f>
        <v>0.284431137724551</v>
      </c>
      <c r="Q46" s="57" t="n">
        <v>17</v>
      </c>
      <c r="R46" s="58" t="n">
        <v>18</v>
      </c>
      <c r="S46" s="37" t="n">
        <f aca="false">(D46/D$9)</f>
        <v>0.0183349004188392</v>
      </c>
      <c r="T46" s="39" t="n">
        <f aca="false">(G46/G$9)</f>
        <v>0.0132898296991883</v>
      </c>
    </row>
    <row r="47" customFormat="false" ht="12.75" hidden="false" customHeight="false" outlineLevel="0" collapsed="false">
      <c r="B47" s="51" t="s">
        <v>41</v>
      </c>
      <c r="C47" s="56" t="n">
        <v>318</v>
      </c>
      <c r="D47" s="56" t="n">
        <v>316</v>
      </c>
      <c r="E47" s="32" t="n">
        <f aca="false">(D47/C47)</f>
        <v>0.993710691823899</v>
      </c>
      <c r="F47" s="40" t="n">
        <v>419</v>
      </c>
      <c r="G47" s="41" t="n">
        <v>419</v>
      </c>
      <c r="H47" s="35" t="n">
        <f aca="false">(G47/F47)</f>
        <v>1</v>
      </c>
      <c r="I47" s="36" t="n">
        <f aca="false">(C47-F47)</f>
        <v>-101</v>
      </c>
      <c r="J47" s="37" t="n">
        <f aca="false">(I47/F47)</f>
        <v>-0.241050119331742</v>
      </c>
      <c r="K47" s="57" t="n">
        <v>20</v>
      </c>
      <c r="L47" s="58" t="n">
        <v>16</v>
      </c>
      <c r="M47" s="37" t="n">
        <f aca="false">(C47/C$9)</f>
        <v>0.0106304740255399</v>
      </c>
      <c r="N47" s="37" t="n">
        <f aca="false">(F47/F$9)</f>
        <v>0.013801963238685</v>
      </c>
      <c r="O47" s="38" t="n">
        <f aca="false">(D47-G47)</f>
        <v>-103</v>
      </c>
      <c r="P47" s="35" t="n">
        <f aca="false">(O47/G47)</f>
        <v>-0.24582338902148</v>
      </c>
      <c r="Q47" s="57" t="n">
        <v>19</v>
      </c>
      <c r="R47" s="58" t="n">
        <v>15</v>
      </c>
      <c r="S47" s="37" t="n">
        <f aca="false">(D47/D$9)</f>
        <v>0.0135054278143431</v>
      </c>
      <c r="T47" s="39" t="n">
        <f aca="false">(G47/G$9)</f>
        <v>0.0166719719879039</v>
      </c>
    </row>
    <row r="48" customFormat="false" ht="12.75" hidden="false" customHeight="false" outlineLevel="0" collapsed="false">
      <c r="B48" s="51" t="s">
        <v>42</v>
      </c>
      <c r="C48" s="56" t="n">
        <v>522</v>
      </c>
      <c r="D48" s="56" t="n">
        <v>522</v>
      </c>
      <c r="E48" s="32" t="n">
        <f aca="false">(D48/C48)</f>
        <v>1</v>
      </c>
      <c r="F48" s="40" t="n">
        <v>339</v>
      </c>
      <c r="G48" s="41" t="n">
        <v>339</v>
      </c>
      <c r="H48" s="35" t="n">
        <f aca="false">(G48/F48)</f>
        <v>1</v>
      </c>
      <c r="I48" s="36" t="n">
        <f aca="false">(C48-F48)</f>
        <v>183</v>
      </c>
      <c r="J48" s="37" t="n">
        <f aca="false">(I48/F48)</f>
        <v>0.539823008849558</v>
      </c>
      <c r="K48" s="57" t="n">
        <v>17</v>
      </c>
      <c r="L48" s="58" t="n">
        <v>17</v>
      </c>
      <c r="M48" s="37" t="n">
        <f aca="false">(C48/C$9)</f>
        <v>0.0174500234004145</v>
      </c>
      <c r="N48" s="37" t="n">
        <f aca="false">(F48/F$9)</f>
        <v>0.0111667435272416</v>
      </c>
      <c r="O48" s="38" t="n">
        <f aca="false">(D48-G48)</f>
        <v>183</v>
      </c>
      <c r="P48" s="35" t="n">
        <f aca="false">(O48/G48)</f>
        <v>0.539823008849558</v>
      </c>
      <c r="Q48" s="57" t="n">
        <v>16</v>
      </c>
      <c r="R48" s="58" t="n">
        <v>17</v>
      </c>
      <c r="S48" s="37" t="n">
        <f aca="false">(D48/D$9)</f>
        <v>0.0223095991110351</v>
      </c>
      <c r="T48" s="39" t="n">
        <f aca="false">(G48/G$9)</f>
        <v>0.0134887792455833</v>
      </c>
    </row>
    <row r="49" customFormat="false" ht="12.75" hidden="false" customHeight="false" outlineLevel="0" collapsed="false">
      <c r="B49" s="59"/>
      <c r="F49" s="47"/>
      <c r="G49" s="48"/>
      <c r="H49" s="49"/>
      <c r="I49" s="36"/>
      <c r="J49" s="50"/>
      <c r="K49" s="57"/>
      <c r="L49" s="58"/>
      <c r="M49" s="23"/>
      <c r="N49" s="23"/>
      <c r="O49" s="21"/>
      <c r="P49" s="22"/>
      <c r="Q49" s="57"/>
      <c r="R49" s="58"/>
      <c r="S49" s="23"/>
      <c r="T49" s="22"/>
    </row>
    <row r="50" customFormat="false" ht="12.75" hidden="false" customHeight="false" outlineLevel="0" collapsed="false">
      <c r="B50" s="51" t="s">
        <v>43</v>
      </c>
      <c r="C50" s="56" t="n">
        <v>2603</v>
      </c>
      <c r="D50" s="56" t="n">
        <v>2008</v>
      </c>
      <c r="E50" s="32" t="n">
        <f aca="false">(D50/C50)</f>
        <v>0.771417595082597</v>
      </c>
      <c r="F50" s="40" t="n">
        <v>1426</v>
      </c>
      <c r="G50" s="41" t="n">
        <v>1134</v>
      </c>
      <c r="H50" s="35" t="n">
        <f aca="false">(G50/F50)</f>
        <v>0.79523141654979</v>
      </c>
      <c r="I50" s="36" t="n">
        <f aca="false">(C50-F50)</f>
        <v>1177</v>
      </c>
      <c r="J50" s="37" t="n">
        <f aca="false">(I50/F50)</f>
        <v>0.825385694249649</v>
      </c>
      <c r="K50" s="57"/>
      <c r="L50" s="58"/>
      <c r="M50" s="37" t="n">
        <f aca="false">(C50/C$9)</f>
        <v>0.0870161128568563</v>
      </c>
      <c r="N50" s="37" t="n">
        <f aca="false">(F50/F$9)</f>
        <v>0.0469727913564793</v>
      </c>
      <c r="O50" s="38" t="n">
        <f aca="false">(D50-G50)</f>
        <v>874</v>
      </c>
      <c r="P50" s="35" t="n">
        <f aca="false">(O50/G50)</f>
        <v>0.770723104056437</v>
      </c>
      <c r="Q50" s="57"/>
      <c r="R50" s="58"/>
      <c r="S50" s="37" t="n">
        <f aca="false">(D50/D$9)</f>
        <v>0.0858193007949397</v>
      </c>
      <c r="T50" s="39" t="n">
        <f aca="false">(G50/G$9)</f>
        <v>0.0451217571223938</v>
      </c>
    </row>
    <row r="51" customFormat="false" ht="12.75" hidden="false" customHeight="false" outlineLevel="0" collapsed="false">
      <c r="B51" s="51" t="s">
        <v>44</v>
      </c>
      <c r="C51" s="56" t="n">
        <v>287</v>
      </c>
      <c r="D51" s="56" t="n">
        <v>285</v>
      </c>
      <c r="E51" s="32" t="n">
        <f aca="false">(D51/C51)</f>
        <v>0.993031358885017</v>
      </c>
      <c r="F51" s="40" t="n">
        <v>109</v>
      </c>
      <c r="G51" s="41" t="n">
        <v>109</v>
      </c>
      <c r="H51" s="35" t="n">
        <f aca="false">(G51/F51)</f>
        <v>1</v>
      </c>
      <c r="I51" s="36" t="n">
        <f aca="false">(C51-F51)</f>
        <v>178</v>
      </c>
      <c r="J51" s="37" t="n">
        <f aca="false">(I51/F51)</f>
        <v>1.63302752293578</v>
      </c>
      <c r="K51" s="57" t="n">
        <v>21</v>
      </c>
      <c r="L51" s="58" t="n">
        <v>22</v>
      </c>
      <c r="M51" s="37" t="n">
        <f aca="false">(C51/C$9)</f>
        <v>0.00959416995386775</v>
      </c>
      <c r="N51" s="37" t="n">
        <f aca="false">(F51/F$9)</f>
        <v>0.00359048685684169</v>
      </c>
      <c r="O51" s="38" t="n">
        <f aca="false">(D51-G51)</f>
        <v>176</v>
      </c>
      <c r="P51" s="35" t="n">
        <f aca="false">(O51/G51)</f>
        <v>1.61467889908257</v>
      </c>
      <c r="Q51" s="57" t="n">
        <v>20</v>
      </c>
      <c r="R51" s="58" t="n">
        <v>22</v>
      </c>
      <c r="S51" s="37" t="n">
        <f aca="false">(D51/D$9)</f>
        <v>0.0121805282502778</v>
      </c>
      <c r="T51" s="39" t="n">
        <f aca="false">(G51/G$9)</f>
        <v>0.00433710011141175</v>
      </c>
    </row>
    <row r="52" customFormat="false" ht="12.75" hidden="false" customHeight="false" outlineLevel="0" collapsed="false">
      <c r="B52" s="51" t="s">
        <v>45</v>
      </c>
      <c r="C52" s="56" t="n">
        <v>230</v>
      </c>
      <c r="D52" s="56" t="n">
        <v>115</v>
      </c>
      <c r="E52" s="32" t="n">
        <f aca="false">(D52/C52)</f>
        <v>0.5</v>
      </c>
      <c r="F52" s="40" t="n">
        <v>27</v>
      </c>
      <c r="G52" s="41" t="n">
        <v>27</v>
      </c>
      <c r="H52" s="35" t="n">
        <f aca="false">(G52/F52)</f>
        <v>1</v>
      </c>
      <c r="I52" s="36" t="n">
        <f aca="false">(C52-F52)</f>
        <v>203</v>
      </c>
      <c r="J52" s="37" t="n">
        <f aca="false">(I52/F52)</f>
        <v>7.51851851851852</v>
      </c>
      <c r="K52" s="57" t="n">
        <v>23</v>
      </c>
      <c r="L52" s="58" t="n">
        <v>24</v>
      </c>
      <c r="M52" s="37" t="n">
        <f aca="false">(C52/C$9)</f>
        <v>0.00768870762853513</v>
      </c>
      <c r="N52" s="37" t="n">
        <f aca="false">(F52/F$9)</f>
        <v>0.000889386652612162</v>
      </c>
      <c r="O52" s="38" t="n">
        <f aca="false">(D52-G52)</f>
        <v>88</v>
      </c>
      <c r="P52" s="35" t="n">
        <f aca="false">(O52/G52)</f>
        <v>3.25925925925926</v>
      </c>
      <c r="Q52" s="57" t="n">
        <v>23</v>
      </c>
      <c r="R52" s="58" t="n">
        <v>24</v>
      </c>
      <c r="S52" s="37" t="n">
        <f aca="false">(D52/D$9)</f>
        <v>0.00491494999572613</v>
      </c>
      <c r="T52" s="39" t="n">
        <f aca="false">(G52/G$9)</f>
        <v>0.00107432755053318</v>
      </c>
    </row>
    <row r="53" customFormat="false" ht="12.75" hidden="false" customHeight="false" outlineLevel="0" collapsed="false">
      <c r="B53" s="51" t="s">
        <v>46</v>
      </c>
      <c r="C53" s="56" t="n">
        <v>1068</v>
      </c>
      <c r="D53" s="56" t="n">
        <v>866</v>
      </c>
      <c r="E53" s="32" t="n">
        <f aca="false">(D53/C53)</f>
        <v>0.810861423220974</v>
      </c>
      <c r="F53" s="40" t="n">
        <v>480</v>
      </c>
      <c r="G53" s="41" t="n">
        <v>371</v>
      </c>
      <c r="H53" s="35" t="n">
        <f aca="false">(G53/F53)</f>
        <v>0.772916666666667</v>
      </c>
      <c r="I53" s="36" t="n">
        <f aca="false">(C53-F53)</f>
        <v>588</v>
      </c>
      <c r="J53" s="37" t="n">
        <f aca="false">(I53/F53)</f>
        <v>1.225</v>
      </c>
      <c r="K53" s="57" t="n">
        <v>12</v>
      </c>
      <c r="L53" s="58" t="n">
        <v>15</v>
      </c>
      <c r="M53" s="37" t="n">
        <f aca="false">(C53/C$9)</f>
        <v>0.0357023467272849</v>
      </c>
      <c r="N53" s="37" t="n">
        <f aca="false">(F53/F$9)</f>
        <v>0.0158113182686607</v>
      </c>
      <c r="O53" s="38" t="n">
        <f aca="false">(D53-G53)</f>
        <v>495</v>
      </c>
      <c r="P53" s="35" t="n">
        <f aca="false">(O53/G53)</f>
        <v>1.33423180592992</v>
      </c>
      <c r="Q53" s="57" t="n">
        <v>12</v>
      </c>
      <c r="R53" s="58" t="n">
        <v>16</v>
      </c>
      <c r="S53" s="37" t="n">
        <f aca="false">(D53/D$9)</f>
        <v>0.0370117104025985</v>
      </c>
      <c r="T53" s="39" t="n">
        <f aca="false">(G53/G$9)</f>
        <v>0.0147620563425115</v>
      </c>
    </row>
    <row r="54" customFormat="false" ht="12.75" hidden="false" customHeight="false" outlineLevel="0" collapsed="false">
      <c r="B54" s="60" t="s">
        <v>47</v>
      </c>
      <c r="C54" s="61" t="n">
        <v>1018</v>
      </c>
      <c r="D54" s="61" t="n">
        <v>742</v>
      </c>
      <c r="E54" s="62" t="n">
        <f aca="false">(D54/C54)</f>
        <v>0.728880157170923</v>
      </c>
      <c r="F54" s="63" t="n">
        <v>810</v>
      </c>
      <c r="G54" s="61" t="n">
        <v>627</v>
      </c>
      <c r="H54" s="64" t="n">
        <f aca="false">(G54/F54)</f>
        <v>0.774074074074074</v>
      </c>
      <c r="I54" s="65" t="n">
        <f aca="false">(C54-F54)</f>
        <v>208</v>
      </c>
      <c r="J54" s="66" t="n">
        <f aca="false">(I54/F54)</f>
        <v>0.25679012345679</v>
      </c>
      <c r="K54" s="67" t="n">
        <v>14</v>
      </c>
      <c r="L54" s="68" t="n">
        <v>12</v>
      </c>
      <c r="M54" s="66" t="n">
        <f aca="false">(C54/C$9)</f>
        <v>0.0340308885471686</v>
      </c>
      <c r="N54" s="66" t="n">
        <f aca="false">(F54/F$9)</f>
        <v>0.0266815995783648</v>
      </c>
      <c r="O54" s="69" t="n">
        <f aca="false">(D54-G54)</f>
        <v>115</v>
      </c>
      <c r="P54" s="64" t="n">
        <f aca="false">(O54/G54)</f>
        <v>0.18341307814992</v>
      </c>
      <c r="Q54" s="67" t="n">
        <v>15</v>
      </c>
      <c r="R54" s="68" t="n">
        <v>13</v>
      </c>
      <c r="S54" s="66" t="n">
        <f aca="false">(D54/D$9)</f>
        <v>0.0317121121463373</v>
      </c>
      <c r="T54" s="70" t="n">
        <f aca="false">(G54/G$9)</f>
        <v>0.0249482731179373</v>
      </c>
    </row>
    <row r="58" customFormat="false" ht="12.75" hidden="false" customHeight="false" outlineLevel="0" collapsed="false">
      <c r="B58" s="71" t="s">
        <v>48</v>
      </c>
    </row>
    <row r="59" customFormat="false" ht="12.75" hidden="false" customHeight="false" outlineLevel="0" collapsed="false">
      <c r="B59" s="71" t="s">
        <v>49</v>
      </c>
    </row>
  </sheetData>
  <mergeCells count="7">
    <mergeCell ref="I4:N4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7:46:59Z</dcterms:created>
  <dc:creator>AChen</dc:creator>
  <dc:description/>
  <dc:language>en-US</dc:language>
  <cp:lastModifiedBy>AChen</cp:lastModifiedBy>
  <dcterms:modified xsi:type="dcterms:W3CDTF">2004-05-25T18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