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Appendix 2.  COMPARISON OF NEW UNITS AUTHORIZED FOR CONSTRUCTION BY BUILDING PERMIT BY SOURCE:  2003</t>
  </si>
  <si>
    <t xml:space="preserve">      Baltimore Metropolitan</t>
  </si>
  <si>
    <t xml:space="preserve">       Bureau of the Census</t>
  </si>
  <si>
    <t xml:space="preserve">            Net Difference</t>
  </si>
  <si>
    <t xml:space="preserve">                Council</t>
  </si>
  <si>
    <t xml:space="preserve">       Reported and Imputed</t>
  </si>
  <si>
    <t xml:space="preserve">Single</t>
  </si>
  <si>
    <t xml:space="preserve">Total</t>
  </si>
  <si>
    <t xml:space="preserve">Family</t>
  </si>
  <si>
    <t xml:space="preserve">ANNE ARUNDEL</t>
  </si>
  <si>
    <t xml:space="preserve">BALTIMORE COUNTY</t>
  </si>
  <si>
    <t xml:space="preserve">BALTIMORE CITY</t>
  </si>
  <si>
    <t xml:space="preserve">CARROLL</t>
  </si>
  <si>
    <t xml:space="preserve">HARFORD</t>
  </si>
  <si>
    <t xml:space="preserve">HOWARD</t>
  </si>
  <si>
    <t xml:space="preserve">BALTIMORE REGION</t>
  </si>
  <si>
    <t xml:space="preserve">           Reported Only</t>
  </si>
  <si>
    <t xml:space="preserve">Tabulated by MD Department of Planning.  Strategic Development. Planning Data Services. May 2004</t>
  </si>
  <si>
    <t xml:space="preserve">SOURCE:  Baltimore Metropolitan Council.  2003 Residential New Construction. Building Permit Data System.</t>
  </si>
  <si>
    <t xml:space="preserve">U. S. Departemnt of Commerce.  Bureau of the Census. Annual Re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$* #,##0_);_(\$* \(#,##0\);_(\$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6" min="3" style="0" width="12.7"/>
    <col collapsed="false" customWidth="true" hidden="false" outlineLevel="0" max="8" min="7" style="0" width="11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/>
    </row>
    <row r="4" customFormat="false" ht="12.75" hidden="false" customHeight="false" outlineLevel="0" collapsed="false">
      <c r="B4" s="2"/>
      <c r="C4" s="2" t="s">
        <v>1</v>
      </c>
      <c r="D4" s="3"/>
      <c r="E4" s="4" t="s">
        <v>2</v>
      </c>
      <c r="F4" s="4"/>
      <c r="G4" s="2" t="s">
        <v>3</v>
      </c>
      <c r="H4" s="3"/>
    </row>
    <row r="5" customFormat="false" ht="12.75" hidden="false" customHeight="false" outlineLevel="0" collapsed="false">
      <c r="B5" s="5"/>
      <c r="C5" s="5" t="s">
        <v>4</v>
      </c>
      <c r="D5" s="6"/>
      <c r="E5" s="7" t="s">
        <v>5</v>
      </c>
      <c r="F5" s="7"/>
      <c r="G5" s="8"/>
      <c r="H5" s="9"/>
    </row>
    <row r="6" customFormat="false" ht="12.75" hidden="false" customHeight="false" outlineLevel="0" collapsed="false">
      <c r="B6" s="5"/>
      <c r="C6" s="10"/>
      <c r="D6" s="11" t="s">
        <v>6</v>
      </c>
      <c r="E6" s="12"/>
      <c r="F6" s="13" t="s">
        <v>6</v>
      </c>
      <c r="G6" s="14"/>
      <c r="H6" s="15" t="s">
        <v>6</v>
      </c>
    </row>
    <row r="7" customFormat="false" ht="12.75" hidden="false" customHeight="false" outlineLevel="0" collapsed="false">
      <c r="B7" s="5"/>
      <c r="C7" s="16" t="s">
        <v>7</v>
      </c>
      <c r="D7" s="17" t="s">
        <v>8</v>
      </c>
      <c r="E7" s="18" t="s">
        <v>7</v>
      </c>
      <c r="F7" s="18" t="s">
        <v>8</v>
      </c>
      <c r="G7" s="16" t="s">
        <v>7</v>
      </c>
      <c r="H7" s="17" t="s">
        <v>8</v>
      </c>
    </row>
    <row r="8" customFormat="false" ht="12.75" hidden="false" customHeight="false" outlineLevel="0" collapsed="false">
      <c r="B8" s="19" t="s">
        <v>9</v>
      </c>
      <c r="C8" s="19" t="n">
        <v>2998</v>
      </c>
      <c r="D8" s="20" t="n">
        <f aca="false">(1327+830)</f>
        <v>2157</v>
      </c>
      <c r="E8" s="21" t="n">
        <v>3001</v>
      </c>
      <c r="F8" s="21" t="n">
        <v>2164</v>
      </c>
      <c r="G8" s="19" t="n">
        <f aca="false">(C8-E8)</f>
        <v>-3</v>
      </c>
      <c r="H8" s="20" t="n">
        <f aca="false">(D8-F8)</f>
        <v>-7</v>
      </c>
      <c r="I8" s="22"/>
      <c r="K8" s="23"/>
      <c r="L8" s="23"/>
      <c r="M8" s="23"/>
      <c r="N8" s="23"/>
      <c r="O8" s="23"/>
      <c r="P8" s="23"/>
    </row>
    <row r="9" customFormat="false" ht="12.75" hidden="false" customHeight="false" outlineLevel="0" collapsed="false">
      <c r="B9" s="19" t="s">
        <v>10</v>
      </c>
      <c r="C9" s="19" t="n">
        <v>2817</v>
      </c>
      <c r="D9" s="20" t="n">
        <f aca="false">1393+320</f>
        <v>1713</v>
      </c>
      <c r="E9" s="21" t="n">
        <v>2599</v>
      </c>
      <c r="F9" s="21" t="n">
        <v>1761</v>
      </c>
      <c r="G9" s="19" t="n">
        <f aca="false">(C9-E9)</f>
        <v>218</v>
      </c>
      <c r="H9" s="20" t="n">
        <f aca="false">(D9-F9)</f>
        <v>-48</v>
      </c>
      <c r="I9" s="22"/>
      <c r="K9" s="23"/>
      <c r="L9" s="23"/>
      <c r="M9" s="23"/>
      <c r="N9" s="23"/>
      <c r="O9" s="23"/>
      <c r="P9" s="23"/>
    </row>
    <row r="10" customFormat="false" ht="12.75" hidden="false" customHeight="false" outlineLevel="0" collapsed="false">
      <c r="B10" s="19" t="s">
        <v>11</v>
      </c>
      <c r="C10" s="19" t="n">
        <v>817</v>
      </c>
      <c r="D10" s="20" t="n">
        <f aca="false">38+167</f>
        <v>205</v>
      </c>
      <c r="E10" s="21" t="n">
        <v>695</v>
      </c>
      <c r="F10" s="21" t="n">
        <v>206</v>
      </c>
      <c r="G10" s="19" t="n">
        <f aca="false">(C10-E10)</f>
        <v>122</v>
      </c>
      <c r="H10" s="20" t="n">
        <f aca="false">(D10-F10)</f>
        <v>-1</v>
      </c>
      <c r="I10" s="22"/>
      <c r="K10" s="23"/>
      <c r="L10" s="23"/>
      <c r="M10" s="23"/>
      <c r="N10" s="23"/>
      <c r="O10" s="23"/>
    </row>
    <row r="11" customFormat="false" ht="12.75" hidden="false" customHeight="false" outlineLevel="0" collapsed="false">
      <c r="B11" s="19" t="s">
        <v>12</v>
      </c>
      <c r="C11" s="19" t="n">
        <v>988</v>
      </c>
      <c r="D11" s="20" t="n">
        <f aca="false">752+92</f>
        <v>844</v>
      </c>
      <c r="E11" s="21" t="n">
        <v>1065</v>
      </c>
      <c r="F11" s="21" t="n">
        <v>1005</v>
      </c>
      <c r="G11" s="19" t="n">
        <f aca="false">(C11-E11)</f>
        <v>-77</v>
      </c>
      <c r="H11" s="20" t="n">
        <f aca="false">(D11-F11)</f>
        <v>-161</v>
      </c>
      <c r="I11" s="22"/>
      <c r="K11" s="23"/>
      <c r="L11" s="23"/>
      <c r="M11" s="23"/>
      <c r="N11" s="23"/>
      <c r="O11" s="23"/>
    </row>
    <row r="12" customFormat="false" ht="12.75" hidden="false" customHeight="false" outlineLevel="0" collapsed="false">
      <c r="B12" s="19" t="s">
        <v>13</v>
      </c>
      <c r="C12" s="19" t="n">
        <v>1828</v>
      </c>
      <c r="D12" s="20" t="n">
        <f aca="false">1159+496</f>
        <v>1655</v>
      </c>
      <c r="E12" s="21" t="n">
        <v>1976</v>
      </c>
      <c r="F12" s="21" t="n">
        <v>1852</v>
      </c>
      <c r="G12" s="19" t="n">
        <f aca="false">(C12-E12)</f>
        <v>-148</v>
      </c>
      <c r="H12" s="20" t="n">
        <f aca="false">(D12-F12)</f>
        <v>-197</v>
      </c>
      <c r="I12" s="22"/>
      <c r="K12" s="23"/>
      <c r="L12" s="23"/>
      <c r="O12" s="23"/>
    </row>
    <row r="13" customFormat="false" ht="12.75" hidden="false" customHeight="false" outlineLevel="0" collapsed="false">
      <c r="B13" s="19" t="s">
        <v>14</v>
      </c>
      <c r="C13" s="19" t="n">
        <v>1453</v>
      </c>
      <c r="D13" s="20" t="n">
        <f aca="false">711+309</f>
        <v>1020</v>
      </c>
      <c r="E13" s="21" t="n">
        <v>1479</v>
      </c>
      <c r="F13" s="21" t="n">
        <v>1010</v>
      </c>
      <c r="G13" s="19" t="n">
        <f aca="false">(C13-E13)</f>
        <v>-26</v>
      </c>
      <c r="H13" s="20" t="n">
        <f aca="false">(D13-F13)</f>
        <v>10</v>
      </c>
      <c r="I13" s="22"/>
      <c r="K13" s="23"/>
      <c r="L13" s="23"/>
      <c r="O13" s="23"/>
    </row>
    <row r="14" customFormat="false" ht="12.75" hidden="false" customHeight="false" outlineLevel="0" collapsed="false">
      <c r="B14" s="5"/>
      <c r="C14" s="19"/>
      <c r="D14" s="20"/>
      <c r="E14" s="7"/>
      <c r="F14" s="7"/>
      <c r="G14" s="19"/>
      <c r="H14" s="20"/>
      <c r="I14" s="22"/>
      <c r="K14" s="23"/>
      <c r="L14" s="23"/>
      <c r="O14" s="23"/>
    </row>
    <row r="15" customFormat="false" ht="12.75" hidden="false" customHeight="false" outlineLevel="0" collapsed="false">
      <c r="B15" s="19" t="s">
        <v>15</v>
      </c>
      <c r="C15" s="19" t="n">
        <f aca="false">SUM(C8:C14)</f>
        <v>10901</v>
      </c>
      <c r="D15" s="20" t="n">
        <f aca="false">SUM(D8:D14)</f>
        <v>7594</v>
      </c>
      <c r="E15" s="21" t="n">
        <f aca="false">SUM(E8:E14)</f>
        <v>10815</v>
      </c>
      <c r="F15" s="21" t="n">
        <f aca="false">SUM(F8:F14)</f>
        <v>7998</v>
      </c>
      <c r="G15" s="19" t="n">
        <f aca="false">(C15-E15)</f>
        <v>86</v>
      </c>
      <c r="H15" s="20" t="n">
        <f aca="false">(D15-F15)</f>
        <v>-404</v>
      </c>
      <c r="I15" s="22"/>
      <c r="K15" s="23"/>
      <c r="L15" s="23"/>
      <c r="O15" s="23"/>
    </row>
    <row r="16" customFormat="false" ht="12.75" hidden="false" customHeight="false" outlineLevel="0" collapsed="false">
      <c r="B16" s="8"/>
      <c r="C16" s="8"/>
      <c r="D16" s="9"/>
      <c r="E16" s="24"/>
      <c r="F16" s="24"/>
      <c r="G16" s="8"/>
      <c r="H16" s="9"/>
      <c r="I16" s="22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22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22"/>
    </row>
    <row r="20" customFormat="false" ht="12.75" hidden="false" customHeight="false" outlineLevel="0" collapsed="false">
      <c r="B20" s="2"/>
      <c r="C20" s="2" t="s">
        <v>1</v>
      </c>
      <c r="D20" s="3"/>
      <c r="E20" s="4" t="s">
        <v>2</v>
      </c>
      <c r="F20" s="4"/>
      <c r="G20" s="2" t="s">
        <v>3</v>
      </c>
      <c r="H20" s="3"/>
    </row>
    <row r="21" customFormat="false" ht="12.75" hidden="false" customHeight="false" outlineLevel="0" collapsed="false">
      <c r="B21" s="5"/>
      <c r="C21" s="5" t="s">
        <v>4</v>
      </c>
      <c r="D21" s="6"/>
      <c r="E21" s="7" t="s">
        <v>16</v>
      </c>
      <c r="F21" s="7"/>
      <c r="G21" s="8"/>
      <c r="H21" s="9"/>
    </row>
    <row r="22" customFormat="false" ht="12.75" hidden="false" customHeight="false" outlineLevel="0" collapsed="false">
      <c r="B22" s="5"/>
      <c r="C22" s="10"/>
      <c r="D22" s="11" t="s">
        <v>6</v>
      </c>
      <c r="E22" s="12"/>
      <c r="F22" s="13" t="s">
        <v>6</v>
      </c>
      <c r="G22" s="14"/>
      <c r="H22" s="15" t="s">
        <v>6</v>
      </c>
    </row>
    <row r="23" customFormat="false" ht="12.75" hidden="false" customHeight="false" outlineLevel="0" collapsed="false">
      <c r="B23" s="25"/>
      <c r="C23" s="16" t="s">
        <v>7</v>
      </c>
      <c r="D23" s="17" t="s">
        <v>8</v>
      </c>
      <c r="E23" s="18" t="s">
        <v>7</v>
      </c>
      <c r="F23" s="18" t="s">
        <v>8</v>
      </c>
      <c r="G23" s="16" t="s">
        <v>7</v>
      </c>
      <c r="H23" s="17" t="s">
        <v>8</v>
      </c>
    </row>
    <row r="24" customFormat="false" ht="12.75" hidden="false" customHeight="false" outlineLevel="0" collapsed="false">
      <c r="B24" s="26" t="s">
        <v>9</v>
      </c>
      <c r="C24" s="19" t="n">
        <v>2998</v>
      </c>
      <c r="D24" s="21" t="n">
        <f aca="false">(1327+830)</f>
        <v>2157</v>
      </c>
      <c r="E24" s="19" t="n">
        <v>2992</v>
      </c>
      <c r="F24" s="20" t="n">
        <v>2155</v>
      </c>
      <c r="G24" s="21" t="n">
        <f aca="false">(C24-E24)</f>
        <v>6</v>
      </c>
      <c r="H24" s="20" t="n">
        <f aca="false">(D24-F24)</f>
        <v>2</v>
      </c>
    </row>
    <row r="25" customFormat="false" ht="12.75" hidden="false" customHeight="false" outlineLevel="0" collapsed="false">
      <c r="B25" s="26" t="s">
        <v>10</v>
      </c>
      <c r="C25" s="19" t="n">
        <v>2817</v>
      </c>
      <c r="D25" s="21" t="n">
        <f aca="false">1393+320</f>
        <v>1713</v>
      </c>
      <c r="E25" s="19" t="n">
        <v>2599</v>
      </c>
      <c r="F25" s="20" t="n">
        <v>1761</v>
      </c>
      <c r="G25" s="21" t="n">
        <f aca="false">(C25-E25)</f>
        <v>218</v>
      </c>
      <c r="H25" s="20" t="n">
        <f aca="false">(D25-F25)</f>
        <v>-48</v>
      </c>
    </row>
    <row r="26" customFormat="false" ht="12.75" hidden="false" customHeight="false" outlineLevel="0" collapsed="false">
      <c r="B26" s="26" t="s">
        <v>11</v>
      </c>
      <c r="C26" s="19" t="n">
        <v>817</v>
      </c>
      <c r="D26" s="21" t="n">
        <f aca="false">38+167</f>
        <v>205</v>
      </c>
      <c r="E26" s="19" t="n">
        <v>695</v>
      </c>
      <c r="F26" s="20" t="n">
        <v>206</v>
      </c>
      <c r="G26" s="21" t="n">
        <f aca="false">(C26-E26)</f>
        <v>122</v>
      </c>
      <c r="H26" s="20" t="n">
        <f aca="false">(D26-F26)</f>
        <v>-1</v>
      </c>
    </row>
    <row r="27" customFormat="false" ht="12.75" hidden="false" customHeight="false" outlineLevel="0" collapsed="false">
      <c r="B27" s="26" t="s">
        <v>12</v>
      </c>
      <c r="C27" s="19" t="n">
        <v>988</v>
      </c>
      <c r="D27" s="21" t="n">
        <f aca="false">752+92</f>
        <v>844</v>
      </c>
      <c r="E27" s="19" t="n">
        <v>1065</v>
      </c>
      <c r="F27" s="20" t="n">
        <v>1005</v>
      </c>
      <c r="G27" s="21" t="n">
        <f aca="false">(C27-E27)</f>
        <v>-77</v>
      </c>
      <c r="H27" s="20" t="n">
        <f aca="false">(D27-F27)</f>
        <v>-161</v>
      </c>
    </row>
    <row r="28" customFormat="false" ht="12.75" hidden="false" customHeight="false" outlineLevel="0" collapsed="false">
      <c r="B28" s="26" t="s">
        <v>13</v>
      </c>
      <c r="C28" s="19" t="n">
        <v>1828</v>
      </c>
      <c r="D28" s="21" t="n">
        <f aca="false">1159+496</f>
        <v>1655</v>
      </c>
      <c r="E28" s="19" t="n">
        <v>1976</v>
      </c>
      <c r="F28" s="20" t="n">
        <v>1852</v>
      </c>
      <c r="G28" s="21" t="n">
        <f aca="false">(C28-E28)</f>
        <v>-148</v>
      </c>
      <c r="H28" s="20" t="n">
        <f aca="false">(D28-F28)</f>
        <v>-197</v>
      </c>
    </row>
    <row r="29" customFormat="false" ht="12.75" hidden="false" customHeight="false" outlineLevel="0" collapsed="false">
      <c r="B29" s="26" t="s">
        <v>14</v>
      </c>
      <c r="C29" s="19" t="n">
        <v>1453</v>
      </c>
      <c r="D29" s="21" t="n">
        <f aca="false">711+309</f>
        <v>1020</v>
      </c>
      <c r="E29" s="19" t="n">
        <v>1479</v>
      </c>
      <c r="F29" s="20" t="n">
        <v>1010</v>
      </c>
      <c r="G29" s="21" t="n">
        <f aca="false">(C29-E29)</f>
        <v>-26</v>
      </c>
      <c r="H29" s="20" t="n">
        <f aca="false">(D29-F29)</f>
        <v>10</v>
      </c>
    </row>
    <row r="30" customFormat="false" ht="12.75" hidden="false" customHeight="false" outlineLevel="0" collapsed="false">
      <c r="B30" s="27"/>
      <c r="C30" s="19"/>
      <c r="D30" s="21"/>
      <c r="E30" s="5"/>
      <c r="F30" s="6"/>
      <c r="G30" s="21"/>
      <c r="H30" s="20"/>
    </row>
    <row r="31" customFormat="false" ht="12.75" hidden="false" customHeight="false" outlineLevel="0" collapsed="false">
      <c r="B31" s="26" t="s">
        <v>15</v>
      </c>
      <c r="C31" s="19" t="n">
        <f aca="false">SUM(C24:C30)</f>
        <v>10901</v>
      </c>
      <c r="D31" s="21" t="n">
        <f aca="false">SUM(D24:D30)</f>
        <v>7594</v>
      </c>
      <c r="E31" s="19" t="n">
        <f aca="false">SUM(E24:E30)</f>
        <v>10806</v>
      </c>
      <c r="F31" s="20" t="n">
        <f aca="false">SUM(F24:F30)</f>
        <v>7989</v>
      </c>
      <c r="G31" s="21" t="n">
        <f aca="false">(C31-E31)</f>
        <v>95</v>
      </c>
      <c r="H31" s="20" t="n">
        <f aca="false">(D31-F31)</f>
        <v>-395</v>
      </c>
    </row>
    <row r="32" customFormat="false" ht="12.75" hidden="false" customHeight="false" outlineLevel="0" collapsed="false">
      <c r="B32" s="25"/>
      <c r="C32" s="8"/>
      <c r="D32" s="24"/>
      <c r="E32" s="8"/>
      <c r="F32" s="9"/>
      <c r="G32" s="24"/>
      <c r="H32" s="9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0" t="s">
        <v>17</v>
      </c>
    </row>
    <row r="36" customFormat="false" ht="12.75" hidden="false" customHeight="false" outlineLevel="0" collapsed="false">
      <c r="B36" s="0" t="s">
        <v>18</v>
      </c>
    </row>
    <row r="37" customFormat="false" ht="12.75" hidden="false" customHeight="false" outlineLevel="0" collapsed="false">
      <c r="B37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51:12Z</dcterms:created>
  <dc:creator>AChen</dc:creator>
  <dc:description/>
  <dc:language>en-US</dc:language>
  <cp:lastModifiedBy>AChen</cp:lastModifiedBy>
  <dcterms:modified xsi:type="dcterms:W3CDTF">2004-06-01T15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