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1">
  <si>
    <t xml:space="preserve">Appendix 2.  COMPARISON OF NEW UNITS AUTHORIZED FOR CONSTRUCTION BY BUILDING PERMIT BY SOURCE:  2007</t>
  </si>
  <si>
    <t xml:space="preserve">Baltimore Metropolitan</t>
  </si>
  <si>
    <t xml:space="preserve">Bureau of the Census</t>
  </si>
  <si>
    <t xml:space="preserve"> Council</t>
  </si>
  <si>
    <t xml:space="preserve"> Reported and Imputed</t>
  </si>
  <si>
    <t xml:space="preserve">Net Difference</t>
  </si>
  <si>
    <t xml:space="preserve">Single</t>
  </si>
  <si>
    <t xml:space="preserve">Total</t>
  </si>
  <si>
    <t xml:space="preserve">Family</t>
  </si>
  <si>
    <t xml:space="preserve">BALTIMORE REGION</t>
  </si>
  <si>
    <t xml:space="preserve">ANNE ARUNDEL</t>
  </si>
  <si>
    <t xml:space="preserve">BALTIMORE COUNTY</t>
  </si>
  <si>
    <t xml:space="preserve">CARROLL</t>
  </si>
  <si>
    <t xml:space="preserve">HARFORD</t>
  </si>
  <si>
    <t xml:space="preserve">HOWARD</t>
  </si>
  <si>
    <t xml:space="preserve">BALTIMORE CITY</t>
  </si>
  <si>
    <t xml:space="preserve"> Reported Only </t>
  </si>
  <si>
    <t xml:space="preserve">Tabulated by MD Department of Planning.  Planning Data Services. July 2008</t>
  </si>
  <si>
    <t xml:space="preserve">SOURCE:  Baltimore Metropolitan Council.  2007 Residential New Construction. (Report 2) Building Permit Data System.</t>
  </si>
  <si>
    <t xml:space="preserve">U. S. Department of Commerce.  Bureau of the Census. Annual Reports</t>
  </si>
  <si>
    <t xml:space="preserve">Does not include mobile hom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_);_(* \(#,##0\);_(* \-_);_(@_)"/>
    <numFmt numFmtId="167" formatCode="_(\$* #,##0_);_(\$* \(#,##0\);_(\$* \-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C3" s="0" t="s">
        <v>1</v>
      </c>
      <c r="F3" s="0" t="s">
        <v>2</v>
      </c>
    </row>
    <row r="4" customFormat="false" ht="12.75" hidden="false" customHeight="false" outlineLevel="0" collapsed="false">
      <c r="C4" s="0" t="s">
        <v>3</v>
      </c>
      <c r="F4" s="0" t="s">
        <v>4</v>
      </c>
    </row>
    <row r="5" customFormat="false" ht="12.75" hidden="false" customHeight="false" outlineLevel="0" collapsed="false">
      <c r="I5" s="2" t="s">
        <v>5</v>
      </c>
      <c r="J5" s="2"/>
    </row>
    <row r="6" customFormat="false" ht="12.75" hidden="false" customHeight="false" outlineLevel="0" collapsed="false">
      <c r="C6" s="3"/>
      <c r="D6" s="4" t="s">
        <v>6</v>
      </c>
      <c r="F6" s="3"/>
      <c r="G6" s="4" t="s">
        <v>6</v>
      </c>
      <c r="I6" s="3"/>
      <c r="J6" s="4" t="s">
        <v>6</v>
      </c>
    </row>
    <row r="7" customFormat="false" ht="12.75" hidden="false" customHeight="false" outlineLevel="0" collapsed="false">
      <c r="B7" s="5"/>
      <c r="C7" s="4" t="s">
        <v>7</v>
      </c>
      <c r="D7" s="4" t="s">
        <v>8</v>
      </c>
      <c r="F7" s="4" t="s">
        <v>7</v>
      </c>
      <c r="G7" s="4" t="s">
        <v>8</v>
      </c>
      <c r="I7" s="4" t="s">
        <v>7</v>
      </c>
      <c r="J7" s="4" t="s">
        <v>8</v>
      </c>
    </row>
    <row r="8" customFormat="false" ht="12.75" hidden="false" customHeight="false" outlineLevel="0" collapsed="false">
      <c r="B8" s="5"/>
      <c r="C8" s="5"/>
      <c r="D8" s="5"/>
    </row>
    <row r="9" customFormat="false" ht="12.75" hidden="false" customHeight="false" outlineLevel="0" collapsed="false">
      <c r="A9" s="6"/>
      <c r="B9" s="6"/>
      <c r="C9" s="6"/>
      <c r="E9" s="6"/>
      <c r="F9" s="6"/>
      <c r="G9" s="6"/>
      <c r="H9" s="6"/>
    </row>
    <row r="10" customFormat="false" ht="12.75" hidden="false" customHeight="false" outlineLevel="0" collapsed="false">
      <c r="A10" s="6" t="s">
        <v>9</v>
      </c>
      <c r="B10" s="7"/>
      <c r="C10" s="5" t="n">
        <f aca="false">SUM(C11:C16)</f>
        <v>5991</v>
      </c>
      <c r="D10" s="5" t="n">
        <f aca="false">SUM(D11:D16)</f>
        <v>4563</v>
      </c>
      <c r="E10" s="6"/>
      <c r="F10" s="7" t="n">
        <f aca="false">SUM(F11:F16)</f>
        <v>5986</v>
      </c>
      <c r="G10" s="7" t="n">
        <f aca="false">SUM(G11:G16)</f>
        <v>4554</v>
      </c>
      <c r="H10" s="6"/>
      <c r="I10" s="5" t="n">
        <f aca="false">(C10-F10)</f>
        <v>5</v>
      </c>
      <c r="J10" s="5" t="n">
        <f aca="false">(D10-G10)</f>
        <v>9</v>
      </c>
      <c r="K10" s="8"/>
      <c r="L10" s="9"/>
      <c r="M10" s="6"/>
      <c r="N10" s="7"/>
    </row>
    <row r="11" customFormat="false" ht="12.75" hidden="false" customHeight="false" outlineLevel="0" collapsed="false">
      <c r="A11" s="7" t="s">
        <v>10</v>
      </c>
      <c r="B11" s="7"/>
      <c r="C11" s="5" t="n">
        <v>1830</v>
      </c>
      <c r="D11" s="5" t="n">
        <v>1040</v>
      </c>
      <c r="E11" s="6"/>
      <c r="F11" s="7" t="n">
        <v>1831</v>
      </c>
      <c r="G11" s="7" t="n">
        <v>1041</v>
      </c>
      <c r="H11" s="6"/>
      <c r="I11" s="5" t="n">
        <f aca="false">(C11-F11)</f>
        <v>-1</v>
      </c>
      <c r="J11" s="5" t="n">
        <f aca="false">(D11-G11)</f>
        <v>-1</v>
      </c>
      <c r="K11" s="8"/>
      <c r="L11" s="9"/>
      <c r="M11" s="6"/>
      <c r="N11" s="7"/>
    </row>
    <row r="12" customFormat="false" ht="12.75" hidden="false" customHeight="false" outlineLevel="0" collapsed="false">
      <c r="A12" s="7" t="s">
        <v>11</v>
      </c>
      <c r="B12" s="7"/>
      <c r="C12" s="5" t="n">
        <v>1243</v>
      </c>
      <c r="D12" s="5" t="n">
        <v>1054</v>
      </c>
      <c r="E12" s="6"/>
      <c r="F12" s="7" t="n">
        <v>1143</v>
      </c>
      <c r="G12" s="7" t="n">
        <v>1060</v>
      </c>
      <c r="H12" s="6"/>
      <c r="I12" s="5" t="n">
        <f aca="false">(C12-F12)</f>
        <v>100</v>
      </c>
      <c r="J12" s="5" t="n">
        <f aca="false">(D12-G12)</f>
        <v>-6</v>
      </c>
      <c r="K12" s="8"/>
      <c r="L12" s="9"/>
      <c r="M12" s="6"/>
      <c r="N12" s="7"/>
    </row>
    <row r="13" customFormat="false" ht="12.75" hidden="false" customHeight="false" outlineLevel="0" collapsed="false">
      <c r="A13" s="7" t="s">
        <v>12</v>
      </c>
      <c r="B13" s="7"/>
      <c r="C13" s="5" t="n">
        <v>306</v>
      </c>
      <c r="D13" s="5" t="n">
        <v>306</v>
      </c>
      <c r="E13" s="6"/>
      <c r="F13" s="7" t="n">
        <v>312</v>
      </c>
      <c r="G13" s="7" t="n">
        <v>312</v>
      </c>
      <c r="H13" s="6"/>
      <c r="I13" s="5" t="n">
        <f aca="false">(C13-F13)</f>
        <v>-6</v>
      </c>
      <c r="J13" s="5" t="n">
        <f aca="false">(D13-G13)</f>
        <v>-6</v>
      </c>
      <c r="K13" s="8"/>
      <c r="L13" s="9"/>
      <c r="M13" s="6"/>
      <c r="N13" s="7"/>
    </row>
    <row r="14" customFormat="false" ht="12.75" hidden="false" customHeight="false" outlineLevel="0" collapsed="false">
      <c r="A14" s="7" t="s">
        <v>13</v>
      </c>
      <c r="B14" s="6"/>
      <c r="C14" s="5" t="n">
        <v>775</v>
      </c>
      <c r="D14" s="5" t="n">
        <v>698</v>
      </c>
      <c r="E14" s="6"/>
      <c r="F14" s="7" t="n">
        <v>993</v>
      </c>
      <c r="G14" s="7" t="n">
        <v>824</v>
      </c>
      <c r="H14" s="6"/>
      <c r="I14" s="5" t="n">
        <f aca="false">(C14-F14)</f>
        <v>-218</v>
      </c>
      <c r="J14" s="5" t="n">
        <f aca="false">(D14-G14)</f>
        <v>-126</v>
      </c>
      <c r="K14" s="8"/>
      <c r="L14" s="9"/>
      <c r="M14" s="6"/>
      <c r="N14" s="7"/>
    </row>
    <row r="15" customFormat="false" ht="12.75" hidden="false" customHeight="false" outlineLevel="0" collapsed="false">
      <c r="A15" s="7" t="s">
        <v>14</v>
      </c>
      <c r="B15" s="6"/>
      <c r="C15" s="5" t="n">
        <v>1388</v>
      </c>
      <c r="D15" s="5" t="n">
        <v>1113</v>
      </c>
      <c r="E15" s="6"/>
      <c r="F15" s="7" t="n">
        <v>1388</v>
      </c>
      <c r="G15" s="7" t="n">
        <v>1113</v>
      </c>
      <c r="H15" s="6"/>
      <c r="I15" s="5" t="n">
        <f aca="false">(C15-F15)</f>
        <v>0</v>
      </c>
      <c r="J15" s="5" t="n">
        <f aca="false">(D15-G15)</f>
        <v>0</v>
      </c>
      <c r="K15" s="8"/>
      <c r="L15" s="9"/>
      <c r="M15" s="6"/>
      <c r="N15" s="7"/>
    </row>
    <row r="16" customFormat="false" ht="12.75" hidden="false" customHeight="false" outlineLevel="0" collapsed="false">
      <c r="A16" s="7" t="s">
        <v>15</v>
      </c>
      <c r="B16" s="7"/>
      <c r="C16" s="5" t="n">
        <v>449</v>
      </c>
      <c r="D16" s="5" t="n">
        <v>352</v>
      </c>
      <c r="E16" s="6"/>
      <c r="F16" s="7" t="n">
        <v>319</v>
      </c>
      <c r="G16" s="7" t="n">
        <v>204</v>
      </c>
      <c r="H16" s="6"/>
      <c r="I16" s="5" t="n">
        <f aca="false">(C16-F16)</f>
        <v>130</v>
      </c>
      <c r="J16" s="5" t="n">
        <f aca="false">(D16-G16)</f>
        <v>148</v>
      </c>
      <c r="K16" s="8"/>
      <c r="M16" s="5"/>
      <c r="N16" s="5"/>
    </row>
    <row r="17" customFormat="false" ht="12.75" hidden="false" customHeight="false" outlineLevel="0" collapsed="false">
      <c r="A17" s="7"/>
      <c r="B17" s="7"/>
      <c r="E17" s="6"/>
      <c r="H17" s="6"/>
      <c r="I17" s="5"/>
      <c r="J17" s="5"/>
      <c r="K17" s="8"/>
      <c r="L17" s="10"/>
      <c r="M17" s="10"/>
      <c r="N17" s="7"/>
    </row>
    <row r="18" customFormat="false" ht="12.75" hidden="false" customHeight="false" outlineLevel="0" collapsed="false">
      <c r="K18" s="8"/>
    </row>
    <row r="19" customFormat="false" ht="12.75" hidden="false" customHeight="false" outlineLevel="0" collapsed="false">
      <c r="F19" s="5"/>
      <c r="G19" s="5"/>
    </row>
    <row r="20" customFormat="false" ht="12.75" hidden="false" customHeight="false" outlineLevel="0" collapsed="false">
      <c r="C20" s="0" t="s">
        <v>1</v>
      </c>
      <c r="F20" s="0" t="s">
        <v>2</v>
      </c>
    </row>
    <row r="21" customFormat="false" ht="12.75" hidden="false" customHeight="false" outlineLevel="0" collapsed="false">
      <c r="C21" s="0" t="s">
        <v>3</v>
      </c>
      <c r="F21" s="0" t="s">
        <v>16</v>
      </c>
    </row>
    <row r="23" customFormat="false" ht="12.75" hidden="false" customHeight="false" outlineLevel="0" collapsed="false">
      <c r="I23" s="2" t="s">
        <v>5</v>
      </c>
      <c r="J23" s="2"/>
    </row>
    <row r="24" customFormat="false" ht="12.75" hidden="false" customHeight="false" outlineLevel="0" collapsed="false">
      <c r="B24" s="5"/>
      <c r="C24" s="3"/>
      <c r="D24" s="4" t="s">
        <v>6</v>
      </c>
      <c r="E24" s="3"/>
      <c r="F24" s="3"/>
      <c r="G24" s="4" t="s">
        <v>6</v>
      </c>
      <c r="H24" s="3"/>
      <c r="I24" s="3"/>
      <c r="J24" s="4" t="s">
        <v>6</v>
      </c>
    </row>
    <row r="25" customFormat="false" ht="12.75" hidden="false" customHeight="false" outlineLevel="0" collapsed="false">
      <c r="B25" s="5"/>
      <c r="C25" s="4" t="s">
        <v>7</v>
      </c>
      <c r="D25" s="4" t="s">
        <v>8</v>
      </c>
      <c r="E25" s="3"/>
      <c r="F25" s="4" t="s">
        <v>7</v>
      </c>
      <c r="G25" s="4" t="s">
        <v>8</v>
      </c>
      <c r="H25" s="3"/>
      <c r="I25" s="4" t="s">
        <v>7</v>
      </c>
      <c r="J25" s="4" t="s">
        <v>8</v>
      </c>
    </row>
    <row r="27" customFormat="false" ht="12.75" hidden="false" customHeight="false" outlineLevel="0" collapsed="false">
      <c r="A27" s="6" t="s">
        <v>9</v>
      </c>
      <c r="B27" s="7"/>
      <c r="C27" s="5" t="n">
        <f aca="false">SUM(C28:C33)</f>
        <v>5991</v>
      </c>
      <c r="D27" s="5" t="n">
        <f aca="false">SUM(D28:D33)</f>
        <v>4563</v>
      </c>
      <c r="E27" s="5"/>
      <c r="F27" s="5" t="n">
        <f aca="false">SUM(F28:F33)</f>
        <v>5952</v>
      </c>
      <c r="G27" s="5" t="n">
        <f aca="false">SUM(G28:G33)</f>
        <v>4541</v>
      </c>
      <c r="I27" s="5" t="n">
        <f aca="false">(C27-F27)</f>
        <v>39</v>
      </c>
      <c r="J27" s="5" t="n">
        <f aca="false">(D27-G27)</f>
        <v>22</v>
      </c>
    </row>
    <row r="28" customFormat="false" ht="12.75" hidden="false" customHeight="false" outlineLevel="0" collapsed="false">
      <c r="A28" s="7" t="s">
        <v>10</v>
      </c>
      <c r="B28" s="7"/>
      <c r="C28" s="5" t="n">
        <v>1830</v>
      </c>
      <c r="D28" s="5" t="n">
        <v>1040</v>
      </c>
      <c r="E28" s="5"/>
      <c r="F28" s="5" t="n">
        <v>1831</v>
      </c>
      <c r="G28" s="5" t="n">
        <v>1041</v>
      </c>
      <c r="I28" s="5" t="n">
        <f aca="false">(C28-F28)</f>
        <v>-1</v>
      </c>
      <c r="J28" s="5" t="n">
        <f aca="false">(D28-G28)</f>
        <v>-1</v>
      </c>
    </row>
    <row r="29" customFormat="false" ht="12.75" hidden="false" customHeight="false" outlineLevel="0" collapsed="false">
      <c r="A29" s="7" t="s">
        <v>11</v>
      </c>
      <c r="B29" s="7"/>
      <c r="C29" s="5" t="n">
        <v>1243</v>
      </c>
      <c r="D29" s="5" t="n">
        <v>1054</v>
      </c>
      <c r="E29" s="11"/>
      <c r="F29" s="5" t="n">
        <v>1143</v>
      </c>
      <c r="G29" s="5" t="n">
        <v>1060</v>
      </c>
      <c r="I29" s="5" t="n">
        <f aca="false">(C29-F29)</f>
        <v>100</v>
      </c>
      <c r="J29" s="5" t="n">
        <f aca="false">(D29-G29)</f>
        <v>-6</v>
      </c>
      <c r="L29" s="5"/>
      <c r="M29" s="5"/>
    </row>
    <row r="30" customFormat="false" ht="12.75" hidden="false" customHeight="false" outlineLevel="0" collapsed="false">
      <c r="A30" s="7" t="s">
        <v>12</v>
      </c>
      <c r="B30" s="7"/>
      <c r="C30" s="5" t="n">
        <v>306</v>
      </c>
      <c r="D30" s="5" t="n">
        <v>306</v>
      </c>
      <c r="E30" s="5"/>
      <c r="F30" s="5" t="n">
        <v>312</v>
      </c>
      <c r="G30" s="5" t="n">
        <v>312</v>
      </c>
      <c r="I30" s="5" t="n">
        <f aca="false">(C30-F30)</f>
        <v>-6</v>
      </c>
      <c r="J30" s="5" t="n">
        <f aca="false">(D30-G30)</f>
        <v>-6</v>
      </c>
    </row>
    <row r="31" customFormat="false" ht="12.75" hidden="false" customHeight="false" outlineLevel="0" collapsed="false">
      <c r="A31" s="7" t="s">
        <v>13</v>
      </c>
      <c r="B31" s="6"/>
      <c r="C31" s="5" t="n">
        <v>775</v>
      </c>
      <c r="D31" s="5" t="n">
        <v>698</v>
      </c>
      <c r="E31" s="5"/>
      <c r="F31" s="5" t="n">
        <v>993</v>
      </c>
      <c r="G31" s="5" t="n">
        <v>824</v>
      </c>
      <c r="I31" s="5" t="n">
        <f aca="false">(C31-F31)</f>
        <v>-218</v>
      </c>
      <c r="J31" s="5" t="n">
        <f aca="false">(D31-G31)</f>
        <v>-126</v>
      </c>
    </row>
    <row r="32" customFormat="false" ht="12.75" hidden="false" customHeight="false" outlineLevel="0" collapsed="false">
      <c r="A32" s="7" t="s">
        <v>14</v>
      </c>
      <c r="B32" s="6"/>
      <c r="C32" s="5" t="n">
        <v>1388</v>
      </c>
      <c r="D32" s="5" t="n">
        <v>1113</v>
      </c>
      <c r="E32" s="11"/>
      <c r="F32" s="5" t="n">
        <v>1388</v>
      </c>
      <c r="G32" s="5" t="n">
        <v>1113</v>
      </c>
      <c r="I32" s="5" t="n">
        <f aca="false">(C32-F32)</f>
        <v>0</v>
      </c>
      <c r="J32" s="5" t="n">
        <f aca="false">(D32-G32)</f>
        <v>0</v>
      </c>
    </row>
    <row r="33" customFormat="false" ht="12.75" hidden="false" customHeight="false" outlineLevel="0" collapsed="false">
      <c r="A33" s="7" t="s">
        <v>15</v>
      </c>
      <c r="B33" s="7"/>
      <c r="C33" s="5" t="n">
        <v>449</v>
      </c>
      <c r="D33" s="5" t="n">
        <v>352</v>
      </c>
      <c r="E33" s="11"/>
      <c r="F33" s="5" t="n">
        <v>285</v>
      </c>
      <c r="G33" s="5" t="n">
        <v>191</v>
      </c>
      <c r="I33" s="5" t="n">
        <f aca="false">(C33-F33)</f>
        <v>164</v>
      </c>
      <c r="J33" s="5" t="n">
        <f aca="false">(D33-G33)</f>
        <v>161</v>
      </c>
    </row>
    <row r="34" customFormat="false" ht="12.75" hidden="false" customHeight="false" outlineLevel="0" collapsed="false">
      <c r="A34" s="5"/>
      <c r="B34" s="5"/>
      <c r="I34" s="5"/>
      <c r="J34" s="5"/>
    </row>
    <row r="36" customFormat="false" ht="12.75" hidden="false" customHeight="false" outlineLevel="0" collapsed="false">
      <c r="A36" s="0" t="s">
        <v>17</v>
      </c>
    </row>
    <row r="37" customFormat="false" ht="12.75" hidden="false" customHeight="false" outlineLevel="0" collapsed="false">
      <c r="A37" s="0" t="s">
        <v>18</v>
      </c>
    </row>
    <row r="38" customFormat="false" ht="12.75" hidden="false" customHeight="false" outlineLevel="0" collapsed="false">
      <c r="A38" s="0" t="s">
        <v>19</v>
      </c>
    </row>
    <row r="39" customFormat="false" ht="12.75" hidden="false" customHeight="false" outlineLevel="0" collapsed="false">
      <c r="A39" s="0" t="s">
        <v>20</v>
      </c>
    </row>
  </sheetData>
  <mergeCells count="2">
    <mergeCell ref="I5:J5"/>
    <mergeCell ref="I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20:05:16Z</dcterms:created>
  <dc:creator>achen</dc:creator>
  <dc:description/>
  <dc:language>en-US</dc:language>
  <cp:lastModifiedBy>achen</cp:lastModifiedBy>
  <dcterms:modified xsi:type="dcterms:W3CDTF">2008-10-06T20:0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