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Table 1A.  NEW HOUSING  AND CONSTRUCTION VALUE AUTHORIZED IN MARYLAND:  2007</t>
  </si>
  <si>
    <t xml:space="preserve">TOTAL NEW AUTHORIZED HOUSING</t>
  </si>
  <si>
    <t xml:space="preserve">SINGLE FAMILY HOUSING </t>
  </si>
  <si>
    <t xml:space="preserve">MULTI FAMILY HOUSING</t>
  </si>
  <si>
    <t xml:space="preserve">Area Name 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 (State, Jurisdictions, Municipalities)</t>
  </si>
  <si>
    <t xml:space="preserve">Total </t>
  </si>
  <si>
    <t xml:space="preserve">Units as Percent</t>
  </si>
  <si>
    <t xml:space="preserve">Value</t>
  </si>
  <si>
    <t xml:space="preserve">of Total</t>
  </si>
  <si>
    <t xml:space="preserve">Buildings</t>
  </si>
  <si>
    <t xml:space="preserve">Units</t>
  </si>
  <si>
    <t xml:space="preserve">of State</t>
  </si>
  <si>
    <t xml:space="preserve">of County</t>
  </si>
  <si>
    <t xml:space="preserve">Rank </t>
  </si>
  <si>
    <t xml:space="preserve">MARYLAND </t>
  </si>
  <si>
    <t xml:space="preserve">   ALLEGANY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   ANNE ARUNDEL</t>
  </si>
  <si>
    <t xml:space="preserve">Annapolis</t>
  </si>
  <si>
    <t xml:space="preserve">Anne Arundel County Unincorporated Area</t>
  </si>
  <si>
    <t xml:space="preserve">   BALTIMORE CITY</t>
  </si>
  <si>
    <t xml:space="preserve">   BALTIMORE COUNTY</t>
  </si>
  <si>
    <t xml:space="preserve">   CALVERT</t>
  </si>
  <si>
    <t xml:space="preserve">   CAROLINE 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   CARROLL</t>
  </si>
  <si>
    <t xml:space="preserve">Carroll County</t>
  </si>
  <si>
    <t xml:space="preserve">Mount Airy town</t>
  </si>
  <si>
    <t xml:space="preserve">   CECIL</t>
  </si>
  <si>
    <t xml:space="preserve">Cecil County Unincorporated Area</t>
  </si>
  <si>
    <t xml:space="preserve">Elkton town</t>
  </si>
  <si>
    <t xml:space="preserve">   CHARLES</t>
  </si>
  <si>
    <t xml:space="preserve">Charles County Unincorporated Area</t>
  </si>
  <si>
    <t xml:space="preserve">Indian Head town</t>
  </si>
  <si>
    <t xml:space="preserve">La Plata town</t>
  </si>
  <si>
    <t xml:space="preserve">   DORCHESTER</t>
  </si>
  <si>
    <t xml:space="preserve">Cambridge</t>
  </si>
  <si>
    <t xml:space="preserve">Dorchester County Unincorporated Area</t>
  </si>
  <si>
    <t xml:space="preserve">East New Market town</t>
  </si>
  <si>
    <t xml:space="preserve">Hurlock town</t>
  </si>
  <si>
    <t xml:space="preserve">Secretary town</t>
  </si>
  <si>
    <t xml:space="preserve">Vienna town</t>
  </si>
  <si>
    <t xml:space="preserve">   FREDERICK</t>
  </si>
  <si>
    <t xml:space="preserve">Frederick</t>
  </si>
  <si>
    <t xml:space="preserve">Frederick County Unincorporated Area</t>
  </si>
  <si>
    <t xml:space="preserve">   GARRETT</t>
  </si>
  <si>
    <t xml:space="preserve">   HARFORD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   HOWARD </t>
  </si>
  <si>
    <t xml:space="preserve">   KENT 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   MONTGOMERY</t>
  </si>
  <si>
    <t xml:space="preserve">Gaithersburg</t>
  </si>
  <si>
    <t xml:space="preserve">Montgomery County Unincorporated Area</t>
  </si>
  <si>
    <t xml:space="preserve">Rockville</t>
  </si>
  <si>
    <t xml:space="preserve">   PRINCE GEORGE'S</t>
  </si>
  <si>
    <t xml:space="preserve">Laurel</t>
  </si>
  <si>
    <t xml:space="preserve">Prince Georges County Unincorporated Area</t>
  </si>
  <si>
    <t xml:space="preserve">   QUEEN ANNE'S</t>
  </si>
  <si>
    <t xml:space="preserve">Centreville town</t>
  </si>
  <si>
    <t xml:space="preserve">Church Hill town</t>
  </si>
  <si>
    <t xml:space="preserve">Queen Anne town</t>
  </si>
  <si>
    <t xml:space="preserve">Queen Annes County Unincorporated Area</t>
  </si>
  <si>
    <t xml:space="preserve">Queenstown town</t>
  </si>
  <si>
    <t xml:space="preserve">Sudlersville town</t>
  </si>
  <si>
    <t xml:space="preserve">   SAINT MARY'S</t>
  </si>
  <si>
    <t xml:space="preserve">Leonardtown town</t>
  </si>
  <si>
    <t xml:space="preserve">St. Mary's County Unincorporated Area</t>
  </si>
  <si>
    <t xml:space="preserve">   SOMERSET</t>
  </si>
  <si>
    <t xml:space="preserve">Crisfield</t>
  </si>
  <si>
    <t xml:space="preserve">Princess Anne town</t>
  </si>
  <si>
    <t xml:space="preserve">Somerset County Unincorporated Area</t>
  </si>
  <si>
    <t xml:space="preserve">   TALBOT</t>
  </si>
  <si>
    <t xml:space="preserve">Easton town</t>
  </si>
  <si>
    <t xml:space="preserve">Oxford town</t>
  </si>
  <si>
    <t xml:space="preserve">St. Michaels town</t>
  </si>
  <si>
    <t xml:space="preserve">Talbot County Unincorporated Area</t>
  </si>
  <si>
    <t xml:space="preserve">Trappe town</t>
  </si>
  <si>
    <t xml:space="preserve">   WASHINGTON</t>
  </si>
  <si>
    <t xml:space="preserve">Boonsboro town</t>
  </si>
  <si>
    <t xml:space="preserve">Clear Spring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harpsburg town</t>
  </si>
  <si>
    <t xml:space="preserve">Smithsburg town</t>
  </si>
  <si>
    <t xml:space="preserve">Washington County Unincorporated Area</t>
  </si>
  <si>
    <t xml:space="preserve">Williamsport town</t>
  </si>
  <si>
    <t xml:space="preserve">   WICOMICO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   WORCESTER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Prepared by MD Department of Planning.  Planning Data Services.  2008</t>
  </si>
  <si>
    <t xml:space="preserve">SOURCE:  U. S. Department of Commerce.  Bureau of the Census.  Manufacturing, Mining and Construction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4" min="3" style="2" width="11.7"/>
    <col collapsed="false" customWidth="true" hidden="false" outlineLevel="0" max="6" min="5" style="3" width="11.7"/>
    <col collapsed="false" customWidth="true" hidden="false" outlineLevel="0" max="7" min="7" style="4" width="14.99"/>
    <col collapsed="false" customWidth="true" hidden="false" outlineLevel="0" max="8" min="8" style="5" width="13.99"/>
    <col collapsed="false" customWidth="true" hidden="false" outlineLevel="0" max="9" min="9" style="2" width="9.85"/>
    <col collapsed="false" customWidth="true" hidden="false" outlineLevel="0" max="10" min="10" style="3" width="9.7"/>
    <col collapsed="false" customWidth="true" hidden="false" outlineLevel="0" max="11" min="11" style="4" width="14.99"/>
    <col collapsed="false" customWidth="true" hidden="false" outlineLevel="0" max="12" min="12" style="4" width="11.99"/>
    <col collapsed="false" customWidth="true" hidden="false" outlineLevel="0" max="13" min="13" style="5" width="11.99"/>
    <col collapsed="false" customWidth="true" hidden="false" outlineLevel="0" max="15" min="14" style="2" width="13.99"/>
    <col collapsed="false" customWidth="true" hidden="false" outlineLevel="0" max="16" min="16" style="4" width="13.99"/>
    <col collapsed="false" customWidth="true" hidden="false" outlineLevel="0" max="18" min="17" style="2" width="9.7"/>
    <col collapsed="false" customWidth="true" hidden="false" outlineLevel="0" max="19" min="19" style="4" width="12.28"/>
    <col collapsed="false" customWidth="true" hidden="false" outlineLevel="0" max="21" min="20" style="2" width="9.7"/>
    <col collapsed="false" customWidth="true" hidden="false" outlineLevel="0" max="22" min="22" style="4" width="12.42"/>
    <col collapsed="false" customWidth="true" hidden="false" outlineLevel="0" max="24" min="23" style="2" width="9.7"/>
    <col collapsed="false" customWidth="true" hidden="false" outlineLevel="0" max="25" min="25" style="4" width="13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6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7"/>
      <c r="C3" s="8"/>
      <c r="D3" s="8"/>
      <c r="E3" s="9"/>
      <c r="F3" s="9"/>
      <c r="G3" s="10"/>
      <c r="H3" s="11"/>
      <c r="I3" s="12"/>
      <c r="J3" s="9"/>
      <c r="K3" s="10"/>
      <c r="L3" s="10"/>
      <c r="M3" s="13"/>
      <c r="N3" s="8"/>
      <c r="O3" s="14"/>
      <c r="P3" s="15"/>
      <c r="Q3" s="14"/>
      <c r="R3" s="14"/>
      <c r="S3" s="15"/>
      <c r="T3" s="14"/>
      <c r="U3" s="14"/>
      <c r="V3" s="15"/>
      <c r="W3" s="16"/>
      <c r="X3" s="14"/>
      <c r="Y3" s="17"/>
    </row>
    <row r="4" s="18" customFormat="true" ht="12.75" hidden="false" customHeight="false" outlineLevel="0" collapsed="false">
      <c r="B4" s="19"/>
      <c r="C4" s="20" t="s">
        <v>1</v>
      </c>
      <c r="D4" s="20"/>
      <c r="E4" s="20"/>
      <c r="F4" s="20"/>
      <c r="G4" s="20"/>
      <c r="H4" s="21"/>
      <c r="I4" s="22" t="s">
        <v>2</v>
      </c>
      <c r="J4" s="22"/>
      <c r="K4" s="22"/>
      <c r="L4" s="22"/>
      <c r="M4" s="22"/>
      <c r="N4" s="23" t="s">
        <v>3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18" customFormat="true" ht="12.75" hidden="false" customHeight="false" outlineLevel="0" collapsed="false">
      <c r="B5" s="24" t="s">
        <v>4</v>
      </c>
      <c r="C5" s="25"/>
      <c r="D5" s="25"/>
      <c r="E5" s="26"/>
      <c r="F5" s="26"/>
      <c r="G5" s="27"/>
      <c r="H5" s="28" t="s">
        <v>5</v>
      </c>
      <c r="I5" s="29"/>
      <c r="J5" s="30" t="s">
        <v>6</v>
      </c>
      <c r="K5" s="27"/>
      <c r="L5" s="31" t="s">
        <v>7</v>
      </c>
      <c r="M5" s="32" t="s">
        <v>7</v>
      </c>
      <c r="N5" s="33" t="s">
        <v>8</v>
      </c>
      <c r="O5" s="33"/>
      <c r="P5" s="33"/>
      <c r="Q5" s="34" t="s">
        <v>9</v>
      </c>
      <c r="R5" s="34"/>
      <c r="S5" s="34"/>
      <c r="T5" s="34" t="s">
        <v>10</v>
      </c>
      <c r="U5" s="34"/>
      <c r="V5" s="34"/>
      <c r="W5" s="35" t="s">
        <v>11</v>
      </c>
      <c r="X5" s="35"/>
      <c r="Y5" s="35"/>
    </row>
    <row r="6" s="18" customFormat="true" ht="12.75" hidden="false" customHeight="false" outlineLevel="0" collapsed="false">
      <c r="B6" s="24" t="s">
        <v>12</v>
      </c>
      <c r="C6" s="36"/>
      <c r="D6" s="37" t="s">
        <v>13</v>
      </c>
      <c r="E6" s="38" t="s">
        <v>14</v>
      </c>
      <c r="F6" s="38"/>
      <c r="G6" s="39" t="s">
        <v>5</v>
      </c>
      <c r="H6" s="40" t="s">
        <v>15</v>
      </c>
      <c r="I6" s="41"/>
      <c r="J6" s="42" t="s">
        <v>16</v>
      </c>
      <c r="K6" s="39" t="s">
        <v>5</v>
      </c>
      <c r="L6" s="39" t="s">
        <v>5</v>
      </c>
      <c r="M6" s="43" t="s">
        <v>15</v>
      </c>
      <c r="N6" s="44"/>
      <c r="O6" s="45"/>
      <c r="P6" s="46"/>
      <c r="Q6" s="45"/>
      <c r="R6" s="45"/>
      <c r="S6" s="46"/>
      <c r="T6" s="45"/>
      <c r="U6" s="45"/>
      <c r="V6" s="46"/>
      <c r="W6" s="45"/>
      <c r="X6" s="45"/>
      <c r="Y6" s="47"/>
    </row>
    <row r="7" s="18" customFormat="true" ht="12.75" hidden="false" customHeight="false" outlineLevel="0" collapsed="false">
      <c r="B7" s="24"/>
      <c r="C7" s="37" t="s">
        <v>17</v>
      </c>
      <c r="D7" s="37" t="s">
        <v>18</v>
      </c>
      <c r="E7" s="30" t="s">
        <v>19</v>
      </c>
      <c r="F7" s="30" t="s">
        <v>20</v>
      </c>
      <c r="G7" s="39" t="s">
        <v>15</v>
      </c>
      <c r="H7" s="40" t="s">
        <v>21</v>
      </c>
      <c r="I7" s="41" t="s">
        <v>18</v>
      </c>
      <c r="J7" s="42" t="s">
        <v>18</v>
      </c>
      <c r="K7" s="39" t="s">
        <v>15</v>
      </c>
      <c r="L7" s="39" t="s">
        <v>15</v>
      </c>
      <c r="M7" s="43" t="s">
        <v>21</v>
      </c>
      <c r="N7" s="48" t="s">
        <v>17</v>
      </c>
      <c r="O7" s="49" t="s">
        <v>18</v>
      </c>
      <c r="P7" s="50" t="s">
        <v>15</v>
      </c>
      <c r="Q7" s="49" t="s">
        <v>17</v>
      </c>
      <c r="R7" s="49" t="s">
        <v>18</v>
      </c>
      <c r="S7" s="50" t="s">
        <v>15</v>
      </c>
      <c r="T7" s="49" t="s">
        <v>17</v>
      </c>
      <c r="U7" s="49" t="s">
        <v>18</v>
      </c>
      <c r="V7" s="50" t="s">
        <v>15</v>
      </c>
      <c r="W7" s="49" t="s">
        <v>17</v>
      </c>
      <c r="X7" s="49" t="s">
        <v>18</v>
      </c>
      <c r="Y7" s="51" t="s">
        <v>15</v>
      </c>
    </row>
    <row r="8" customFormat="false" ht="12.75" hidden="false" customHeight="false" outlineLevel="0" collapsed="false">
      <c r="B8" s="52"/>
      <c r="C8" s="53"/>
      <c r="D8" s="53"/>
      <c r="E8" s="54"/>
      <c r="F8" s="54"/>
      <c r="G8" s="55"/>
      <c r="H8" s="56"/>
      <c r="I8" s="57"/>
      <c r="J8" s="54"/>
      <c r="K8" s="55"/>
      <c r="L8" s="55"/>
      <c r="M8" s="58"/>
      <c r="N8" s="59"/>
      <c r="O8" s="60"/>
      <c r="P8" s="61"/>
      <c r="Q8" s="62"/>
      <c r="R8" s="60"/>
      <c r="S8" s="61"/>
      <c r="T8" s="62"/>
      <c r="U8" s="60"/>
      <c r="V8" s="61"/>
      <c r="W8" s="62"/>
      <c r="X8" s="60"/>
      <c r="Y8" s="63"/>
    </row>
    <row r="9" customFormat="false" ht="12.75" hidden="false" customHeight="false" outlineLevel="0" collapsed="false">
      <c r="B9" s="64"/>
      <c r="C9" s="65"/>
      <c r="D9" s="65"/>
      <c r="E9" s="66"/>
      <c r="F9" s="66"/>
      <c r="G9" s="67"/>
      <c r="H9" s="68"/>
      <c r="I9" s="69"/>
      <c r="J9" s="70"/>
      <c r="K9" s="67"/>
      <c r="L9" s="67"/>
      <c r="M9" s="71"/>
      <c r="N9" s="72"/>
      <c r="O9" s="65"/>
      <c r="P9" s="67"/>
      <c r="Q9" s="65"/>
      <c r="R9" s="65"/>
      <c r="S9" s="67"/>
      <c r="T9" s="65"/>
      <c r="U9" s="65"/>
      <c r="V9" s="67"/>
      <c r="W9" s="65"/>
      <c r="X9" s="65"/>
      <c r="Y9" s="73"/>
    </row>
    <row r="10" customFormat="false" ht="12.75" hidden="false" customHeight="false" outlineLevel="0" collapsed="false">
      <c r="B10" s="24" t="s">
        <v>22</v>
      </c>
      <c r="C10" s="65" t="n">
        <v>13469</v>
      </c>
      <c r="D10" s="65" t="n">
        <v>18582</v>
      </c>
      <c r="E10" s="66" t="n">
        <f aca="false">(D10/D$10)</f>
        <v>1</v>
      </c>
      <c r="F10" s="66"/>
      <c r="G10" s="67" t="n">
        <v>3768824370</v>
      </c>
      <c r="H10" s="68"/>
      <c r="I10" s="72" t="n">
        <v>13232</v>
      </c>
      <c r="J10" s="66" t="n">
        <f aca="false">(I10/D10)</f>
        <v>0.71208696588096</v>
      </c>
      <c r="K10" s="65" t="n">
        <v>3147200844</v>
      </c>
      <c r="L10" s="67" t="n">
        <f aca="false">(K10/I10)</f>
        <v>237847.705864571</v>
      </c>
      <c r="M10" s="71"/>
      <c r="N10" s="72" t="n">
        <f aca="false">(Q10+T10+W10)</f>
        <v>236</v>
      </c>
      <c r="O10" s="65" t="n">
        <f aca="false">(R10+U10+X10)</f>
        <v>5348</v>
      </c>
      <c r="P10" s="67" t="n">
        <f aca="false">(S10+V10+Y10)</f>
        <v>621423526</v>
      </c>
      <c r="Q10" s="65" t="n">
        <v>36</v>
      </c>
      <c r="R10" s="65" t="n">
        <v>72</v>
      </c>
      <c r="S10" s="67" t="n">
        <v>6535833</v>
      </c>
      <c r="T10" s="65" t="n">
        <v>13</v>
      </c>
      <c r="U10" s="65" t="n">
        <v>45</v>
      </c>
      <c r="V10" s="67" t="n">
        <v>6283516</v>
      </c>
      <c r="W10" s="65" t="n">
        <v>187</v>
      </c>
      <c r="X10" s="65" t="n">
        <v>5231</v>
      </c>
      <c r="Y10" s="73" t="n">
        <v>608604177</v>
      </c>
    </row>
    <row r="11" customFormat="false" ht="12.75" hidden="false" customHeight="false" outlineLevel="0" collapsed="false">
      <c r="B11" s="64"/>
      <c r="C11" s="65"/>
      <c r="D11" s="65"/>
      <c r="E11" s="66"/>
      <c r="F11" s="66"/>
      <c r="G11" s="65"/>
      <c r="H11" s="68"/>
      <c r="I11" s="72"/>
      <c r="J11" s="66"/>
      <c r="K11" s="65"/>
      <c r="L11" s="67"/>
      <c r="M11" s="71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74"/>
    </row>
    <row r="12" customFormat="false" ht="12.75" hidden="false" customHeight="false" outlineLevel="0" collapsed="false">
      <c r="B12" s="75"/>
      <c r="C12" s="76"/>
      <c r="D12" s="65"/>
      <c r="E12" s="66"/>
      <c r="F12" s="66"/>
      <c r="G12" s="67"/>
      <c r="H12" s="68"/>
      <c r="I12" s="72"/>
      <c r="J12" s="66"/>
      <c r="K12" s="67"/>
      <c r="L12" s="67"/>
      <c r="M12" s="71"/>
      <c r="N12" s="72"/>
      <c r="O12" s="65"/>
      <c r="P12" s="67"/>
      <c r="Q12" s="65"/>
      <c r="R12" s="65"/>
      <c r="S12" s="67"/>
      <c r="T12" s="65"/>
      <c r="U12" s="65"/>
      <c r="V12" s="67"/>
      <c r="W12" s="65"/>
      <c r="X12" s="65"/>
      <c r="Y12" s="73"/>
    </row>
    <row r="13" customFormat="false" ht="12.75" hidden="false" customHeight="false" outlineLevel="0" collapsed="false">
      <c r="B13" s="77" t="s">
        <v>23</v>
      </c>
      <c r="C13" s="65" t="n">
        <v>134</v>
      </c>
      <c r="D13" s="65" t="n">
        <v>135</v>
      </c>
      <c r="E13" s="66" t="n">
        <f aca="false">(D13/D$10)</f>
        <v>0.0072650952534711</v>
      </c>
      <c r="F13" s="66" t="n">
        <f aca="false">(D13/D$13)</f>
        <v>1</v>
      </c>
      <c r="G13" s="67" t="n">
        <v>24164670</v>
      </c>
      <c r="H13" s="78"/>
      <c r="I13" s="72" t="n">
        <v>133</v>
      </c>
      <c r="J13" s="66" t="n">
        <f aca="false">(I13/D13)</f>
        <v>0.985185185185185</v>
      </c>
      <c r="K13" s="67" t="n">
        <v>23964670</v>
      </c>
      <c r="L13" s="67" t="n">
        <f aca="false">(K13/I13)</f>
        <v>180185.488721805</v>
      </c>
      <c r="M13" s="71"/>
      <c r="N13" s="72" t="n">
        <f aca="false">(Q13+T13+W13)</f>
        <v>0</v>
      </c>
      <c r="O13" s="65" t="n">
        <f aca="false">(R13+U13+X13)</f>
        <v>0</v>
      </c>
      <c r="P13" s="67" t="n">
        <f aca="false">(S13+V13+Y13)</f>
        <v>0</v>
      </c>
      <c r="Q13" s="65" t="n">
        <v>0</v>
      </c>
      <c r="R13" s="65" t="n">
        <v>0</v>
      </c>
      <c r="S13" s="67" t="n">
        <v>0</v>
      </c>
      <c r="T13" s="65" t="n">
        <v>0</v>
      </c>
      <c r="U13" s="65" t="n">
        <v>0</v>
      </c>
      <c r="V13" s="67" t="n">
        <v>0</v>
      </c>
      <c r="W13" s="65" t="n">
        <v>0</v>
      </c>
      <c r="X13" s="65" t="n">
        <v>0</v>
      </c>
      <c r="Y13" s="73" t="n">
        <v>0</v>
      </c>
    </row>
    <row r="14" customFormat="false" ht="12.75" hidden="false" customHeight="false" outlineLevel="0" collapsed="false">
      <c r="B14" s="64" t="s">
        <v>24</v>
      </c>
      <c r="C14" s="65" t="n">
        <v>93</v>
      </c>
      <c r="D14" s="65" t="n">
        <v>94</v>
      </c>
      <c r="E14" s="66" t="n">
        <f aca="false">(D14/D$10)</f>
        <v>0.00505865891723173</v>
      </c>
      <c r="F14" s="66" t="n">
        <f aca="false">(D14/D$13)</f>
        <v>0.696296296296296</v>
      </c>
      <c r="G14" s="67" t="n">
        <v>18387700</v>
      </c>
      <c r="H14" s="68" t="n">
        <v>28</v>
      </c>
      <c r="I14" s="72" t="n">
        <v>92</v>
      </c>
      <c r="J14" s="66" t="n">
        <f aca="false">(I14/D14)</f>
        <v>0.978723404255319</v>
      </c>
      <c r="K14" s="67" t="n">
        <v>18187700</v>
      </c>
      <c r="L14" s="67" t="n">
        <f aca="false">(K14/I14)</f>
        <v>197692.391304348</v>
      </c>
      <c r="M14" s="71" t="n">
        <v>29</v>
      </c>
      <c r="N14" s="72" t="n">
        <f aca="false">(Q14+T14+W14)</f>
        <v>0</v>
      </c>
      <c r="O14" s="65" t="n">
        <f aca="false">(R14+U14+X14)</f>
        <v>0</v>
      </c>
      <c r="P14" s="67" t="n">
        <f aca="false">(S14+V14+Y14)</f>
        <v>0</v>
      </c>
      <c r="Q14" s="65" t="n">
        <v>0</v>
      </c>
      <c r="R14" s="65" t="n">
        <v>0</v>
      </c>
      <c r="S14" s="67" t="n">
        <v>0</v>
      </c>
      <c r="T14" s="65" t="n">
        <v>0</v>
      </c>
      <c r="U14" s="65" t="n">
        <v>0</v>
      </c>
      <c r="V14" s="67" t="n">
        <v>0</v>
      </c>
      <c r="W14" s="65" t="n">
        <v>0</v>
      </c>
      <c r="X14" s="65" t="n">
        <v>0</v>
      </c>
      <c r="Y14" s="73" t="n">
        <v>0</v>
      </c>
    </row>
    <row r="15" customFormat="false" ht="12.75" hidden="false" customHeight="false" outlineLevel="0" collapsed="false">
      <c r="B15" s="64" t="s">
        <v>25</v>
      </c>
      <c r="C15" s="65" t="n">
        <v>0</v>
      </c>
      <c r="D15" s="65" t="n">
        <v>0</v>
      </c>
      <c r="E15" s="66" t="n">
        <f aca="false">(D15/D$10)</f>
        <v>0</v>
      </c>
      <c r="F15" s="66" t="n">
        <f aca="false">(D15/D$13)</f>
        <v>0</v>
      </c>
      <c r="G15" s="67" t="n">
        <v>0</v>
      </c>
      <c r="H15" s="68"/>
      <c r="I15" s="72" t="n">
        <v>0</v>
      </c>
      <c r="J15" s="66"/>
      <c r="K15" s="67" t="n">
        <v>0</v>
      </c>
      <c r="L15" s="67"/>
      <c r="M15" s="71"/>
      <c r="N15" s="72" t="n">
        <f aca="false">(Q15+T15+W15)</f>
        <v>0</v>
      </c>
      <c r="O15" s="65" t="n">
        <f aca="false">(R15+U15+X15)</f>
        <v>0</v>
      </c>
      <c r="P15" s="67" t="n">
        <f aca="false">(S15+V15+Y15)</f>
        <v>0</v>
      </c>
      <c r="Q15" s="65" t="n">
        <v>0</v>
      </c>
      <c r="R15" s="65" t="n">
        <v>0</v>
      </c>
      <c r="S15" s="67" t="n">
        <v>0</v>
      </c>
      <c r="T15" s="65" t="n">
        <v>0</v>
      </c>
      <c r="U15" s="65" t="n">
        <v>0</v>
      </c>
      <c r="V15" s="67" t="n">
        <v>0</v>
      </c>
      <c r="W15" s="65" t="n">
        <v>0</v>
      </c>
      <c r="X15" s="65" t="n">
        <v>0</v>
      </c>
      <c r="Y15" s="73" t="n">
        <v>0</v>
      </c>
    </row>
    <row r="16" customFormat="false" ht="12.75" hidden="false" customHeight="false" outlineLevel="0" collapsed="false">
      <c r="B16" s="64" t="s">
        <v>26</v>
      </c>
      <c r="C16" s="65" t="n">
        <v>33</v>
      </c>
      <c r="D16" s="65" t="n">
        <v>33</v>
      </c>
      <c r="E16" s="66" t="n">
        <f aca="false">(D16/D$10)</f>
        <v>0.00177591217307071</v>
      </c>
      <c r="F16" s="66" t="n">
        <f aca="false">(D16/D$13)</f>
        <v>0.244444444444444</v>
      </c>
      <c r="G16" s="67" t="n">
        <v>4284000</v>
      </c>
      <c r="H16" s="68" t="n">
        <v>46</v>
      </c>
      <c r="I16" s="72" t="n">
        <v>33</v>
      </c>
      <c r="J16" s="66" t="n">
        <f aca="false">(I16/D16)</f>
        <v>1</v>
      </c>
      <c r="K16" s="67" t="n">
        <v>4284000</v>
      </c>
      <c r="L16" s="67" t="n">
        <f aca="false">(K16/I16)</f>
        <v>129818.181818182</v>
      </c>
      <c r="M16" s="71" t="n">
        <v>51</v>
      </c>
      <c r="N16" s="72" t="n">
        <f aca="false">(Q16+T16+W16)</f>
        <v>0</v>
      </c>
      <c r="O16" s="65" t="n">
        <f aca="false">(R16+U16+X16)</f>
        <v>0</v>
      </c>
      <c r="P16" s="67" t="n">
        <f aca="false">(S16+V16+Y16)</f>
        <v>0</v>
      </c>
      <c r="Q16" s="65" t="n">
        <v>0</v>
      </c>
      <c r="R16" s="65" t="n">
        <v>0</v>
      </c>
      <c r="S16" s="67" t="n">
        <v>0</v>
      </c>
      <c r="T16" s="65" t="n">
        <v>0</v>
      </c>
      <c r="U16" s="65" t="n">
        <v>0</v>
      </c>
      <c r="V16" s="67" t="n">
        <v>0</v>
      </c>
      <c r="W16" s="65" t="n">
        <v>0</v>
      </c>
      <c r="X16" s="65" t="n">
        <v>0</v>
      </c>
      <c r="Y16" s="73" t="n">
        <v>0</v>
      </c>
    </row>
    <row r="17" customFormat="false" ht="12.75" hidden="false" customHeight="false" outlineLevel="0" collapsed="false">
      <c r="B17" s="64" t="s">
        <v>27</v>
      </c>
      <c r="C17" s="65" t="n">
        <v>7</v>
      </c>
      <c r="D17" s="65" t="n">
        <v>7</v>
      </c>
      <c r="E17" s="66" t="n">
        <f aca="false">(D17/D$10)</f>
        <v>0.000376708642772576</v>
      </c>
      <c r="F17" s="66" t="n">
        <f aca="false">(D17/D$13)</f>
        <v>0.0518518518518519</v>
      </c>
      <c r="G17" s="67" t="n">
        <v>1412970</v>
      </c>
      <c r="H17" s="68" t="n">
        <v>54</v>
      </c>
      <c r="I17" s="72" t="n">
        <v>7</v>
      </c>
      <c r="J17" s="66" t="n">
        <f aca="false">(I17/D17)</f>
        <v>1</v>
      </c>
      <c r="K17" s="67" t="n">
        <v>1412970</v>
      </c>
      <c r="L17" s="67" t="n">
        <f aca="false">(K17/I17)</f>
        <v>201852.857142857</v>
      </c>
      <c r="M17" s="71" t="n">
        <v>25</v>
      </c>
      <c r="N17" s="72" t="n">
        <f aca="false">(Q17+T17+W17)</f>
        <v>0</v>
      </c>
      <c r="O17" s="65" t="n">
        <f aca="false">(R17+U17+X17)</f>
        <v>0</v>
      </c>
      <c r="P17" s="67" t="n">
        <f aca="false">(S17+V17+Y17)</f>
        <v>0</v>
      </c>
      <c r="Q17" s="65" t="n">
        <v>0</v>
      </c>
      <c r="R17" s="65" t="n">
        <v>0</v>
      </c>
      <c r="S17" s="67" t="n">
        <v>0</v>
      </c>
      <c r="T17" s="65" t="n">
        <v>0</v>
      </c>
      <c r="U17" s="65" t="n">
        <v>0</v>
      </c>
      <c r="V17" s="67" t="n">
        <v>0</v>
      </c>
      <c r="W17" s="65" t="n">
        <v>0</v>
      </c>
      <c r="X17" s="65" t="n">
        <v>0</v>
      </c>
      <c r="Y17" s="73" t="n">
        <v>0</v>
      </c>
    </row>
    <row r="18" customFormat="false" ht="12.75" hidden="false" customHeight="false" outlineLevel="0" collapsed="false">
      <c r="B18" s="64" t="s">
        <v>28</v>
      </c>
      <c r="C18" s="65" t="n">
        <v>0</v>
      </c>
      <c r="D18" s="65" t="n">
        <v>0</v>
      </c>
      <c r="E18" s="66" t="n">
        <f aca="false">(D18/D$10)</f>
        <v>0</v>
      </c>
      <c r="F18" s="66" t="n">
        <f aca="false">(D18/D$13)</f>
        <v>0</v>
      </c>
      <c r="G18" s="67" t="n">
        <v>0</v>
      </c>
      <c r="H18" s="78"/>
      <c r="I18" s="72" t="n">
        <v>0</v>
      </c>
      <c r="J18" s="66"/>
      <c r="K18" s="67" t="n">
        <v>0</v>
      </c>
      <c r="L18" s="67"/>
      <c r="M18" s="79"/>
      <c r="N18" s="72" t="n">
        <f aca="false">(Q18+T18+W18)</f>
        <v>0</v>
      </c>
      <c r="O18" s="65" t="n">
        <f aca="false">(R18+U18+X18)</f>
        <v>0</v>
      </c>
      <c r="P18" s="67" t="n">
        <f aca="false">(S18+V18+Y18)</f>
        <v>0</v>
      </c>
      <c r="Q18" s="65" t="n">
        <v>0</v>
      </c>
      <c r="R18" s="65" t="n">
        <v>0</v>
      </c>
      <c r="S18" s="67" t="n">
        <v>0</v>
      </c>
      <c r="T18" s="65" t="n">
        <v>0</v>
      </c>
      <c r="U18" s="65" t="n">
        <v>0</v>
      </c>
      <c r="V18" s="67" t="n">
        <v>0</v>
      </c>
      <c r="W18" s="65" t="n">
        <v>0</v>
      </c>
      <c r="X18" s="65" t="n">
        <v>0</v>
      </c>
      <c r="Y18" s="73" t="n">
        <v>0</v>
      </c>
    </row>
    <row r="19" customFormat="false" ht="12.75" hidden="false" customHeight="false" outlineLevel="0" collapsed="false">
      <c r="B19" s="64" t="s">
        <v>29</v>
      </c>
      <c r="C19" s="65" t="n">
        <v>0</v>
      </c>
      <c r="D19" s="65" t="n">
        <v>0</v>
      </c>
      <c r="E19" s="66" t="n">
        <f aca="false">(D19/D$10)</f>
        <v>0</v>
      </c>
      <c r="F19" s="66" t="n">
        <f aca="false">(D19/D$13)</f>
        <v>0</v>
      </c>
      <c r="G19" s="67" t="n">
        <v>0</v>
      </c>
      <c r="H19" s="68"/>
      <c r="I19" s="72" t="n">
        <v>0</v>
      </c>
      <c r="J19" s="66"/>
      <c r="K19" s="67" t="n">
        <v>0</v>
      </c>
      <c r="L19" s="67"/>
      <c r="M19" s="71"/>
      <c r="N19" s="72" t="n">
        <f aca="false">(Q19+T19+W19)</f>
        <v>0</v>
      </c>
      <c r="O19" s="65" t="n">
        <f aca="false">(R19+U19+X19)</f>
        <v>0</v>
      </c>
      <c r="P19" s="67" t="n">
        <f aca="false">(S19+V19+Y19)</f>
        <v>0</v>
      </c>
      <c r="Q19" s="65" t="n">
        <v>0</v>
      </c>
      <c r="R19" s="65" t="n">
        <v>0</v>
      </c>
      <c r="S19" s="67" t="n">
        <v>0</v>
      </c>
      <c r="T19" s="65" t="n">
        <v>0</v>
      </c>
      <c r="U19" s="65" t="n">
        <v>0</v>
      </c>
      <c r="V19" s="67" t="n">
        <v>0</v>
      </c>
      <c r="W19" s="65" t="n">
        <v>0</v>
      </c>
      <c r="X19" s="65" t="n">
        <v>0</v>
      </c>
      <c r="Y19" s="73" t="n">
        <v>0</v>
      </c>
    </row>
    <row r="20" customFormat="false" ht="12.75" hidden="false" customHeight="false" outlineLevel="0" collapsed="false">
      <c r="B20" s="64" t="s">
        <v>30</v>
      </c>
      <c r="C20" s="65" t="n">
        <v>0</v>
      </c>
      <c r="D20" s="65" t="n">
        <v>0</v>
      </c>
      <c r="E20" s="66" t="n">
        <f aca="false">(D20/D$10)</f>
        <v>0</v>
      </c>
      <c r="F20" s="66" t="n">
        <f aca="false">(D20/D$13)</f>
        <v>0</v>
      </c>
      <c r="G20" s="67" t="n">
        <v>0</v>
      </c>
      <c r="H20" s="68"/>
      <c r="I20" s="72" t="n">
        <v>0</v>
      </c>
      <c r="J20" s="66"/>
      <c r="K20" s="67" t="n">
        <v>0</v>
      </c>
      <c r="L20" s="67"/>
      <c r="M20" s="71"/>
      <c r="N20" s="72" t="n">
        <f aca="false">(Q20+T20+W20)</f>
        <v>0</v>
      </c>
      <c r="O20" s="65" t="n">
        <f aca="false">(R20+U20+X20)</f>
        <v>0</v>
      </c>
      <c r="P20" s="67" t="n">
        <f aca="false">(S20+V20+Y20)</f>
        <v>0</v>
      </c>
      <c r="Q20" s="65" t="n">
        <v>0</v>
      </c>
      <c r="R20" s="65" t="n">
        <v>0</v>
      </c>
      <c r="S20" s="67" t="n">
        <v>0</v>
      </c>
      <c r="T20" s="65" t="n">
        <v>0</v>
      </c>
      <c r="U20" s="65" t="n">
        <v>0</v>
      </c>
      <c r="V20" s="67" t="n">
        <v>0</v>
      </c>
      <c r="W20" s="65" t="n">
        <v>0</v>
      </c>
      <c r="X20" s="65" t="n">
        <v>0</v>
      </c>
      <c r="Y20" s="73" t="n">
        <v>0</v>
      </c>
    </row>
    <row r="21" customFormat="false" ht="12.75" hidden="false" customHeight="false" outlineLevel="0" collapsed="false">
      <c r="B21" s="64" t="s">
        <v>31</v>
      </c>
      <c r="C21" s="65" t="n">
        <v>1</v>
      </c>
      <c r="D21" s="65" t="n">
        <v>1</v>
      </c>
      <c r="E21" s="66" t="n">
        <f aca="false">(D21/D$10)</f>
        <v>5.38155203960822E-005</v>
      </c>
      <c r="F21" s="66" t="n">
        <f aca="false">(D21/D$13)</f>
        <v>0.00740740740740741</v>
      </c>
      <c r="G21" s="67" t="n">
        <v>80000</v>
      </c>
      <c r="H21" s="68" t="n">
        <v>77</v>
      </c>
      <c r="I21" s="72" t="n">
        <v>1</v>
      </c>
      <c r="J21" s="66" t="n">
        <f aca="false">(I21/D21)</f>
        <v>1</v>
      </c>
      <c r="K21" s="67" t="n">
        <v>80000</v>
      </c>
      <c r="L21" s="67" t="n">
        <f aca="false">(K21/I21)</f>
        <v>80000</v>
      </c>
      <c r="M21" s="71" t="n">
        <v>71</v>
      </c>
      <c r="N21" s="72" t="n">
        <f aca="false">(Q21+T21+W21)</f>
        <v>0</v>
      </c>
      <c r="O21" s="65" t="n">
        <f aca="false">(R21+U21+X21)</f>
        <v>0</v>
      </c>
      <c r="P21" s="67" t="n">
        <f aca="false">(S21+V21+Y21)</f>
        <v>0</v>
      </c>
      <c r="Q21" s="65" t="n">
        <v>0</v>
      </c>
      <c r="R21" s="65" t="n">
        <v>0</v>
      </c>
      <c r="S21" s="67" t="n">
        <v>0</v>
      </c>
      <c r="T21" s="65" t="n">
        <v>0</v>
      </c>
      <c r="U21" s="65" t="n">
        <v>0</v>
      </c>
      <c r="V21" s="67" t="n">
        <v>0</v>
      </c>
      <c r="W21" s="65" t="n">
        <v>0</v>
      </c>
      <c r="X21" s="65" t="n">
        <v>0</v>
      </c>
      <c r="Y21" s="73" t="n">
        <v>0</v>
      </c>
    </row>
    <row r="22" customFormat="false" ht="12.75" hidden="false" customHeight="false" outlineLevel="0" collapsed="false">
      <c r="B22" s="64"/>
      <c r="C22" s="80"/>
      <c r="D22" s="80"/>
      <c r="E22" s="80"/>
      <c r="F22" s="80"/>
      <c r="G22" s="80"/>
      <c r="H22" s="68"/>
      <c r="I22" s="81"/>
      <c r="J22" s="80"/>
      <c r="K22" s="80"/>
      <c r="L22" s="80"/>
      <c r="M22" s="71"/>
      <c r="N22" s="81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2"/>
    </row>
    <row r="23" customFormat="false" ht="12.75" hidden="false" customHeight="false" outlineLevel="0" collapsed="false">
      <c r="B23" s="64"/>
      <c r="C23" s="65"/>
      <c r="D23" s="65"/>
      <c r="E23" s="66"/>
      <c r="F23" s="66"/>
      <c r="G23" s="67"/>
      <c r="H23" s="78"/>
      <c r="I23" s="72"/>
      <c r="J23" s="66"/>
      <c r="K23" s="67"/>
      <c r="L23" s="67"/>
      <c r="M23" s="71"/>
      <c r="N23" s="72"/>
      <c r="O23" s="65"/>
      <c r="P23" s="67"/>
      <c r="Q23" s="65"/>
      <c r="R23" s="65"/>
      <c r="S23" s="67"/>
      <c r="T23" s="65"/>
      <c r="U23" s="65"/>
      <c r="V23" s="67"/>
      <c r="W23" s="65"/>
      <c r="X23" s="65"/>
      <c r="Y23" s="73"/>
    </row>
    <row r="24" customFormat="false" ht="12.75" hidden="false" customHeight="false" outlineLevel="0" collapsed="false">
      <c r="B24" s="77" t="s">
        <v>32</v>
      </c>
      <c r="C24" s="65" t="n">
        <v>1064</v>
      </c>
      <c r="D24" s="65" t="n">
        <v>1831</v>
      </c>
      <c r="E24" s="66" t="n">
        <f aca="false">(D24/D$10)</f>
        <v>0.0985362178452266</v>
      </c>
      <c r="F24" s="66" t="n">
        <f aca="false">(D24/D$24)</f>
        <v>1</v>
      </c>
      <c r="G24" s="67" t="n">
        <v>318533364</v>
      </c>
      <c r="H24" s="68"/>
      <c r="I24" s="72" t="n">
        <v>1041</v>
      </c>
      <c r="J24" s="66" t="n">
        <f aca="false">(I24/D24)</f>
        <v>0.568541780447843</v>
      </c>
      <c r="K24" s="67" t="n">
        <v>218696865</v>
      </c>
      <c r="L24" s="67" t="n">
        <f aca="false">(K24/I24)</f>
        <v>210083.443804035</v>
      </c>
      <c r="M24" s="71"/>
      <c r="N24" s="72" t="n">
        <f aca="false">(Q24+T24+W24)</f>
        <v>23</v>
      </c>
      <c r="O24" s="65" t="n">
        <f aca="false">(R24+U24+X24)</f>
        <v>790</v>
      </c>
      <c r="P24" s="67" t="n">
        <f aca="false">(S24+V24+Y24)</f>
        <v>99836499</v>
      </c>
      <c r="Q24" s="65" t="n">
        <v>0</v>
      </c>
      <c r="R24" s="65" t="n">
        <v>0</v>
      </c>
      <c r="S24" s="67" t="n">
        <v>0</v>
      </c>
      <c r="T24" s="65" t="n">
        <v>1</v>
      </c>
      <c r="U24" s="65" t="n">
        <v>4</v>
      </c>
      <c r="V24" s="67" t="n">
        <v>328991</v>
      </c>
      <c r="W24" s="65" t="n">
        <v>22</v>
      </c>
      <c r="X24" s="65" t="n">
        <v>786</v>
      </c>
      <c r="Y24" s="73" t="n">
        <v>99507508</v>
      </c>
    </row>
    <row r="25" customFormat="false" ht="12.75" hidden="false" customHeight="false" outlineLevel="0" collapsed="false">
      <c r="B25" s="64" t="s">
        <v>33</v>
      </c>
      <c r="C25" s="65" t="n">
        <v>32</v>
      </c>
      <c r="D25" s="65" t="n">
        <v>32</v>
      </c>
      <c r="E25" s="66" t="n">
        <f aca="false">(D25/D$10)</f>
        <v>0.00172209665267463</v>
      </c>
      <c r="F25" s="66" t="n">
        <f aca="false">(D25/D$24)</f>
        <v>0.0174767886400874</v>
      </c>
      <c r="G25" s="67" t="n">
        <v>8914300</v>
      </c>
      <c r="H25" s="68" t="n">
        <v>39</v>
      </c>
      <c r="I25" s="72" t="n">
        <v>32</v>
      </c>
      <c r="J25" s="66" t="n">
        <f aca="false">(I25/D25)</f>
        <v>1</v>
      </c>
      <c r="K25" s="67" t="n">
        <v>8914300</v>
      </c>
      <c r="L25" s="67" t="n">
        <f aca="false">(K25/I25)</f>
        <v>278571.875</v>
      </c>
      <c r="M25" s="71" t="n">
        <v>8</v>
      </c>
      <c r="N25" s="72" t="n">
        <f aca="false">(Q25+T25+W25)</f>
        <v>0</v>
      </c>
      <c r="O25" s="65" t="n">
        <f aca="false">(R25+U25+X25)</f>
        <v>0</v>
      </c>
      <c r="P25" s="67" t="n">
        <f aca="false">(S25+V25+Y25)</f>
        <v>0</v>
      </c>
      <c r="Q25" s="65" t="n">
        <v>0</v>
      </c>
      <c r="R25" s="65" t="n">
        <v>0</v>
      </c>
      <c r="S25" s="67" t="n">
        <v>0</v>
      </c>
      <c r="T25" s="65" t="n">
        <v>0</v>
      </c>
      <c r="U25" s="65" t="n">
        <v>0</v>
      </c>
      <c r="V25" s="67" t="n">
        <v>0</v>
      </c>
      <c r="W25" s="65" t="n">
        <v>0</v>
      </c>
      <c r="X25" s="65" t="n">
        <v>0</v>
      </c>
      <c r="Y25" s="73" t="n">
        <v>0</v>
      </c>
    </row>
    <row r="26" customFormat="false" ht="12.75" hidden="false" customHeight="false" outlineLevel="0" collapsed="false">
      <c r="B26" s="64" t="s">
        <v>34</v>
      </c>
      <c r="C26" s="65" t="n">
        <v>1032</v>
      </c>
      <c r="D26" s="65" t="n">
        <v>1799</v>
      </c>
      <c r="E26" s="66" t="n">
        <f aca="false">(D26/D$10)</f>
        <v>0.0968141211925519</v>
      </c>
      <c r="F26" s="66" t="n">
        <f aca="false">(D26/D$24)</f>
        <v>0.982523211359913</v>
      </c>
      <c r="G26" s="67" t="n">
        <v>309619064</v>
      </c>
      <c r="H26" s="68" t="n">
        <v>4</v>
      </c>
      <c r="I26" s="72" t="n">
        <v>1009</v>
      </c>
      <c r="J26" s="66" t="n">
        <f aca="false">(I26/D26)</f>
        <v>0.560867148415787</v>
      </c>
      <c r="K26" s="67" t="n">
        <v>209782565</v>
      </c>
      <c r="L26" s="67" t="n">
        <f aca="false">(K26/I26)</f>
        <v>207911.362735382</v>
      </c>
      <c r="M26" s="71" t="n">
        <v>23</v>
      </c>
      <c r="N26" s="72" t="n">
        <f aca="false">(Q26+T26+W26)</f>
        <v>23</v>
      </c>
      <c r="O26" s="65" t="n">
        <f aca="false">(R26+U26+X26)</f>
        <v>790</v>
      </c>
      <c r="P26" s="67" t="n">
        <f aca="false">(S26+V26+Y26)</f>
        <v>99836499</v>
      </c>
      <c r="Q26" s="65" t="n">
        <v>0</v>
      </c>
      <c r="R26" s="65" t="n">
        <v>0</v>
      </c>
      <c r="S26" s="67" t="n">
        <v>0</v>
      </c>
      <c r="T26" s="65" t="n">
        <v>1</v>
      </c>
      <c r="U26" s="65" t="n">
        <v>4</v>
      </c>
      <c r="V26" s="67" t="n">
        <v>328991</v>
      </c>
      <c r="W26" s="65" t="n">
        <v>22</v>
      </c>
      <c r="X26" s="65" t="n">
        <v>786</v>
      </c>
      <c r="Y26" s="73" t="n">
        <v>99507508</v>
      </c>
    </row>
    <row r="27" customFormat="false" ht="12.75" hidden="false" customHeight="false" outlineLevel="0" collapsed="false">
      <c r="B27" s="64"/>
      <c r="C27" s="80"/>
      <c r="D27" s="80"/>
      <c r="E27" s="80"/>
      <c r="F27" s="80"/>
      <c r="G27" s="80"/>
      <c r="H27" s="68"/>
      <c r="I27" s="81"/>
      <c r="J27" s="80"/>
      <c r="K27" s="80"/>
      <c r="L27" s="80"/>
      <c r="M27" s="71"/>
      <c r="N27" s="81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/>
    </row>
    <row r="28" customFormat="false" ht="12.75" hidden="false" customHeight="false" outlineLevel="0" collapsed="false">
      <c r="B28" s="64"/>
      <c r="C28" s="65"/>
      <c r="D28" s="65"/>
      <c r="E28" s="66"/>
      <c r="F28" s="66"/>
      <c r="G28" s="67"/>
      <c r="H28" s="68"/>
      <c r="I28" s="72"/>
      <c r="J28" s="66"/>
      <c r="K28" s="67"/>
      <c r="L28" s="67"/>
      <c r="M28" s="71"/>
      <c r="N28" s="72"/>
      <c r="O28" s="65"/>
      <c r="P28" s="67"/>
      <c r="Q28" s="65"/>
      <c r="R28" s="65"/>
      <c r="S28" s="67"/>
      <c r="T28" s="65"/>
      <c r="U28" s="65"/>
      <c r="V28" s="67"/>
      <c r="W28" s="65"/>
      <c r="X28" s="65"/>
      <c r="Y28" s="73"/>
    </row>
    <row r="29" customFormat="false" ht="12.75" hidden="false" customHeight="false" outlineLevel="0" collapsed="false">
      <c r="B29" s="77" t="s">
        <v>35</v>
      </c>
      <c r="C29" s="65" t="n">
        <v>207</v>
      </c>
      <c r="D29" s="65" t="n">
        <v>319</v>
      </c>
      <c r="E29" s="66" t="n">
        <f aca="false">(D29/D$10)</f>
        <v>0.0171671510063502</v>
      </c>
      <c r="F29" s="66" t="n">
        <f aca="false">(D29/D29)</f>
        <v>1</v>
      </c>
      <c r="G29" s="67" t="n">
        <v>41707405</v>
      </c>
      <c r="H29" s="68" t="n">
        <v>19</v>
      </c>
      <c r="I29" s="72" t="n">
        <v>204</v>
      </c>
      <c r="J29" s="66" t="n">
        <f aca="false">(I29/D29)</f>
        <v>0.639498432601881</v>
      </c>
      <c r="K29" s="67" t="n">
        <v>31069197</v>
      </c>
      <c r="L29" s="67" t="n">
        <f aca="false">(K29/I29)</f>
        <v>152299.985294118</v>
      </c>
      <c r="M29" s="71" t="n">
        <v>48</v>
      </c>
      <c r="N29" s="72" t="n">
        <f aca="false">(Q29+T29+W29)</f>
        <v>3</v>
      </c>
      <c r="O29" s="65" t="n">
        <f aca="false">(R29+U29+X29)</f>
        <v>115</v>
      </c>
      <c r="P29" s="67" t="n">
        <f aca="false">(S29+V29+Y29)</f>
        <v>10638208</v>
      </c>
      <c r="Q29" s="65" t="n">
        <v>0</v>
      </c>
      <c r="R29" s="65" t="n">
        <v>0</v>
      </c>
      <c r="S29" s="67" t="n">
        <v>0</v>
      </c>
      <c r="T29" s="65" t="n">
        <v>0</v>
      </c>
      <c r="U29" s="65" t="n">
        <v>0</v>
      </c>
      <c r="V29" s="67" t="n">
        <v>0</v>
      </c>
      <c r="W29" s="65" t="n">
        <v>3</v>
      </c>
      <c r="X29" s="65" t="n">
        <v>115</v>
      </c>
      <c r="Y29" s="73" t="n">
        <v>10638208</v>
      </c>
    </row>
    <row r="30" customFormat="false" ht="12.75" hidden="false" customHeight="false" outlineLevel="0" collapsed="false">
      <c r="B30" s="64"/>
      <c r="C30" s="65"/>
      <c r="D30" s="65"/>
      <c r="E30" s="66"/>
      <c r="F30" s="66"/>
      <c r="G30" s="67"/>
      <c r="H30" s="68"/>
      <c r="I30" s="72"/>
      <c r="J30" s="66"/>
      <c r="K30" s="67"/>
      <c r="L30" s="67"/>
      <c r="M30" s="71"/>
      <c r="N30" s="72"/>
      <c r="O30" s="65"/>
      <c r="P30" s="67"/>
      <c r="Q30" s="65"/>
      <c r="R30" s="65"/>
      <c r="S30" s="67"/>
      <c r="T30" s="65"/>
      <c r="U30" s="65"/>
      <c r="V30" s="67"/>
      <c r="W30" s="65"/>
      <c r="X30" s="65"/>
      <c r="Y30" s="73"/>
    </row>
    <row r="31" customFormat="false" ht="12.75" hidden="false" customHeight="false" outlineLevel="0" collapsed="false">
      <c r="B31" s="64"/>
      <c r="C31" s="65"/>
      <c r="D31" s="65"/>
      <c r="E31" s="66"/>
      <c r="F31" s="66"/>
      <c r="G31" s="67"/>
      <c r="H31" s="68"/>
      <c r="I31" s="72"/>
      <c r="J31" s="66"/>
      <c r="K31" s="67"/>
      <c r="L31" s="67"/>
      <c r="M31" s="71"/>
      <c r="N31" s="72"/>
      <c r="O31" s="65"/>
      <c r="P31" s="67"/>
      <c r="Q31" s="65"/>
      <c r="R31" s="65"/>
      <c r="S31" s="67"/>
      <c r="T31" s="65"/>
      <c r="U31" s="65"/>
      <c r="V31" s="67"/>
      <c r="W31" s="65"/>
      <c r="X31" s="65"/>
      <c r="Y31" s="73"/>
    </row>
    <row r="32" customFormat="false" ht="12.75" hidden="false" customHeight="false" outlineLevel="0" collapsed="false">
      <c r="B32" s="77" t="s">
        <v>36</v>
      </c>
      <c r="C32" s="65" t="n">
        <v>1065</v>
      </c>
      <c r="D32" s="65" t="n">
        <v>1143</v>
      </c>
      <c r="E32" s="66" t="n">
        <f aca="false">(D32/D$10)</f>
        <v>0.061511139812722</v>
      </c>
      <c r="F32" s="66" t="n">
        <f aca="false">(D32/D32)</f>
        <v>1</v>
      </c>
      <c r="G32" s="67" t="n">
        <v>482106465</v>
      </c>
      <c r="H32" s="68" t="n">
        <v>2</v>
      </c>
      <c r="I32" s="72" t="n">
        <v>1060</v>
      </c>
      <c r="J32" s="66" t="n">
        <f aca="false">(I32/D32)</f>
        <v>0.927384076990376</v>
      </c>
      <c r="K32" s="67" t="n">
        <v>476606465</v>
      </c>
      <c r="L32" s="67" t="n">
        <f aca="false">(K32/I32)</f>
        <v>449628.740566038</v>
      </c>
      <c r="M32" s="71" t="n">
        <v>3</v>
      </c>
      <c r="N32" s="72" t="n">
        <f aca="false">(Q32+T32+W32)</f>
        <v>5</v>
      </c>
      <c r="O32" s="65" t="n">
        <f aca="false">(R32+U32+X32)</f>
        <v>83</v>
      </c>
      <c r="P32" s="67" t="n">
        <f aca="false">(S32+V32+Y32)</f>
        <v>5500000</v>
      </c>
      <c r="Q32" s="65" t="n">
        <v>0</v>
      </c>
      <c r="R32" s="65" t="n">
        <v>0</v>
      </c>
      <c r="S32" s="67" t="n">
        <v>0</v>
      </c>
      <c r="T32" s="65" t="n">
        <v>0</v>
      </c>
      <c r="U32" s="65" t="n">
        <v>0</v>
      </c>
      <c r="V32" s="67" t="n">
        <v>0</v>
      </c>
      <c r="W32" s="65" t="n">
        <v>5</v>
      </c>
      <c r="X32" s="65" t="n">
        <v>83</v>
      </c>
      <c r="Y32" s="73" t="n">
        <v>5500000</v>
      </c>
    </row>
    <row r="33" customFormat="false" ht="12.75" hidden="false" customHeight="false" outlineLevel="0" collapsed="false">
      <c r="B33" s="64"/>
      <c r="C33" s="65"/>
      <c r="D33" s="65"/>
      <c r="E33" s="66"/>
      <c r="F33" s="66"/>
      <c r="G33" s="67"/>
      <c r="H33" s="68"/>
      <c r="I33" s="72"/>
      <c r="J33" s="66"/>
      <c r="K33" s="67"/>
      <c r="L33" s="67"/>
      <c r="M33" s="79"/>
      <c r="N33" s="72"/>
      <c r="O33" s="65"/>
      <c r="P33" s="67"/>
      <c r="Q33" s="65"/>
      <c r="R33" s="65"/>
      <c r="S33" s="67"/>
      <c r="T33" s="65"/>
      <c r="U33" s="65"/>
      <c r="V33" s="67"/>
      <c r="W33" s="65"/>
      <c r="X33" s="65"/>
      <c r="Y33" s="73"/>
    </row>
    <row r="34" customFormat="false" ht="12.75" hidden="false" customHeight="false" outlineLevel="0" collapsed="false">
      <c r="B34" s="64"/>
      <c r="C34" s="65"/>
      <c r="D34" s="65"/>
      <c r="E34" s="66"/>
      <c r="F34" s="66"/>
      <c r="G34" s="67"/>
      <c r="H34" s="78"/>
      <c r="I34" s="72"/>
      <c r="J34" s="66"/>
      <c r="K34" s="67"/>
      <c r="L34" s="67"/>
      <c r="M34" s="71"/>
      <c r="N34" s="72"/>
      <c r="O34" s="65"/>
      <c r="P34" s="67"/>
      <c r="Q34" s="65"/>
      <c r="R34" s="65"/>
      <c r="S34" s="67"/>
      <c r="T34" s="65"/>
      <c r="U34" s="65"/>
      <c r="V34" s="67"/>
      <c r="W34" s="65"/>
      <c r="X34" s="65"/>
      <c r="Y34" s="73"/>
    </row>
    <row r="35" customFormat="false" ht="12.75" hidden="false" customHeight="false" outlineLevel="0" collapsed="false">
      <c r="B35" s="77" t="s">
        <v>37</v>
      </c>
      <c r="C35" s="65" t="n">
        <v>333</v>
      </c>
      <c r="D35" s="65" t="n">
        <v>333</v>
      </c>
      <c r="E35" s="66" t="n">
        <f aca="false">(D35/D$10)</f>
        <v>0.0179205682918954</v>
      </c>
      <c r="F35" s="66" t="n">
        <f aca="false">(D35/D35)</f>
        <v>1</v>
      </c>
      <c r="G35" s="67" t="n">
        <v>54816371</v>
      </c>
      <c r="H35" s="68" t="n">
        <v>16</v>
      </c>
      <c r="I35" s="72" t="n">
        <v>333</v>
      </c>
      <c r="J35" s="66" t="n">
        <f aca="false">(I35/D35)</f>
        <v>1</v>
      </c>
      <c r="K35" s="67" t="n">
        <v>54816371</v>
      </c>
      <c r="L35" s="67" t="n">
        <f aca="false">(K35/I35)</f>
        <v>164613.726726727</v>
      </c>
      <c r="M35" s="71" t="n">
        <v>44</v>
      </c>
      <c r="N35" s="72" t="n">
        <f aca="false">(Q35+T35+W35)</f>
        <v>0</v>
      </c>
      <c r="O35" s="65" t="n">
        <f aca="false">(R35+U35+X35)</f>
        <v>0</v>
      </c>
      <c r="P35" s="67" t="n">
        <f aca="false">(S35+V35+Y35)</f>
        <v>0</v>
      </c>
      <c r="Q35" s="65" t="n">
        <v>0</v>
      </c>
      <c r="R35" s="65" t="n">
        <v>0</v>
      </c>
      <c r="S35" s="67" t="n">
        <v>0</v>
      </c>
      <c r="T35" s="65" t="n">
        <v>0</v>
      </c>
      <c r="U35" s="65" t="n">
        <v>0</v>
      </c>
      <c r="V35" s="67" t="n">
        <v>0</v>
      </c>
      <c r="W35" s="65" t="n">
        <v>0</v>
      </c>
      <c r="X35" s="65" t="n">
        <v>0</v>
      </c>
      <c r="Y35" s="73" t="n">
        <v>0</v>
      </c>
    </row>
    <row r="36" customFormat="false" ht="12.75" hidden="false" customHeight="false" outlineLevel="0" collapsed="false">
      <c r="B36" s="64"/>
      <c r="C36" s="65"/>
      <c r="D36" s="65"/>
      <c r="E36" s="66"/>
      <c r="F36" s="66"/>
      <c r="G36" s="67"/>
      <c r="H36" s="68"/>
      <c r="I36" s="72"/>
      <c r="J36" s="66"/>
      <c r="K36" s="67"/>
      <c r="L36" s="67"/>
      <c r="M36" s="71"/>
      <c r="N36" s="72"/>
      <c r="O36" s="65"/>
      <c r="P36" s="67"/>
      <c r="Q36" s="65"/>
      <c r="R36" s="65"/>
      <c r="S36" s="67"/>
      <c r="T36" s="65"/>
      <c r="U36" s="65"/>
      <c r="V36" s="67"/>
      <c r="W36" s="65"/>
      <c r="X36" s="65"/>
      <c r="Y36" s="73"/>
    </row>
    <row r="37" customFormat="false" ht="12.75" hidden="false" customHeight="false" outlineLevel="0" collapsed="false">
      <c r="B37" s="64"/>
      <c r="C37" s="65"/>
      <c r="D37" s="65"/>
      <c r="E37" s="66"/>
      <c r="F37" s="66"/>
      <c r="G37" s="67"/>
      <c r="H37" s="68"/>
      <c r="I37" s="72"/>
      <c r="J37" s="66"/>
      <c r="K37" s="67"/>
      <c r="L37" s="67"/>
      <c r="M37" s="71"/>
      <c r="N37" s="72"/>
      <c r="O37" s="65"/>
      <c r="P37" s="67"/>
      <c r="Q37" s="65"/>
      <c r="R37" s="65"/>
      <c r="S37" s="67"/>
      <c r="T37" s="65"/>
      <c r="U37" s="65"/>
      <c r="V37" s="67"/>
      <c r="W37" s="65"/>
      <c r="X37" s="65"/>
      <c r="Y37" s="73"/>
    </row>
    <row r="38" customFormat="false" ht="12.75" hidden="false" customHeight="false" outlineLevel="0" collapsed="false">
      <c r="B38" s="77" t="s">
        <v>38</v>
      </c>
      <c r="C38" s="65" t="n">
        <v>85</v>
      </c>
      <c r="D38" s="65" t="n">
        <v>91</v>
      </c>
      <c r="E38" s="66" t="n">
        <f aca="false">(D38/D$10)</f>
        <v>0.00489721235604348</v>
      </c>
      <c r="F38" s="66" t="n">
        <f aca="false">(D38/D$38)</f>
        <v>1</v>
      </c>
      <c r="G38" s="67" t="n">
        <v>17922060</v>
      </c>
      <c r="H38" s="68"/>
      <c r="I38" s="72" t="n">
        <v>83</v>
      </c>
      <c r="J38" s="66" t="n">
        <f aca="false">(I38/D38)</f>
        <v>0.912087912087912</v>
      </c>
      <c r="K38" s="67" t="n">
        <v>17002060</v>
      </c>
      <c r="L38" s="67" t="n">
        <f aca="false">(K38/I38)</f>
        <v>204844.096385542</v>
      </c>
      <c r="M38" s="71"/>
      <c r="N38" s="72" t="n">
        <f aca="false">(Q38+T38+W38)</f>
        <v>2</v>
      </c>
      <c r="O38" s="65" t="n">
        <f aca="false">(R38+U38+X38)</f>
        <v>8</v>
      </c>
      <c r="P38" s="67" t="n">
        <f aca="false">(S38+V38+Y38)</f>
        <v>920000</v>
      </c>
      <c r="Q38" s="65" t="n">
        <v>0</v>
      </c>
      <c r="R38" s="65" t="n">
        <v>0</v>
      </c>
      <c r="S38" s="67" t="n">
        <v>0</v>
      </c>
      <c r="T38" s="65" t="n">
        <v>2</v>
      </c>
      <c r="U38" s="65" t="n">
        <v>8</v>
      </c>
      <c r="V38" s="67" t="n">
        <v>920000</v>
      </c>
      <c r="W38" s="65" t="n">
        <v>0</v>
      </c>
      <c r="X38" s="65" t="n">
        <v>0</v>
      </c>
      <c r="Y38" s="73" t="n">
        <v>0</v>
      </c>
    </row>
    <row r="39" customFormat="false" ht="12.75" hidden="false" customHeight="false" outlineLevel="0" collapsed="false">
      <c r="B39" s="64" t="s">
        <v>39</v>
      </c>
      <c r="C39" s="65" t="n">
        <v>6</v>
      </c>
      <c r="D39" s="65" t="n">
        <v>6</v>
      </c>
      <c r="E39" s="66" t="n">
        <f aca="false">(D39/D$10)</f>
        <v>0.000322893122376493</v>
      </c>
      <c r="F39" s="66" t="n">
        <f aca="false">(D39/D$38)</f>
        <v>0.0659340659340659</v>
      </c>
      <c r="G39" s="67" t="n">
        <v>1125500</v>
      </c>
      <c r="H39" s="68" t="n">
        <v>55</v>
      </c>
      <c r="I39" s="72" t="n">
        <v>6</v>
      </c>
      <c r="J39" s="66" t="n">
        <f aca="false">(I39/D39)</f>
        <v>1</v>
      </c>
      <c r="K39" s="67" t="n">
        <v>1125500</v>
      </c>
      <c r="L39" s="67" t="n">
        <f aca="false">(K39/I39)</f>
        <v>187583.333333333</v>
      </c>
      <c r="M39" s="71" t="n">
        <v>34</v>
      </c>
      <c r="N39" s="72" t="n">
        <f aca="false">(Q39+T39+W39)</f>
        <v>0</v>
      </c>
      <c r="O39" s="65" t="n">
        <f aca="false">(R39+U39+X39)</f>
        <v>0</v>
      </c>
      <c r="P39" s="67" t="n">
        <f aca="false">(S39+V39+Y39)</f>
        <v>0</v>
      </c>
      <c r="Q39" s="65" t="n">
        <v>0</v>
      </c>
      <c r="R39" s="65" t="n">
        <v>0</v>
      </c>
      <c r="S39" s="67" t="n">
        <v>0</v>
      </c>
      <c r="T39" s="65" t="n">
        <v>0</v>
      </c>
      <c r="U39" s="65" t="n">
        <v>0</v>
      </c>
      <c r="V39" s="67" t="n">
        <v>0</v>
      </c>
      <c r="W39" s="65" t="n">
        <v>0</v>
      </c>
      <c r="X39" s="65" t="n">
        <v>0</v>
      </c>
      <c r="Y39" s="73" t="n">
        <v>0</v>
      </c>
    </row>
    <row r="40" customFormat="false" ht="12.75" hidden="false" customHeight="false" outlineLevel="0" collapsed="false">
      <c r="B40" s="64" t="s">
        <v>40</v>
      </c>
      <c r="C40" s="65" t="n">
        <v>61</v>
      </c>
      <c r="D40" s="65" t="n">
        <v>67</v>
      </c>
      <c r="E40" s="66" t="n">
        <f aca="false">(D40/D$10)</f>
        <v>0.00360563986653751</v>
      </c>
      <c r="F40" s="66" t="n">
        <f aca="false">(D40/D$38)</f>
        <v>0.736263736263736</v>
      </c>
      <c r="G40" s="67" t="n">
        <v>15299560</v>
      </c>
      <c r="H40" s="68" t="n">
        <v>32</v>
      </c>
      <c r="I40" s="72" t="n">
        <v>59</v>
      </c>
      <c r="J40" s="66" t="n">
        <f aca="false">(I40/D40)</f>
        <v>0.880597014925373</v>
      </c>
      <c r="K40" s="67" t="n">
        <v>14379560</v>
      </c>
      <c r="L40" s="67" t="n">
        <f aca="false">(K40/I40)</f>
        <v>243721.355932203</v>
      </c>
      <c r="M40" s="71" t="n">
        <v>15</v>
      </c>
      <c r="N40" s="72" t="n">
        <f aca="false">(Q40+T40+W40)</f>
        <v>2</v>
      </c>
      <c r="O40" s="65" t="n">
        <f aca="false">(R40+U40+X40)</f>
        <v>8</v>
      </c>
      <c r="P40" s="67" t="n">
        <f aca="false">(S40+V40+Y40)</f>
        <v>920000</v>
      </c>
      <c r="Q40" s="65" t="n">
        <v>0</v>
      </c>
      <c r="R40" s="65" t="n">
        <v>0</v>
      </c>
      <c r="S40" s="67" t="n">
        <v>0</v>
      </c>
      <c r="T40" s="65" t="n">
        <v>2</v>
      </c>
      <c r="U40" s="65" t="n">
        <v>8</v>
      </c>
      <c r="V40" s="67" t="n">
        <v>920000</v>
      </c>
      <c r="W40" s="65" t="n">
        <v>0</v>
      </c>
      <c r="X40" s="65" t="n">
        <v>0</v>
      </c>
      <c r="Y40" s="73" t="n">
        <v>0</v>
      </c>
    </row>
    <row r="41" customFormat="false" ht="12.75" hidden="false" customHeight="false" outlineLevel="0" collapsed="false">
      <c r="B41" s="64" t="s">
        <v>41</v>
      </c>
      <c r="C41" s="65" t="n">
        <v>4</v>
      </c>
      <c r="D41" s="65" t="n">
        <v>4</v>
      </c>
      <c r="E41" s="66" t="n">
        <f aca="false">(D41/D$10)</f>
        <v>0.000215262081584329</v>
      </c>
      <c r="F41" s="66" t="n">
        <f aca="false">(D41/D$38)</f>
        <v>0.043956043956044</v>
      </c>
      <c r="G41" s="67" t="n">
        <v>270000</v>
      </c>
      <c r="H41" s="68" t="n">
        <v>67</v>
      </c>
      <c r="I41" s="72" t="n">
        <v>4</v>
      </c>
      <c r="J41" s="66" t="n">
        <f aca="false">(I41/D41)</f>
        <v>1</v>
      </c>
      <c r="K41" s="67" t="n">
        <v>270000</v>
      </c>
      <c r="L41" s="67" t="n">
        <f aca="false">(K41/I41)</f>
        <v>67500</v>
      </c>
      <c r="M41" s="71" t="n">
        <v>73</v>
      </c>
      <c r="N41" s="72" t="n">
        <f aca="false">(Q41+T41+W41)</f>
        <v>0</v>
      </c>
      <c r="O41" s="65" t="n">
        <f aca="false">(R41+U41+X41)</f>
        <v>0</v>
      </c>
      <c r="P41" s="67" t="n">
        <f aca="false">(S41+V41+Y41)</f>
        <v>0</v>
      </c>
      <c r="Q41" s="65" t="n">
        <v>0</v>
      </c>
      <c r="R41" s="65" t="n">
        <v>0</v>
      </c>
      <c r="S41" s="67" t="n">
        <v>0</v>
      </c>
      <c r="T41" s="65" t="n">
        <v>0</v>
      </c>
      <c r="U41" s="65" t="n">
        <v>0</v>
      </c>
      <c r="V41" s="67" t="n">
        <v>0</v>
      </c>
      <c r="W41" s="65" t="n">
        <v>0</v>
      </c>
      <c r="X41" s="65" t="n">
        <v>0</v>
      </c>
      <c r="Y41" s="73" t="n">
        <v>0</v>
      </c>
    </row>
    <row r="42" customFormat="false" ht="12.75" hidden="false" customHeight="false" outlineLevel="0" collapsed="false">
      <c r="B42" s="64" t="s">
        <v>42</v>
      </c>
      <c r="C42" s="65" t="n">
        <v>2</v>
      </c>
      <c r="D42" s="65" t="n">
        <v>2</v>
      </c>
      <c r="E42" s="66" t="n">
        <f aca="false">(D42/D$10)</f>
        <v>0.000107631040792164</v>
      </c>
      <c r="F42" s="66" t="n">
        <f aca="false">(D42/D$38)</f>
        <v>0.021978021978022</v>
      </c>
      <c r="G42" s="67" t="n">
        <v>120000</v>
      </c>
      <c r="H42" s="68" t="n">
        <v>75</v>
      </c>
      <c r="I42" s="72" t="n">
        <v>2</v>
      </c>
      <c r="J42" s="66" t="n">
        <f aca="false">(I42/D42)</f>
        <v>1</v>
      </c>
      <c r="K42" s="67" t="n">
        <v>120000</v>
      </c>
      <c r="L42" s="67" t="n">
        <f aca="false">(K42/I42)</f>
        <v>60000</v>
      </c>
      <c r="M42" s="71" t="n">
        <v>76</v>
      </c>
      <c r="N42" s="72" t="n">
        <f aca="false">(Q42+T42+W42)</f>
        <v>0</v>
      </c>
      <c r="O42" s="65" t="n">
        <f aca="false">(R42+U42+X42)</f>
        <v>0</v>
      </c>
      <c r="P42" s="67" t="n">
        <f aca="false">(S42+V42+Y42)</f>
        <v>0</v>
      </c>
      <c r="Q42" s="65" t="n">
        <v>0</v>
      </c>
      <c r="R42" s="65" t="n">
        <v>0</v>
      </c>
      <c r="S42" s="67" t="n">
        <v>0</v>
      </c>
      <c r="T42" s="65" t="n">
        <v>0</v>
      </c>
      <c r="U42" s="65" t="n">
        <v>0</v>
      </c>
      <c r="V42" s="67" t="n">
        <v>0</v>
      </c>
      <c r="W42" s="65" t="n">
        <v>0</v>
      </c>
      <c r="X42" s="65" t="n">
        <v>0</v>
      </c>
      <c r="Y42" s="73" t="n">
        <v>0</v>
      </c>
    </row>
    <row r="43" customFormat="false" ht="12.75" hidden="false" customHeight="false" outlineLevel="0" collapsed="false">
      <c r="B43" s="64" t="s">
        <v>43</v>
      </c>
      <c r="C43" s="65" t="n">
        <v>12</v>
      </c>
      <c r="D43" s="65" t="n">
        <v>12</v>
      </c>
      <c r="E43" s="66" t="n">
        <f aca="false">(D43/D$10)</f>
        <v>0.000645786244752987</v>
      </c>
      <c r="F43" s="66" t="n">
        <f aca="false">(D43/D$38)</f>
        <v>0.131868131868132</v>
      </c>
      <c r="G43" s="67" t="n">
        <v>1107000</v>
      </c>
      <c r="H43" s="68" t="n">
        <v>56</v>
      </c>
      <c r="I43" s="72" t="n">
        <v>12</v>
      </c>
      <c r="J43" s="66" t="n">
        <f aca="false">(I43/D43)</f>
        <v>1</v>
      </c>
      <c r="K43" s="67" t="n">
        <v>1107000</v>
      </c>
      <c r="L43" s="67" t="n">
        <f aca="false">(K43/I43)</f>
        <v>92250</v>
      </c>
      <c r="M43" s="71" t="n">
        <v>67</v>
      </c>
      <c r="N43" s="72" t="n">
        <f aca="false">(Q43+T43+W43)</f>
        <v>0</v>
      </c>
      <c r="O43" s="65" t="n">
        <f aca="false">(R43+U43+X43)</f>
        <v>0</v>
      </c>
      <c r="P43" s="67" t="n">
        <f aca="false">(S43+V43+Y43)</f>
        <v>0</v>
      </c>
      <c r="Q43" s="65" t="n">
        <v>0</v>
      </c>
      <c r="R43" s="65" t="n">
        <v>0</v>
      </c>
      <c r="S43" s="67" t="n">
        <v>0</v>
      </c>
      <c r="T43" s="65" t="n">
        <v>0</v>
      </c>
      <c r="U43" s="65" t="n">
        <v>0</v>
      </c>
      <c r="V43" s="67" t="n">
        <v>0</v>
      </c>
      <c r="W43" s="65" t="n">
        <v>0</v>
      </c>
      <c r="X43" s="65" t="n">
        <v>0</v>
      </c>
      <c r="Y43" s="73" t="n">
        <v>0</v>
      </c>
    </row>
    <row r="44" customFormat="false" ht="12.75" hidden="false" customHeight="false" outlineLevel="0" collapsed="false">
      <c r="B44" s="64" t="s">
        <v>44</v>
      </c>
      <c r="C44" s="65" t="n">
        <v>0</v>
      </c>
      <c r="D44" s="65" t="n">
        <v>0</v>
      </c>
      <c r="E44" s="66" t="n">
        <f aca="false">(D44/D$10)</f>
        <v>0</v>
      </c>
      <c r="F44" s="66" t="n">
        <f aca="false">(D44/D$38)</f>
        <v>0</v>
      </c>
      <c r="G44" s="67" t="n">
        <v>0</v>
      </c>
      <c r="H44" s="68"/>
      <c r="I44" s="72" t="n">
        <v>0</v>
      </c>
      <c r="J44" s="66"/>
      <c r="K44" s="67" t="n">
        <v>0</v>
      </c>
      <c r="L44" s="67"/>
      <c r="M44" s="71"/>
      <c r="N44" s="72" t="n">
        <f aca="false">(Q44+T44+W44)</f>
        <v>0</v>
      </c>
      <c r="O44" s="65" t="n">
        <f aca="false">(R44+U44+X44)</f>
        <v>0</v>
      </c>
      <c r="P44" s="67" t="n">
        <f aca="false">(S44+V44+Y44)</f>
        <v>0</v>
      </c>
      <c r="Q44" s="65" t="n">
        <v>0</v>
      </c>
      <c r="R44" s="65" t="n">
        <v>0</v>
      </c>
      <c r="S44" s="67" t="n">
        <v>0</v>
      </c>
      <c r="T44" s="65" t="n">
        <v>0</v>
      </c>
      <c r="U44" s="65" t="n">
        <v>0</v>
      </c>
      <c r="V44" s="67" t="n">
        <v>0</v>
      </c>
      <c r="W44" s="65" t="n">
        <v>0</v>
      </c>
      <c r="X44" s="65" t="n">
        <v>0</v>
      </c>
      <c r="Y44" s="73" t="n">
        <v>0</v>
      </c>
    </row>
    <row r="45" customFormat="false" ht="12.75" hidden="false" customHeight="false" outlineLevel="0" collapsed="false">
      <c r="B45" s="64" t="s">
        <v>45</v>
      </c>
      <c r="C45" s="65" t="n">
        <v>0</v>
      </c>
      <c r="D45" s="65" t="n">
        <v>0</v>
      </c>
      <c r="E45" s="66" t="n">
        <f aca="false">(D45/D$10)</f>
        <v>0</v>
      </c>
      <c r="F45" s="66" t="n">
        <f aca="false">(D45/D$38)</f>
        <v>0</v>
      </c>
      <c r="G45" s="67" t="n">
        <v>0</v>
      </c>
      <c r="H45" s="68"/>
      <c r="I45" s="72" t="n">
        <v>0</v>
      </c>
      <c r="J45" s="66"/>
      <c r="K45" s="67" t="n">
        <v>0</v>
      </c>
      <c r="L45" s="67"/>
      <c r="M45" s="79"/>
      <c r="N45" s="72" t="n">
        <f aca="false">(Q45+T45+W45)</f>
        <v>0</v>
      </c>
      <c r="O45" s="65" t="n">
        <f aca="false">(R45+U45+X45)</f>
        <v>0</v>
      </c>
      <c r="P45" s="67" t="n">
        <f aca="false">(S45+V45+Y45)</f>
        <v>0</v>
      </c>
      <c r="Q45" s="65" t="n">
        <v>0</v>
      </c>
      <c r="R45" s="65" t="n">
        <v>0</v>
      </c>
      <c r="S45" s="67" t="n">
        <v>0</v>
      </c>
      <c r="T45" s="65" t="n">
        <v>0</v>
      </c>
      <c r="U45" s="65" t="n">
        <v>0</v>
      </c>
      <c r="V45" s="67" t="n">
        <v>0</v>
      </c>
      <c r="W45" s="65" t="n">
        <v>0</v>
      </c>
      <c r="X45" s="65" t="n">
        <v>0</v>
      </c>
      <c r="Y45" s="73" t="n">
        <v>0</v>
      </c>
    </row>
    <row r="46" customFormat="false" ht="12.75" hidden="false" customHeight="false" outlineLevel="0" collapsed="false">
      <c r="B46" s="64" t="s">
        <v>46</v>
      </c>
      <c r="C46" s="65" t="n">
        <v>0</v>
      </c>
      <c r="D46" s="65" t="n">
        <v>0</v>
      </c>
      <c r="E46" s="66" t="n">
        <f aca="false">(D46/D$10)</f>
        <v>0</v>
      </c>
      <c r="F46" s="66" t="n">
        <f aca="false">(D46/D$38)</f>
        <v>0</v>
      </c>
      <c r="G46" s="67" t="n">
        <v>0</v>
      </c>
      <c r="H46" s="68"/>
      <c r="I46" s="72" t="n">
        <v>0</v>
      </c>
      <c r="J46" s="66"/>
      <c r="K46" s="67" t="n">
        <v>0</v>
      </c>
      <c r="L46" s="67"/>
      <c r="M46" s="71"/>
      <c r="N46" s="72" t="n">
        <f aca="false">(Q46+T46+W46)</f>
        <v>0</v>
      </c>
      <c r="O46" s="65" t="n">
        <f aca="false">(R46+U46+X46)</f>
        <v>0</v>
      </c>
      <c r="P46" s="67" t="n">
        <f aca="false">(S46+V46+Y46)</f>
        <v>0</v>
      </c>
      <c r="Q46" s="65" t="n">
        <v>0</v>
      </c>
      <c r="R46" s="65" t="n">
        <v>0</v>
      </c>
      <c r="S46" s="67" t="n">
        <v>0</v>
      </c>
      <c r="T46" s="65" t="n">
        <v>0</v>
      </c>
      <c r="U46" s="65" t="n">
        <v>0</v>
      </c>
      <c r="V46" s="67" t="n">
        <v>0</v>
      </c>
      <c r="W46" s="65" t="n">
        <v>0</v>
      </c>
      <c r="X46" s="65" t="n">
        <v>0</v>
      </c>
      <c r="Y46" s="73" t="n">
        <v>0</v>
      </c>
    </row>
    <row r="47" customFormat="false" ht="12.75" hidden="false" customHeight="false" outlineLevel="0" collapsed="false">
      <c r="B47" s="64" t="s">
        <v>47</v>
      </c>
      <c r="C47" s="65" t="n">
        <v>0</v>
      </c>
      <c r="D47" s="65" t="n">
        <v>0</v>
      </c>
      <c r="E47" s="66" t="n">
        <f aca="false">(D47/D$10)</f>
        <v>0</v>
      </c>
      <c r="F47" s="66" t="n">
        <f aca="false">(D47/D$38)</f>
        <v>0</v>
      </c>
      <c r="G47" s="67" t="n">
        <v>0</v>
      </c>
      <c r="H47" s="68"/>
      <c r="I47" s="72" t="n">
        <v>0</v>
      </c>
      <c r="J47" s="66"/>
      <c r="K47" s="67" t="n">
        <v>0</v>
      </c>
      <c r="L47" s="67"/>
      <c r="M47" s="71"/>
      <c r="N47" s="72" t="n">
        <f aca="false">(Q47+T47+W47)</f>
        <v>0</v>
      </c>
      <c r="O47" s="65" t="n">
        <f aca="false">(R47+U47+X47)</f>
        <v>0</v>
      </c>
      <c r="P47" s="67" t="n">
        <f aca="false">(S47+V47+Y47)</f>
        <v>0</v>
      </c>
      <c r="Q47" s="65" t="n">
        <v>0</v>
      </c>
      <c r="R47" s="65" t="n">
        <v>0</v>
      </c>
      <c r="S47" s="67" t="n">
        <v>0</v>
      </c>
      <c r="T47" s="65" t="n">
        <v>0</v>
      </c>
      <c r="U47" s="65" t="n">
        <v>0</v>
      </c>
      <c r="V47" s="67" t="n">
        <v>0</v>
      </c>
      <c r="W47" s="65" t="n">
        <v>0</v>
      </c>
      <c r="X47" s="65" t="n">
        <v>0</v>
      </c>
      <c r="Y47" s="73" t="n">
        <v>0</v>
      </c>
    </row>
    <row r="48" customFormat="false" ht="12.75" hidden="false" customHeight="false" outlineLevel="0" collapsed="false">
      <c r="B48" s="64"/>
      <c r="C48" s="80"/>
      <c r="D48" s="80"/>
      <c r="E48" s="80"/>
      <c r="F48" s="80"/>
      <c r="G48" s="80"/>
      <c r="H48" s="68"/>
      <c r="I48" s="81"/>
      <c r="J48" s="80"/>
      <c r="K48" s="80"/>
      <c r="L48" s="80"/>
      <c r="M48" s="71"/>
      <c r="N48" s="81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2"/>
    </row>
    <row r="49" customFormat="false" ht="12.75" hidden="false" customHeight="false" outlineLevel="0" collapsed="false">
      <c r="B49" s="64"/>
      <c r="C49" s="65"/>
      <c r="D49" s="65"/>
      <c r="E49" s="66"/>
      <c r="F49" s="66"/>
      <c r="G49" s="67"/>
      <c r="H49" s="68"/>
      <c r="I49" s="72"/>
      <c r="J49" s="66"/>
      <c r="K49" s="67"/>
      <c r="L49" s="67"/>
      <c r="M49" s="71"/>
      <c r="N49" s="72"/>
      <c r="O49" s="65"/>
      <c r="P49" s="67"/>
      <c r="Q49" s="65"/>
      <c r="R49" s="65"/>
      <c r="S49" s="67"/>
      <c r="T49" s="65"/>
      <c r="U49" s="65"/>
      <c r="V49" s="67"/>
      <c r="W49" s="65"/>
      <c r="X49" s="65"/>
      <c r="Y49" s="73"/>
    </row>
    <row r="50" customFormat="false" ht="12.75" hidden="false" customHeight="false" outlineLevel="0" collapsed="false">
      <c r="B50" s="77" t="s">
        <v>48</v>
      </c>
      <c r="C50" s="65" t="n">
        <v>312</v>
      </c>
      <c r="D50" s="65" t="n">
        <v>312</v>
      </c>
      <c r="E50" s="66" t="n">
        <f aca="false">(D50/D$10)</f>
        <v>0.0167904423635777</v>
      </c>
      <c r="F50" s="66" t="n">
        <f aca="false">(D50/D$50)</f>
        <v>1</v>
      </c>
      <c r="G50" s="67" t="n">
        <v>71721162</v>
      </c>
      <c r="H50" s="68"/>
      <c r="I50" s="72" t="n">
        <v>312</v>
      </c>
      <c r="J50" s="66" t="n">
        <f aca="false">(I50/D50)</f>
        <v>1</v>
      </c>
      <c r="K50" s="67" t="n">
        <v>71721162</v>
      </c>
      <c r="L50" s="67" t="n">
        <f aca="false">(K50/I50)</f>
        <v>229875.519230769</v>
      </c>
      <c r="M50" s="71"/>
      <c r="N50" s="72" t="n">
        <f aca="false">(Q50+T50+W50)</f>
        <v>0</v>
      </c>
      <c r="O50" s="65" t="n">
        <f aca="false">(R50+U50+X50)</f>
        <v>0</v>
      </c>
      <c r="P50" s="67" t="n">
        <f aca="false">(S50+V50+Y50)</f>
        <v>0</v>
      </c>
      <c r="Q50" s="65" t="n">
        <v>0</v>
      </c>
      <c r="R50" s="65" t="n">
        <v>0</v>
      </c>
      <c r="S50" s="67" t="n">
        <v>0</v>
      </c>
      <c r="T50" s="65" t="n">
        <v>0</v>
      </c>
      <c r="U50" s="65" t="n">
        <v>0</v>
      </c>
      <c r="V50" s="67" t="n">
        <v>0</v>
      </c>
      <c r="W50" s="65" t="n">
        <v>0</v>
      </c>
      <c r="X50" s="65" t="n">
        <v>0</v>
      </c>
      <c r="Y50" s="73" t="n">
        <v>0</v>
      </c>
    </row>
    <row r="51" customFormat="false" ht="12.75" hidden="false" customHeight="false" outlineLevel="0" collapsed="false">
      <c r="B51" s="64" t="s">
        <v>49</v>
      </c>
      <c r="C51" s="65" t="n">
        <v>301</v>
      </c>
      <c r="D51" s="65" t="n">
        <v>301</v>
      </c>
      <c r="E51" s="66" t="n">
        <f aca="false">(D51/D$10)</f>
        <v>0.0161984716392208</v>
      </c>
      <c r="F51" s="66" t="n">
        <f aca="false">(D51/D$50)</f>
        <v>0.96474358974359</v>
      </c>
      <c r="G51" s="67" t="n">
        <v>69546162</v>
      </c>
      <c r="H51" s="68" t="n">
        <v>11</v>
      </c>
      <c r="I51" s="72" t="n">
        <v>301</v>
      </c>
      <c r="J51" s="66" t="n">
        <f aca="false">(I51/D51)</f>
        <v>1</v>
      </c>
      <c r="K51" s="67" t="n">
        <v>69546162</v>
      </c>
      <c r="L51" s="67" t="n">
        <f aca="false">(K51/I51)</f>
        <v>231050.372093023</v>
      </c>
      <c r="M51" s="71" t="n">
        <v>16</v>
      </c>
      <c r="N51" s="72" t="n">
        <f aca="false">(Q51+T51+W51)</f>
        <v>0</v>
      </c>
      <c r="O51" s="65" t="n">
        <f aca="false">(R51+U51+X51)</f>
        <v>0</v>
      </c>
      <c r="P51" s="67" t="n">
        <f aca="false">(S51+V51+Y51)</f>
        <v>0</v>
      </c>
      <c r="Q51" s="65" t="n">
        <v>0</v>
      </c>
      <c r="R51" s="65" t="n">
        <v>0</v>
      </c>
      <c r="S51" s="67" t="n">
        <v>0</v>
      </c>
      <c r="T51" s="65" t="n">
        <v>0</v>
      </c>
      <c r="U51" s="65" t="n">
        <v>0</v>
      </c>
      <c r="V51" s="67" t="n">
        <v>0</v>
      </c>
      <c r="W51" s="65" t="n">
        <v>0</v>
      </c>
      <c r="X51" s="65" t="n">
        <v>0</v>
      </c>
      <c r="Y51" s="73" t="n">
        <v>0</v>
      </c>
    </row>
    <row r="52" customFormat="false" ht="12.75" hidden="false" customHeight="false" outlineLevel="0" collapsed="false">
      <c r="B52" s="64" t="s">
        <v>50</v>
      </c>
      <c r="C52" s="65" t="n">
        <v>11</v>
      </c>
      <c r="D52" s="65" t="n">
        <v>11</v>
      </c>
      <c r="E52" s="66" t="n">
        <f aca="false">(D52/D$10)</f>
        <v>0.000591970724356905</v>
      </c>
      <c r="F52" s="66" t="n">
        <f aca="false">(D52/D$50)</f>
        <v>0.0352564102564103</v>
      </c>
      <c r="G52" s="67" t="n">
        <v>2175000</v>
      </c>
      <c r="H52" s="68" t="n">
        <v>50</v>
      </c>
      <c r="I52" s="72" t="n">
        <v>11</v>
      </c>
      <c r="J52" s="66" t="n">
        <f aca="false">(I52/D52)</f>
        <v>1</v>
      </c>
      <c r="K52" s="67" t="n">
        <v>2175000</v>
      </c>
      <c r="L52" s="67" t="n">
        <f aca="false">(K52/I52)</f>
        <v>197727.272727273</v>
      </c>
      <c r="M52" s="71" t="n">
        <v>28</v>
      </c>
      <c r="N52" s="72" t="n">
        <f aca="false">(Q52+T52+W52)</f>
        <v>0</v>
      </c>
      <c r="O52" s="65" t="n">
        <f aca="false">(R52+U52+X52)</f>
        <v>0</v>
      </c>
      <c r="P52" s="67" t="n">
        <f aca="false">(S52+V52+Y52)</f>
        <v>0</v>
      </c>
      <c r="Q52" s="65" t="n">
        <v>0</v>
      </c>
      <c r="R52" s="65" t="n">
        <v>0</v>
      </c>
      <c r="S52" s="67" t="n">
        <v>0</v>
      </c>
      <c r="T52" s="65" t="n">
        <v>0</v>
      </c>
      <c r="U52" s="65" t="n">
        <v>0</v>
      </c>
      <c r="V52" s="67" t="n">
        <v>0</v>
      </c>
      <c r="W52" s="65" t="n">
        <v>0</v>
      </c>
      <c r="X52" s="65" t="n">
        <v>0</v>
      </c>
      <c r="Y52" s="73" t="n">
        <v>0</v>
      </c>
    </row>
    <row r="53" customFormat="false" ht="12.75" hidden="false" customHeight="false" outlineLevel="0" collapsed="false">
      <c r="B53" s="64"/>
      <c r="C53" s="80"/>
      <c r="D53" s="80"/>
      <c r="E53" s="80"/>
      <c r="F53" s="80"/>
      <c r="G53" s="80"/>
      <c r="H53" s="68"/>
      <c r="I53" s="81"/>
      <c r="J53" s="80"/>
      <c r="K53" s="80"/>
      <c r="L53" s="80"/>
      <c r="M53" s="71"/>
      <c r="N53" s="81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2"/>
    </row>
    <row r="54" customFormat="false" ht="12.75" hidden="false" customHeight="false" outlineLevel="0" collapsed="false">
      <c r="B54" s="64"/>
      <c r="C54" s="65"/>
      <c r="D54" s="65"/>
      <c r="E54" s="66"/>
      <c r="F54" s="66"/>
      <c r="G54" s="67"/>
      <c r="H54" s="68"/>
      <c r="I54" s="72"/>
      <c r="J54" s="66"/>
      <c r="K54" s="67"/>
      <c r="L54" s="67"/>
      <c r="M54" s="79"/>
      <c r="N54" s="72"/>
      <c r="O54" s="65"/>
      <c r="P54" s="67"/>
      <c r="Q54" s="65"/>
      <c r="R54" s="65"/>
      <c r="S54" s="67"/>
      <c r="T54" s="65"/>
      <c r="U54" s="65"/>
      <c r="V54" s="67"/>
      <c r="W54" s="65"/>
      <c r="X54" s="65"/>
      <c r="Y54" s="73"/>
    </row>
    <row r="55" customFormat="false" ht="12.75" hidden="false" customHeight="false" outlineLevel="0" collapsed="false">
      <c r="B55" s="77" t="s">
        <v>51</v>
      </c>
      <c r="C55" s="65" t="n">
        <v>331</v>
      </c>
      <c r="D55" s="65" t="n">
        <v>422</v>
      </c>
      <c r="E55" s="66" t="n">
        <f aca="false">(D55/D$10)</f>
        <v>0.0227101496071467</v>
      </c>
      <c r="F55" s="66" t="n">
        <f aca="false">(D55/D$55)</f>
        <v>1</v>
      </c>
      <c r="G55" s="67" t="n">
        <v>68187421</v>
      </c>
      <c r="H55" s="68"/>
      <c r="I55" s="72" t="n">
        <v>327</v>
      </c>
      <c r="J55" s="66" t="n">
        <f aca="false">(I55/D55)</f>
        <v>0.774881516587678</v>
      </c>
      <c r="K55" s="67" t="n">
        <v>55994423</v>
      </c>
      <c r="L55" s="67" t="n">
        <f aca="false">(K55/I55)</f>
        <v>171236.767584098</v>
      </c>
      <c r="M55" s="71"/>
      <c r="N55" s="72" t="n">
        <f aca="false">(Q55+T55+W55)</f>
        <v>4</v>
      </c>
      <c r="O55" s="65" t="n">
        <f aca="false">(R55+U55+X55)</f>
        <v>95</v>
      </c>
      <c r="P55" s="67" t="n">
        <f aca="false">(S55+V55+Y55)</f>
        <v>12192998</v>
      </c>
      <c r="Q55" s="65" t="n">
        <v>1</v>
      </c>
      <c r="R55" s="65" t="n">
        <v>2</v>
      </c>
      <c r="S55" s="67" t="n">
        <v>60000</v>
      </c>
      <c r="T55" s="65" t="n">
        <v>0</v>
      </c>
      <c r="U55" s="65" t="n">
        <v>0</v>
      </c>
      <c r="V55" s="67" t="n">
        <v>0</v>
      </c>
      <c r="W55" s="65" t="n">
        <v>3</v>
      </c>
      <c r="X55" s="65" t="n">
        <v>93</v>
      </c>
      <c r="Y55" s="73" t="n">
        <v>12132998</v>
      </c>
    </row>
    <row r="56" customFormat="false" ht="12.75" hidden="false" customHeight="false" outlineLevel="0" collapsed="false">
      <c r="B56" s="64" t="s">
        <v>52</v>
      </c>
      <c r="C56" s="65" t="n">
        <v>284</v>
      </c>
      <c r="D56" s="65" t="n">
        <v>374</v>
      </c>
      <c r="E56" s="66" t="n">
        <f aca="false">(D56/D$10)</f>
        <v>0.0201270046281348</v>
      </c>
      <c r="F56" s="66" t="n">
        <f aca="false">(D56/D$55)</f>
        <v>0.886255924170616</v>
      </c>
      <c r="G56" s="67" t="n">
        <v>63042321</v>
      </c>
      <c r="H56" s="68" t="n">
        <v>14</v>
      </c>
      <c r="I56" s="72" t="n">
        <v>281</v>
      </c>
      <c r="J56" s="66" t="n">
        <f aca="false">(I56/D56)</f>
        <v>0.751336898395722</v>
      </c>
      <c r="K56" s="67" t="n">
        <v>50909323</v>
      </c>
      <c r="L56" s="67" t="n">
        <f aca="false">(K56/I56)</f>
        <v>181171.96797153</v>
      </c>
      <c r="M56" s="71" t="n">
        <v>36</v>
      </c>
      <c r="N56" s="72" t="n">
        <f aca="false">(Q56+T56+W56)</f>
        <v>3</v>
      </c>
      <c r="O56" s="65" t="n">
        <f aca="false">(R56+U56+X56)</f>
        <v>93</v>
      </c>
      <c r="P56" s="67" t="n">
        <f aca="false">(S56+V56+Y56)</f>
        <v>12132998</v>
      </c>
      <c r="Q56" s="65" t="n">
        <v>0</v>
      </c>
      <c r="R56" s="65" t="n">
        <v>0</v>
      </c>
      <c r="S56" s="67" t="n">
        <v>0</v>
      </c>
      <c r="T56" s="65" t="n">
        <v>0</v>
      </c>
      <c r="U56" s="65" t="n">
        <v>0</v>
      </c>
      <c r="V56" s="67" t="n">
        <v>0</v>
      </c>
      <c r="W56" s="65" t="n">
        <v>3</v>
      </c>
      <c r="X56" s="65" t="n">
        <v>93</v>
      </c>
      <c r="Y56" s="73" t="n">
        <v>12132998</v>
      </c>
    </row>
    <row r="57" customFormat="false" ht="12.75" hidden="false" customHeight="false" outlineLevel="0" collapsed="false">
      <c r="B57" s="64" t="s">
        <v>53</v>
      </c>
      <c r="C57" s="65" t="n">
        <v>47</v>
      </c>
      <c r="D57" s="65" t="n">
        <v>48</v>
      </c>
      <c r="E57" s="66" t="n">
        <f aca="false">(D57/D$10)</f>
        <v>0.00258314497901195</v>
      </c>
      <c r="F57" s="66" t="n">
        <f aca="false">(D57/D$55)</f>
        <v>0.113744075829384</v>
      </c>
      <c r="G57" s="67" t="n">
        <v>5145100</v>
      </c>
      <c r="H57" s="68" t="n">
        <v>45</v>
      </c>
      <c r="I57" s="72" t="n">
        <v>46</v>
      </c>
      <c r="J57" s="66" t="n">
        <f aca="false">(I57/D57)</f>
        <v>0.958333333333333</v>
      </c>
      <c r="K57" s="67" t="n">
        <v>5085100</v>
      </c>
      <c r="L57" s="67" t="n">
        <f aca="false">(K57/I57)</f>
        <v>110545.652173913</v>
      </c>
      <c r="M57" s="71" t="n">
        <v>62</v>
      </c>
      <c r="N57" s="72" t="n">
        <f aca="false">(Q57+T57+W57)</f>
        <v>1</v>
      </c>
      <c r="O57" s="65" t="n">
        <f aca="false">(R57+U57+X57)</f>
        <v>2</v>
      </c>
      <c r="P57" s="67" t="n">
        <f aca="false">(S57+V57+Y57)</f>
        <v>60000</v>
      </c>
      <c r="Q57" s="65" t="n">
        <v>1</v>
      </c>
      <c r="R57" s="65" t="n">
        <v>2</v>
      </c>
      <c r="S57" s="67" t="n">
        <v>60000</v>
      </c>
      <c r="T57" s="65" t="n">
        <v>0</v>
      </c>
      <c r="U57" s="65" t="n">
        <v>0</v>
      </c>
      <c r="V57" s="67" t="n">
        <v>0</v>
      </c>
      <c r="W57" s="65" t="n">
        <v>0</v>
      </c>
      <c r="X57" s="65" t="n">
        <v>0</v>
      </c>
      <c r="Y57" s="73" t="n">
        <v>0</v>
      </c>
    </row>
    <row r="58" customFormat="false" ht="12.75" hidden="false" customHeight="false" outlineLevel="0" collapsed="false">
      <c r="B58" s="64"/>
      <c r="C58" s="80"/>
      <c r="D58" s="80"/>
      <c r="E58" s="80"/>
      <c r="F58" s="80"/>
      <c r="G58" s="80"/>
      <c r="H58" s="68"/>
      <c r="I58" s="81"/>
      <c r="J58" s="80"/>
      <c r="K58" s="80"/>
      <c r="L58" s="80"/>
      <c r="M58" s="71"/>
      <c r="N58" s="81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2"/>
    </row>
    <row r="59" customFormat="false" ht="12.75" hidden="false" customHeight="false" outlineLevel="0" collapsed="false">
      <c r="B59" s="64"/>
      <c r="C59" s="65"/>
      <c r="D59" s="65"/>
      <c r="E59" s="66"/>
      <c r="F59" s="66"/>
      <c r="G59" s="67"/>
      <c r="H59" s="78"/>
      <c r="I59" s="72"/>
      <c r="J59" s="66"/>
      <c r="K59" s="67"/>
      <c r="L59" s="67"/>
      <c r="M59" s="71"/>
      <c r="N59" s="72"/>
      <c r="O59" s="65"/>
      <c r="P59" s="67"/>
      <c r="Q59" s="65"/>
      <c r="R59" s="65"/>
      <c r="S59" s="67"/>
      <c r="T59" s="65"/>
      <c r="U59" s="65"/>
      <c r="V59" s="67"/>
      <c r="W59" s="65"/>
      <c r="X59" s="65"/>
      <c r="Y59" s="73"/>
    </row>
    <row r="60" customFormat="false" ht="12.75" hidden="false" customHeight="false" outlineLevel="0" collapsed="false">
      <c r="B60" s="77" t="s">
        <v>54</v>
      </c>
      <c r="C60" s="65" t="n">
        <v>676</v>
      </c>
      <c r="D60" s="65" t="n">
        <v>908</v>
      </c>
      <c r="E60" s="66" t="n">
        <f aca="false">(D60/D$10)</f>
        <v>0.0488644925196427</v>
      </c>
      <c r="F60" s="66" t="n">
        <f aca="false">(D60/D$60)</f>
        <v>1</v>
      </c>
      <c r="G60" s="67" t="n">
        <v>182952488</v>
      </c>
      <c r="H60" s="68"/>
      <c r="I60" s="72" t="n">
        <v>671</v>
      </c>
      <c r="J60" s="66" t="n">
        <f aca="false">(I60/D60)</f>
        <v>0.738986784140969</v>
      </c>
      <c r="K60" s="67" t="n">
        <v>157330968</v>
      </c>
      <c r="L60" s="67" t="n">
        <f aca="false">(K60/I60)</f>
        <v>234472.381520119</v>
      </c>
      <c r="M60" s="71"/>
      <c r="N60" s="72" t="n">
        <f aca="false">(Q60+T60+W60)</f>
        <v>5</v>
      </c>
      <c r="O60" s="65" t="n">
        <f aca="false">(R60+U60+X60)</f>
        <v>237</v>
      </c>
      <c r="P60" s="67" t="n">
        <f aca="false">(S60+V60+Y60)</f>
        <v>25621520</v>
      </c>
      <c r="Q60" s="65" t="n">
        <v>0</v>
      </c>
      <c r="R60" s="65" t="n">
        <v>0</v>
      </c>
      <c r="S60" s="67" t="n">
        <v>0</v>
      </c>
      <c r="T60" s="65" t="n">
        <v>0</v>
      </c>
      <c r="U60" s="65" t="n">
        <v>0</v>
      </c>
      <c r="V60" s="67" t="n">
        <v>0</v>
      </c>
      <c r="W60" s="65" t="n">
        <v>5</v>
      </c>
      <c r="X60" s="65" t="n">
        <v>237</v>
      </c>
      <c r="Y60" s="73" t="n">
        <v>25621520</v>
      </c>
    </row>
    <row r="61" customFormat="false" ht="12.75" hidden="false" customHeight="false" outlineLevel="0" collapsed="false">
      <c r="B61" s="64" t="s">
        <v>55</v>
      </c>
      <c r="C61" s="65" t="n">
        <v>589</v>
      </c>
      <c r="D61" s="65" t="n">
        <v>811</v>
      </c>
      <c r="E61" s="66" t="n">
        <f aca="false">(D61/D$10)</f>
        <v>0.0436443870412227</v>
      </c>
      <c r="F61" s="66" t="n">
        <f aca="false">(D61/D$60)</f>
        <v>0.893171806167401</v>
      </c>
      <c r="G61" s="67" t="n">
        <v>168339060</v>
      </c>
      <c r="H61" s="68" t="n">
        <v>7</v>
      </c>
      <c r="I61" s="72" t="n">
        <v>585</v>
      </c>
      <c r="J61" s="66" t="n">
        <f aca="false">(I61/D61)</f>
        <v>0.721331689272503</v>
      </c>
      <c r="K61" s="67" t="n">
        <v>144037540</v>
      </c>
      <c r="L61" s="67" t="n">
        <f aca="false">(K61/I61)</f>
        <v>246218.017094017</v>
      </c>
      <c r="M61" s="71" t="n">
        <v>14</v>
      </c>
      <c r="N61" s="72" t="n">
        <f aca="false">(Q61+T61+W61)</f>
        <v>4</v>
      </c>
      <c r="O61" s="65" t="n">
        <f aca="false">(R61+U61+X61)</f>
        <v>226</v>
      </c>
      <c r="P61" s="67" t="n">
        <f aca="false">(S61+V61+Y61)</f>
        <v>24301520</v>
      </c>
      <c r="Q61" s="65" t="n">
        <v>0</v>
      </c>
      <c r="R61" s="65" t="n">
        <v>0</v>
      </c>
      <c r="S61" s="67" t="n">
        <v>0</v>
      </c>
      <c r="T61" s="65" t="n">
        <v>0</v>
      </c>
      <c r="U61" s="65" t="n">
        <v>0</v>
      </c>
      <c r="V61" s="67" t="n">
        <v>0</v>
      </c>
      <c r="W61" s="65" t="n">
        <v>4</v>
      </c>
      <c r="X61" s="65" t="n">
        <v>226</v>
      </c>
      <c r="Y61" s="73" t="n">
        <v>24301520</v>
      </c>
    </row>
    <row r="62" customFormat="false" ht="12.75" hidden="false" customHeight="false" outlineLevel="0" collapsed="false">
      <c r="B62" s="64" t="s">
        <v>56</v>
      </c>
      <c r="C62" s="65" t="n">
        <v>15</v>
      </c>
      <c r="D62" s="65" t="n">
        <v>15</v>
      </c>
      <c r="E62" s="66" t="n">
        <f aca="false">(D62/D$10)</f>
        <v>0.000807232805941233</v>
      </c>
      <c r="F62" s="66" t="n">
        <f aca="false">(D62/D$60)</f>
        <v>0.0165198237885463</v>
      </c>
      <c r="G62" s="67" t="n">
        <v>2300000</v>
      </c>
      <c r="H62" s="68" t="n">
        <v>49</v>
      </c>
      <c r="I62" s="72" t="n">
        <v>15</v>
      </c>
      <c r="J62" s="66" t="n">
        <f aca="false">(I62/D62)</f>
        <v>1</v>
      </c>
      <c r="K62" s="67" t="n">
        <v>2300000</v>
      </c>
      <c r="L62" s="67" t="n">
        <f aca="false">(K62/I62)</f>
        <v>153333.333333333</v>
      </c>
      <c r="M62" s="71" t="n">
        <v>47</v>
      </c>
      <c r="N62" s="72" t="n">
        <f aca="false">(Q62+T62+W62)</f>
        <v>0</v>
      </c>
      <c r="O62" s="65" t="n">
        <f aca="false">(R62+U62+X62)</f>
        <v>0</v>
      </c>
      <c r="P62" s="67" t="n">
        <f aca="false">(S62+V62+Y62)</f>
        <v>0</v>
      </c>
      <c r="Q62" s="65" t="n">
        <v>0</v>
      </c>
      <c r="R62" s="65" t="n">
        <v>0</v>
      </c>
      <c r="S62" s="67" t="n">
        <v>0</v>
      </c>
      <c r="T62" s="65" t="n">
        <v>0</v>
      </c>
      <c r="U62" s="65" t="n">
        <v>0</v>
      </c>
      <c r="V62" s="67" t="n">
        <v>0</v>
      </c>
      <c r="W62" s="65" t="n">
        <v>0</v>
      </c>
      <c r="X62" s="65" t="n">
        <v>0</v>
      </c>
      <c r="Y62" s="73" t="n">
        <v>0</v>
      </c>
    </row>
    <row r="63" customFormat="false" ht="12.75" hidden="false" customHeight="false" outlineLevel="0" collapsed="false">
      <c r="B63" s="64" t="s">
        <v>57</v>
      </c>
      <c r="C63" s="65" t="n">
        <v>72</v>
      </c>
      <c r="D63" s="65" t="n">
        <v>82</v>
      </c>
      <c r="E63" s="66" t="n">
        <f aca="false">(D63/D$10)</f>
        <v>0.00441287267247874</v>
      </c>
      <c r="F63" s="66" t="n">
        <f aca="false">(D63/D$60)</f>
        <v>0.0903083700440529</v>
      </c>
      <c r="G63" s="67" t="n">
        <v>12313428</v>
      </c>
      <c r="H63" s="68" t="n">
        <v>35</v>
      </c>
      <c r="I63" s="72" t="n">
        <v>71</v>
      </c>
      <c r="J63" s="66" t="n">
        <f aca="false">(I63/D63)</f>
        <v>0.865853658536585</v>
      </c>
      <c r="K63" s="67" t="n">
        <v>10993428</v>
      </c>
      <c r="L63" s="67" t="n">
        <f aca="false">(K63/I63)</f>
        <v>154837.014084507</v>
      </c>
      <c r="M63" s="71" t="n">
        <v>46</v>
      </c>
      <c r="N63" s="72" t="n">
        <f aca="false">(Q63+T63+W63)</f>
        <v>1</v>
      </c>
      <c r="O63" s="65" t="n">
        <f aca="false">(R63+U63+X63)</f>
        <v>11</v>
      </c>
      <c r="P63" s="67" t="n">
        <f aca="false">(S63+V63+Y63)</f>
        <v>1320000</v>
      </c>
      <c r="Q63" s="65" t="n">
        <v>0</v>
      </c>
      <c r="R63" s="65" t="n">
        <v>0</v>
      </c>
      <c r="S63" s="67" t="n">
        <v>0</v>
      </c>
      <c r="T63" s="65" t="n">
        <v>0</v>
      </c>
      <c r="U63" s="65" t="n">
        <v>0</v>
      </c>
      <c r="V63" s="67" t="n">
        <v>0</v>
      </c>
      <c r="W63" s="65" t="n">
        <v>1</v>
      </c>
      <c r="X63" s="65" t="n">
        <v>11</v>
      </c>
      <c r="Y63" s="73" t="n">
        <v>1320000</v>
      </c>
    </row>
    <row r="64" customFormat="false" ht="12.75" hidden="false" customHeight="false" outlineLevel="0" collapsed="false">
      <c r="B64" s="64"/>
      <c r="C64" s="80"/>
      <c r="D64" s="80"/>
      <c r="E64" s="80"/>
      <c r="F64" s="80"/>
      <c r="G64" s="80"/>
      <c r="H64" s="68"/>
      <c r="I64" s="81"/>
      <c r="J64" s="80"/>
      <c r="K64" s="80"/>
      <c r="L64" s="80"/>
      <c r="M64" s="71"/>
      <c r="N64" s="81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2"/>
    </row>
    <row r="65" customFormat="false" ht="12.75" hidden="false" customHeight="false" outlineLevel="0" collapsed="false">
      <c r="B65" s="64"/>
      <c r="C65" s="65"/>
      <c r="D65" s="65"/>
      <c r="E65" s="66"/>
      <c r="F65" s="66"/>
      <c r="G65" s="67"/>
      <c r="H65" s="68"/>
      <c r="I65" s="72"/>
      <c r="J65" s="66"/>
      <c r="K65" s="67"/>
      <c r="L65" s="67"/>
      <c r="M65" s="71"/>
      <c r="N65" s="72"/>
      <c r="O65" s="65"/>
      <c r="P65" s="67"/>
      <c r="Q65" s="65"/>
      <c r="R65" s="65"/>
      <c r="S65" s="67"/>
      <c r="T65" s="65"/>
      <c r="U65" s="65"/>
      <c r="V65" s="67"/>
      <c r="W65" s="65"/>
      <c r="X65" s="65"/>
      <c r="Y65" s="73"/>
    </row>
    <row r="66" customFormat="false" ht="12.75" hidden="false" customHeight="false" outlineLevel="0" collapsed="false">
      <c r="B66" s="77" t="s">
        <v>58</v>
      </c>
      <c r="C66" s="65" t="n">
        <v>96</v>
      </c>
      <c r="D66" s="65" t="n">
        <v>125</v>
      </c>
      <c r="E66" s="66" t="n">
        <f aca="false">(D66/D$10)</f>
        <v>0.00672694004951028</v>
      </c>
      <c r="F66" s="66" t="n">
        <f aca="false">(D66/D$66)</f>
        <v>1</v>
      </c>
      <c r="G66" s="67" t="n">
        <v>21059765</v>
      </c>
      <c r="H66" s="68"/>
      <c r="I66" s="72" t="n">
        <v>95</v>
      </c>
      <c r="J66" s="66" t="n">
        <f aca="false">(I66/D66)</f>
        <v>0.76</v>
      </c>
      <c r="K66" s="67" t="n">
        <v>17859765</v>
      </c>
      <c r="L66" s="67" t="n">
        <f aca="false">(K66/I66)</f>
        <v>187997.526315789</v>
      </c>
      <c r="M66" s="71"/>
      <c r="N66" s="72" t="n">
        <f aca="false">(Q66+T66+W66)</f>
        <v>1</v>
      </c>
      <c r="O66" s="65" t="n">
        <f aca="false">(R66+U66+X66)</f>
        <v>30</v>
      </c>
      <c r="P66" s="67" t="n">
        <f aca="false">(S66+V66+Y66)</f>
        <v>3200000</v>
      </c>
      <c r="Q66" s="65" t="n">
        <v>0</v>
      </c>
      <c r="R66" s="65" t="n">
        <v>0</v>
      </c>
      <c r="S66" s="67" t="n">
        <v>0</v>
      </c>
      <c r="T66" s="65" t="n">
        <v>0</v>
      </c>
      <c r="U66" s="65" t="n">
        <v>0</v>
      </c>
      <c r="V66" s="67" t="n">
        <v>0</v>
      </c>
      <c r="W66" s="65" t="n">
        <v>1</v>
      </c>
      <c r="X66" s="65" t="n">
        <v>30</v>
      </c>
      <c r="Y66" s="73" t="n">
        <v>3200000</v>
      </c>
    </row>
    <row r="67" customFormat="false" ht="12.75" hidden="false" customHeight="false" outlineLevel="0" collapsed="false">
      <c r="B67" s="64" t="s">
        <v>59</v>
      </c>
      <c r="C67" s="65" t="n">
        <v>3</v>
      </c>
      <c r="D67" s="65" t="n">
        <v>3</v>
      </c>
      <c r="E67" s="66" t="n">
        <f aca="false">(D67/D$10)</f>
        <v>0.000161446561188247</v>
      </c>
      <c r="F67" s="66" t="n">
        <f aca="false">(D67/D$66)</f>
        <v>0.024</v>
      </c>
      <c r="G67" s="67" t="n">
        <v>261000</v>
      </c>
      <c r="H67" s="68" t="n">
        <v>69</v>
      </c>
      <c r="I67" s="72" t="n">
        <v>3</v>
      </c>
      <c r="J67" s="66" t="n">
        <f aca="false">(I67/D67)</f>
        <v>1</v>
      </c>
      <c r="K67" s="67" t="n">
        <v>261000</v>
      </c>
      <c r="L67" s="67" t="n">
        <f aca="false">(K67/I67)</f>
        <v>87000</v>
      </c>
      <c r="M67" s="71" t="n">
        <v>68</v>
      </c>
      <c r="N67" s="72" t="n">
        <f aca="false">(Q67+T67+W67)</f>
        <v>0</v>
      </c>
      <c r="O67" s="65" t="n">
        <f aca="false">(R67+U67+X67)</f>
        <v>0</v>
      </c>
      <c r="P67" s="67" t="n">
        <f aca="false">(S67+V67+Y67)</f>
        <v>0</v>
      </c>
      <c r="Q67" s="65" t="n">
        <v>0</v>
      </c>
      <c r="R67" s="65" t="n">
        <v>0</v>
      </c>
      <c r="S67" s="67" t="n">
        <v>0</v>
      </c>
      <c r="T67" s="65" t="n">
        <v>0</v>
      </c>
      <c r="U67" s="65" t="n">
        <v>0</v>
      </c>
      <c r="V67" s="67" t="n">
        <v>0</v>
      </c>
      <c r="W67" s="65" t="n">
        <v>0</v>
      </c>
      <c r="X67" s="65" t="n">
        <v>0</v>
      </c>
      <c r="Y67" s="73" t="n">
        <v>0</v>
      </c>
    </row>
    <row r="68" customFormat="false" ht="12.75" hidden="false" customHeight="false" outlineLevel="0" collapsed="false">
      <c r="B68" s="64" t="s">
        <v>60</v>
      </c>
      <c r="C68" s="65" t="n">
        <v>76</v>
      </c>
      <c r="D68" s="65" t="n">
        <v>76</v>
      </c>
      <c r="E68" s="66" t="n">
        <f aca="false">(D68/D$10)</f>
        <v>0.00408997955010225</v>
      </c>
      <c r="F68" s="66" t="n">
        <f aca="false">(D68/D$66)</f>
        <v>0.608</v>
      </c>
      <c r="G68" s="67" t="n">
        <v>16785151</v>
      </c>
      <c r="H68" s="68" t="n">
        <v>30</v>
      </c>
      <c r="I68" s="72" t="n">
        <v>76</v>
      </c>
      <c r="J68" s="66" t="n">
        <f aca="false">(I68/D68)</f>
        <v>1</v>
      </c>
      <c r="K68" s="67" t="n">
        <v>16785151</v>
      </c>
      <c r="L68" s="67" t="n">
        <f aca="false">(K68/I68)</f>
        <v>220857.25</v>
      </c>
      <c r="M68" s="71" t="n">
        <v>19</v>
      </c>
      <c r="N68" s="72" t="n">
        <f aca="false">(Q68+T68+W68)</f>
        <v>0</v>
      </c>
      <c r="O68" s="65" t="n">
        <f aca="false">(R68+U68+X68)</f>
        <v>0</v>
      </c>
      <c r="P68" s="67" t="n">
        <f aca="false">(S68+V68+Y68)</f>
        <v>0</v>
      </c>
      <c r="Q68" s="65" t="n">
        <v>0</v>
      </c>
      <c r="R68" s="65" t="n">
        <v>0</v>
      </c>
      <c r="S68" s="67" t="n">
        <v>0</v>
      </c>
      <c r="T68" s="65" t="n">
        <v>0</v>
      </c>
      <c r="U68" s="65" t="n">
        <v>0</v>
      </c>
      <c r="V68" s="67" t="n">
        <v>0</v>
      </c>
      <c r="W68" s="65" t="n">
        <v>0</v>
      </c>
      <c r="X68" s="65" t="n">
        <v>0</v>
      </c>
      <c r="Y68" s="73" t="n">
        <v>0</v>
      </c>
    </row>
    <row r="69" customFormat="false" ht="12.75" hidden="false" customHeight="false" outlineLevel="0" collapsed="false">
      <c r="B69" s="64" t="s">
        <v>61</v>
      </c>
      <c r="C69" s="65" t="n">
        <v>7</v>
      </c>
      <c r="D69" s="65" t="n">
        <v>7</v>
      </c>
      <c r="E69" s="66" t="n">
        <f aca="false">(D69/D$10)</f>
        <v>0.000376708642772576</v>
      </c>
      <c r="F69" s="66" t="n">
        <f aca="false">(D69/D$66)</f>
        <v>0.056</v>
      </c>
      <c r="G69" s="67" t="n">
        <v>230000</v>
      </c>
      <c r="H69" s="68" t="n">
        <v>70</v>
      </c>
      <c r="I69" s="72" t="n">
        <v>7</v>
      </c>
      <c r="J69" s="66" t="n">
        <f aca="false">(I69/D69)</f>
        <v>1</v>
      </c>
      <c r="K69" s="67" t="n">
        <v>230000</v>
      </c>
      <c r="L69" s="67" t="n">
        <f aca="false">(K69/I69)</f>
        <v>32857.1428571429</v>
      </c>
      <c r="M69" s="71" t="n">
        <v>78</v>
      </c>
      <c r="N69" s="72" t="n">
        <f aca="false">(Q69+T69+W69)</f>
        <v>0</v>
      </c>
      <c r="O69" s="65" t="n">
        <f aca="false">(R69+U69+X69)</f>
        <v>0</v>
      </c>
      <c r="P69" s="67" t="n">
        <f aca="false">(S69+V69+Y69)</f>
        <v>0</v>
      </c>
      <c r="Q69" s="65" t="n">
        <v>0</v>
      </c>
      <c r="R69" s="65" t="n">
        <v>0</v>
      </c>
      <c r="S69" s="67" t="n">
        <v>0</v>
      </c>
      <c r="T69" s="65" t="n">
        <v>0</v>
      </c>
      <c r="U69" s="65" t="n">
        <v>0</v>
      </c>
      <c r="V69" s="67" t="n">
        <v>0</v>
      </c>
      <c r="W69" s="65" t="n">
        <v>0</v>
      </c>
      <c r="X69" s="65" t="n">
        <v>0</v>
      </c>
      <c r="Y69" s="73" t="n">
        <v>0</v>
      </c>
    </row>
    <row r="70" customFormat="false" ht="12.75" hidden="false" customHeight="false" outlineLevel="0" collapsed="false">
      <c r="B70" s="64" t="s">
        <v>62</v>
      </c>
      <c r="C70" s="65" t="n">
        <v>5</v>
      </c>
      <c r="D70" s="65" t="n">
        <v>34</v>
      </c>
      <c r="E70" s="66" t="n">
        <f aca="false">(D70/D$10)</f>
        <v>0.0018297276934668</v>
      </c>
      <c r="F70" s="66" t="n">
        <f aca="false">(D70/D$66)</f>
        <v>0.272</v>
      </c>
      <c r="G70" s="67" t="n">
        <v>3455000</v>
      </c>
      <c r="H70" s="68" t="n">
        <v>47</v>
      </c>
      <c r="I70" s="72" t="n">
        <v>4</v>
      </c>
      <c r="J70" s="66" t="n">
        <f aca="false">(I70/D70)</f>
        <v>0.117647058823529</v>
      </c>
      <c r="K70" s="67" t="n">
        <v>255000</v>
      </c>
      <c r="L70" s="67" t="n">
        <f aca="false">(K70/I70)</f>
        <v>63750</v>
      </c>
      <c r="M70" s="71" t="n">
        <v>75</v>
      </c>
      <c r="N70" s="72" t="n">
        <f aca="false">(Q70+T70+W70)</f>
        <v>1</v>
      </c>
      <c r="O70" s="65" t="n">
        <f aca="false">(R70+U70+X70)</f>
        <v>30</v>
      </c>
      <c r="P70" s="67" t="n">
        <f aca="false">(S70+V70+Y70)</f>
        <v>3200000</v>
      </c>
      <c r="Q70" s="65" t="n">
        <v>0</v>
      </c>
      <c r="R70" s="65" t="n">
        <v>0</v>
      </c>
      <c r="S70" s="67" t="n">
        <v>0</v>
      </c>
      <c r="T70" s="65" t="n">
        <v>0</v>
      </c>
      <c r="U70" s="65" t="n">
        <v>0</v>
      </c>
      <c r="V70" s="67" t="n">
        <v>0</v>
      </c>
      <c r="W70" s="65" t="n">
        <v>1</v>
      </c>
      <c r="X70" s="65" t="n">
        <v>30</v>
      </c>
      <c r="Y70" s="73" t="n">
        <v>3200000</v>
      </c>
    </row>
    <row r="71" customFormat="false" ht="12.75" hidden="false" customHeight="false" outlineLevel="0" collapsed="false">
      <c r="B71" s="64" t="s">
        <v>63</v>
      </c>
      <c r="C71" s="65" t="n">
        <v>0</v>
      </c>
      <c r="D71" s="65" t="n">
        <v>0</v>
      </c>
      <c r="E71" s="66" t="n">
        <f aca="false">(D71/D$10)</f>
        <v>0</v>
      </c>
      <c r="F71" s="66" t="n">
        <f aca="false">(D71/D$66)</f>
        <v>0</v>
      </c>
      <c r="G71" s="67" t="n">
        <v>0</v>
      </c>
      <c r="H71" s="68"/>
      <c r="I71" s="72" t="n">
        <v>0</v>
      </c>
      <c r="J71" s="66"/>
      <c r="K71" s="67" t="n">
        <v>0</v>
      </c>
      <c r="L71" s="67"/>
      <c r="M71" s="71"/>
      <c r="N71" s="72" t="n">
        <f aca="false">(Q71+T71+W71)</f>
        <v>0</v>
      </c>
      <c r="O71" s="65" t="n">
        <f aca="false">(R71+U71+X71)</f>
        <v>0</v>
      </c>
      <c r="P71" s="67" t="n">
        <f aca="false">(S71+V71+Y71)</f>
        <v>0</v>
      </c>
      <c r="Q71" s="65" t="n">
        <v>0</v>
      </c>
      <c r="R71" s="65" t="n">
        <v>0</v>
      </c>
      <c r="S71" s="67" t="n">
        <v>0</v>
      </c>
      <c r="T71" s="65" t="n">
        <v>0</v>
      </c>
      <c r="U71" s="65" t="n">
        <v>0</v>
      </c>
      <c r="V71" s="67" t="n">
        <v>0</v>
      </c>
      <c r="W71" s="65" t="n">
        <v>0</v>
      </c>
      <c r="X71" s="65" t="n">
        <v>0</v>
      </c>
      <c r="Y71" s="73" t="n">
        <v>0</v>
      </c>
    </row>
    <row r="72" customFormat="false" ht="12.75" hidden="false" customHeight="false" outlineLevel="0" collapsed="false">
      <c r="B72" s="64" t="s">
        <v>64</v>
      </c>
      <c r="C72" s="65" t="n">
        <v>5</v>
      </c>
      <c r="D72" s="65" t="n">
        <v>5</v>
      </c>
      <c r="E72" s="66" t="n">
        <f aca="false">(D72/D$10)</f>
        <v>0.000269077601980411</v>
      </c>
      <c r="F72" s="66" t="n">
        <f aca="false">(D72/D$66)</f>
        <v>0.04</v>
      </c>
      <c r="G72" s="67" t="n">
        <v>328614</v>
      </c>
      <c r="H72" s="68" t="n">
        <v>66</v>
      </c>
      <c r="I72" s="72" t="n">
        <v>5</v>
      </c>
      <c r="J72" s="66" t="n">
        <f aca="false">(I72/D72)</f>
        <v>1</v>
      </c>
      <c r="K72" s="67" t="n">
        <v>328614</v>
      </c>
      <c r="L72" s="67" t="n">
        <f aca="false">(K72/I72)</f>
        <v>65722.8</v>
      </c>
      <c r="M72" s="71" t="n">
        <v>74</v>
      </c>
      <c r="N72" s="72" t="n">
        <f aca="false">(Q72+T72+W72)</f>
        <v>0</v>
      </c>
      <c r="O72" s="65" t="n">
        <f aca="false">(R72+U72+X72)</f>
        <v>0</v>
      </c>
      <c r="P72" s="67" t="n">
        <f aca="false">(S72+V72+Y72)</f>
        <v>0</v>
      </c>
      <c r="Q72" s="65" t="n">
        <v>0</v>
      </c>
      <c r="R72" s="65" t="n">
        <v>0</v>
      </c>
      <c r="S72" s="67" t="n">
        <v>0</v>
      </c>
      <c r="T72" s="65" t="n">
        <v>0</v>
      </c>
      <c r="U72" s="65" t="n">
        <v>0</v>
      </c>
      <c r="V72" s="67" t="n">
        <v>0</v>
      </c>
      <c r="W72" s="65" t="n">
        <v>0</v>
      </c>
      <c r="X72" s="65" t="n">
        <v>0</v>
      </c>
      <c r="Y72" s="73" t="n">
        <v>0</v>
      </c>
    </row>
    <row r="73" customFormat="false" ht="12.75" hidden="false" customHeight="false" outlineLevel="0" collapsed="false">
      <c r="B73" s="64"/>
      <c r="C73" s="80"/>
      <c r="D73" s="80"/>
      <c r="E73" s="80"/>
      <c r="F73" s="80"/>
      <c r="G73" s="80"/>
      <c r="H73" s="68"/>
      <c r="I73" s="81"/>
      <c r="J73" s="80"/>
      <c r="K73" s="80"/>
      <c r="L73" s="80"/>
      <c r="M73" s="71"/>
      <c r="N73" s="81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2"/>
    </row>
    <row r="74" customFormat="false" ht="12.75" hidden="false" customHeight="false" outlineLevel="0" collapsed="false">
      <c r="B74" s="64"/>
      <c r="C74" s="65"/>
      <c r="D74" s="65"/>
      <c r="E74" s="66"/>
      <c r="F74" s="66"/>
      <c r="G74" s="67"/>
      <c r="H74" s="68"/>
      <c r="I74" s="72"/>
      <c r="J74" s="66"/>
      <c r="K74" s="67"/>
      <c r="L74" s="67"/>
      <c r="M74" s="71"/>
      <c r="N74" s="72"/>
      <c r="O74" s="65"/>
      <c r="P74" s="67"/>
      <c r="Q74" s="65"/>
      <c r="R74" s="65"/>
      <c r="S74" s="67"/>
      <c r="T74" s="65"/>
      <c r="U74" s="65"/>
      <c r="V74" s="67"/>
      <c r="W74" s="65"/>
      <c r="X74" s="65"/>
      <c r="Y74" s="73"/>
    </row>
    <row r="75" customFormat="false" ht="12.75" hidden="false" customHeight="false" outlineLevel="0" collapsed="false">
      <c r="B75" s="77" t="s">
        <v>65</v>
      </c>
      <c r="C75" s="65" t="n">
        <v>1010</v>
      </c>
      <c r="D75" s="65" t="n">
        <v>1288</v>
      </c>
      <c r="E75" s="66" t="n">
        <f aca="false">(D75/D$10)</f>
        <v>0.0693143902701539</v>
      </c>
      <c r="F75" s="66" t="n">
        <f aca="false">(D75/D$75)</f>
        <v>1</v>
      </c>
      <c r="G75" s="67" t="n">
        <v>237964191</v>
      </c>
      <c r="H75" s="68"/>
      <c r="I75" s="72" t="n">
        <v>1003</v>
      </c>
      <c r="J75" s="66" t="n">
        <f aca="false">(I75/D75)</f>
        <v>0.778726708074534</v>
      </c>
      <c r="K75" s="67" t="n">
        <v>214267112</v>
      </c>
      <c r="L75" s="67" t="n">
        <f aca="false">(K75/I75)</f>
        <v>213626.2333001</v>
      </c>
      <c r="M75" s="71"/>
      <c r="N75" s="72" t="n">
        <f aca="false">(Q75+T75+W75)</f>
        <v>7</v>
      </c>
      <c r="O75" s="65" t="n">
        <f aca="false">(R75+U75+X75)</f>
        <v>285</v>
      </c>
      <c r="P75" s="67" t="n">
        <f aca="false">(S75+V75+Y75)</f>
        <v>23697079</v>
      </c>
      <c r="Q75" s="65" t="n">
        <v>0</v>
      </c>
      <c r="R75" s="65" t="n">
        <v>0</v>
      </c>
      <c r="S75" s="67" t="n">
        <v>0</v>
      </c>
      <c r="T75" s="65" t="n">
        <v>1</v>
      </c>
      <c r="U75" s="65" t="n">
        <v>4</v>
      </c>
      <c r="V75" s="67" t="n">
        <v>150000</v>
      </c>
      <c r="W75" s="65" t="n">
        <v>6</v>
      </c>
      <c r="X75" s="65" t="n">
        <v>281</v>
      </c>
      <c r="Y75" s="73" t="n">
        <v>23547079</v>
      </c>
    </row>
    <row r="76" customFormat="false" ht="12.75" hidden="false" customHeight="false" outlineLevel="0" collapsed="false">
      <c r="B76" s="64" t="s">
        <v>66</v>
      </c>
      <c r="C76" s="65" t="n">
        <v>170</v>
      </c>
      <c r="D76" s="65" t="n">
        <v>234</v>
      </c>
      <c r="E76" s="66" t="n">
        <f aca="false">(D76/D$10)</f>
        <v>0.0125928317726832</v>
      </c>
      <c r="F76" s="66" t="n">
        <f aca="false">(D76/D$75)</f>
        <v>0.18167701863354</v>
      </c>
      <c r="G76" s="67" t="n">
        <v>40402479</v>
      </c>
      <c r="H76" s="68" t="n">
        <v>21</v>
      </c>
      <c r="I76" s="72" t="n">
        <v>167</v>
      </c>
      <c r="J76" s="66" t="n">
        <f aca="false">(I76/D76)</f>
        <v>0.713675213675214</v>
      </c>
      <c r="K76" s="67" t="n">
        <v>34861256</v>
      </c>
      <c r="L76" s="67" t="n">
        <f aca="false">(K76/I76)</f>
        <v>208750.035928144</v>
      </c>
      <c r="M76" s="71" t="n">
        <v>22</v>
      </c>
      <c r="N76" s="72" t="n">
        <f aca="false">(Q76+T76+W76)</f>
        <v>3</v>
      </c>
      <c r="O76" s="65" t="n">
        <f aca="false">(R76+U76+X76)</f>
        <v>67</v>
      </c>
      <c r="P76" s="67" t="n">
        <f aca="false">(S76+V76+Y76)</f>
        <v>5541223</v>
      </c>
      <c r="Q76" s="65" t="n">
        <v>0</v>
      </c>
      <c r="R76" s="65" t="n">
        <v>0</v>
      </c>
      <c r="S76" s="67" t="n">
        <v>0</v>
      </c>
      <c r="T76" s="65" t="n">
        <v>1</v>
      </c>
      <c r="U76" s="65" t="n">
        <v>4</v>
      </c>
      <c r="V76" s="67" t="n">
        <v>150000</v>
      </c>
      <c r="W76" s="65" t="n">
        <v>2</v>
      </c>
      <c r="X76" s="65" t="n">
        <v>63</v>
      </c>
      <c r="Y76" s="73" t="n">
        <v>5391223</v>
      </c>
    </row>
    <row r="77" customFormat="false" ht="12.75" hidden="false" customHeight="false" outlineLevel="0" collapsed="false">
      <c r="B77" s="64" t="s">
        <v>67</v>
      </c>
      <c r="C77" s="65" t="n">
        <v>840</v>
      </c>
      <c r="D77" s="65" t="n">
        <v>1054</v>
      </c>
      <c r="E77" s="66" t="n">
        <f aca="false">(D77/D$10)</f>
        <v>0.0567215584974707</v>
      </c>
      <c r="F77" s="66" t="n">
        <f aca="false">(D77/D$75)</f>
        <v>0.81832298136646</v>
      </c>
      <c r="G77" s="67" t="n">
        <v>197561712</v>
      </c>
      <c r="H77" s="83" t="n">
        <v>6</v>
      </c>
      <c r="I77" s="72" t="n">
        <v>836</v>
      </c>
      <c r="J77" s="66" t="n">
        <f aca="false">(I77/D77)</f>
        <v>0.793168880455408</v>
      </c>
      <c r="K77" s="67" t="n">
        <v>179405856</v>
      </c>
      <c r="L77" s="67" t="n">
        <f aca="false">(K77/I77)</f>
        <v>214600.306220096</v>
      </c>
      <c r="M77" s="71" t="n">
        <v>21</v>
      </c>
      <c r="N77" s="72" t="n">
        <f aca="false">(Q77+T77+W77)</f>
        <v>4</v>
      </c>
      <c r="O77" s="65" t="n">
        <f aca="false">(R77+U77+X77)</f>
        <v>218</v>
      </c>
      <c r="P77" s="67" t="n">
        <f aca="false">(S77+V77+Y77)</f>
        <v>18155856</v>
      </c>
      <c r="Q77" s="65" t="n">
        <v>0</v>
      </c>
      <c r="R77" s="65" t="n">
        <v>0</v>
      </c>
      <c r="S77" s="67" t="n">
        <v>0</v>
      </c>
      <c r="T77" s="65" t="n">
        <v>0</v>
      </c>
      <c r="U77" s="65" t="n">
        <v>0</v>
      </c>
      <c r="V77" s="67" t="n">
        <v>0</v>
      </c>
      <c r="W77" s="65" t="n">
        <v>4</v>
      </c>
      <c r="X77" s="65" t="n">
        <v>218</v>
      </c>
      <c r="Y77" s="73" t="n">
        <v>18155856</v>
      </c>
    </row>
    <row r="78" customFormat="false" ht="12.75" hidden="false" customHeight="false" outlineLevel="0" collapsed="false">
      <c r="B78" s="64"/>
      <c r="C78" s="80"/>
      <c r="D78" s="80"/>
      <c r="E78" s="80"/>
      <c r="F78" s="80"/>
      <c r="G78" s="80"/>
      <c r="H78" s="68"/>
      <c r="I78" s="81"/>
      <c r="J78" s="80"/>
      <c r="K78" s="80"/>
      <c r="L78" s="80"/>
      <c r="M78" s="79"/>
      <c r="N78" s="81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2"/>
    </row>
    <row r="79" customFormat="false" ht="12.75" hidden="false" customHeight="false" outlineLevel="0" collapsed="false">
      <c r="B79" s="64"/>
      <c r="C79" s="65"/>
      <c r="D79" s="65"/>
      <c r="E79" s="66"/>
      <c r="F79" s="66"/>
      <c r="G79" s="67"/>
      <c r="H79" s="68"/>
      <c r="I79" s="72"/>
      <c r="J79" s="66"/>
      <c r="K79" s="67"/>
      <c r="L79" s="67"/>
      <c r="M79" s="71"/>
      <c r="N79" s="72"/>
      <c r="O79" s="65"/>
      <c r="P79" s="67"/>
      <c r="Q79" s="65"/>
      <c r="R79" s="65"/>
      <c r="S79" s="67"/>
      <c r="T79" s="65"/>
      <c r="U79" s="65"/>
      <c r="V79" s="67"/>
      <c r="W79" s="65"/>
      <c r="X79" s="65"/>
      <c r="Y79" s="73"/>
    </row>
    <row r="80" customFormat="false" ht="12.75" hidden="false" customHeight="false" outlineLevel="0" collapsed="false">
      <c r="B80" s="77" t="s">
        <v>68</v>
      </c>
      <c r="C80" s="65" t="n">
        <v>227</v>
      </c>
      <c r="D80" s="65" t="n">
        <v>256</v>
      </c>
      <c r="E80" s="66" t="n">
        <f aca="false">(D80/D$10)</f>
        <v>0.0137767732213971</v>
      </c>
      <c r="F80" s="66" t="n">
        <f aca="false">(D80/D80)</f>
        <v>1</v>
      </c>
      <c r="G80" s="67" t="n">
        <v>63609182</v>
      </c>
      <c r="H80" s="68" t="n">
        <v>13</v>
      </c>
      <c r="I80" s="72" t="n">
        <v>226</v>
      </c>
      <c r="J80" s="66" t="n">
        <f aca="false">(I80/D80)</f>
        <v>0.8828125</v>
      </c>
      <c r="K80" s="67" t="n">
        <v>60709182</v>
      </c>
      <c r="L80" s="67" t="n">
        <f aca="false">(K80/I80)</f>
        <v>268624.699115044</v>
      </c>
      <c r="M80" s="71" t="n">
        <v>10</v>
      </c>
      <c r="N80" s="72" t="n">
        <f aca="false">(Q80+T80+W80)</f>
        <v>1</v>
      </c>
      <c r="O80" s="65" t="n">
        <f aca="false">(R80+U80+X80)</f>
        <v>30</v>
      </c>
      <c r="P80" s="67" t="n">
        <f aca="false">(S80+V80+Y80)</f>
        <v>2900000</v>
      </c>
      <c r="Q80" s="65" t="n">
        <v>0</v>
      </c>
      <c r="R80" s="65" t="n">
        <v>0</v>
      </c>
      <c r="S80" s="67" t="n">
        <v>0</v>
      </c>
      <c r="T80" s="65" t="n">
        <v>0</v>
      </c>
      <c r="U80" s="65" t="n">
        <v>0</v>
      </c>
      <c r="V80" s="67" t="n">
        <v>0</v>
      </c>
      <c r="W80" s="65" t="n">
        <v>1</v>
      </c>
      <c r="X80" s="65" t="n">
        <v>30</v>
      </c>
      <c r="Y80" s="73" t="n">
        <v>2900000</v>
      </c>
    </row>
    <row r="81" customFormat="false" ht="12.75" hidden="false" customHeight="false" outlineLevel="0" collapsed="false">
      <c r="B81" s="64"/>
      <c r="C81" s="65"/>
      <c r="D81" s="65"/>
      <c r="E81" s="66"/>
      <c r="F81" s="66"/>
      <c r="G81" s="67"/>
      <c r="H81" s="68"/>
      <c r="I81" s="72"/>
      <c r="J81" s="66"/>
      <c r="K81" s="67"/>
      <c r="L81" s="67"/>
      <c r="M81" s="71"/>
      <c r="N81" s="72"/>
      <c r="O81" s="65"/>
      <c r="P81" s="67"/>
      <c r="Q81" s="65"/>
      <c r="R81" s="65"/>
      <c r="S81" s="67"/>
      <c r="T81" s="65"/>
      <c r="U81" s="65"/>
      <c r="V81" s="67"/>
      <c r="W81" s="65"/>
      <c r="X81" s="65"/>
      <c r="Y81" s="73"/>
    </row>
    <row r="82" customFormat="false" ht="12.75" hidden="false" customHeight="false" outlineLevel="0" collapsed="false">
      <c r="B82" s="64"/>
      <c r="C82" s="65"/>
      <c r="D82" s="65"/>
      <c r="E82" s="66"/>
      <c r="F82" s="66"/>
      <c r="G82" s="67"/>
      <c r="H82" s="68"/>
      <c r="I82" s="72"/>
      <c r="J82" s="66"/>
      <c r="K82" s="67"/>
      <c r="L82" s="67"/>
      <c r="M82" s="71"/>
      <c r="N82" s="72"/>
      <c r="O82" s="65"/>
      <c r="P82" s="67"/>
      <c r="Q82" s="65"/>
      <c r="R82" s="65"/>
      <c r="S82" s="67"/>
      <c r="T82" s="65"/>
      <c r="U82" s="65"/>
      <c r="V82" s="67"/>
      <c r="W82" s="65"/>
      <c r="X82" s="65"/>
      <c r="Y82" s="73"/>
    </row>
    <row r="83" customFormat="false" ht="12.75" hidden="false" customHeight="false" outlineLevel="0" collapsed="false">
      <c r="B83" s="77" t="s">
        <v>69</v>
      </c>
      <c r="C83" s="65" t="n">
        <v>836</v>
      </c>
      <c r="D83" s="65" t="n">
        <v>993</v>
      </c>
      <c r="E83" s="66" t="n">
        <f aca="false">(D83/D$10)</f>
        <v>0.0534388117533097</v>
      </c>
      <c r="F83" s="66" t="n">
        <f aca="false">(D83/D$83)</f>
        <v>1</v>
      </c>
      <c r="G83" s="67" t="n">
        <v>177775808</v>
      </c>
      <c r="H83" s="68"/>
      <c r="I83" s="72" t="n">
        <v>824</v>
      </c>
      <c r="J83" s="66" t="n">
        <f aca="false">(I83/D83)</f>
        <v>0.829808660624371</v>
      </c>
      <c r="K83" s="67" t="n">
        <v>154254292</v>
      </c>
      <c r="L83" s="67" t="n">
        <f aca="false">(K83/I83)</f>
        <v>187201.810679612</v>
      </c>
      <c r="M83" s="71"/>
      <c r="N83" s="72" t="n">
        <f aca="false">(Q83+T83+W83)</f>
        <v>12</v>
      </c>
      <c r="O83" s="65" t="n">
        <f aca="false">(R83+U83+X83)</f>
        <v>169</v>
      </c>
      <c r="P83" s="67" t="n">
        <f aca="false">(S83+V83+Y83)</f>
        <v>23521516</v>
      </c>
      <c r="Q83" s="65" t="n">
        <v>0</v>
      </c>
      <c r="R83" s="65" t="n">
        <v>0</v>
      </c>
      <c r="S83" s="67" t="n">
        <v>0</v>
      </c>
      <c r="T83" s="65" t="n">
        <v>0</v>
      </c>
      <c r="U83" s="65" t="n">
        <v>0</v>
      </c>
      <c r="V83" s="67" t="n">
        <v>0</v>
      </c>
      <c r="W83" s="65" t="n">
        <v>12</v>
      </c>
      <c r="X83" s="65" t="n">
        <v>169</v>
      </c>
      <c r="Y83" s="73" t="n">
        <v>23521516</v>
      </c>
    </row>
    <row r="84" customFormat="false" ht="12.75" hidden="false" customHeight="false" outlineLevel="0" collapsed="false">
      <c r="B84" s="64" t="s">
        <v>70</v>
      </c>
      <c r="C84" s="65" t="n">
        <v>34</v>
      </c>
      <c r="D84" s="65" t="n">
        <v>60</v>
      </c>
      <c r="E84" s="66" t="n">
        <f aca="false">(D84/D$10)</f>
        <v>0.00322893122376493</v>
      </c>
      <c r="F84" s="66" t="n">
        <f aca="false">(D84/D$83)</f>
        <v>0.0604229607250755</v>
      </c>
      <c r="G84" s="67" t="n">
        <v>14015520</v>
      </c>
      <c r="H84" s="68" t="n">
        <v>34</v>
      </c>
      <c r="I84" s="72" t="n">
        <v>32</v>
      </c>
      <c r="J84" s="66" t="n">
        <f aca="false">(I84/D84)</f>
        <v>0.533333333333333</v>
      </c>
      <c r="K84" s="67" t="n">
        <v>5703800</v>
      </c>
      <c r="L84" s="67" t="n">
        <f aca="false">(K84/I84)</f>
        <v>178243.75</v>
      </c>
      <c r="M84" s="71" t="n">
        <v>37</v>
      </c>
      <c r="N84" s="72" t="n">
        <f aca="false">(Q84+T84+W84)</f>
        <v>2</v>
      </c>
      <c r="O84" s="65" t="n">
        <f aca="false">(R84+U84+X84)</f>
        <v>28</v>
      </c>
      <c r="P84" s="67" t="n">
        <f aca="false">(S84+V84+Y84)</f>
        <v>8311720</v>
      </c>
      <c r="Q84" s="65" t="n">
        <v>0</v>
      </c>
      <c r="R84" s="65" t="n">
        <v>0</v>
      </c>
      <c r="S84" s="67" t="n">
        <v>0</v>
      </c>
      <c r="T84" s="65" t="n">
        <v>0</v>
      </c>
      <c r="U84" s="65" t="n">
        <v>0</v>
      </c>
      <c r="V84" s="67" t="n">
        <v>0</v>
      </c>
      <c r="W84" s="65" t="n">
        <v>2</v>
      </c>
      <c r="X84" s="65" t="n">
        <v>28</v>
      </c>
      <c r="Y84" s="73" t="n">
        <v>8311720</v>
      </c>
    </row>
    <row r="85" customFormat="false" ht="12.75" hidden="false" customHeight="false" outlineLevel="0" collapsed="false">
      <c r="B85" s="64" t="s">
        <v>71</v>
      </c>
      <c r="C85" s="65" t="n">
        <v>0</v>
      </c>
      <c r="D85" s="65" t="n">
        <v>0</v>
      </c>
      <c r="E85" s="66" t="n">
        <f aca="false">(D85/D$10)</f>
        <v>0</v>
      </c>
      <c r="F85" s="66" t="n">
        <f aca="false">(D85/D$83)</f>
        <v>0</v>
      </c>
      <c r="G85" s="67" t="n">
        <v>0</v>
      </c>
      <c r="H85" s="68"/>
      <c r="I85" s="72" t="n">
        <v>0</v>
      </c>
      <c r="J85" s="66"/>
      <c r="K85" s="67" t="n">
        <v>0</v>
      </c>
      <c r="L85" s="67"/>
      <c r="M85" s="71"/>
      <c r="N85" s="72" t="n">
        <f aca="false">(Q85+T85+W85)</f>
        <v>0</v>
      </c>
      <c r="O85" s="65" t="n">
        <f aca="false">(R85+U85+X85)</f>
        <v>0</v>
      </c>
      <c r="P85" s="67" t="n">
        <f aca="false">(S85+V85+Y85)</f>
        <v>0</v>
      </c>
      <c r="Q85" s="65" t="n">
        <v>0</v>
      </c>
      <c r="R85" s="65" t="n">
        <v>0</v>
      </c>
      <c r="S85" s="67" t="n">
        <v>0</v>
      </c>
      <c r="T85" s="65" t="n">
        <v>0</v>
      </c>
      <c r="U85" s="65" t="n">
        <v>0</v>
      </c>
      <c r="V85" s="67" t="n">
        <v>0</v>
      </c>
      <c r="W85" s="65" t="n">
        <v>0</v>
      </c>
      <c r="X85" s="65" t="n">
        <v>0</v>
      </c>
      <c r="Y85" s="73" t="n">
        <v>0</v>
      </c>
    </row>
    <row r="86" customFormat="false" ht="12.75" hidden="false" customHeight="false" outlineLevel="0" collapsed="false">
      <c r="B86" s="64" t="s">
        <v>72</v>
      </c>
      <c r="C86" s="65" t="n">
        <v>701</v>
      </c>
      <c r="D86" s="65" t="n">
        <v>773</v>
      </c>
      <c r="E86" s="66" t="n">
        <f aca="false">(D86/D$10)</f>
        <v>0.0415993972661716</v>
      </c>
      <c r="F86" s="66" t="n">
        <f aca="false">(D86/D$83)</f>
        <v>0.778449144008056</v>
      </c>
      <c r="G86" s="67" t="n">
        <v>139429076</v>
      </c>
      <c r="H86" s="68" t="n">
        <v>9</v>
      </c>
      <c r="I86" s="72" t="n">
        <v>696</v>
      </c>
      <c r="J86" s="66" t="n">
        <f aca="false">(I86/D86)</f>
        <v>0.900388098318241</v>
      </c>
      <c r="K86" s="67" t="n">
        <v>130428280</v>
      </c>
      <c r="L86" s="67" t="n">
        <f aca="false">(K86/I86)</f>
        <v>187396.954022989</v>
      </c>
      <c r="M86" s="71" t="n">
        <v>35</v>
      </c>
      <c r="N86" s="72" t="n">
        <f aca="false">(Q86+T86+W86)</f>
        <v>5</v>
      </c>
      <c r="O86" s="65" t="n">
        <f aca="false">(R86+U86+X86)</f>
        <v>77</v>
      </c>
      <c r="P86" s="67" t="n">
        <f aca="false">(S86+V86+Y86)</f>
        <v>9000796</v>
      </c>
      <c r="Q86" s="65" t="n">
        <v>0</v>
      </c>
      <c r="R86" s="65" t="n">
        <v>0</v>
      </c>
      <c r="S86" s="67" t="n">
        <v>0</v>
      </c>
      <c r="T86" s="65" t="n">
        <v>0</v>
      </c>
      <c r="U86" s="65" t="n">
        <v>0</v>
      </c>
      <c r="V86" s="67" t="n">
        <v>0</v>
      </c>
      <c r="W86" s="65" t="n">
        <v>5</v>
      </c>
      <c r="X86" s="65" t="n">
        <v>77</v>
      </c>
      <c r="Y86" s="73" t="n">
        <v>9000796</v>
      </c>
    </row>
    <row r="87" customFormat="false" ht="12.75" hidden="false" customHeight="false" outlineLevel="0" collapsed="false">
      <c r="B87" s="64" t="s">
        <v>73</v>
      </c>
      <c r="C87" s="65" t="n">
        <v>101</v>
      </c>
      <c r="D87" s="65" t="n">
        <v>160</v>
      </c>
      <c r="E87" s="66" t="n">
        <f aca="false">(D87/D$10)</f>
        <v>0.00861048326337316</v>
      </c>
      <c r="F87" s="66" t="n">
        <f aca="false">(D87/D$83)</f>
        <v>0.161127895266868</v>
      </c>
      <c r="G87" s="67" t="n">
        <v>24331212</v>
      </c>
      <c r="H87" s="68" t="n">
        <v>25</v>
      </c>
      <c r="I87" s="72" t="n">
        <v>96</v>
      </c>
      <c r="J87" s="66" t="n">
        <f aca="false">(I87/D87)</f>
        <v>0.6</v>
      </c>
      <c r="K87" s="67" t="n">
        <v>18122212</v>
      </c>
      <c r="L87" s="67" t="n">
        <f aca="false">(K87/I87)</f>
        <v>188773.041666667</v>
      </c>
      <c r="M87" s="71" t="n">
        <v>33</v>
      </c>
      <c r="N87" s="72" t="n">
        <f aca="false">(Q87+T87+W87)</f>
        <v>5</v>
      </c>
      <c r="O87" s="65" t="n">
        <f aca="false">(R87+U87+X87)</f>
        <v>64</v>
      </c>
      <c r="P87" s="67" t="n">
        <f aca="false">(S87+V87+Y87)</f>
        <v>6209000</v>
      </c>
      <c r="Q87" s="65" t="n">
        <v>0</v>
      </c>
      <c r="R87" s="65" t="n">
        <v>0</v>
      </c>
      <c r="S87" s="67" t="n">
        <v>0</v>
      </c>
      <c r="T87" s="65" t="n">
        <v>0</v>
      </c>
      <c r="U87" s="65" t="n">
        <v>0</v>
      </c>
      <c r="V87" s="67" t="n">
        <v>0</v>
      </c>
      <c r="W87" s="65" t="n">
        <v>5</v>
      </c>
      <c r="X87" s="65" t="n">
        <v>64</v>
      </c>
      <c r="Y87" s="73" t="n">
        <v>6209000</v>
      </c>
    </row>
    <row r="88" customFormat="false" ht="12.75" hidden="false" customHeight="false" outlineLevel="0" collapsed="false">
      <c r="B88" s="64"/>
      <c r="C88" s="80"/>
      <c r="D88" s="80"/>
      <c r="E88" s="80"/>
      <c r="F88" s="80"/>
      <c r="G88" s="80"/>
      <c r="H88" s="68"/>
      <c r="I88" s="81"/>
      <c r="J88" s="80"/>
      <c r="K88" s="80"/>
      <c r="L88" s="80"/>
      <c r="M88" s="71"/>
      <c r="N88" s="81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2"/>
    </row>
    <row r="89" customFormat="false" ht="12.75" hidden="false" customHeight="false" outlineLevel="0" collapsed="false">
      <c r="B89" s="64"/>
      <c r="C89" s="65"/>
      <c r="D89" s="65"/>
      <c r="E89" s="66"/>
      <c r="F89" s="66"/>
      <c r="G89" s="67"/>
      <c r="H89" s="68"/>
      <c r="I89" s="72"/>
      <c r="J89" s="66"/>
      <c r="K89" s="67"/>
      <c r="L89" s="67"/>
      <c r="M89" s="71"/>
      <c r="N89" s="72"/>
      <c r="O89" s="65"/>
      <c r="P89" s="67"/>
      <c r="Q89" s="65"/>
      <c r="R89" s="65"/>
      <c r="S89" s="67"/>
      <c r="T89" s="65"/>
      <c r="U89" s="65"/>
      <c r="V89" s="67"/>
      <c r="W89" s="65"/>
      <c r="X89" s="65"/>
      <c r="Y89" s="73"/>
    </row>
    <row r="90" customFormat="false" ht="12.75" hidden="false" customHeight="false" outlineLevel="0" collapsed="false">
      <c r="B90" s="77" t="s">
        <v>74</v>
      </c>
      <c r="C90" s="65" t="n">
        <v>1131</v>
      </c>
      <c r="D90" s="65" t="n">
        <v>1388</v>
      </c>
      <c r="E90" s="66" t="n">
        <f aca="false">(D90/D$10)</f>
        <v>0.0746959423097621</v>
      </c>
      <c r="F90" s="66" t="n">
        <f aca="false">(D90/D90)</f>
        <v>1</v>
      </c>
      <c r="G90" s="67" t="n">
        <v>294274724</v>
      </c>
      <c r="H90" s="68" t="n">
        <v>5</v>
      </c>
      <c r="I90" s="72" t="n">
        <v>1113</v>
      </c>
      <c r="J90" s="66" t="n">
        <f aca="false">(I90/D90)</f>
        <v>0.801873198847262</v>
      </c>
      <c r="K90" s="67" t="n">
        <v>250074724</v>
      </c>
      <c r="L90" s="67" t="n">
        <f aca="false">(K90/I90)</f>
        <v>224685.286612758</v>
      </c>
      <c r="M90" s="71" t="n">
        <v>17</v>
      </c>
      <c r="N90" s="72" t="n">
        <f aca="false">(Q90+T90+W90)</f>
        <v>18</v>
      </c>
      <c r="O90" s="65" t="n">
        <f aca="false">(R90+U90+X90)</f>
        <v>275</v>
      </c>
      <c r="P90" s="67" t="n">
        <f aca="false">(S90+V90+Y90)</f>
        <v>44200000</v>
      </c>
      <c r="Q90" s="65" t="n">
        <v>0</v>
      </c>
      <c r="R90" s="65" t="n">
        <v>0</v>
      </c>
      <c r="S90" s="67" t="n">
        <v>0</v>
      </c>
      <c r="T90" s="65" t="n">
        <v>0</v>
      </c>
      <c r="U90" s="65" t="n">
        <v>0</v>
      </c>
      <c r="V90" s="67" t="n">
        <v>0</v>
      </c>
      <c r="W90" s="65" t="n">
        <v>18</v>
      </c>
      <c r="X90" s="65" t="n">
        <v>275</v>
      </c>
      <c r="Y90" s="73" t="n">
        <v>44200000</v>
      </c>
    </row>
    <row r="91" customFormat="false" ht="12.75" hidden="false" customHeight="false" outlineLevel="0" collapsed="false">
      <c r="B91" s="64"/>
      <c r="C91" s="65"/>
      <c r="D91" s="65"/>
      <c r="E91" s="66"/>
      <c r="F91" s="66"/>
      <c r="G91" s="67"/>
      <c r="H91" s="68"/>
      <c r="I91" s="72"/>
      <c r="J91" s="66"/>
      <c r="K91" s="67"/>
      <c r="L91" s="67"/>
      <c r="M91" s="71"/>
      <c r="N91" s="72"/>
      <c r="O91" s="65"/>
      <c r="P91" s="67"/>
      <c r="Q91" s="65"/>
      <c r="R91" s="65"/>
      <c r="S91" s="67"/>
      <c r="T91" s="65"/>
      <c r="U91" s="65"/>
      <c r="V91" s="67"/>
      <c r="W91" s="65"/>
      <c r="X91" s="65"/>
      <c r="Y91" s="73"/>
    </row>
    <row r="92" customFormat="false" ht="12.75" hidden="false" customHeight="false" outlineLevel="0" collapsed="false">
      <c r="B92" s="64"/>
      <c r="C92" s="65"/>
      <c r="D92" s="65"/>
      <c r="E92" s="66"/>
      <c r="F92" s="66"/>
      <c r="G92" s="67"/>
      <c r="H92" s="68"/>
      <c r="I92" s="72"/>
      <c r="J92" s="66"/>
      <c r="K92" s="67"/>
      <c r="L92" s="67"/>
      <c r="M92" s="71"/>
      <c r="N92" s="72"/>
      <c r="O92" s="65"/>
      <c r="P92" s="67"/>
      <c r="Q92" s="65"/>
      <c r="R92" s="65"/>
      <c r="S92" s="67"/>
      <c r="T92" s="65"/>
      <c r="U92" s="65"/>
      <c r="V92" s="67"/>
      <c r="W92" s="65"/>
      <c r="X92" s="65"/>
      <c r="Y92" s="73"/>
    </row>
    <row r="93" customFormat="false" ht="12.75" hidden="false" customHeight="false" outlineLevel="0" collapsed="false">
      <c r="B93" s="77" t="s">
        <v>75</v>
      </c>
      <c r="C93" s="65" t="n">
        <v>225</v>
      </c>
      <c r="D93" s="65" t="n">
        <v>233</v>
      </c>
      <c r="E93" s="66" t="n">
        <f aca="false">(D93/D$10)</f>
        <v>0.0125390162522872</v>
      </c>
      <c r="F93" s="66" t="n">
        <f aca="false">(D93/D$93)</f>
        <v>1</v>
      </c>
      <c r="G93" s="67" t="n">
        <v>48541065</v>
      </c>
      <c r="H93" s="68"/>
      <c r="I93" s="72" t="n">
        <v>222</v>
      </c>
      <c r="J93" s="66" t="n">
        <f aca="false">(I93/D93)</f>
        <v>0.952789699570816</v>
      </c>
      <c r="K93" s="67" t="n">
        <v>46261065</v>
      </c>
      <c r="L93" s="67" t="n">
        <f aca="false">(K93/I93)</f>
        <v>208383.175675676</v>
      </c>
      <c r="M93" s="71"/>
      <c r="N93" s="72" t="n">
        <f aca="false">(Q93+T93+W93)</f>
        <v>3</v>
      </c>
      <c r="O93" s="65" t="n">
        <f aca="false">(R93+U93+X93)</f>
        <v>11</v>
      </c>
      <c r="P93" s="67" t="n">
        <f aca="false">(S93+V93+Y93)</f>
        <v>2280000</v>
      </c>
      <c r="Q93" s="65" t="n">
        <v>1</v>
      </c>
      <c r="R93" s="65" t="n">
        <v>2</v>
      </c>
      <c r="S93" s="67" t="n">
        <v>800000</v>
      </c>
      <c r="T93" s="65" t="n">
        <v>1</v>
      </c>
      <c r="U93" s="65" t="n">
        <v>4</v>
      </c>
      <c r="V93" s="67" t="n">
        <v>480000</v>
      </c>
      <c r="W93" s="65" t="n">
        <v>1</v>
      </c>
      <c r="X93" s="65" t="n">
        <v>5</v>
      </c>
      <c r="Y93" s="73" t="n">
        <v>1000000</v>
      </c>
    </row>
    <row r="94" customFormat="false" ht="12.75" hidden="false" customHeight="false" outlineLevel="0" collapsed="false">
      <c r="B94" s="64" t="s">
        <v>76</v>
      </c>
      <c r="C94" s="65" t="n">
        <v>1</v>
      </c>
      <c r="D94" s="65" t="n">
        <v>1</v>
      </c>
      <c r="E94" s="66" t="n">
        <f aca="false">(D94/D$10)</f>
        <v>5.38155203960822E-005</v>
      </c>
      <c r="F94" s="66" t="n">
        <f aca="false">(D94/D$93)</f>
        <v>0.00429184549356223</v>
      </c>
      <c r="G94" s="67" t="n">
        <v>453000</v>
      </c>
      <c r="H94" s="68" t="n">
        <v>63</v>
      </c>
      <c r="I94" s="72" t="n">
        <v>1</v>
      </c>
      <c r="J94" s="66" t="n">
        <f aca="false">(I94/D94)</f>
        <v>1</v>
      </c>
      <c r="K94" s="67" t="n">
        <v>453000</v>
      </c>
      <c r="L94" s="67" t="n">
        <f aca="false">(K94/I94)</f>
        <v>453000</v>
      </c>
      <c r="M94" s="71" t="n">
        <v>2</v>
      </c>
      <c r="N94" s="72" t="n">
        <f aca="false">(Q94+T94+W94)</f>
        <v>0</v>
      </c>
      <c r="O94" s="65" t="n">
        <f aca="false">(R94+U94+X94)</f>
        <v>0</v>
      </c>
      <c r="P94" s="67" t="n">
        <f aca="false">(S94+V94+Y94)</f>
        <v>0</v>
      </c>
      <c r="Q94" s="65" t="n">
        <v>0</v>
      </c>
      <c r="R94" s="65" t="n">
        <v>0</v>
      </c>
      <c r="S94" s="67" t="n">
        <v>0</v>
      </c>
      <c r="T94" s="65" t="n">
        <v>0</v>
      </c>
      <c r="U94" s="65" t="n">
        <v>0</v>
      </c>
      <c r="V94" s="67" t="n">
        <v>0</v>
      </c>
      <c r="W94" s="65" t="n">
        <v>0</v>
      </c>
      <c r="X94" s="65" t="n">
        <v>0</v>
      </c>
      <c r="Y94" s="73" t="n">
        <v>0</v>
      </c>
    </row>
    <row r="95" customFormat="false" ht="12.75" hidden="false" customHeight="false" outlineLevel="0" collapsed="false">
      <c r="B95" s="64" t="s">
        <v>77</v>
      </c>
      <c r="C95" s="65" t="n">
        <v>49</v>
      </c>
      <c r="D95" s="65" t="n">
        <v>57</v>
      </c>
      <c r="E95" s="66" t="n">
        <f aca="false">(D95/D$10)</f>
        <v>0.00306748466257669</v>
      </c>
      <c r="F95" s="66" t="n">
        <f aca="false">(D95/D$93)</f>
        <v>0.244635193133047</v>
      </c>
      <c r="G95" s="67" t="n">
        <v>11439649</v>
      </c>
      <c r="H95" s="68" t="n">
        <v>36</v>
      </c>
      <c r="I95" s="72" t="n">
        <v>46</v>
      </c>
      <c r="J95" s="66" t="n">
        <f aca="false">(I95/D95)</f>
        <v>0.807017543859649</v>
      </c>
      <c r="K95" s="67" t="n">
        <v>9159649</v>
      </c>
      <c r="L95" s="67" t="n">
        <f aca="false">(K95/I95)</f>
        <v>199122.804347826</v>
      </c>
      <c r="M95" s="71" t="n">
        <v>26</v>
      </c>
      <c r="N95" s="72" t="n">
        <f aca="false">(Q95+T95+W95)</f>
        <v>3</v>
      </c>
      <c r="O95" s="65" t="n">
        <f aca="false">(R95+U95+X95)</f>
        <v>11</v>
      </c>
      <c r="P95" s="67" t="n">
        <f aca="false">(S95+V95+Y95)</f>
        <v>2280000</v>
      </c>
      <c r="Q95" s="65" t="n">
        <v>1</v>
      </c>
      <c r="R95" s="65" t="n">
        <v>2</v>
      </c>
      <c r="S95" s="67" t="n">
        <v>800000</v>
      </c>
      <c r="T95" s="65" t="n">
        <v>1</v>
      </c>
      <c r="U95" s="65" t="n">
        <v>4</v>
      </c>
      <c r="V95" s="67" t="n">
        <v>480000</v>
      </c>
      <c r="W95" s="65" t="n">
        <v>1</v>
      </c>
      <c r="X95" s="65" t="n">
        <v>5</v>
      </c>
      <c r="Y95" s="73" t="n">
        <v>1000000</v>
      </c>
    </row>
    <row r="96" customFormat="false" ht="12.75" hidden="false" customHeight="false" outlineLevel="0" collapsed="false">
      <c r="B96" s="64" t="s">
        <v>78</v>
      </c>
      <c r="C96" s="65" t="n">
        <v>3</v>
      </c>
      <c r="D96" s="65" t="n">
        <v>3</v>
      </c>
      <c r="E96" s="66" t="n">
        <f aca="false">(D96/D$10)</f>
        <v>0.000161446561188247</v>
      </c>
      <c r="F96" s="66" t="n">
        <f aca="false">(D96/D$93)</f>
        <v>0.0128755364806867</v>
      </c>
      <c r="G96" s="67" t="n">
        <v>510000</v>
      </c>
      <c r="H96" s="68" t="n">
        <v>62</v>
      </c>
      <c r="I96" s="72" t="n">
        <v>3</v>
      </c>
      <c r="J96" s="66" t="n">
        <f aca="false">(I96/D96)</f>
        <v>1</v>
      </c>
      <c r="K96" s="67" t="n">
        <v>510000</v>
      </c>
      <c r="L96" s="67" t="n">
        <f aca="false">(K96/I96)</f>
        <v>170000</v>
      </c>
      <c r="M96" s="71" t="n">
        <v>42</v>
      </c>
      <c r="N96" s="72" t="n">
        <f aca="false">(Q96+T96+W96)</f>
        <v>0</v>
      </c>
      <c r="O96" s="65" t="n">
        <f aca="false">(R96+U96+X96)</f>
        <v>0</v>
      </c>
      <c r="P96" s="67" t="n">
        <f aca="false">(S96+V96+Y96)</f>
        <v>0</v>
      </c>
      <c r="Q96" s="65" t="n">
        <v>0</v>
      </c>
      <c r="R96" s="65" t="n">
        <v>0</v>
      </c>
      <c r="S96" s="67" t="n">
        <v>0</v>
      </c>
      <c r="T96" s="65" t="n">
        <v>0</v>
      </c>
      <c r="U96" s="65" t="n">
        <v>0</v>
      </c>
      <c r="V96" s="67" t="n">
        <v>0</v>
      </c>
      <c r="W96" s="65" t="n">
        <v>0</v>
      </c>
      <c r="X96" s="65" t="n">
        <v>0</v>
      </c>
      <c r="Y96" s="73" t="n">
        <v>0</v>
      </c>
    </row>
    <row r="97" customFormat="false" ht="12.75" hidden="false" customHeight="false" outlineLevel="0" collapsed="false">
      <c r="B97" s="64" t="s">
        <v>79</v>
      </c>
      <c r="C97" s="65" t="n">
        <v>93</v>
      </c>
      <c r="D97" s="65" t="n">
        <v>93</v>
      </c>
      <c r="E97" s="66" t="n">
        <f aca="false">(D97/D$10)</f>
        <v>0.00500484339683565</v>
      </c>
      <c r="F97" s="66" t="n">
        <f aca="false">(D97/D$93)</f>
        <v>0.399141630901288</v>
      </c>
      <c r="G97" s="67" t="n">
        <v>18365382</v>
      </c>
      <c r="H97" s="68" t="n">
        <v>29</v>
      </c>
      <c r="I97" s="72" t="n">
        <v>93</v>
      </c>
      <c r="J97" s="66" t="n">
        <f aca="false">(I97/D97)</f>
        <v>1</v>
      </c>
      <c r="K97" s="67" t="n">
        <v>18365382</v>
      </c>
      <c r="L97" s="67" t="n">
        <f aca="false">(K97/I97)</f>
        <v>197477.225806452</v>
      </c>
      <c r="M97" s="71" t="n">
        <v>30</v>
      </c>
      <c r="N97" s="72" t="n">
        <f aca="false">(Q97+T97+W97)</f>
        <v>0</v>
      </c>
      <c r="O97" s="65" t="n">
        <f aca="false">(R97+U97+X97)</f>
        <v>0</v>
      </c>
      <c r="P97" s="67" t="n">
        <f aca="false">(S97+V97+Y97)</f>
        <v>0</v>
      </c>
      <c r="Q97" s="65" t="n">
        <v>0</v>
      </c>
      <c r="R97" s="65" t="n">
        <v>0</v>
      </c>
      <c r="S97" s="67" t="n">
        <v>0</v>
      </c>
      <c r="T97" s="65" t="n">
        <v>0</v>
      </c>
      <c r="U97" s="65" t="n">
        <v>0</v>
      </c>
      <c r="V97" s="67" t="n">
        <v>0</v>
      </c>
      <c r="W97" s="65" t="n">
        <v>0</v>
      </c>
      <c r="X97" s="65" t="n">
        <v>0</v>
      </c>
      <c r="Y97" s="73" t="n">
        <v>0</v>
      </c>
    </row>
    <row r="98" customFormat="false" ht="12.75" hidden="false" customHeight="false" outlineLevel="0" collapsed="false">
      <c r="B98" s="64" t="s">
        <v>80</v>
      </c>
      <c r="C98" s="65" t="n">
        <v>26</v>
      </c>
      <c r="D98" s="65" t="n">
        <v>26</v>
      </c>
      <c r="E98" s="66" t="n">
        <f aca="false">(D98/D$10)</f>
        <v>0.00139920353029814</v>
      </c>
      <c r="F98" s="66" t="n">
        <f aca="false">(D98/D$93)</f>
        <v>0.111587982832618</v>
      </c>
      <c r="G98" s="67" t="n">
        <v>7540000</v>
      </c>
      <c r="H98" s="68" t="n">
        <v>41</v>
      </c>
      <c r="I98" s="72" t="n">
        <v>26</v>
      </c>
      <c r="J98" s="66" t="n">
        <f aca="false">(I98/D98)</f>
        <v>1</v>
      </c>
      <c r="K98" s="67" t="n">
        <v>7540000</v>
      </c>
      <c r="L98" s="67" t="n">
        <f aca="false">(K98/I98)</f>
        <v>290000</v>
      </c>
      <c r="M98" s="71" t="n">
        <v>5</v>
      </c>
      <c r="N98" s="72" t="n">
        <f aca="false">(Q98+T98+W98)</f>
        <v>0</v>
      </c>
      <c r="O98" s="65" t="n">
        <f aca="false">(R98+U98+X98)</f>
        <v>0</v>
      </c>
      <c r="P98" s="67" t="n">
        <f aca="false">(S98+V98+Y98)</f>
        <v>0</v>
      </c>
      <c r="Q98" s="65" t="n">
        <v>0</v>
      </c>
      <c r="R98" s="65" t="n">
        <v>0</v>
      </c>
      <c r="S98" s="67" t="n">
        <v>0</v>
      </c>
      <c r="T98" s="65" t="n">
        <v>0</v>
      </c>
      <c r="U98" s="65" t="n">
        <v>0</v>
      </c>
      <c r="V98" s="67" t="n">
        <v>0</v>
      </c>
      <c r="W98" s="65" t="n">
        <v>0</v>
      </c>
      <c r="X98" s="65" t="n">
        <v>0</v>
      </c>
      <c r="Y98" s="73" t="n">
        <v>0</v>
      </c>
    </row>
    <row r="99" customFormat="false" ht="12.75" hidden="false" customHeight="false" outlineLevel="0" collapsed="false">
      <c r="B99" s="64" t="s">
        <v>81</v>
      </c>
      <c r="C99" s="65" t="n">
        <v>53</v>
      </c>
      <c r="D99" s="65" t="n">
        <v>53</v>
      </c>
      <c r="E99" s="66" t="n">
        <f aca="false">(D99/D$10)</f>
        <v>0.00285222258099236</v>
      </c>
      <c r="F99" s="66" t="n">
        <f aca="false">(D99/D$93)</f>
        <v>0.227467811158798</v>
      </c>
      <c r="G99" s="67" t="n">
        <v>10233034</v>
      </c>
      <c r="H99" s="68" t="n">
        <v>37</v>
      </c>
      <c r="I99" s="72" t="n">
        <v>53</v>
      </c>
      <c r="J99" s="66" t="n">
        <f aca="false">(I99/D99)</f>
        <v>1</v>
      </c>
      <c r="K99" s="67" t="n">
        <v>10233034</v>
      </c>
      <c r="L99" s="67" t="n">
        <f aca="false">(K99/I99)</f>
        <v>193076.113207547</v>
      </c>
      <c r="M99" s="71" t="n">
        <v>31</v>
      </c>
      <c r="N99" s="72" t="n">
        <f aca="false">(Q99+T99+W99)</f>
        <v>0</v>
      </c>
      <c r="O99" s="65" t="n">
        <f aca="false">(R99+U99+X99)</f>
        <v>0</v>
      </c>
      <c r="P99" s="67" t="n">
        <f aca="false">(S99+V99+Y99)</f>
        <v>0</v>
      </c>
      <c r="Q99" s="65" t="n">
        <v>0</v>
      </c>
      <c r="R99" s="65" t="n">
        <v>0</v>
      </c>
      <c r="S99" s="67" t="n">
        <v>0</v>
      </c>
      <c r="T99" s="65" t="n">
        <v>0</v>
      </c>
      <c r="U99" s="65" t="n">
        <v>0</v>
      </c>
      <c r="V99" s="67" t="n">
        <v>0</v>
      </c>
      <c r="W99" s="65" t="n">
        <v>0</v>
      </c>
      <c r="X99" s="65" t="n">
        <v>0</v>
      </c>
      <c r="Y99" s="73" t="n">
        <v>0</v>
      </c>
    </row>
    <row r="100" customFormat="false" ht="12.75" hidden="false" customHeight="false" outlineLevel="0" collapsed="false">
      <c r="B100" s="64"/>
      <c r="C100" s="80"/>
      <c r="D100" s="80"/>
      <c r="E100" s="80"/>
      <c r="F100" s="80"/>
      <c r="G100" s="80"/>
      <c r="H100" s="78"/>
      <c r="I100" s="81"/>
      <c r="J100" s="80"/>
      <c r="K100" s="80"/>
      <c r="L100" s="80"/>
      <c r="M100" s="71"/>
      <c r="N100" s="81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2"/>
    </row>
    <row r="101" customFormat="false" ht="12.75" hidden="false" customHeight="false" outlineLevel="0" collapsed="false">
      <c r="B101" s="64"/>
      <c r="C101" s="65"/>
      <c r="D101" s="65"/>
      <c r="E101" s="66"/>
      <c r="F101" s="66"/>
      <c r="G101" s="67"/>
      <c r="H101" s="68"/>
      <c r="I101" s="72"/>
      <c r="J101" s="66"/>
      <c r="K101" s="67"/>
      <c r="L101" s="67"/>
      <c r="M101" s="71"/>
      <c r="N101" s="72"/>
      <c r="O101" s="65"/>
      <c r="P101" s="67"/>
      <c r="Q101" s="65"/>
      <c r="R101" s="65"/>
      <c r="S101" s="67"/>
      <c r="T101" s="65"/>
      <c r="U101" s="65"/>
      <c r="V101" s="67"/>
      <c r="W101" s="65"/>
      <c r="X101" s="65"/>
      <c r="Y101" s="73"/>
    </row>
    <row r="102" customFormat="false" ht="12.75" hidden="false" customHeight="false" outlineLevel="0" collapsed="false">
      <c r="B102" s="77" t="s">
        <v>82</v>
      </c>
      <c r="C102" s="65" t="n">
        <v>1431</v>
      </c>
      <c r="D102" s="65" t="n">
        <v>3459</v>
      </c>
      <c r="E102" s="66" t="n">
        <f aca="false">(D102/D$10)</f>
        <v>0.186147885050048</v>
      </c>
      <c r="F102" s="66" t="n">
        <f aca="false">(D102/D$102)</f>
        <v>1</v>
      </c>
      <c r="G102" s="67" t="n">
        <v>664048150</v>
      </c>
      <c r="H102" s="68"/>
      <c r="I102" s="72" t="n">
        <v>1408</v>
      </c>
      <c r="J102" s="66" t="n">
        <f aca="false">(I102/D102)</f>
        <v>0.407054061867592</v>
      </c>
      <c r="K102" s="67" t="n">
        <v>387560461</v>
      </c>
      <c r="L102" s="67" t="n">
        <f aca="false">(K102/I102)</f>
        <v>275256.009232955</v>
      </c>
      <c r="M102" s="71"/>
      <c r="N102" s="72" t="n">
        <f aca="false">(Q102+T102+W102)</f>
        <v>23</v>
      </c>
      <c r="O102" s="65" t="n">
        <f aca="false">(R102+U102+X102)</f>
        <v>2051</v>
      </c>
      <c r="P102" s="67" t="n">
        <f aca="false">(S102+V102+Y102)</f>
        <v>276487689</v>
      </c>
      <c r="Q102" s="65" t="n">
        <v>0</v>
      </c>
      <c r="R102" s="65" t="n">
        <v>0</v>
      </c>
      <c r="S102" s="67" t="n">
        <v>0</v>
      </c>
      <c r="T102" s="65" t="n">
        <v>2</v>
      </c>
      <c r="U102" s="65" t="n">
        <v>6</v>
      </c>
      <c r="V102" s="67" t="n">
        <v>746030</v>
      </c>
      <c r="W102" s="65" t="n">
        <v>21</v>
      </c>
      <c r="X102" s="65" t="n">
        <v>2045</v>
      </c>
      <c r="Y102" s="73" t="n">
        <v>275741659</v>
      </c>
    </row>
    <row r="103" customFormat="false" ht="12.75" hidden="false" customHeight="false" outlineLevel="0" collapsed="false">
      <c r="B103" s="64" t="s">
        <v>83</v>
      </c>
      <c r="C103" s="65" t="n">
        <v>80</v>
      </c>
      <c r="D103" s="65" t="n">
        <v>137</v>
      </c>
      <c r="E103" s="66" t="n">
        <f aca="false">(D103/D$10)</f>
        <v>0.00737272629426327</v>
      </c>
      <c r="F103" s="66" t="n">
        <f aca="false">(D103/D$102)</f>
        <v>0.0396068227811506</v>
      </c>
      <c r="G103" s="65" t="n">
        <v>21447000</v>
      </c>
      <c r="H103" s="68" t="n">
        <v>27</v>
      </c>
      <c r="I103" s="72" t="n">
        <v>73</v>
      </c>
      <c r="J103" s="66" t="n">
        <f aca="false">(I103/D103)</f>
        <v>0.532846715328467</v>
      </c>
      <c r="K103" s="65" t="n">
        <v>12482000</v>
      </c>
      <c r="L103" s="67" t="n">
        <f aca="false">(K103/I103)</f>
        <v>170986.301369863</v>
      </c>
      <c r="M103" s="71" t="n">
        <v>40</v>
      </c>
      <c r="N103" s="72" t="n">
        <f aca="false">(Q103+T103+W103)</f>
        <v>7</v>
      </c>
      <c r="O103" s="65" t="n">
        <f aca="false">(R103+U103+X103)</f>
        <v>64</v>
      </c>
      <c r="P103" s="67" t="n">
        <f aca="false">(S103+V103+Y103)</f>
        <v>896500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7</v>
      </c>
      <c r="X103" s="65" t="n">
        <v>64</v>
      </c>
      <c r="Y103" s="74" t="n">
        <v>8965000</v>
      </c>
    </row>
    <row r="104" customFormat="false" ht="12.75" hidden="false" customHeight="false" outlineLevel="0" collapsed="false">
      <c r="B104" s="64" t="s">
        <v>84</v>
      </c>
      <c r="C104" s="65" t="n">
        <v>1289</v>
      </c>
      <c r="D104" s="65" t="n">
        <v>2793</v>
      </c>
      <c r="E104" s="66" t="n">
        <f aca="false">(D104/D$10)</f>
        <v>0.150306748466258</v>
      </c>
      <c r="F104" s="66" t="n">
        <f aca="false">(D104/D$102)</f>
        <v>0.80745880312229</v>
      </c>
      <c r="G104" s="65" t="n">
        <v>508337492</v>
      </c>
      <c r="H104" s="68" t="n">
        <v>1</v>
      </c>
      <c r="I104" s="72" t="n">
        <v>1278</v>
      </c>
      <c r="J104" s="66" t="n">
        <f aca="false">(I104/D104)</f>
        <v>0.457572502685285</v>
      </c>
      <c r="K104" s="65" t="n">
        <v>365073233</v>
      </c>
      <c r="L104" s="67" t="n">
        <f aca="false">(K104/I104)</f>
        <v>285659.806729265</v>
      </c>
      <c r="M104" s="71" t="n">
        <v>7</v>
      </c>
      <c r="N104" s="72" t="n">
        <f aca="false">(Q104+T104+W104)</f>
        <v>11</v>
      </c>
      <c r="O104" s="65" t="n">
        <f aca="false">(R104+U104+X104)</f>
        <v>1515</v>
      </c>
      <c r="P104" s="67" t="n">
        <f aca="false">(S104+V104+Y104)</f>
        <v>143264259</v>
      </c>
      <c r="Q104" s="65" t="n">
        <v>0</v>
      </c>
      <c r="R104" s="65" t="n">
        <v>0</v>
      </c>
      <c r="S104" s="65" t="n">
        <v>0</v>
      </c>
      <c r="T104" s="65" t="n">
        <v>1</v>
      </c>
      <c r="U104" s="65" t="n">
        <v>3</v>
      </c>
      <c r="V104" s="65" t="n">
        <v>309030</v>
      </c>
      <c r="W104" s="65" t="n">
        <v>10</v>
      </c>
      <c r="X104" s="65" t="n">
        <v>1512</v>
      </c>
      <c r="Y104" s="74" t="n">
        <v>142955229</v>
      </c>
    </row>
    <row r="105" customFormat="false" ht="12.75" hidden="false" customHeight="false" outlineLevel="0" collapsed="false">
      <c r="B105" s="64" t="s">
        <v>85</v>
      </c>
      <c r="C105" s="65" t="n">
        <v>62</v>
      </c>
      <c r="D105" s="65" t="n">
        <v>529</v>
      </c>
      <c r="E105" s="66" t="n">
        <f aca="false">(D105/D$10)</f>
        <v>0.0284684102895275</v>
      </c>
      <c r="F105" s="66" t="n">
        <f aca="false">(D105/D$102)</f>
        <v>0.15293437409656</v>
      </c>
      <c r="G105" s="65" t="n">
        <v>134263658</v>
      </c>
      <c r="H105" s="68" t="n">
        <v>10</v>
      </c>
      <c r="I105" s="72" t="n">
        <v>57</v>
      </c>
      <c r="J105" s="66" t="n">
        <f aca="false">(I105/D105)</f>
        <v>0.107750472589792</v>
      </c>
      <c r="K105" s="65" t="n">
        <v>10005228</v>
      </c>
      <c r="L105" s="67" t="n">
        <f aca="false">(K105/I105)</f>
        <v>175530.315789474</v>
      </c>
      <c r="M105" s="71" t="n">
        <v>38</v>
      </c>
      <c r="N105" s="72" t="n">
        <f aca="false">(Q105+T105+W105)</f>
        <v>5</v>
      </c>
      <c r="O105" s="65" t="n">
        <f aca="false">(R105+U105+X105)</f>
        <v>472</v>
      </c>
      <c r="P105" s="67" t="n">
        <f aca="false">(S105+V105+Y105)</f>
        <v>124258430</v>
      </c>
      <c r="Q105" s="65" t="n">
        <v>0</v>
      </c>
      <c r="R105" s="65" t="n">
        <v>0</v>
      </c>
      <c r="S105" s="65" t="n">
        <v>0</v>
      </c>
      <c r="T105" s="65" t="n">
        <v>1</v>
      </c>
      <c r="U105" s="65" t="n">
        <v>3</v>
      </c>
      <c r="V105" s="65" t="n">
        <v>437000</v>
      </c>
      <c r="W105" s="65" t="n">
        <v>4</v>
      </c>
      <c r="X105" s="65" t="n">
        <v>469</v>
      </c>
      <c r="Y105" s="74" t="n">
        <v>123821430</v>
      </c>
    </row>
    <row r="106" customFormat="false" ht="12.75" hidden="false" customHeight="false" outlineLevel="0" collapsed="false">
      <c r="B106" s="64"/>
      <c r="C106" s="65"/>
      <c r="D106" s="65"/>
      <c r="E106" s="80"/>
      <c r="F106" s="80"/>
      <c r="G106" s="65"/>
      <c r="H106" s="68"/>
      <c r="I106" s="72"/>
      <c r="J106" s="80"/>
      <c r="K106" s="65"/>
      <c r="L106" s="80"/>
      <c r="M106" s="71"/>
      <c r="N106" s="81"/>
      <c r="O106" s="80"/>
      <c r="P106" s="80"/>
      <c r="Q106" s="65"/>
      <c r="R106" s="65"/>
      <c r="S106" s="65"/>
      <c r="T106" s="65"/>
      <c r="U106" s="65"/>
      <c r="V106" s="65"/>
      <c r="W106" s="65"/>
      <c r="X106" s="65"/>
      <c r="Y106" s="74"/>
    </row>
    <row r="107" customFormat="false" ht="12.75" hidden="false" customHeight="false" outlineLevel="0" collapsed="false">
      <c r="B107" s="64"/>
      <c r="C107" s="65"/>
      <c r="D107" s="65"/>
      <c r="E107" s="66"/>
      <c r="F107" s="66"/>
      <c r="G107" s="67"/>
      <c r="H107" s="68"/>
      <c r="I107" s="72"/>
      <c r="J107" s="66"/>
      <c r="K107" s="67"/>
      <c r="L107" s="67"/>
      <c r="M107" s="71"/>
      <c r="N107" s="72"/>
      <c r="O107" s="65"/>
      <c r="P107" s="67"/>
      <c r="Q107" s="65"/>
      <c r="R107" s="65"/>
      <c r="S107" s="67"/>
      <c r="T107" s="65"/>
      <c r="U107" s="65"/>
      <c r="V107" s="67"/>
      <c r="W107" s="65"/>
      <c r="X107" s="65"/>
      <c r="Y107" s="73"/>
    </row>
    <row r="108" customFormat="false" ht="12.75" hidden="false" customHeight="false" outlineLevel="0" collapsed="false">
      <c r="B108" s="77" t="s">
        <v>86</v>
      </c>
      <c r="C108" s="65" t="n">
        <v>1522</v>
      </c>
      <c r="D108" s="65" t="n">
        <v>2183</v>
      </c>
      <c r="E108" s="66" t="n">
        <f aca="false">(D108/D$10)</f>
        <v>0.117479281024648</v>
      </c>
      <c r="F108" s="66" t="n">
        <f aca="false">(D108/D$108)</f>
        <v>1</v>
      </c>
      <c r="G108" s="67" t="n">
        <v>458066349</v>
      </c>
      <c r="H108" s="68"/>
      <c r="I108" s="72" t="n">
        <v>1462</v>
      </c>
      <c r="J108" s="66" t="n">
        <f aca="false">(I108/D108)</f>
        <v>0.669720568025653</v>
      </c>
      <c r="K108" s="67" t="n">
        <v>416570322</v>
      </c>
      <c r="L108" s="67" t="n">
        <f aca="false">(K108/I108)</f>
        <v>284931.820793434</v>
      </c>
      <c r="M108" s="71"/>
      <c r="N108" s="72" t="n">
        <f aca="false">(Q108+T108+W108)</f>
        <v>60</v>
      </c>
      <c r="O108" s="65" t="n">
        <f aca="false">(R108+U108+X108)</f>
        <v>721</v>
      </c>
      <c r="P108" s="67" t="n">
        <f aca="false">(S108+V108+Y108)</f>
        <v>41496027</v>
      </c>
      <c r="Q108" s="65" t="n">
        <v>0</v>
      </c>
      <c r="R108" s="65" t="n">
        <v>0</v>
      </c>
      <c r="S108" s="67" t="n">
        <v>0</v>
      </c>
      <c r="T108" s="65" t="n">
        <v>0</v>
      </c>
      <c r="U108" s="65" t="n">
        <v>0</v>
      </c>
      <c r="V108" s="67" t="n">
        <v>0</v>
      </c>
      <c r="W108" s="65" t="n">
        <v>60</v>
      </c>
      <c r="X108" s="65" t="n">
        <v>721</v>
      </c>
      <c r="Y108" s="73" t="n">
        <v>41496027</v>
      </c>
    </row>
    <row r="109" customFormat="false" ht="12.75" hidden="false" customHeight="false" outlineLevel="0" collapsed="false">
      <c r="B109" s="64" t="s">
        <v>87</v>
      </c>
      <c r="C109" s="65" t="n">
        <v>94</v>
      </c>
      <c r="D109" s="65" t="n">
        <v>539</v>
      </c>
      <c r="E109" s="66" t="n">
        <f aca="false">(D109/D$10)</f>
        <v>0.0290065654934883</v>
      </c>
      <c r="F109" s="66" t="n">
        <f aca="false">(D109/D$108)</f>
        <v>0.246907924874027</v>
      </c>
      <c r="G109" s="67" t="n">
        <v>56668290</v>
      </c>
      <c r="H109" s="68" t="n">
        <v>15</v>
      </c>
      <c r="I109" s="72" t="n">
        <v>88</v>
      </c>
      <c r="J109" s="66" t="n">
        <f aca="false">(I109/D109)</f>
        <v>0.163265306122449</v>
      </c>
      <c r="K109" s="67" t="n">
        <v>21947263</v>
      </c>
      <c r="L109" s="67" t="n">
        <f aca="false">(K109/I109)</f>
        <v>249400.715909091</v>
      </c>
      <c r="M109" s="71" t="n">
        <v>13</v>
      </c>
      <c r="N109" s="72" t="n">
        <f aca="false">(Q109+T109+W109)</f>
        <v>6</v>
      </c>
      <c r="O109" s="65" t="n">
        <f aca="false">(R109+U109+X109)</f>
        <v>451</v>
      </c>
      <c r="P109" s="67" t="n">
        <f aca="false">(S109+V109+Y109)</f>
        <v>34721027</v>
      </c>
      <c r="Q109" s="65" t="n">
        <v>0</v>
      </c>
      <c r="R109" s="65" t="n">
        <v>0</v>
      </c>
      <c r="S109" s="67" t="n">
        <v>0</v>
      </c>
      <c r="T109" s="65" t="n">
        <v>0</v>
      </c>
      <c r="U109" s="65" t="n">
        <v>0</v>
      </c>
      <c r="V109" s="67" t="n">
        <v>0</v>
      </c>
      <c r="W109" s="65" t="n">
        <v>6</v>
      </c>
      <c r="X109" s="65" t="n">
        <v>451</v>
      </c>
      <c r="Y109" s="73" t="n">
        <v>34721027</v>
      </c>
    </row>
    <row r="110" customFormat="false" ht="12.75" hidden="false" customHeight="false" outlineLevel="0" collapsed="false">
      <c r="B110" s="64" t="s">
        <v>88</v>
      </c>
      <c r="C110" s="65" t="n">
        <v>1428</v>
      </c>
      <c r="D110" s="65" t="n">
        <v>1644</v>
      </c>
      <c r="E110" s="66" t="n">
        <f aca="false">(D110/D$10)</f>
        <v>0.0884727155311592</v>
      </c>
      <c r="F110" s="66" t="n">
        <f aca="false">(D110/D$108)</f>
        <v>0.753092075125973</v>
      </c>
      <c r="G110" s="67" t="n">
        <v>401398059</v>
      </c>
      <c r="H110" s="68" t="n">
        <v>3</v>
      </c>
      <c r="I110" s="72" t="n">
        <v>1374</v>
      </c>
      <c r="J110" s="66" t="n">
        <f aca="false">(I110/D110)</f>
        <v>0.835766423357664</v>
      </c>
      <c r="K110" s="67" t="n">
        <v>394623059</v>
      </c>
      <c r="L110" s="67" t="n">
        <f aca="false">(K110/I110)</f>
        <v>287207.466521106</v>
      </c>
      <c r="M110" s="71" t="n">
        <v>6</v>
      </c>
      <c r="N110" s="72" t="n">
        <f aca="false">(Q110+T110+W110)</f>
        <v>54</v>
      </c>
      <c r="O110" s="65" t="n">
        <f aca="false">(R110+U110+X110)</f>
        <v>270</v>
      </c>
      <c r="P110" s="67" t="n">
        <f aca="false">(S110+V110+Y110)</f>
        <v>6775000</v>
      </c>
      <c r="Q110" s="65" t="n">
        <v>0</v>
      </c>
      <c r="R110" s="65" t="n">
        <v>0</v>
      </c>
      <c r="S110" s="67" t="n">
        <v>0</v>
      </c>
      <c r="T110" s="65" t="n">
        <v>0</v>
      </c>
      <c r="U110" s="65" t="n">
        <v>0</v>
      </c>
      <c r="V110" s="67" t="n">
        <v>0</v>
      </c>
      <c r="W110" s="65" t="n">
        <v>54</v>
      </c>
      <c r="X110" s="65" t="n">
        <v>270</v>
      </c>
      <c r="Y110" s="73" t="n">
        <v>6775000</v>
      </c>
    </row>
    <row r="111" customFormat="false" ht="12.75" hidden="false" customHeight="false" outlineLevel="0" collapsed="false">
      <c r="B111" s="64"/>
      <c r="C111" s="80"/>
      <c r="D111" s="80"/>
      <c r="E111" s="80"/>
      <c r="F111" s="80"/>
      <c r="G111" s="80"/>
      <c r="H111" s="68"/>
      <c r="I111" s="81"/>
      <c r="J111" s="80"/>
      <c r="K111" s="80"/>
      <c r="L111" s="80"/>
      <c r="M111" s="79"/>
      <c r="N111" s="81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2"/>
    </row>
    <row r="112" customFormat="false" ht="12.75" hidden="false" customHeight="false" outlineLevel="0" collapsed="false">
      <c r="B112" s="64"/>
      <c r="C112" s="65"/>
      <c r="D112" s="65"/>
      <c r="E112" s="66"/>
      <c r="F112" s="66"/>
      <c r="G112" s="67"/>
      <c r="H112" s="68"/>
      <c r="I112" s="72"/>
      <c r="J112" s="66"/>
      <c r="K112" s="67"/>
      <c r="L112" s="67"/>
      <c r="M112" s="71"/>
      <c r="N112" s="72"/>
      <c r="O112" s="65"/>
      <c r="P112" s="67"/>
      <c r="Q112" s="65"/>
      <c r="R112" s="65"/>
      <c r="S112" s="67"/>
      <c r="T112" s="65"/>
      <c r="U112" s="65"/>
      <c r="V112" s="67"/>
      <c r="W112" s="65"/>
      <c r="X112" s="65"/>
      <c r="Y112" s="73"/>
    </row>
    <row r="113" customFormat="false" ht="12.75" hidden="false" customHeight="false" outlineLevel="0" collapsed="false">
      <c r="B113" s="77" t="s">
        <v>89</v>
      </c>
      <c r="C113" s="65" t="n">
        <v>221</v>
      </c>
      <c r="D113" s="65" t="n">
        <v>221</v>
      </c>
      <c r="E113" s="66" t="n">
        <f aca="false">(D113/D$10)</f>
        <v>0.0118932300075342</v>
      </c>
      <c r="F113" s="66" t="n">
        <f aca="false">(D113/D$113)</f>
        <v>1</v>
      </c>
      <c r="G113" s="67" t="n">
        <v>53026975</v>
      </c>
      <c r="H113" s="68"/>
      <c r="I113" s="72" t="n">
        <v>221</v>
      </c>
      <c r="J113" s="66" t="n">
        <f aca="false">(I113/D113)</f>
        <v>1</v>
      </c>
      <c r="K113" s="67" t="n">
        <v>53026975</v>
      </c>
      <c r="L113" s="67" t="n">
        <f aca="false">(K113/I113)</f>
        <v>239941.063348416</v>
      </c>
      <c r="M113" s="71"/>
      <c r="N113" s="72" t="n">
        <f aca="false">(Q113+T113+W113)</f>
        <v>0</v>
      </c>
      <c r="O113" s="65" t="n">
        <f aca="false">(R113+U113+X113)</f>
        <v>0</v>
      </c>
      <c r="P113" s="67" t="n">
        <f aca="false">(S113+V113+Y113)</f>
        <v>0</v>
      </c>
      <c r="Q113" s="65" t="n">
        <v>0</v>
      </c>
      <c r="R113" s="65" t="n">
        <v>0</v>
      </c>
      <c r="S113" s="67" t="n">
        <v>0</v>
      </c>
      <c r="T113" s="65" t="n">
        <v>0</v>
      </c>
      <c r="U113" s="65" t="n">
        <v>0</v>
      </c>
      <c r="V113" s="67" t="n">
        <v>0</v>
      </c>
      <c r="W113" s="65" t="n">
        <v>0</v>
      </c>
      <c r="X113" s="65" t="n">
        <v>0</v>
      </c>
      <c r="Y113" s="73" t="n">
        <v>0</v>
      </c>
    </row>
    <row r="114" customFormat="false" ht="12.75" hidden="false" customHeight="false" outlineLevel="0" collapsed="false">
      <c r="B114" s="64" t="s">
        <v>90</v>
      </c>
      <c r="C114" s="65" t="n">
        <v>69</v>
      </c>
      <c r="D114" s="65" t="n">
        <v>69</v>
      </c>
      <c r="E114" s="66" t="n">
        <f aca="false">(D114/D$10)</f>
        <v>0.00371327090732967</v>
      </c>
      <c r="F114" s="66" t="n">
        <f aca="false">(D114/D$113)</f>
        <v>0.312217194570136</v>
      </c>
      <c r="G114" s="67" t="n">
        <v>9418285</v>
      </c>
      <c r="H114" s="68" t="n">
        <v>38</v>
      </c>
      <c r="I114" s="72" t="n">
        <v>69</v>
      </c>
      <c r="J114" s="66" t="n">
        <f aca="false">(I114/D114)</f>
        <v>1</v>
      </c>
      <c r="K114" s="67" t="n">
        <v>9418285</v>
      </c>
      <c r="L114" s="67" t="n">
        <f aca="false">(K114/I114)</f>
        <v>136496.884057971</v>
      </c>
      <c r="M114" s="71" t="n">
        <v>50</v>
      </c>
      <c r="N114" s="72" t="n">
        <f aca="false">(Q114+T114+W114)</f>
        <v>0</v>
      </c>
      <c r="O114" s="65" t="n">
        <f aca="false">(R114+U114+X114)</f>
        <v>0</v>
      </c>
      <c r="P114" s="67" t="n">
        <f aca="false">(S114+V114+Y114)</f>
        <v>0</v>
      </c>
      <c r="Q114" s="65" t="n">
        <v>0</v>
      </c>
      <c r="R114" s="65" t="n">
        <v>0</v>
      </c>
      <c r="S114" s="67" t="n">
        <v>0</v>
      </c>
      <c r="T114" s="65" t="n">
        <v>0</v>
      </c>
      <c r="U114" s="65" t="n">
        <v>0</v>
      </c>
      <c r="V114" s="67" t="n">
        <v>0</v>
      </c>
      <c r="W114" s="65" t="n">
        <v>0</v>
      </c>
      <c r="X114" s="65" t="n">
        <v>0</v>
      </c>
      <c r="Y114" s="73" t="n">
        <v>0</v>
      </c>
    </row>
    <row r="115" customFormat="false" ht="12.75" hidden="false" customHeight="false" outlineLevel="0" collapsed="false">
      <c r="B115" s="64" t="s">
        <v>91</v>
      </c>
      <c r="C115" s="65" t="n">
        <v>18</v>
      </c>
      <c r="D115" s="65" t="n">
        <v>18</v>
      </c>
      <c r="E115" s="66" t="n">
        <f aca="false">(D115/D$10)</f>
        <v>0.00096867936712948</v>
      </c>
      <c r="F115" s="66" t="n">
        <f aca="false">(D115/D$113)</f>
        <v>0.081447963800905</v>
      </c>
      <c r="G115" s="67" t="n">
        <v>2467990</v>
      </c>
      <c r="H115" s="68" t="n">
        <v>48</v>
      </c>
      <c r="I115" s="72" t="n">
        <v>18</v>
      </c>
      <c r="J115" s="66" t="n">
        <f aca="false">(I115/D115)</f>
        <v>1</v>
      </c>
      <c r="K115" s="67" t="n">
        <v>2467990</v>
      </c>
      <c r="L115" s="67" t="n">
        <f aca="false">(K115/I115)</f>
        <v>137110.555555556</v>
      </c>
      <c r="M115" s="71" t="n">
        <v>49</v>
      </c>
      <c r="N115" s="72" t="n">
        <f aca="false">(Q115+T115+W115)</f>
        <v>0</v>
      </c>
      <c r="O115" s="65" t="n">
        <f aca="false">(R115+U115+X115)</f>
        <v>0</v>
      </c>
      <c r="P115" s="67" t="n">
        <f aca="false">(S115+V115+Y115)</f>
        <v>0</v>
      </c>
      <c r="Q115" s="65" t="n">
        <v>0</v>
      </c>
      <c r="R115" s="65" t="n">
        <v>0</v>
      </c>
      <c r="S115" s="67" t="n">
        <v>0</v>
      </c>
      <c r="T115" s="65" t="n">
        <v>0</v>
      </c>
      <c r="U115" s="65" t="n">
        <v>0</v>
      </c>
      <c r="V115" s="67" t="n">
        <v>0</v>
      </c>
      <c r="W115" s="65" t="n">
        <v>0</v>
      </c>
      <c r="X115" s="65" t="n">
        <v>0</v>
      </c>
      <c r="Y115" s="73" t="n">
        <v>0</v>
      </c>
    </row>
    <row r="116" customFormat="false" ht="12.75" hidden="false" customHeight="false" outlineLevel="0" collapsed="false">
      <c r="B116" s="64" t="s">
        <v>92</v>
      </c>
      <c r="C116" s="65" t="n">
        <v>0</v>
      </c>
      <c r="D116" s="65" t="n">
        <v>0</v>
      </c>
      <c r="E116" s="66" t="n">
        <f aca="false">(D116/D$10)</f>
        <v>0</v>
      </c>
      <c r="F116" s="66" t="n">
        <f aca="false">(D116/D$113)</f>
        <v>0</v>
      </c>
      <c r="G116" s="67" t="n">
        <v>0</v>
      </c>
      <c r="H116" s="78"/>
      <c r="I116" s="72" t="n">
        <v>0</v>
      </c>
      <c r="J116" s="66"/>
      <c r="K116" s="67" t="n">
        <v>0</v>
      </c>
      <c r="L116" s="67"/>
      <c r="M116" s="71"/>
      <c r="N116" s="72" t="n">
        <f aca="false">(Q116+T116+W116)</f>
        <v>0</v>
      </c>
      <c r="O116" s="65" t="n">
        <f aca="false">(R116+U116+X116)</f>
        <v>0</v>
      </c>
      <c r="P116" s="67" t="n">
        <f aca="false">(S116+V116+Y116)</f>
        <v>0</v>
      </c>
      <c r="Q116" s="65" t="n">
        <v>0</v>
      </c>
      <c r="R116" s="65" t="n">
        <v>0</v>
      </c>
      <c r="S116" s="67" t="n">
        <v>0</v>
      </c>
      <c r="T116" s="65" t="n">
        <v>0</v>
      </c>
      <c r="U116" s="65" t="n">
        <v>0</v>
      </c>
      <c r="V116" s="67" t="n">
        <v>0</v>
      </c>
      <c r="W116" s="65" t="n">
        <v>0</v>
      </c>
      <c r="X116" s="65" t="n">
        <v>0</v>
      </c>
      <c r="Y116" s="73" t="n">
        <v>0</v>
      </c>
    </row>
    <row r="117" customFormat="false" ht="12.75" hidden="false" customHeight="false" outlineLevel="0" collapsed="false">
      <c r="B117" s="64" t="s">
        <v>93</v>
      </c>
      <c r="C117" s="65" t="n">
        <v>132</v>
      </c>
      <c r="D117" s="65" t="n">
        <v>132</v>
      </c>
      <c r="E117" s="66" t="n">
        <f aca="false">(D117/D$10)</f>
        <v>0.00710364869228285</v>
      </c>
      <c r="F117" s="66" t="n">
        <f aca="false">(D117/D$113)</f>
        <v>0.597285067873303</v>
      </c>
      <c r="G117" s="67" t="n">
        <v>40883652</v>
      </c>
      <c r="H117" s="83" t="n">
        <v>20</v>
      </c>
      <c r="I117" s="72" t="n">
        <v>132</v>
      </c>
      <c r="J117" s="66" t="n">
        <f aca="false">(I117/D117)</f>
        <v>1</v>
      </c>
      <c r="K117" s="67" t="n">
        <v>40883652</v>
      </c>
      <c r="L117" s="67" t="n">
        <f aca="false">(K117/I117)</f>
        <v>309724.636363636</v>
      </c>
      <c r="M117" s="71" t="n">
        <v>4</v>
      </c>
      <c r="N117" s="72" t="n">
        <f aca="false">(Q117+T117+W117)</f>
        <v>0</v>
      </c>
      <c r="O117" s="65" t="n">
        <f aca="false">(R117+U117+X117)</f>
        <v>0</v>
      </c>
      <c r="P117" s="67" t="n">
        <f aca="false">(S117+V117+Y117)</f>
        <v>0</v>
      </c>
      <c r="Q117" s="65" t="n">
        <v>0</v>
      </c>
      <c r="R117" s="65" t="n">
        <v>0</v>
      </c>
      <c r="S117" s="67" t="n">
        <v>0</v>
      </c>
      <c r="T117" s="65" t="n">
        <v>0</v>
      </c>
      <c r="U117" s="65" t="n">
        <v>0</v>
      </c>
      <c r="V117" s="67" t="n">
        <v>0</v>
      </c>
      <c r="W117" s="65" t="n">
        <v>0</v>
      </c>
      <c r="X117" s="65" t="n">
        <v>0</v>
      </c>
      <c r="Y117" s="73" t="n">
        <v>0</v>
      </c>
    </row>
    <row r="118" customFormat="false" ht="12.75" hidden="false" customHeight="false" outlineLevel="0" collapsed="false">
      <c r="B118" s="64" t="s">
        <v>94</v>
      </c>
      <c r="C118" s="65" t="n">
        <v>1</v>
      </c>
      <c r="D118" s="65" t="n">
        <v>1</v>
      </c>
      <c r="E118" s="66" t="n">
        <f aca="false">(D118/D$10)</f>
        <v>5.38155203960822E-005</v>
      </c>
      <c r="F118" s="66" t="n">
        <f aca="false">(D118/D$113)</f>
        <v>0.00452488687782806</v>
      </c>
      <c r="G118" s="67" t="n">
        <v>100000</v>
      </c>
      <c r="H118" s="68" t="n">
        <v>76</v>
      </c>
      <c r="I118" s="72" t="n">
        <v>1</v>
      </c>
      <c r="J118" s="66" t="n">
        <f aca="false">(I118/D118)</f>
        <v>1</v>
      </c>
      <c r="K118" s="67" t="n">
        <v>100000</v>
      </c>
      <c r="L118" s="67" t="n">
        <f aca="false">(K118/I118)</f>
        <v>100000</v>
      </c>
      <c r="M118" s="71" t="n">
        <v>66</v>
      </c>
      <c r="N118" s="72" t="n">
        <f aca="false">(Q118+T118+W118)</f>
        <v>0</v>
      </c>
      <c r="O118" s="65" t="n">
        <f aca="false">(R118+U118+X118)</f>
        <v>0</v>
      </c>
      <c r="P118" s="67" t="n">
        <f aca="false">(S118+V118+Y118)</f>
        <v>0</v>
      </c>
      <c r="Q118" s="65" t="n">
        <v>0</v>
      </c>
      <c r="R118" s="65" t="n">
        <v>0</v>
      </c>
      <c r="S118" s="67" t="n">
        <v>0</v>
      </c>
      <c r="T118" s="65" t="n">
        <v>0</v>
      </c>
      <c r="U118" s="65" t="n">
        <v>0</v>
      </c>
      <c r="V118" s="67" t="n">
        <v>0</v>
      </c>
      <c r="W118" s="65" t="n">
        <v>0</v>
      </c>
      <c r="X118" s="65" t="n">
        <v>0</v>
      </c>
      <c r="Y118" s="73" t="n">
        <v>0</v>
      </c>
    </row>
    <row r="119" customFormat="false" ht="12.75" hidden="false" customHeight="false" outlineLevel="0" collapsed="false">
      <c r="B119" s="64" t="s">
        <v>95</v>
      </c>
      <c r="C119" s="65" t="n">
        <v>1</v>
      </c>
      <c r="D119" s="65" t="n">
        <v>1</v>
      </c>
      <c r="E119" s="66" t="n">
        <f aca="false">(D119/D$10)</f>
        <v>5.38155203960822E-005</v>
      </c>
      <c r="F119" s="66" t="n">
        <f aca="false">(D119/D$113)</f>
        <v>0.00452488687782806</v>
      </c>
      <c r="G119" s="67" t="n">
        <v>157048</v>
      </c>
      <c r="H119" s="68" t="n">
        <v>73</v>
      </c>
      <c r="I119" s="72" t="n">
        <v>1</v>
      </c>
      <c r="J119" s="66" t="n">
        <f aca="false">(I119/D119)</f>
        <v>1</v>
      </c>
      <c r="K119" s="67" t="n">
        <v>157048</v>
      </c>
      <c r="L119" s="67" t="n">
        <f aca="false">(K119/I119)</f>
        <v>157048</v>
      </c>
      <c r="M119" s="71" t="n">
        <v>45</v>
      </c>
      <c r="N119" s="72" t="n">
        <f aca="false">(Q119+T119+W119)</f>
        <v>0</v>
      </c>
      <c r="O119" s="65" t="n">
        <f aca="false">(R119+U119+X119)</f>
        <v>0</v>
      </c>
      <c r="P119" s="67" t="n">
        <f aca="false">(S119+V119+Y119)</f>
        <v>0</v>
      </c>
      <c r="Q119" s="65" t="n">
        <v>0</v>
      </c>
      <c r="R119" s="65" t="n">
        <v>0</v>
      </c>
      <c r="S119" s="67" t="n">
        <v>0</v>
      </c>
      <c r="T119" s="65" t="n">
        <v>0</v>
      </c>
      <c r="U119" s="65" t="n">
        <v>0</v>
      </c>
      <c r="V119" s="67" t="n">
        <v>0</v>
      </c>
      <c r="W119" s="65" t="n">
        <v>0</v>
      </c>
      <c r="X119" s="65" t="n">
        <v>0</v>
      </c>
      <c r="Y119" s="73" t="n">
        <v>0</v>
      </c>
    </row>
    <row r="120" customFormat="false" ht="12.75" hidden="false" customHeight="false" outlineLevel="0" collapsed="false">
      <c r="B120" s="64"/>
      <c r="C120" s="80"/>
      <c r="D120" s="80"/>
      <c r="E120" s="80"/>
      <c r="F120" s="80"/>
      <c r="G120" s="80"/>
      <c r="H120" s="68"/>
      <c r="I120" s="81"/>
      <c r="J120" s="80"/>
      <c r="K120" s="80"/>
      <c r="L120" s="80"/>
      <c r="M120" s="71"/>
      <c r="N120" s="81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2"/>
    </row>
    <row r="121" customFormat="false" ht="12.75" hidden="false" customHeight="false" outlineLevel="0" collapsed="false">
      <c r="B121" s="64"/>
      <c r="C121" s="65"/>
      <c r="D121" s="65"/>
      <c r="E121" s="66"/>
      <c r="F121" s="66"/>
      <c r="G121" s="67"/>
      <c r="H121" s="68"/>
      <c r="I121" s="72"/>
      <c r="J121" s="66"/>
      <c r="K121" s="67"/>
      <c r="L121" s="67"/>
      <c r="M121" s="71"/>
      <c r="N121" s="72"/>
      <c r="O121" s="65"/>
      <c r="P121" s="67"/>
      <c r="Q121" s="65"/>
      <c r="R121" s="65"/>
      <c r="S121" s="67"/>
      <c r="T121" s="65"/>
      <c r="U121" s="65"/>
      <c r="V121" s="67"/>
      <c r="W121" s="65"/>
      <c r="X121" s="65"/>
      <c r="Y121" s="73"/>
    </row>
    <row r="122" customFormat="false" ht="12.75" hidden="false" customHeight="false" outlineLevel="0" collapsed="false">
      <c r="B122" s="77" t="s">
        <v>96</v>
      </c>
      <c r="C122" s="65" t="n">
        <v>891</v>
      </c>
      <c r="D122" s="65" t="n">
        <v>939</v>
      </c>
      <c r="E122" s="66" t="n">
        <f aca="false">(D122/D$10)</f>
        <v>0.0505327736519212</v>
      </c>
      <c r="F122" s="66" t="n">
        <f aca="false">(D122/D$122)</f>
        <v>1</v>
      </c>
      <c r="G122" s="67" t="n">
        <v>150910875</v>
      </c>
      <c r="H122" s="68"/>
      <c r="I122" s="72" t="n">
        <v>854</v>
      </c>
      <c r="J122" s="66" t="n">
        <f aca="false">(I122/D122)</f>
        <v>0.909478168264111</v>
      </c>
      <c r="K122" s="67" t="n">
        <v>143469597</v>
      </c>
      <c r="L122" s="67" t="n">
        <f aca="false">(K122/I122)</f>
        <v>167997.18618267</v>
      </c>
      <c r="M122" s="71"/>
      <c r="N122" s="72" t="n">
        <f aca="false">(Q122+T122+W122)</f>
        <v>37</v>
      </c>
      <c r="O122" s="65" t="n">
        <f aca="false">(R122+U122+X122)</f>
        <v>85</v>
      </c>
      <c r="P122" s="67" t="n">
        <f aca="false">(S122+V122+Y122)</f>
        <v>7441278</v>
      </c>
      <c r="Q122" s="65" t="n">
        <v>30</v>
      </c>
      <c r="R122" s="65" t="n">
        <v>60</v>
      </c>
      <c r="S122" s="67" t="n">
        <v>4669333</v>
      </c>
      <c r="T122" s="65" t="n">
        <v>5</v>
      </c>
      <c r="U122" s="65" t="n">
        <v>15</v>
      </c>
      <c r="V122" s="67" t="n">
        <v>1458495</v>
      </c>
      <c r="W122" s="65" t="n">
        <v>2</v>
      </c>
      <c r="X122" s="65" t="n">
        <v>10</v>
      </c>
      <c r="Y122" s="73" t="n">
        <v>1313450</v>
      </c>
    </row>
    <row r="123" customFormat="false" ht="12.75" hidden="false" customHeight="false" outlineLevel="0" collapsed="false">
      <c r="B123" s="64" t="s">
        <v>97</v>
      </c>
      <c r="C123" s="65" t="n">
        <v>4</v>
      </c>
      <c r="D123" s="65" t="n">
        <v>4</v>
      </c>
      <c r="E123" s="66" t="n">
        <f aca="false">(D123/D$10)</f>
        <v>0.000215262081584329</v>
      </c>
      <c r="F123" s="66" t="n">
        <f aca="false">(D123/D$122)</f>
        <v>0.00425985090521832</v>
      </c>
      <c r="G123" s="67" t="n">
        <v>763000</v>
      </c>
      <c r="H123" s="68" t="n">
        <v>58</v>
      </c>
      <c r="I123" s="72" t="n">
        <v>4</v>
      </c>
      <c r="J123" s="66" t="n">
        <f aca="false">(I123/D123)</f>
        <v>1</v>
      </c>
      <c r="K123" s="67" t="n">
        <v>763000</v>
      </c>
      <c r="L123" s="67" t="n">
        <f aca="false">(K123/I123)</f>
        <v>190750</v>
      </c>
      <c r="M123" s="71" t="n">
        <v>32</v>
      </c>
      <c r="N123" s="72" t="n">
        <f aca="false">(Q123+T123+W123)</f>
        <v>0</v>
      </c>
      <c r="O123" s="65" t="n">
        <f aca="false">(R123+U123+X123)</f>
        <v>0</v>
      </c>
      <c r="P123" s="67" t="n">
        <f aca="false">(S123+V123+Y123)</f>
        <v>0</v>
      </c>
      <c r="Q123" s="65" t="n">
        <v>0</v>
      </c>
      <c r="R123" s="65" t="n">
        <v>0</v>
      </c>
      <c r="S123" s="67" t="n">
        <v>0</v>
      </c>
      <c r="T123" s="65" t="n">
        <v>0</v>
      </c>
      <c r="U123" s="65" t="n">
        <v>0</v>
      </c>
      <c r="V123" s="67" t="n">
        <v>0</v>
      </c>
      <c r="W123" s="65" t="n">
        <v>0</v>
      </c>
      <c r="X123" s="65" t="n">
        <v>0</v>
      </c>
      <c r="Y123" s="73" t="n">
        <v>0</v>
      </c>
    </row>
    <row r="124" customFormat="false" ht="12.75" hidden="false" customHeight="false" outlineLevel="0" collapsed="false">
      <c r="B124" s="64" t="s">
        <v>98</v>
      </c>
      <c r="C124" s="65" t="n">
        <v>887</v>
      </c>
      <c r="D124" s="65" t="n">
        <v>935</v>
      </c>
      <c r="E124" s="66" t="n">
        <f aca="false">(D124/D$10)</f>
        <v>0.0503175115703369</v>
      </c>
      <c r="F124" s="66" t="n">
        <f aca="false">(D124/D$122)</f>
        <v>0.995740149094782</v>
      </c>
      <c r="G124" s="67" t="n">
        <v>150147875</v>
      </c>
      <c r="H124" s="68" t="n">
        <v>8</v>
      </c>
      <c r="I124" s="72" t="n">
        <v>850</v>
      </c>
      <c r="J124" s="66" t="n">
        <f aca="false">(I124/D124)</f>
        <v>0.909090909090909</v>
      </c>
      <c r="K124" s="67" t="n">
        <v>142706597</v>
      </c>
      <c r="L124" s="67" t="n">
        <f aca="false">(K124/I124)</f>
        <v>167890.114117647</v>
      </c>
      <c r="M124" s="71" t="n">
        <v>43</v>
      </c>
      <c r="N124" s="72" t="n">
        <f aca="false">(Q124+T124+W124)</f>
        <v>37</v>
      </c>
      <c r="O124" s="65" t="n">
        <f aca="false">(R124+U124+X124)</f>
        <v>85</v>
      </c>
      <c r="P124" s="67" t="n">
        <f aca="false">(S124+V124+Y124)</f>
        <v>7441278</v>
      </c>
      <c r="Q124" s="65" t="n">
        <v>30</v>
      </c>
      <c r="R124" s="65" t="n">
        <v>60</v>
      </c>
      <c r="S124" s="67" t="n">
        <v>4669333</v>
      </c>
      <c r="T124" s="65" t="n">
        <v>5</v>
      </c>
      <c r="U124" s="65" t="n">
        <v>15</v>
      </c>
      <c r="V124" s="67" t="n">
        <v>1458495</v>
      </c>
      <c r="W124" s="65" t="n">
        <v>2</v>
      </c>
      <c r="X124" s="65" t="n">
        <v>10</v>
      </c>
      <c r="Y124" s="73" t="n">
        <v>1313450</v>
      </c>
    </row>
    <row r="125" customFormat="false" ht="12.75" hidden="false" customHeight="false" outlineLevel="0" collapsed="false">
      <c r="B125" s="64"/>
      <c r="C125" s="80"/>
      <c r="D125" s="80"/>
      <c r="E125" s="80"/>
      <c r="F125" s="80"/>
      <c r="G125" s="80"/>
      <c r="H125" s="68"/>
      <c r="I125" s="81"/>
      <c r="J125" s="80"/>
      <c r="K125" s="80"/>
      <c r="L125" s="80"/>
      <c r="M125" s="71"/>
      <c r="N125" s="81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2"/>
    </row>
    <row r="126" customFormat="false" ht="12.75" hidden="false" customHeight="false" outlineLevel="0" collapsed="false">
      <c r="B126" s="64"/>
      <c r="C126" s="65"/>
      <c r="D126" s="65"/>
      <c r="E126" s="66"/>
      <c r="F126" s="66"/>
      <c r="G126" s="67"/>
      <c r="H126" s="68"/>
      <c r="I126" s="72"/>
      <c r="J126" s="66"/>
      <c r="K126" s="67"/>
      <c r="L126" s="67"/>
      <c r="M126" s="71"/>
      <c r="N126" s="72"/>
      <c r="O126" s="65"/>
      <c r="P126" s="67"/>
      <c r="Q126" s="65"/>
      <c r="R126" s="65"/>
      <c r="S126" s="67"/>
      <c r="T126" s="65"/>
      <c r="U126" s="65"/>
      <c r="V126" s="67"/>
      <c r="W126" s="65"/>
      <c r="X126" s="65"/>
      <c r="Y126" s="73"/>
    </row>
    <row r="127" customFormat="false" ht="12.75" hidden="false" customHeight="false" outlineLevel="0" collapsed="false">
      <c r="B127" s="77" t="s">
        <v>99</v>
      </c>
      <c r="C127" s="65" t="n">
        <v>112</v>
      </c>
      <c r="D127" s="65" t="n">
        <v>164</v>
      </c>
      <c r="E127" s="66" t="n">
        <f aca="false">(D127/D$10)</f>
        <v>0.00882574534495749</v>
      </c>
      <c r="F127" s="66" t="n">
        <f aca="false">(D127/D$127)</f>
        <v>1</v>
      </c>
      <c r="G127" s="67" t="n">
        <v>20524369</v>
      </c>
      <c r="H127" s="68"/>
      <c r="I127" s="72" t="n">
        <v>105</v>
      </c>
      <c r="J127" s="66" t="n">
        <f aca="false">(I127/D127)</f>
        <v>0.640243902439024</v>
      </c>
      <c r="K127" s="67" t="n">
        <v>15959369</v>
      </c>
      <c r="L127" s="67" t="n">
        <f aca="false">(K127/I127)</f>
        <v>151993.99047619</v>
      </c>
      <c r="M127" s="71"/>
      <c r="N127" s="72" t="n">
        <f aca="false">(Q127+T127+W127)</f>
        <v>7</v>
      </c>
      <c r="O127" s="65" t="n">
        <f aca="false">(R127+U127+X127)</f>
        <v>59</v>
      </c>
      <c r="P127" s="67" t="n">
        <f aca="false">(S127+V127+Y127)</f>
        <v>4565000</v>
      </c>
      <c r="Q127" s="65" t="n">
        <v>0</v>
      </c>
      <c r="R127" s="65" t="n">
        <v>0</v>
      </c>
      <c r="S127" s="67" t="n">
        <v>0</v>
      </c>
      <c r="T127" s="65" t="n">
        <v>0</v>
      </c>
      <c r="U127" s="65" t="n">
        <v>0</v>
      </c>
      <c r="V127" s="67" t="n">
        <v>0</v>
      </c>
      <c r="W127" s="65" t="n">
        <v>7</v>
      </c>
      <c r="X127" s="65" t="n">
        <v>59</v>
      </c>
      <c r="Y127" s="73" t="n">
        <v>4565000</v>
      </c>
    </row>
    <row r="128" customFormat="false" ht="12.75" hidden="false" customHeight="false" outlineLevel="0" collapsed="false">
      <c r="B128" s="64" t="s">
        <v>100</v>
      </c>
      <c r="C128" s="65" t="n">
        <v>4</v>
      </c>
      <c r="D128" s="65" t="n">
        <v>4</v>
      </c>
      <c r="E128" s="66" t="n">
        <f aca="false">(D128/D$10)</f>
        <v>0.000215262081584329</v>
      </c>
      <c r="F128" s="66" t="n">
        <f aca="false">(D128/D$127)</f>
        <v>0.024390243902439</v>
      </c>
      <c r="G128" s="67" t="n">
        <v>201500</v>
      </c>
      <c r="H128" s="68" t="n">
        <v>72</v>
      </c>
      <c r="I128" s="72" t="n">
        <v>4</v>
      </c>
      <c r="J128" s="66" t="n">
        <f aca="false">(I128/D128)</f>
        <v>1</v>
      </c>
      <c r="K128" s="67" t="n">
        <v>201500</v>
      </c>
      <c r="L128" s="67" t="n">
        <f aca="false">(K128/I128)</f>
        <v>50375</v>
      </c>
      <c r="M128" s="71" t="n">
        <v>77</v>
      </c>
      <c r="N128" s="72" t="n">
        <f aca="false">(Q128+T128+W128)</f>
        <v>0</v>
      </c>
      <c r="O128" s="65" t="n">
        <f aca="false">(R128+U128+X128)</f>
        <v>0</v>
      </c>
      <c r="P128" s="67" t="n">
        <f aca="false">(S128+V128+Y128)</f>
        <v>0</v>
      </c>
      <c r="Q128" s="65" t="n">
        <v>0</v>
      </c>
      <c r="R128" s="65" t="n">
        <v>0</v>
      </c>
      <c r="S128" s="67" t="n">
        <v>0</v>
      </c>
      <c r="T128" s="65" t="n">
        <v>0</v>
      </c>
      <c r="U128" s="65" t="n">
        <v>0</v>
      </c>
      <c r="V128" s="67" t="n">
        <v>0</v>
      </c>
      <c r="W128" s="65" t="n">
        <v>0</v>
      </c>
      <c r="X128" s="65" t="n">
        <v>0</v>
      </c>
      <c r="Y128" s="73" t="n">
        <v>0</v>
      </c>
    </row>
    <row r="129" customFormat="false" ht="12.75" hidden="false" customHeight="false" outlineLevel="0" collapsed="false">
      <c r="B129" s="64" t="s">
        <v>101</v>
      </c>
      <c r="C129" s="65" t="n">
        <v>27</v>
      </c>
      <c r="D129" s="65" t="n">
        <v>79</v>
      </c>
      <c r="E129" s="66" t="n">
        <f aca="false">(D129/D$10)</f>
        <v>0.0042514261112905</v>
      </c>
      <c r="F129" s="66" t="n">
        <f aca="false">(D129/D$127)</f>
        <v>0.481707317073171</v>
      </c>
      <c r="G129" s="67" t="n">
        <v>6198300</v>
      </c>
      <c r="H129" s="68" t="n">
        <v>42</v>
      </c>
      <c r="I129" s="72" t="n">
        <v>20</v>
      </c>
      <c r="J129" s="66" t="n">
        <f aca="false">(I129/D129)</f>
        <v>0.253164556962025</v>
      </c>
      <c r="K129" s="67" t="n">
        <v>1633300</v>
      </c>
      <c r="L129" s="67" t="n">
        <f aca="false">(K129/I129)</f>
        <v>81665</v>
      </c>
      <c r="M129" s="71" t="n">
        <v>70</v>
      </c>
      <c r="N129" s="72" t="n">
        <f aca="false">(Q129+T129+W129)</f>
        <v>7</v>
      </c>
      <c r="O129" s="65" t="n">
        <f aca="false">(R129+U129+X129)</f>
        <v>59</v>
      </c>
      <c r="P129" s="67" t="n">
        <f aca="false">(S129+V129+Y129)</f>
        <v>4565000</v>
      </c>
      <c r="Q129" s="65" t="n">
        <v>0</v>
      </c>
      <c r="R129" s="65" t="n">
        <v>0</v>
      </c>
      <c r="S129" s="67" t="n">
        <v>0</v>
      </c>
      <c r="T129" s="65" t="n">
        <v>0</v>
      </c>
      <c r="U129" s="65" t="n">
        <v>0</v>
      </c>
      <c r="V129" s="67" t="n">
        <v>0</v>
      </c>
      <c r="W129" s="65" t="n">
        <v>7</v>
      </c>
      <c r="X129" s="65" t="n">
        <v>59</v>
      </c>
      <c r="Y129" s="73" t="n">
        <v>4565000</v>
      </c>
    </row>
    <row r="130" customFormat="false" ht="12.75" hidden="false" customHeight="false" outlineLevel="0" collapsed="false">
      <c r="B130" s="64" t="s">
        <v>102</v>
      </c>
      <c r="C130" s="65" t="n">
        <v>81</v>
      </c>
      <c r="D130" s="65" t="n">
        <v>81</v>
      </c>
      <c r="E130" s="66" t="n">
        <f aca="false">(D130/D$10)</f>
        <v>0.00435905715208266</v>
      </c>
      <c r="F130" s="66" t="n">
        <f aca="false">(D130/D$127)</f>
        <v>0.49390243902439</v>
      </c>
      <c r="G130" s="67" t="n">
        <v>14124569</v>
      </c>
      <c r="H130" s="68" t="n">
        <v>33</v>
      </c>
      <c r="I130" s="72" t="n">
        <v>81</v>
      </c>
      <c r="J130" s="66" t="n">
        <f aca="false">(I130/D130)</f>
        <v>1</v>
      </c>
      <c r="K130" s="67" t="n">
        <v>14124569</v>
      </c>
      <c r="L130" s="67" t="n">
        <f aca="false">(K130/I130)</f>
        <v>174377.395061728</v>
      </c>
      <c r="M130" s="71" t="n">
        <v>39</v>
      </c>
      <c r="N130" s="72" t="n">
        <f aca="false">(Q130+T130+W130)</f>
        <v>0</v>
      </c>
      <c r="O130" s="65" t="n">
        <f aca="false">(R130+U130+X130)</f>
        <v>0</v>
      </c>
      <c r="P130" s="67" t="n">
        <f aca="false">(S130+V130+Y130)</f>
        <v>0</v>
      </c>
      <c r="Q130" s="65" t="n">
        <v>0</v>
      </c>
      <c r="R130" s="65" t="n">
        <v>0</v>
      </c>
      <c r="S130" s="67" t="n">
        <v>0</v>
      </c>
      <c r="T130" s="65" t="n">
        <v>0</v>
      </c>
      <c r="U130" s="65" t="n">
        <v>0</v>
      </c>
      <c r="V130" s="67" t="n">
        <v>0</v>
      </c>
      <c r="W130" s="65" t="n">
        <v>0</v>
      </c>
      <c r="X130" s="65" t="n">
        <v>0</v>
      </c>
      <c r="Y130" s="73" t="n">
        <v>0</v>
      </c>
    </row>
    <row r="131" customFormat="false" ht="12.75" hidden="false" customHeight="false" outlineLevel="0" collapsed="false">
      <c r="B131" s="64"/>
      <c r="C131" s="80"/>
      <c r="D131" s="80"/>
      <c r="E131" s="80"/>
      <c r="F131" s="80"/>
      <c r="G131" s="80"/>
      <c r="H131" s="78"/>
      <c r="I131" s="81"/>
      <c r="J131" s="80"/>
      <c r="K131" s="80"/>
      <c r="L131" s="80"/>
      <c r="M131" s="71"/>
      <c r="N131" s="81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2"/>
    </row>
    <row r="132" customFormat="false" ht="12.75" hidden="false" customHeight="false" outlineLevel="0" collapsed="false">
      <c r="B132" s="64"/>
      <c r="C132" s="65"/>
      <c r="D132" s="65"/>
      <c r="E132" s="66"/>
      <c r="F132" s="66"/>
      <c r="G132" s="67"/>
      <c r="H132" s="68"/>
      <c r="I132" s="72"/>
      <c r="J132" s="66"/>
      <c r="K132" s="67"/>
      <c r="L132" s="67"/>
      <c r="M132" s="71"/>
      <c r="N132" s="72"/>
      <c r="O132" s="65"/>
      <c r="P132" s="67"/>
      <c r="Q132" s="65"/>
      <c r="R132" s="65"/>
      <c r="S132" s="67"/>
      <c r="T132" s="65"/>
      <c r="U132" s="65"/>
      <c r="V132" s="67"/>
      <c r="W132" s="65"/>
      <c r="X132" s="65"/>
      <c r="Y132" s="73"/>
    </row>
    <row r="133" customFormat="false" ht="12.75" hidden="false" customHeight="false" outlineLevel="0" collapsed="false">
      <c r="B133" s="77" t="s">
        <v>103</v>
      </c>
      <c r="C133" s="65" t="n">
        <v>480</v>
      </c>
      <c r="D133" s="65" t="n">
        <v>480</v>
      </c>
      <c r="E133" s="66" t="n">
        <f aca="false">(D133/D$10)</f>
        <v>0.0258314497901195</v>
      </c>
      <c r="F133" s="66" t="n">
        <f aca="false">(D133/D$133)</f>
        <v>1</v>
      </c>
      <c r="G133" s="67" t="n">
        <v>77561329</v>
      </c>
      <c r="H133" s="68"/>
      <c r="I133" s="72" t="n">
        <v>480</v>
      </c>
      <c r="J133" s="66" t="n">
        <f aca="false">(I133/D133)</f>
        <v>1</v>
      </c>
      <c r="K133" s="67" t="n">
        <v>77561329</v>
      </c>
      <c r="L133" s="67" t="n">
        <f aca="false">(K133/I133)</f>
        <v>161586.102083333</v>
      </c>
      <c r="M133" s="79"/>
      <c r="N133" s="72" t="n">
        <f aca="false">(Q133+T133+W133)</f>
        <v>0</v>
      </c>
      <c r="O133" s="65" t="n">
        <f aca="false">(R133+U133+X133)</f>
        <v>0</v>
      </c>
      <c r="P133" s="67" t="n">
        <f aca="false">(S133+V133+Y133)</f>
        <v>0</v>
      </c>
      <c r="Q133" s="65" t="n">
        <v>0</v>
      </c>
      <c r="R133" s="65" t="n">
        <v>0</v>
      </c>
      <c r="S133" s="67" t="n">
        <v>0</v>
      </c>
      <c r="T133" s="65" t="n">
        <v>0</v>
      </c>
      <c r="U133" s="65" t="n">
        <v>0</v>
      </c>
      <c r="V133" s="67" t="n">
        <v>0</v>
      </c>
      <c r="W133" s="65" t="n">
        <v>0</v>
      </c>
      <c r="X133" s="65" t="n">
        <v>0</v>
      </c>
      <c r="Y133" s="73" t="n">
        <v>0</v>
      </c>
    </row>
    <row r="134" customFormat="false" ht="12.75" hidden="false" customHeight="false" outlineLevel="0" collapsed="false">
      <c r="B134" s="64" t="s">
        <v>104</v>
      </c>
      <c r="C134" s="65" t="n">
        <v>348</v>
      </c>
      <c r="D134" s="65" t="n">
        <v>348</v>
      </c>
      <c r="E134" s="66" t="n">
        <f aca="false">(D134/D$10)</f>
        <v>0.0187278010978366</v>
      </c>
      <c r="F134" s="66" t="n">
        <f aca="false">(D134/D$133)</f>
        <v>0.725</v>
      </c>
      <c r="G134" s="67" t="n">
        <v>42990892</v>
      </c>
      <c r="H134" s="68" t="n">
        <v>18</v>
      </c>
      <c r="I134" s="72" t="n">
        <v>348</v>
      </c>
      <c r="J134" s="66" t="n">
        <f aca="false">(I134/D134)</f>
        <v>1</v>
      </c>
      <c r="K134" s="67" t="n">
        <v>42990892</v>
      </c>
      <c r="L134" s="67" t="n">
        <f aca="false">(K134/I134)</f>
        <v>123537.045977012</v>
      </c>
      <c r="M134" s="71" t="n">
        <v>58</v>
      </c>
      <c r="N134" s="72" t="n">
        <f aca="false">(Q134+T134+W134)</f>
        <v>0</v>
      </c>
      <c r="O134" s="65" t="n">
        <f aca="false">(R134+U134+X134)</f>
        <v>0</v>
      </c>
      <c r="P134" s="67" t="n">
        <f aca="false">(S134+V134+Y134)</f>
        <v>0</v>
      </c>
      <c r="Q134" s="65" t="n">
        <v>0</v>
      </c>
      <c r="R134" s="65" t="n">
        <v>0</v>
      </c>
      <c r="S134" s="67" t="n">
        <v>0</v>
      </c>
      <c r="T134" s="65" t="n">
        <v>0</v>
      </c>
      <c r="U134" s="65" t="n">
        <v>0</v>
      </c>
      <c r="V134" s="67" t="n">
        <v>0</v>
      </c>
      <c r="W134" s="65" t="n">
        <v>0</v>
      </c>
      <c r="X134" s="65" t="n">
        <v>0</v>
      </c>
      <c r="Y134" s="73" t="n">
        <v>0</v>
      </c>
    </row>
    <row r="135" customFormat="false" ht="12.75" hidden="false" customHeight="false" outlineLevel="0" collapsed="false">
      <c r="B135" s="64" t="s">
        <v>105</v>
      </c>
      <c r="C135" s="65" t="n">
        <v>1</v>
      </c>
      <c r="D135" s="65" t="n">
        <v>1</v>
      </c>
      <c r="E135" s="66" t="n">
        <f aca="false">(D135/D$10)</f>
        <v>5.38155203960822E-005</v>
      </c>
      <c r="F135" s="66" t="n">
        <f aca="false">(D135/D$133)</f>
        <v>0.00208333333333333</v>
      </c>
      <c r="G135" s="67" t="n">
        <v>570000</v>
      </c>
      <c r="H135" s="68" t="n">
        <v>61</v>
      </c>
      <c r="I135" s="72" t="n">
        <v>1</v>
      </c>
      <c r="J135" s="66" t="n">
        <f aca="false">(I135/D135)</f>
        <v>1</v>
      </c>
      <c r="K135" s="67" t="n">
        <v>570000</v>
      </c>
      <c r="L135" s="67" t="n">
        <f aca="false">(K135/I135)</f>
        <v>570000</v>
      </c>
      <c r="M135" s="71" t="n">
        <v>1</v>
      </c>
      <c r="N135" s="72" t="n">
        <f aca="false">(Q135+T135+W135)</f>
        <v>0</v>
      </c>
      <c r="O135" s="65" t="n">
        <f aca="false">(R135+U135+X135)</f>
        <v>0</v>
      </c>
      <c r="P135" s="67" t="n">
        <f aca="false">(S135+V135+Y135)</f>
        <v>0</v>
      </c>
      <c r="Q135" s="65" t="n">
        <v>0</v>
      </c>
      <c r="R135" s="65" t="n">
        <v>0</v>
      </c>
      <c r="S135" s="67" t="n">
        <v>0</v>
      </c>
      <c r="T135" s="65" t="n">
        <v>0</v>
      </c>
      <c r="U135" s="65" t="n">
        <v>0</v>
      </c>
      <c r="V135" s="67" t="n">
        <v>0</v>
      </c>
      <c r="W135" s="65" t="n">
        <v>0</v>
      </c>
      <c r="X135" s="65" t="n">
        <v>0</v>
      </c>
      <c r="Y135" s="73" t="n">
        <v>0</v>
      </c>
    </row>
    <row r="136" customFormat="false" ht="12.75" hidden="false" customHeight="false" outlineLevel="0" collapsed="false">
      <c r="B136" s="64" t="s">
        <v>106</v>
      </c>
      <c r="C136" s="65" t="n">
        <v>1</v>
      </c>
      <c r="D136" s="65" t="n">
        <v>1</v>
      </c>
      <c r="E136" s="66" t="n">
        <f aca="false">(D136/D$10)</f>
        <v>5.38155203960822E-005</v>
      </c>
      <c r="F136" s="66" t="n">
        <f aca="false">(D136/D$133)</f>
        <v>0.00208333333333333</v>
      </c>
      <c r="G136" s="67" t="n">
        <v>268000</v>
      </c>
      <c r="H136" s="68" t="n">
        <v>68</v>
      </c>
      <c r="I136" s="72" t="n">
        <v>1</v>
      </c>
      <c r="J136" s="66" t="n">
        <f aca="false">(I136/D136)</f>
        <v>1</v>
      </c>
      <c r="K136" s="67" t="n">
        <v>268000</v>
      </c>
      <c r="L136" s="67" t="n">
        <f aca="false">(K136/I136)</f>
        <v>268000</v>
      </c>
      <c r="M136" s="71" t="n">
        <v>11</v>
      </c>
      <c r="N136" s="72" t="n">
        <f aca="false">(Q136+T136+W136)</f>
        <v>0</v>
      </c>
      <c r="O136" s="65" t="n">
        <f aca="false">(R136+U136+X136)</f>
        <v>0</v>
      </c>
      <c r="P136" s="67" t="n">
        <f aca="false">(S136+V136+Y136)</f>
        <v>0</v>
      </c>
      <c r="Q136" s="65" t="n">
        <v>0</v>
      </c>
      <c r="R136" s="65" t="n">
        <v>0</v>
      </c>
      <c r="S136" s="67" t="n">
        <v>0</v>
      </c>
      <c r="T136" s="65" t="n">
        <v>0</v>
      </c>
      <c r="U136" s="65" t="n">
        <v>0</v>
      </c>
      <c r="V136" s="67" t="n">
        <v>0</v>
      </c>
      <c r="W136" s="65" t="n">
        <v>0</v>
      </c>
      <c r="X136" s="65" t="n">
        <v>0</v>
      </c>
      <c r="Y136" s="73" t="n">
        <v>0</v>
      </c>
    </row>
    <row r="137" customFormat="false" ht="12.75" hidden="false" customHeight="false" outlineLevel="0" collapsed="false">
      <c r="B137" s="64" t="s">
        <v>107</v>
      </c>
      <c r="C137" s="65" t="n">
        <v>125</v>
      </c>
      <c r="D137" s="65" t="n">
        <v>125</v>
      </c>
      <c r="E137" s="66" t="n">
        <f aca="false">(D137/D$10)</f>
        <v>0.00672694004951028</v>
      </c>
      <c r="F137" s="66" t="n">
        <f aca="false">(D137/D$133)</f>
        <v>0.260416666666667</v>
      </c>
      <c r="G137" s="67" t="n">
        <v>33141402</v>
      </c>
      <c r="H137" s="68" t="n">
        <v>22</v>
      </c>
      <c r="I137" s="72" t="n">
        <v>125</v>
      </c>
      <c r="J137" s="66" t="n">
        <f aca="false">(I137/D137)</f>
        <v>1</v>
      </c>
      <c r="K137" s="67" t="n">
        <v>33141402</v>
      </c>
      <c r="L137" s="67" t="n">
        <f aca="false">(K137/I137)</f>
        <v>265131.216</v>
      </c>
      <c r="M137" s="71" t="n">
        <v>12</v>
      </c>
      <c r="N137" s="72" t="n">
        <f aca="false">(Q137+T137+W137)</f>
        <v>0</v>
      </c>
      <c r="O137" s="65" t="n">
        <f aca="false">(R137+U137+X137)</f>
        <v>0</v>
      </c>
      <c r="P137" s="67" t="n">
        <f aca="false">(S137+V137+Y137)</f>
        <v>0</v>
      </c>
      <c r="Q137" s="65" t="n">
        <v>0</v>
      </c>
      <c r="R137" s="65" t="n">
        <v>0</v>
      </c>
      <c r="S137" s="67" t="n">
        <v>0</v>
      </c>
      <c r="T137" s="65" t="n">
        <v>0</v>
      </c>
      <c r="U137" s="65" t="n">
        <v>0</v>
      </c>
      <c r="V137" s="67" t="n">
        <v>0</v>
      </c>
      <c r="W137" s="65" t="n">
        <v>0</v>
      </c>
      <c r="X137" s="65" t="n">
        <v>0</v>
      </c>
      <c r="Y137" s="73" t="n">
        <v>0</v>
      </c>
    </row>
    <row r="138" customFormat="false" ht="12.75" hidden="false" customHeight="false" outlineLevel="0" collapsed="false">
      <c r="B138" s="64" t="s">
        <v>108</v>
      </c>
      <c r="C138" s="65" t="n">
        <v>5</v>
      </c>
      <c r="D138" s="65" t="n">
        <v>5</v>
      </c>
      <c r="E138" s="66" t="n">
        <f aca="false">(D138/D$10)</f>
        <v>0.000269077601980411</v>
      </c>
      <c r="F138" s="66" t="n">
        <f aca="false">(D138/D$133)</f>
        <v>0.0104166666666667</v>
      </c>
      <c r="G138" s="67" t="n">
        <v>591035</v>
      </c>
      <c r="H138" s="68" t="n">
        <v>60</v>
      </c>
      <c r="I138" s="72" t="n">
        <v>5</v>
      </c>
      <c r="J138" s="66" t="n">
        <f aca="false">(I138/D138)</f>
        <v>1</v>
      </c>
      <c r="K138" s="67" t="n">
        <v>591035</v>
      </c>
      <c r="L138" s="67" t="n">
        <f aca="false">(K138/I138)</f>
        <v>118207</v>
      </c>
      <c r="M138" s="71" t="n">
        <v>60</v>
      </c>
      <c r="N138" s="72" t="n">
        <f aca="false">(Q138+T138+W138)</f>
        <v>0</v>
      </c>
      <c r="O138" s="65" t="n">
        <f aca="false">(R138+U138+X138)</f>
        <v>0</v>
      </c>
      <c r="P138" s="67" t="n">
        <f aca="false">(S138+V138+Y138)</f>
        <v>0</v>
      </c>
      <c r="Q138" s="65" t="n">
        <v>0</v>
      </c>
      <c r="R138" s="65" t="n">
        <v>0</v>
      </c>
      <c r="S138" s="67" t="n">
        <v>0</v>
      </c>
      <c r="T138" s="65" t="n">
        <v>0</v>
      </c>
      <c r="U138" s="65" t="n">
        <v>0</v>
      </c>
      <c r="V138" s="67" t="n">
        <v>0</v>
      </c>
      <c r="W138" s="65" t="n">
        <v>0</v>
      </c>
      <c r="X138" s="65" t="n">
        <v>0</v>
      </c>
      <c r="Y138" s="73" t="n">
        <v>0</v>
      </c>
    </row>
    <row r="139" customFormat="false" ht="12.75" hidden="false" customHeight="false" outlineLevel="0" collapsed="false">
      <c r="B139" s="64"/>
      <c r="C139" s="80"/>
      <c r="D139" s="80"/>
      <c r="E139" s="80"/>
      <c r="F139" s="80"/>
      <c r="G139" s="80"/>
      <c r="H139" s="68"/>
      <c r="I139" s="81"/>
      <c r="J139" s="80"/>
      <c r="K139" s="80"/>
      <c r="L139" s="80"/>
      <c r="M139" s="71"/>
      <c r="N139" s="81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2"/>
    </row>
    <row r="140" customFormat="false" ht="12.75" hidden="false" customHeight="false" outlineLevel="0" collapsed="false">
      <c r="B140" s="64"/>
      <c r="C140" s="65"/>
      <c r="D140" s="65"/>
      <c r="E140" s="66"/>
      <c r="F140" s="66"/>
      <c r="G140" s="67"/>
      <c r="H140" s="68"/>
      <c r="I140" s="72"/>
      <c r="J140" s="66"/>
      <c r="K140" s="67"/>
      <c r="L140" s="67"/>
      <c r="M140" s="79"/>
      <c r="N140" s="72"/>
      <c r="O140" s="65"/>
      <c r="P140" s="67"/>
      <c r="Q140" s="65"/>
      <c r="R140" s="65"/>
      <c r="S140" s="67"/>
      <c r="T140" s="65"/>
      <c r="U140" s="65"/>
      <c r="V140" s="67"/>
      <c r="W140" s="65"/>
      <c r="X140" s="65"/>
      <c r="Y140" s="73"/>
    </row>
    <row r="141" customFormat="false" ht="12.75" hidden="false" customHeight="false" outlineLevel="0" collapsed="false">
      <c r="B141" s="77" t="s">
        <v>109</v>
      </c>
      <c r="C141" s="65" t="n">
        <v>412</v>
      </c>
      <c r="D141" s="65" t="n">
        <v>427</v>
      </c>
      <c r="E141" s="66" t="n">
        <f aca="false">(D141/D$10)</f>
        <v>0.0229792272091271</v>
      </c>
      <c r="F141" s="66" t="n">
        <f aca="false">(D141/D$141)</f>
        <v>1</v>
      </c>
      <c r="G141" s="67" t="n">
        <v>88602337</v>
      </c>
      <c r="H141" s="68"/>
      <c r="I141" s="72" t="n">
        <v>407</v>
      </c>
      <c r="J141" s="66" t="n">
        <f aca="false">(I141/D141)</f>
        <v>0.953161592505855</v>
      </c>
      <c r="K141" s="67" t="n">
        <v>86745837</v>
      </c>
      <c r="L141" s="67" t="n">
        <f aca="false">(K141/I141)</f>
        <v>213134.734643735</v>
      </c>
      <c r="M141" s="71"/>
      <c r="N141" s="72" t="n">
        <f aca="false">(Q141+T141+W141)</f>
        <v>5</v>
      </c>
      <c r="O141" s="65" t="n">
        <f aca="false">(R141+U141+X141)</f>
        <v>20</v>
      </c>
      <c r="P141" s="67" t="n">
        <f aca="false">(S141+V141+Y141)</f>
        <v>1856500</v>
      </c>
      <c r="Q141" s="65" t="n">
        <v>4</v>
      </c>
      <c r="R141" s="65" t="n">
        <v>8</v>
      </c>
      <c r="S141" s="67" t="n">
        <v>1006500</v>
      </c>
      <c r="T141" s="65" t="n">
        <v>0</v>
      </c>
      <c r="U141" s="65" t="n">
        <v>0</v>
      </c>
      <c r="V141" s="67" t="n">
        <v>0</v>
      </c>
      <c r="W141" s="65" t="n">
        <v>1</v>
      </c>
      <c r="X141" s="65" t="n">
        <v>12</v>
      </c>
      <c r="Y141" s="73" t="n">
        <v>850000</v>
      </c>
    </row>
    <row r="142" customFormat="false" ht="12.75" hidden="false" customHeight="false" outlineLevel="0" collapsed="false">
      <c r="B142" s="64" t="s">
        <v>110</v>
      </c>
      <c r="C142" s="65" t="n">
        <v>13</v>
      </c>
      <c r="D142" s="65" t="n">
        <v>13</v>
      </c>
      <c r="E142" s="66" t="n">
        <f aca="false">(D142/D$10)</f>
        <v>0.000699601765149069</v>
      </c>
      <c r="F142" s="66" t="n">
        <f aca="false">(D142/D$141)</f>
        <v>0.0304449648711944</v>
      </c>
      <c r="G142" s="67" t="n">
        <v>1650000</v>
      </c>
      <c r="H142" s="68" t="n">
        <v>52</v>
      </c>
      <c r="I142" s="72" t="n">
        <v>13</v>
      </c>
      <c r="J142" s="66" t="n">
        <f aca="false">(I142/D142)</f>
        <v>1</v>
      </c>
      <c r="K142" s="67" t="n">
        <v>1650000</v>
      </c>
      <c r="L142" s="67" t="n">
        <f aca="false">(K142/I142)</f>
        <v>126923.076923077</v>
      </c>
      <c r="M142" s="71" t="n">
        <v>53</v>
      </c>
      <c r="N142" s="72" t="n">
        <f aca="false">(Q142+T142+W142)</f>
        <v>0</v>
      </c>
      <c r="O142" s="65" t="n">
        <f aca="false">(R142+U142+X142)</f>
        <v>0</v>
      </c>
      <c r="P142" s="67" t="n">
        <f aca="false">(S142+V142+Y142)</f>
        <v>0</v>
      </c>
      <c r="Q142" s="65" t="n">
        <v>0</v>
      </c>
      <c r="R142" s="65" t="n">
        <v>0</v>
      </c>
      <c r="S142" s="67" t="n">
        <v>0</v>
      </c>
      <c r="T142" s="65" t="n">
        <v>0</v>
      </c>
      <c r="U142" s="65" t="n">
        <v>0</v>
      </c>
      <c r="V142" s="67" t="n">
        <v>0</v>
      </c>
      <c r="W142" s="65" t="n">
        <v>0</v>
      </c>
      <c r="X142" s="65" t="n">
        <v>0</v>
      </c>
      <c r="Y142" s="73" t="n">
        <v>0</v>
      </c>
    </row>
    <row r="143" customFormat="false" ht="12.75" hidden="false" customHeight="false" outlineLevel="0" collapsed="false">
      <c r="B143" s="64" t="s">
        <v>111</v>
      </c>
      <c r="C143" s="65" t="n">
        <v>0</v>
      </c>
      <c r="D143" s="65" t="n">
        <v>0</v>
      </c>
      <c r="E143" s="66" t="n">
        <f aca="false">(D143/D$10)</f>
        <v>0</v>
      </c>
      <c r="F143" s="66" t="n">
        <f aca="false">(D143/D$141)</f>
        <v>0</v>
      </c>
      <c r="G143" s="67" t="n">
        <v>0</v>
      </c>
      <c r="H143" s="68"/>
      <c r="I143" s="72" t="n">
        <v>0</v>
      </c>
      <c r="J143" s="66"/>
      <c r="K143" s="67" t="n">
        <v>0</v>
      </c>
      <c r="L143" s="67"/>
      <c r="M143" s="71"/>
      <c r="N143" s="72" t="n">
        <f aca="false">(Q143+T143+W143)</f>
        <v>0</v>
      </c>
      <c r="O143" s="65" t="n">
        <f aca="false">(R143+U143+X143)</f>
        <v>0</v>
      </c>
      <c r="P143" s="67" t="n">
        <f aca="false">(S143+V143+Y143)</f>
        <v>0</v>
      </c>
      <c r="Q143" s="65" t="n">
        <v>0</v>
      </c>
      <c r="R143" s="65" t="n">
        <v>0</v>
      </c>
      <c r="S143" s="67" t="n">
        <v>0</v>
      </c>
      <c r="T143" s="65" t="n">
        <v>0</v>
      </c>
      <c r="U143" s="65" t="n">
        <v>0</v>
      </c>
      <c r="V143" s="67" t="n">
        <v>0</v>
      </c>
      <c r="W143" s="65" t="n">
        <v>0</v>
      </c>
      <c r="X143" s="65" t="n">
        <v>0</v>
      </c>
      <c r="Y143" s="73" t="n">
        <v>0</v>
      </c>
    </row>
    <row r="144" customFormat="false" ht="12.75" hidden="false" customHeight="false" outlineLevel="0" collapsed="false">
      <c r="B144" s="64" t="s">
        <v>112</v>
      </c>
      <c r="C144" s="65" t="n">
        <v>0</v>
      </c>
      <c r="D144" s="65" t="n">
        <v>0</v>
      </c>
      <c r="E144" s="66" t="n">
        <f aca="false">(D144/D$10)</f>
        <v>0</v>
      </c>
      <c r="F144" s="66" t="n">
        <f aca="false">(D144/D$141)</f>
        <v>0</v>
      </c>
      <c r="G144" s="67" t="n">
        <v>0</v>
      </c>
      <c r="H144" s="68"/>
      <c r="I144" s="72" t="n">
        <v>0</v>
      </c>
      <c r="J144" s="66"/>
      <c r="K144" s="67" t="n">
        <v>0</v>
      </c>
      <c r="L144" s="67"/>
      <c r="M144" s="71"/>
      <c r="N144" s="72" t="n">
        <f aca="false">(Q144+T144+W144)</f>
        <v>0</v>
      </c>
      <c r="O144" s="65" t="n">
        <f aca="false">(R144+U144+X144)</f>
        <v>0</v>
      </c>
      <c r="P144" s="67" t="n">
        <f aca="false">(S144+V144+Y144)</f>
        <v>0</v>
      </c>
      <c r="Q144" s="65" t="n">
        <v>0</v>
      </c>
      <c r="R144" s="65" t="n">
        <v>0</v>
      </c>
      <c r="S144" s="67" t="n">
        <v>0</v>
      </c>
      <c r="T144" s="65" t="n">
        <v>0</v>
      </c>
      <c r="U144" s="65" t="n">
        <v>0</v>
      </c>
      <c r="V144" s="67" t="n">
        <v>0</v>
      </c>
      <c r="W144" s="65" t="n">
        <v>0</v>
      </c>
      <c r="X144" s="65" t="n">
        <v>0</v>
      </c>
      <c r="Y144" s="73" t="n">
        <v>0</v>
      </c>
    </row>
    <row r="145" customFormat="false" ht="12.75" hidden="false" customHeight="false" outlineLevel="0" collapsed="false">
      <c r="B145" s="64" t="s">
        <v>113</v>
      </c>
      <c r="C145" s="65" t="n">
        <v>133</v>
      </c>
      <c r="D145" s="65" t="n">
        <v>133</v>
      </c>
      <c r="E145" s="66" t="n">
        <f aca="false">(D145/D$10)</f>
        <v>0.00715746421267894</v>
      </c>
      <c r="F145" s="66" t="n">
        <f aca="false">(D145/D$141)</f>
        <v>0.311475409836066</v>
      </c>
      <c r="G145" s="67" t="n">
        <v>16628000</v>
      </c>
      <c r="H145" s="68" t="n">
        <v>31</v>
      </c>
      <c r="I145" s="72" t="n">
        <v>133</v>
      </c>
      <c r="J145" s="66" t="n">
        <f aca="false">(I145/D145)</f>
        <v>1</v>
      </c>
      <c r="K145" s="67" t="n">
        <v>16628000</v>
      </c>
      <c r="L145" s="67" t="n">
        <f aca="false">(K145/I145)</f>
        <v>125022.556390977</v>
      </c>
      <c r="M145" s="71" t="n">
        <v>55</v>
      </c>
      <c r="N145" s="72" t="n">
        <f aca="false">(Q145+T145+W145)</f>
        <v>0</v>
      </c>
      <c r="O145" s="65" t="n">
        <f aca="false">(R145+U145+X145)</f>
        <v>0</v>
      </c>
      <c r="P145" s="67" t="n">
        <f aca="false">(S145+V145+Y145)</f>
        <v>0</v>
      </c>
      <c r="Q145" s="65" t="n">
        <v>0</v>
      </c>
      <c r="R145" s="65" t="n">
        <v>0</v>
      </c>
      <c r="S145" s="67" t="n">
        <v>0</v>
      </c>
      <c r="T145" s="65" t="n">
        <v>0</v>
      </c>
      <c r="U145" s="65" t="n">
        <v>0</v>
      </c>
      <c r="V145" s="67" t="n">
        <v>0</v>
      </c>
      <c r="W145" s="65" t="n">
        <v>0</v>
      </c>
      <c r="X145" s="65" t="n">
        <v>0</v>
      </c>
      <c r="Y145" s="73" t="n">
        <v>0</v>
      </c>
    </row>
    <row r="146" customFormat="false" ht="12.75" hidden="false" customHeight="false" outlineLevel="0" collapsed="false">
      <c r="B146" s="64" t="s">
        <v>114</v>
      </c>
      <c r="C146" s="65" t="n">
        <v>5</v>
      </c>
      <c r="D146" s="65" t="n">
        <v>5</v>
      </c>
      <c r="E146" s="66" t="n">
        <f aca="false">(D146/D$10)</f>
        <v>0.000269077601980411</v>
      </c>
      <c r="F146" s="66" t="n">
        <f aca="false">(D146/D$141)</f>
        <v>0.0117096018735363</v>
      </c>
      <c r="G146" s="67" t="n">
        <v>633000</v>
      </c>
      <c r="H146" s="68" t="n">
        <v>59</v>
      </c>
      <c r="I146" s="72" t="n">
        <v>5</v>
      </c>
      <c r="J146" s="66" t="n">
        <f aca="false">(I146/D146)</f>
        <v>1</v>
      </c>
      <c r="K146" s="67" t="n">
        <v>633000</v>
      </c>
      <c r="L146" s="67" t="n">
        <f aca="false">(K146/I146)</f>
        <v>126600</v>
      </c>
      <c r="M146" s="71" t="n">
        <v>54</v>
      </c>
      <c r="N146" s="72" t="n">
        <f aca="false">(Q146+T146+W146)</f>
        <v>0</v>
      </c>
      <c r="O146" s="65" t="n">
        <f aca="false">(R146+U146+X146)</f>
        <v>0</v>
      </c>
      <c r="P146" s="67" t="n">
        <f aca="false">(S146+V146+Y146)</f>
        <v>0</v>
      </c>
      <c r="Q146" s="65" t="n">
        <v>0</v>
      </c>
      <c r="R146" s="65" t="n">
        <v>0</v>
      </c>
      <c r="S146" s="67" t="n">
        <v>0</v>
      </c>
      <c r="T146" s="65" t="n">
        <v>0</v>
      </c>
      <c r="U146" s="65" t="n">
        <v>0</v>
      </c>
      <c r="V146" s="67" t="n">
        <v>0</v>
      </c>
      <c r="W146" s="65" t="n">
        <v>0</v>
      </c>
      <c r="X146" s="65" t="n">
        <v>0</v>
      </c>
      <c r="Y146" s="73" t="n">
        <v>0</v>
      </c>
    </row>
    <row r="147" customFormat="false" ht="12.75" hidden="false" customHeight="false" outlineLevel="0" collapsed="false">
      <c r="B147" s="64" t="s">
        <v>115</v>
      </c>
      <c r="C147" s="65" t="n">
        <v>10</v>
      </c>
      <c r="D147" s="65" t="n">
        <v>10</v>
      </c>
      <c r="E147" s="66" t="n">
        <f aca="false">(D147/D$10)</f>
        <v>0.000538155203960822</v>
      </c>
      <c r="F147" s="66" t="n">
        <f aca="false">(D147/D$141)</f>
        <v>0.0234192037470726</v>
      </c>
      <c r="G147" s="67" t="n">
        <v>1705442</v>
      </c>
      <c r="H147" s="68" t="n">
        <v>51</v>
      </c>
      <c r="I147" s="72" t="n">
        <v>10</v>
      </c>
      <c r="J147" s="66" t="n">
        <f aca="false">(I147/D147)</f>
        <v>1</v>
      </c>
      <c r="K147" s="67" t="n">
        <v>1705442</v>
      </c>
      <c r="L147" s="67" t="n">
        <f aca="false">(K147/I147)</f>
        <v>170544.2</v>
      </c>
      <c r="M147" s="71" t="n">
        <v>41</v>
      </c>
      <c r="N147" s="72" t="n">
        <f aca="false">(Q147+T147+W147)</f>
        <v>0</v>
      </c>
      <c r="O147" s="65" t="n">
        <f aca="false">(R147+U147+X147)</f>
        <v>0</v>
      </c>
      <c r="P147" s="67" t="n">
        <f aca="false">(S147+V147+Y147)</f>
        <v>0</v>
      </c>
      <c r="Q147" s="65" t="n">
        <v>0</v>
      </c>
      <c r="R147" s="65" t="n">
        <v>0</v>
      </c>
      <c r="S147" s="67" t="n">
        <v>0</v>
      </c>
      <c r="T147" s="65" t="n">
        <v>0</v>
      </c>
      <c r="U147" s="65" t="n">
        <v>0</v>
      </c>
      <c r="V147" s="67" t="n">
        <v>0</v>
      </c>
      <c r="W147" s="65" t="n">
        <v>0</v>
      </c>
      <c r="X147" s="65" t="n">
        <v>0</v>
      </c>
      <c r="Y147" s="73" t="n">
        <v>0</v>
      </c>
    </row>
    <row r="148" customFormat="false" ht="12.75" hidden="false" customHeight="false" outlineLevel="0" collapsed="false">
      <c r="B148" s="64" t="s">
        <v>116</v>
      </c>
      <c r="C148" s="65" t="n">
        <v>0</v>
      </c>
      <c r="D148" s="65" t="n">
        <v>0</v>
      </c>
      <c r="E148" s="66" t="n">
        <f aca="false">(D148/D$10)</f>
        <v>0</v>
      </c>
      <c r="F148" s="66" t="n">
        <f aca="false">(D148/D$141)</f>
        <v>0</v>
      </c>
      <c r="G148" s="67" t="n">
        <v>0</v>
      </c>
      <c r="H148" s="68"/>
      <c r="I148" s="72" t="n">
        <v>0</v>
      </c>
      <c r="J148" s="66"/>
      <c r="K148" s="67" t="n">
        <v>0</v>
      </c>
      <c r="L148" s="67"/>
      <c r="M148" s="71"/>
      <c r="N148" s="72" t="n">
        <f aca="false">(Q148+T148+W148)</f>
        <v>0</v>
      </c>
      <c r="O148" s="65" t="n">
        <f aca="false">(R148+U148+X148)</f>
        <v>0</v>
      </c>
      <c r="P148" s="67" t="n">
        <f aca="false">(S148+V148+Y148)</f>
        <v>0</v>
      </c>
      <c r="Q148" s="65" t="n">
        <v>0</v>
      </c>
      <c r="R148" s="65" t="n">
        <v>0</v>
      </c>
      <c r="S148" s="67" t="n">
        <v>0</v>
      </c>
      <c r="T148" s="65" t="n">
        <v>0</v>
      </c>
      <c r="U148" s="65" t="n">
        <v>0</v>
      </c>
      <c r="V148" s="67" t="n">
        <v>0</v>
      </c>
      <c r="W148" s="65" t="n">
        <v>0</v>
      </c>
      <c r="X148" s="65" t="n">
        <v>0</v>
      </c>
      <c r="Y148" s="73" t="n">
        <v>0</v>
      </c>
    </row>
    <row r="149" customFormat="false" ht="12.75" hidden="false" customHeight="false" outlineLevel="0" collapsed="false">
      <c r="B149" s="64" t="s">
        <v>117</v>
      </c>
      <c r="C149" s="65" t="n">
        <v>1</v>
      </c>
      <c r="D149" s="65" t="n">
        <v>1</v>
      </c>
      <c r="E149" s="66" t="n">
        <f aca="false">(D149/D$10)</f>
        <v>5.38155203960822E-005</v>
      </c>
      <c r="F149" s="66" t="n">
        <f aca="false">(D149/D$141)</f>
        <v>0.00234192037470726</v>
      </c>
      <c r="G149" s="67" t="n">
        <v>215000</v>
      </c>
      <c r="H149" s="68" t="n">
        <v>71</v>
      </c>
      <c r="I149" s="72" t="n">
        <v>1</v>
      </c>
      <c r="J149" s="66" t="n">
        <f aca="false">(I149/D149)</f>
        <v>1</v>
      </c>
      <c r="K149" s="67" t="n">
        <v>215000</v>
      </c>
      <c r="L149" s="67" t="n">
        <f aca="false">(K149/I149)</f>
        <v>215000</v>
      </c>
      <c r="M149" s="71" t="n">
        <v>20</v>
      </c>
      <c r="N149" s="72" t="n">
        <f aca="false">(Q149+T149+W149)</f>
        <v>0</v>
      </c>
      <c r="O149" s="65" t="n">
        <f aca="false">(R149+U149+X149)</f>
        <v>0</v>
      </c>
      <c r="P149" s="67" t="n">
        <f aca="false">(S149+V149+Y149)</f>
        <v>0</v>
      </c>
      <c r="Q149" s="65" t="n">
        <v>0</v>
      </c>
      <c r="R149" s="65" t="n">
        <v>0</v>
      </c>
      <c r="S149" s="67" t="n">
        <v>0</v>
      </c>
      <c r="T149" s="65" t="n">
        <v>0</v>
      </c>
      <c r="U149" s="65" t="n">
        <v>0</v>
      </c>
      <c r="V149" s="67" t="n">
        <v>0</v>
      </c>
      <c r="W149" s="65" t="n">
        <v>0</v>
      </c>
      <c r="X149" s="65" t="n">
        <v>0</v>
      </c>
      <c r="Y149" s="73" t="n">
        <v>0</v>
      </c>
    </row>
    <row r="150" customFormat="false" ht="12.75" hidden="false" customHeight="false" outlineLevel="0" collapsed="false">
      <c r="B150" s="64" t="s">
        <v>118</v>
      </c>
      <c r="C150" s="65" t="n">
        <v>249</v>
      </c>
      <c r="D150" s="65" t="n">
        <v>264</v>
      </c>
      <c r="E150" s="66" t="n">
        <f aca="false">(D150/D$10)</f>
        <v>0.0142072973845657</v>
      </c>
      <c r="F150" s="66" t="n">
        <f aca="false">(D150/D$141)</f>
        <v>0.618266978922717</v>
      </c>
      <c r="G150" s="67" t="n">
        <v>67700895</v>
      </c>
      <c r="H150" s="68" t="n">
        <v>12</v>
      </c>
      <c r="I150" s="72" t="n">
        <v>244</v>
      </c>
      <c r="J150" s="66" t="n">
        <f aca="false">(I150/D150)</f>
        <v>0.924242424242424</v>
      </c>
      <c r="K150" s="67" t="n">
        <v>65844395</v>
      </c>
      <c r="L150" s="67" t="n">
        <f aca="false">(K150/I150)</f>
        <v>269854.077868853</v>
      </c>
      <c r="M150" s="71" t="n">
        <v>9</v>
      </c>
      <c r="N150" s="72" t="n">
        <f aca="false">(Q150+T150+W150)</f>
        <v>5</v>
      </c>
      <c r="O150" s="65" t="n">
        <f aca="false">(R150+U150+X150)</f>
        <v>20</v>
      </c>
      <c r="P150" s="67" t="n">
        <f aca="false">(S150+V150+Y150)</f>
        <v>1856500</v>
      </c>
      <c r="Q150" s="65" t="n">
        <v>4</v>
      </c>
      <c r="R150" s="65" t="n">
        <v>8</v>
      </c>
      <c r="S150" s="67" t="n">
        <v>1006500</v>
      </c>
      <c r="T150" s="65" t="n">
        <v>0</v>
      </c>
      <c r="U150" s="65" t="n">
        <v>0</v>
      </c>
      <c r="V150" s="67" t="n">
        <v>0</v>
      </c>
      <c r="W150" s="65" t="n">
        <v>1</v>
      </c>
      <c r="X150" s="65" t="n">
        <v>12</v>
      </c>
      <c r="Y150" s="73" t="n">
        <v>850000</v>
      </c>
    </row>
    <row r="151" customFormat="false" ht="12.75" hidden="false" customHeight="false" outlineLevel="0" collapsed="false">
      <c r="B151" s="64" t="s">
        <v>119</v>
      </c>
      <c r="C151" s="65" t="n">
        <v>1</v>
      </c>
      <c r="D151" s="65" t="n">
        <v>1</v>
      </c>
      <c r="E151" s="66" t="n">
        <f aca="false">(D151/D$10)</f>
        <v>5.38155203960822E-005</v>
      </c>
      <c r="F151" s="66" t="n">
        <f aca="false">(D151/D$141)</f>
        <v>0.00234192037470726</v>
      </c>
      <c r="G151" s="67" t="n">
        <v>70000</v>
      </c>
      <c r="H151" s="68" t="n">
        <v>78</v>
      </c>
      <c r="I151" s="72" t="n">
        <v>1</v>
      </c>
      <c r="J151" s="66" t="n">
        <f aca="false">(I151/D151)</f>
        <v>1</v>
      </c>
      <c r="K151" s="67" t="n">
        <v>70000</v>
      </c>
      <c r="L151" s="67" t="n">
        <f aca="false">(K151/I151)</f>
        <v>70000</v>
      </c>
      <c r="M151" s="71" t="n">
        <v>72</v>
      </c>
      <c r="N151" s="72" t="n">
        <f aca="false">(Q151+T151+W151)</f>
        <v>0</v>
      </c>
      <c r="O151" s="65" t="n">
        <f aca="false">(R151+U151+X151)</f>
        <v>0</v>
      </c>
      <c r="P151" s="67" t="n">
        <f aca="false">(S151+V151+Y151)</f>
        <v>0</v>
      </c>
      <c r="Q151" s="65" t="n">
        <v>0</v>
      </c>
      <c r="R151" s="65" t="n">
        <v>0</v>
      </c>
      <c r="S151" s="67" t="n">
        <v>0</v>
      </c>
      <c r="T151" s="65" t="n">
        <v>0</v>
      </c>
      <c r="U151" s="65" t="n">
        <v>0</v>
      </c>
      <c r="V151" s="67" t="n">
        <v>0</v>
      </c>
      <c r="W151" s="65" t="n">
        <v>0</v>
      </c>
      <c r="X151" s="65" t="n">
        <v>0</v>
      </c>
      <c r="Y151" s="73" t="n">
        <v>0</v>
      </c>
    </row>
    <row r="152" customFormat="false" ht="12.75" hidden="false" customHeight="false" outlineLevel="0" collapsed="false">
      <c r="B152" s="64"/>
      <c r="C152" s="80"/>
      <c r="D152" s="80"/>
      <c r="E152" s="80"/>
      <c r="F152" s="80"/>
      <c r="G152" s="80"/>
      <c r="H152" s="68"/>
      <c r="I152" s="81"/>
      <c r="J152" s="80"/>
      <c r="K152" s="80"/>
      <c r="L152" s="80"/>
      <c r="M152" s="71"/>
      <c r="N152" s="81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2"/>
    </row>
    <row r="153" customFormat="false" ht="12.75" hidden="false" customHeight="false" outlineLevel="0" collapsed="false">
      <c r="B153" s="64"/>
      <c r="C153" s="65"/>
      <c r="D153" s="65"/>
      <c r="E153" s="66"/>
      <c r="F153" s="66"/>
      <c r="G153" s="67"/>
      <c r="H153" s="68"/>
      <c r="I153" s="72"/>
      <c r="J153" s="66"/>
      <c r="K153" s="67"/>
      <c r="L153" s="67"/>
      <c r="M153" s="71"/>
      <c r="N153" s="72"/>
      <c r="O153" s="65"/>
      <c r="P153" s="67"/>
      <c r="Q153" s="65"/>
      <c r="R153" s="65"/>
      <c r="S153" s="67"/>
      <c r="T153" s="65"/>
      <c r="U153" s="65"/>
      <c r="V153" s="67"/>
      <c r="W153" s="65"/>
      <c r="X153" s="65"/>
      <c r="Y153" s="73"/>
    </row>
    <row r="154" customFormat="false" ht="12.75" hidden="false" customHeight="false" outlineLevel="0" collapsed="false">
      <c r="B154" s="77" t="s">
        <v>120</v>
      </c>
      <c r="C154" s="65" t="n">
        <v>284</v>
      </c>
      <c r="D154" s="65" t="n">
        <v>513</v>
      </c>
      <c r="E154" s="66" t="n">
        <f aca="false">(D154/D$10)</f>
        <v>0.0276073619631902</v>
      </c>
      <c r="F154" s="66" t="n">
        <f aca="false">(D154/D$154)</f>
        <v>1</v>
      </c>
      <c r="G154" s="67" t="n">
        <v>69695868</v>
      </c>
      <c r="H154" s="68"/>
      <c r="I154" s="72" t="n">
        <v>269</v>
      </c>
      <c r="J154" s="66" t="n">
        <f aca="false">(I154/D154)</f>
        <v>0.524366471734893</v>
      </c>
      <c r="K154" s="67" t="n">
        <v>42243809</v>
      </c>
      <c r="L154" s="67" t="n">
        <f aca="false">(K154/I154)</f>
        <v>157040.182156134</v>
      </c>
      <c r="M154" s="71"/>
      <c r="N154" s="72" t="n">
        <f aca="false">(Q154+T154+W154)</f>
        <v>15</v>
      </c>
      <c r="O154" s="65" t="n">
        <f aca="false">(R154+U154+X154)</f>
        <v>244</v>
      </c>
      <c r="P154" s="67" t="n">
        <f aca="false">(S154+V154+Y154)</f>
        <v>27452059</v>
      </c>
      <c r="Q154" s="65" t="n">
        <v>0</v>
      </c>
      <c r="R154" s="65" t="n">
        <v>0</v>
      </c>
      <c r="S154" s="67" t="n">
        <v>0</v>
      </c>
      <c r="T154" s="65" t="n">
        <v>0</v>
      </c>
      <c r="U154" s="65" t="n">
        <v>0</v>
      </c>
      <c r="V154" s="67" t="n">
        <v>0</v>
      </c>
      <c r="W154" s="65" t="n">
        <v>15</v>
      </c>
      <c r="X154" s="65" t="n">
        <v>244</v>
      </c>
      <c r="Y154" s="73" t="n">
        <v>27452059</v>
      </c>
    </row>
    <row r="155" customFormat="false" ht="12.75" hidden="false" customHeight="false" outlineLevel="0" collapsed="false">
      <c r="B155" s="64" t="s">
        <v>121</v>
      </c>
      <c r="C155" s="65" t="n">
        <v>21</v>
      </c>
      <c r="D155" s="65" t="n">
        <v>90</v>
      </c>
      <c r="E155" s="66" t="n">
        <f aca="false">(D155/D$10)</f>
        <v>0.0048433968356474</v>
      </c>
      <c r="F155" s="66" t="n">
        <f aca="false">(D155/D$154)</f>
        <v>0.175438596491228</v>
      </c>
      <c r="G155" s="67" t="n">
        <v>6177444</v>
      </c>
      <c r="H155" s="68" t="n">
        <v>43</v>
      </c>
      <c r="I155" s="72" t="n">
        <v>18</v>
      </c>
      <c r="J155" s="66" t="n">
        <f aca="false">(I155/D155)</f>
        <v>0.2</v>
      </c>
      <c r="K155" s="67" t="n">
        <v>2193450</v>
      </c>
      <c r="L155" s="67" t="n">
        <f aca="false">(K155/I155)</f>
        <v>121858.333333333</v>
      </c>
      <c r="M155" s="71" t="n">
        <v>59</v>
      </c>
      <c r="N155" s="72" t="n">
        <f aca="false">(Q155+T155+W155)</f>
        <v>3</v>
      </c>
      <c r="O155" s="65" t="n">
        <f aca="false">(R155+U155+X155)</f>
        <v>72</v>
      </c>
      <c r="P155" s="67" t="n">
        <f aca="false">(S155+V155+Y155)</f>
        <v>3983994</v>
      </c>
      <c r="Q155" s="65" t="n">
        <v>0</v>
      </c>
      <c r="R155" s="65" t="n">
        <v>0</v>
      </c>
      <c r="S155" s="67" t="n">
        <v>0</v>
      </c>
      <c r="T155" s="65" t="n">
        <v>0</v>
      </c>
      <c r="U155" s="65" t="n">
        <v>0</v>
      </c>
      <c r="V155" s="67" t="n">
        <v>0</v>
      </c>
      <c r="W155" s="65" t="n">
        <v>3</v>
      </c>
      <c r="X155" s="65" t="n">
        <v>72</v>
      </c>
      <c r="Y155" s="73" t="n">
        <v>3983994</v>
      </c>
    </row>
    <row r="156" customFormat="false" ht="12.75" hidden="false" customHeight="false" outlineLevel="0" collapsed="false">
      <c r="B156" s="64" t="s">
        <v>122</v>
      </c>
      <c r="C156" s="65" t="n">
        <v>55</v>
      </c>
      <c r="D156" s="65" t="n">
        <v>55</v>
      </c>
      <c r="E156" s="66" t="n">
        <f aca="false">(D156/D$10)</f>
        <v>0.00295985362178452</v>
      </c>
      <c r="F156" s="66" t="n">
        <f aca="false">(D156/D$154)</f>
        <v>0.107212475633528</v>
      </c>
      <c r="G156" s="67" t="n">
        <v>6057921</v>
      </c>
      <c r="H156" s="68" t="n">
        <v>44</v>
      </c>
      <c r="I156" s="72" t="n">
        <v>55</v>
      </c>
      <c r="J156" s="66" t="n">
        <f aca="false">(I156/D156)</f>
        <v>1</v>
      </c>
      <c r="K156" s="67" t="n">
        <v>6057921</v>
      </c>
      <c r="L156" s="67" t="n">
        <f aca="false">(K156/I156)</f>
        <v>110144.018181818</v>
      </c>
      <c r="M156" s="71" t="n">
        <v>63</v>
      </c>
      <c r="N156" s="72" t="n">
        <f aca="false">(Q156+T156+W156)</f>
        <v>0</v>
      </c>
      <c r="O156" s="65" t="n">
        <f aca="false">(R156+U156+X156)</f>
        <v>0</v>
      </c>
      <c r="P156" s="67" t="n">
        <f aca="false">(S156+V156+Y156)</f>
        <v>0</v>
      </c>
      <c r="Q156" s="65" t="n">
        <v>0</v>
      </c>
      <c r="R156" s="65" t="n">
        <v>0</v>
      </c>
      <c r="S156" s="67" t="n">
        <v>0</v>
      </c>
      <c r="T156" s="65" t="n">
        <v>0</v>
      </c>
      <c r="U156" s="65" t="n">
        <v>0</v>
      </c>
      <c r="V156" s="67" t="n">
        <v>0</v>
      </c>
      <c r="W156" s="65" t="n">
        <v>0</v>
      </c>
      <c r="X156" s="65" t="n">
        <v>0</v>
      </c>
      <c r="Y156" s="73" t="n">
        <v>0</v>
      </c>
    </row>
    <row r="157" customFormat="false" ht="12.75" hidden="false" customHeight="false" outlineLevel="0" collapsed="false">
      <c r="B157" s="64" t="s">
        <v>123</v>
      </c>
      <c r="C157" s="65" t="n">
        <v>1</v>
      </c>
      <c r="D157" s="65" t="n">
        <v>1</v>
      </c>
      <c r="E157" s="66" t="n">
        <f aca="false">(D157/D$10)</f>
        <v>5.38155203960822E-005</v>
      </c>
      <c r="F157" s="66" t="n">
        <f aca="false">(D157/D$154)</f>
        <v>0.00194931773879142</v>
      </c>
      <c r="G157" s="67" t="n">
        <v>125000</v>
      </c>
      <c r="H157" s="68" t="n">
        <v>74</v>
      </c>
      <c r="I157" s="72" t="n">
        <v>1</v>
      </c>
      <c r="J157" s="66" t="n">
        <f aca="false">(I157/D157)</f>
        <v>1</v>
      </c>
      <c r="K157" s="67" t="n">
        <v>125000</v>
      </c>
      <c r="L157" s="67" t="n">
        <f aca="false">(K157/I157)</f>
        <v>125000</v>
      </c>
      <c r="M157" s="71" t="n">
        <v>56</v>
      </c>
      <c r="N157" s="72" t="n">
        <f aca="false">(Q157+T157+W157)</f>
        <v>0</v>
      </c>
      <c r="O157" s="65" t="n">
        <f aca="false">(R157+U157+X157)</f>
        <v>0</v>
      </c>
      <c r="P157" s="67" t="n">
        <f aca="false">(S157+V157+Y157)</f>
        <v>0</v>
      </c>
      <c r="Q157" s="65" t="n">
        <v>0</v>
      </c>
      <c r="R157" s="65" t="n">
        <v>0</v>
      </c>
      <c r="S157" s="67" t="n">
        <v>0</v>
      </c>
      <c r="T157" s="65" t="n">
        <v>0</v>
      </c>
      <c r="U157" s="65" t="n">
        <v>0</v>
      </c>
      <c r="V157" s="67" t="n">
        <v>0</v>
      </c>
      <c r="W157" s="65" t="n">
        <v>0</v>
      </c>
      <c r="X157" s="65" t="n">
        <v>0</v>
      </c>
      <c r="Y157" s="73" t="n">
        <v>0</v>
      </c>
    </row>
    <row r="158" customFormat="false" ht="12.75" hidden="false" customHeight="false" outlineLevel="0" collapsed="false">
      <c r="B158" s="64" t="s">
        <v>124</v>
      </c>
      <c r="C158" s="65" t="n">
        <v>70</v>
      </c>
      <c r="D158" s="65" t="n">
        <v>230</v>
      </c>
      <c r="E158" s="66" t="n">
        <f aca="false">(D158/D$10)</f>
        <v>0.0123775696910989</v>
      </c>
      <c r="F158" s="66" t="n">
        <f aca="false">(D158/D$154)</f>
        <v>0.448343079922027</v>
      </c>
      <c r="G158" s="67" t="n">
        <v>29737874</v>
      </c>
      <c r="H158" s="68" t="n">
        <v>23</v>
      </c>
      <c r="I158" s="72" t="n">
        <v>58</v>
      </c>
      <c r="J158" s="66" t="n">
        <f aca="false">(I158/D158)</f>
        <v>0.252173913043478</v>
      </c>
      <c r="K158" s="67" t="n">
        <v>6269809</v>
      </c>
      <c r="L158" s="67" t="n">
        <f aca="false">(K158/I158)</f>
        <v>108100.155172414</v>
      </c>
      <c r="M158" s="71" t="n">
        <v>64</v>
      </c>
      <c r="N158" s="72" t="n">
        <f aca="false">(Q158+T158+W158)</f>
        <v>12</v>
      </c>
      <c r="O158" s="65" t="n">
        <f aca="false">(R158+U158+X158)</f>
        <v>172</v>
      </c>
      <c r="P158" s="67" t="n">
        <f aca="false">(S158+V158+Y158)</f>
        <v>23468065</v>
      </c>
      <c r="Q158" s="65" t="n">
        <v>0</v>
      </c>
      <c r="R158" s="65" t="n">
        <v>0</v>
      </c>
      <c r="S158" s="67" t="n">
        <v>0</v>
      </c>
      <c r="T158" s="65" t="n">
        <v>0</v>
      </c>
      <c r="U158" s="65" t="n">
        <v>0</v>
      </c>
      <c r="V158" s="67" t="n">
        <v>0</v>
      </c>
      <c r="W158" s="65" t="n">
        <v>12</v>
      </c>
      <c r="X158" s="65" t="n">
        <v>172</v>
      </c>
      <c r="Y158" s="73" t="n">
        <v>23468065</v>
      </c>
    </row>
    <row r="159" customFormat="false" ht="12.75" hidden="false" customHeight="false" outlineLevel="0" collapsed="false">
      <c r="B159" s="64" t="s">
        <v>125</v>
      </c>
      <c r="C159" s="65" t="n">
        <v>3</v>
      </c>
      <c r="D159" s="65" t="n">
        <v>3</v>
      </c>
      <c r="E159" s="66" t="n">
        <f aca="false">(D159/D$10)</f>
        <v>0.000161446561188247</v>
      </c>
      <c r="F159" s="66" t="n">
        <f aca="false">(D159/D$154)</f>
        <v>0.00584795321637427</v>
      </c>
      <c r="G159" s="67" t="n">
        <v>375000</v>
      </c>
      <c r="H159" s="68" t="n">
        <v>64</v>
      </c>
      <c r="I159" s="72" t="n">
        <v>3</v>
      </c>
      <c r="J159" s="66" t="n">
        <f aca="false">(I159/D159)</f>
        <v>1</v>
      </c>
      <c r="K159" s="67" t="n">
        <v>375000</v>
      </c>
      <c r="L159" s="67" t="n">
        <f aca="false">(K159/I159)</f>
        <v>125000</v>
      </c>
      <c r="M159" s="71" t="n">
        <v>56</v>
      </c>
      <c r="N159" s="72" t="n">
        <f aca="false">(Q159+T159+W159)</f>
        <v>0</v>
      </c>
      <c r="O159" s="65" t="n">
        <f aca="false">(R159+U159+X159)</f>
        <v>0</v>
      </c>
      <c r="P159" s="67" t="n">
        <f aca="false">(S159+V159+Y159)</f>
        <v>0</v>
      </c>
      <c r="Q159" s="65" t="n">
        <v>0</v>
      </c>
      <c r="R159" s="65" t="n">
        <v>0</v>
      </c>
      <c r="S159" s="67" t="n">
        <v>0</v>
      </c>
      <c r="T159" s="65" t="n">
        <v>0</v>
      </c>
      <c r="U159" s="65" t="n">
        <v>0</v>
      </c>
      <c r="V159" s="67" t="n">
        <v>0</v>
      </c>
      <c r="W159" s="65" t="n">
        <v>0</v>
      </c>
      <c r="X159" s="65" t="n">
        <v>0</v>
      </c>
      <c r="Y159" s="73" t="n">
        <v>0</v>
      </c>
    </row>
    <row r="160" customFormat="false" ht="12.75" hidden="false" customHeight="false" outlineLevel="0" collapsed="false">
      <c r="B160" s="64" t="s">
        <v>126</v>
      </c>
      <c r="C160" s="65" t="n">
        <v>131</v>
      </c>
      <c r="D160" s="65" t="n">
        <v>131</v>
      </c>
      <c r="E160" s="66" t="n">
        <f aca="false">(D160/D$10)</f>
        <v>0.00704983317188677</v>
      </c>
      <c r="F160" s="66" t="n">
        <f aca="false">(D160/D$154)</f>
        <v>0.255360623781676</v>
      </c>
      <c r="G160" s="67" t="n">
        <v>26872629</v>
      </c>
      <c r="H160" s="68" t="n">
        <v>24</v>
      </c>
      <c r="I160" s="72" t="n">
        <v>131</v>
      </c>
      <c r="J160" s="66" t="n">
        <f aca="false">(I160/D160)</f>
        <v>1</v>
      </c>
      <c r="K160" s="67" t="n">
        <v>26872629</v>
      </c>
      <c r="L160" s="67" t="n">
        <f aca="false">(K160/I160)</f>
        <v>205134.572519084</v>
      </c>
      <c r="M160" s="71" t="n">
        <v>24</v>
      </c>
      <c r="N160" s="72" t="n">
        <f aca="false">(Q160+T160+W160)</f>
        <v>0</v>
      </c>
      <c r="O160" s="65" t="n">
        <f aca="false">(R160+U160+X160)</f>
        <v>0</v>
      </c>
      <c r="P160" s="67" t="n">
        <f aca="false">(S160+V160+Y160)</f>
        <v>0</v>
      </c>
      <c r="Q160" s="65" t="n">
        <v>0</v>
      </c>
      <c r="R160" s="65" t="n">
        <v>0</v>
      </c>
      <c r="S160" s="67" t="n">
        <v>0</v>
      </c>
      <c r="T160" s="65" t="n">
        <v>0</v>
      </c>
      <c r="U160" s="65" t="n">
        <v>0</v>
      </c>
      <c r="V160" s="67" t="n">
        <v>0</v>
      </c>
      <c r="W160" s="65" t="n">
        <v>0</v>
      </c>
      <c r="X160" s="65" t="n">
        <v>0</v>
      </c>
      <c r="Y160" s="73" t="n">
        <v>0</v>
      </c>
    </row>
    <row r="161" customFormat="false" ht="12.75" hidden="false" customHeight="false" outlineLevel="0" collapsed="false">
      <c r="B161" s="64" t="s">
        <v>127</v>
      </c>
      <c r="C161" s="65" t="n">
        <v>3</v>
      </c>
      <c r="D161" s="65" t="n">
        <v>3</v>
      </c>
      <c r="E161" s="66" t="n">
        <f aca="false">(D161/D$10)</f>
        <v>0.000161446561188247</v>
      </c>
      <c r="F161" s="66" t="n">
        <f aca="false">(D161/D$154)</f>
        <v>0.00584795321637427</v>
      </c>
      <c r="G161" s="67" t="n">
        <v>350000</v>
      </c>
      <c r="H161" s="68" t="n">
        <v>65</v>
      </c>
      <c r="I161" s="72" t="n">
        <v>3</v>
      </c>
      <c r="J161" s="66" t="n">
        <f aca="false">(I161/D161)</f>
        <v>1</v>
      </c>
      <c r="K161" s="67" t="n">
        <v>350000</v>
      </c>
      <c r="L161" s="67" t="n">
        <f aca="false">(K161/I161)</f>
        <v>116666.666666667</v>
      </c>
      <c r="M161" s="71" t="n">
        <v>61</v>
      </c>
      <c r="N161" s="72" t="n">
        <f aca="false">(Q161+T161+W161)</f>
        <v>0</v>
      </c>
      <c r="O161" s="65" t="n">
        <f aca="false">(R161+U161+X161)</f>
        <v>0</v>
      </c>
      <c r="P161" s="67" t="n">
        <f aca="false">(S161+V161+Y161)</f>
        <v>0</v>
      </c>
      <c r="Q161" s="65" t="n">
        <v>0</v>
      </c>
      <c r="R161" s="65" t="n">
        <v>0</v>
      </c>
      <c r="S161" s="67" t="n">
        <v>0</v>
      </c>
      <c r="T161" s="65" t="n">
        <v>0</v>
      </c>
      <c r="U161" s="65" t="n">
        <v>0</v>
      </c>
      <c r="V161" s="67" t="n">
        <v>0</v>
      </c>
      <c r="W161" s="65" t="n">
        <v>0</v>
      </c>
      <c r="X161" s="65" t="n">
        <v>0</v>
      </c>
      <c r="Y161" s="73" t="n">
        <v>0</v>
      </c>
    </row>
    <row r="162" customFormat="false" ht="12.75" hidden="false" customHeight="false" outlineLevel="0" collapsed="false">
      <c r="B162" s="64"/>
      <c r="C162" s="80"/>
      <c r="D162" s="80"/>
      <c r="E162" s="80"/>
      <c r="F162" s="80"/>
      <c r="G162" s="80"/>
      <c r="H162" s="68"/>
      <c r="I162" s="81"/>
      <c r="J162" s="80"/>
      <c r="K162" s="80"/>
      <c r="L162" s="80"/>
      <c r="M162" s="71"/>
      <c r="N162" s="81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2"/>
    </row>
    <row r="163" customFormat="false" ht="12.75" hidden="false" customHeight="false" outlineLevel="0" collapsed="false">
      <c r="B163" s="64"/>
      <c r="C163" s="65"/>
      <c r="D163" s="65"/>
      <c r="E163" s="66"/>
      <c r="F163" s="66"/>
      <c r="G163" s="67"/>
      <c r="H163" s="68"/>
      <c r="I163" s="72"/>
      <c r="J163" s="66"/>
      <c r="K163" s="67"/>
      <c r="L163" s="67"/>
      <c r="M163" s="71"/>
      <c r="N163" s="72"/>
      <c r="O163" s="65"/>
      <c r="P163" s="67"/>
      <c r="Q163" s="65"/>
      <c r="R163" s="65"/>
      <c r="S163" s="67"/>
      <c r="T163" s="65"/>
      <c r="U163" s="65"/>
      <c r="V163" s="67"/>
      <c r="W163" s="65"/>
      <c r="X163" s="65"/>
      <c r="Y163" s="73"/>
    </row>
    <row r="164" customFormat="false" ht="12.75" hidden="false" customHeight="false" outlineLevel="0" collapsed="false">
      <c r="B164" s="77" t="s">
        <v>128</v>
      </c>
      <c r="C164" s="65" t="n">
        <v>384</v>
      </c>
      <c r="D164" s="65" t="n">
        <v>419</v>
      </c>
      <c r="E164" s="66" t="n">
        <f aca="false">(D164/D$10)</f>
        <v>0.0225487030459585</v>
      </c>
      <c r="F164" s="66" t="n">
        <f aca="false">(D164/D$164)</f>
        <v>1</v>
      </c>
      <c r="G164" s="67" t="n">
        <v>81051977</v>
      </c>
      <c r="H164" s="68"/>
      <c r="I164" s="72" t="n">
        <v>379</v>
      </c>
      <c r="J164" s="66" t="n">
        <f aca="false">(I164/D164)</f>
        <v>0.904534606205251</v>
      </c>
      <c r="K164" s="67" t="n">
        <v>73434824</v>
      </c>
      <c r="L164" s="67" t="n">
        <f aca="false">(K164/I164)</f>
        <v>193759.430079156</v>
      </c>
      <c r="M164" s="71"/>
      <c r="N164" s="72" t="n">
        <f aca="false">(Q164+T164+W164)</f>
        <v>5</v>
      </c>
      <c r="O164" s="65" t="n">
        <f aca="false">(R164+U164+X164)</f>
        <v>40</v>
      </c>
      <c r="P164" s="67" t="n">
        <f aca="false">(S164+V164+Y164)</f>
        <v>7617153</v>
      </c>
      <c r="Q164" s="65" t="n">
        <v>0</v>
      </c>
      <c r="R164" s="65" t="n">
        <v>0</v>
      </c>
      <c r="S164" s="67" t="n">
        <v>0</v>
      </c>
      <c r="T164" s="65" t="n">
        <v>1</v>
      </c>
      <c r="U164" s="65" t="n">
        <v>4</v>
      </c>
      <c r="V164" s="67" t="n">
        <v>2200000</v>
      </c>
      <c r="W164" s="65" t="n">
        <v>4</v>
      </c>
      <c r="X164" s="65" t="n">
        <v>36</v>
      </c>
      <c r="Y164" s="73" t="n">
        <v>5417153</v>
      </c>
    </row>
    <row r="165" customFormat="false" ht="12.75" hidden="false" customHeight="false" outlineLevel="0" collapsed="false">
      <c r="B165" s="64" t="s">
        <v>129</v>
      </c>
      <c r="C165" s="65" t="n">
        <v>61</v>
      </c>
      <c r="D165" s="65" t="n">
        <v>61</v>
      </c>
      <c r="E165" s="66" t="n">
        <f aca="false">(D165/D$10)</f>
        <v>0.00328274674416102</v>
      </c>
      <c r="F165" s="66" t="n">
        <f aca="false">(D165/D$164)</f>
        <v>0.145584725536993</v>
      </c>
      <c r="G165" s="67" t="n">
        <v>7847390</v>
      </c>
      <c r="H165" s="68" t="n">
        <v>40</v>
      </c>
      <c r="I165" s="72" t="n">
        <v>61</v>
      </c>
      <c r="J165" s="66" t="n">
        <f aca="false">(I165/D165)</f>
        <v>1</v>
      </c>
      <c r="K165" s="67" t="n">
        <v>7847390</v>
      </c>
      <c r="L165" s="67" t="n">
        <f aca="false">(K165/I165)</f>
        <v>128645.737704918</v>
      </c>
      <c r="M165" s="71" t="n">
        <v>52</v>
      </c>
      <c r="N165" s="72" t="n">
        <f aca="false">(Q165+T165+W165)</f>
        <v>0</v>
      </c>
      <c r="O165" s="65" t="n">
        <f aca="false">(R165+U165+X165)</f>
        <v>0</v>
      </c>
      <c r="P165" s="67" t="n">
        <f aca="false">(S165+V165+Y165)</f>
        <v>0</v>
      </c>
      <c r="Q165" s="65" t="n">
        <v>0</v>
      </c>
      <c r="R165" s="65" t="n">
        <v>0</v>
      </c>
      <c r="S165" s="67" t="n">
        <v>0</v>
      </c>
      <c r="T165" s="65" t="n">
        <v>0</v>
      </c>
      <c r="U165" s="65" t="n">
        <v>0</v>
      </c>
      <c r="V165" s="67" t="n">
        <v>0</v>
      </c>
      <c r="W165" s="65" t="n">
        <v>0</v>
      </c>
      <c r="X165" s="65" t="n">
        <v>0</v>
      </c>
      <c r="Y165" s="73" t="n">
        <v>0</v>
      </c>
    </row>
    <row r="166" customFormat="false" ht="12.75" hidden="false" customHeight="false" outlineLevel="0" collapsed="false">
      <c r="B166" s="64" t="s">
        <v>130</v>
      </c>
      <c r="C166" s="65" t="n">
        <v>88</v>
      </c>
      <c r="D166" s="65" t="n">
        <v>123</v>
      </c>
      <c r="E166" s="66" t="n">
        <f aca="false">(D166/D$10)</f>
        <v>0.00661930900871811</v>
      </c>
      <c r="F166" s="66" t="n">
        <f aca="false">(D166/D$164)</f>
        <v>0.293556085918854</v>
      </c>
      <c r="G166" s="67" t="n">
        <v>24031807</v>
      </c>
      <c r="H166" s="68" t="n">
        <v>26</v>
      </c>
      <c r="I166" s="72" t="n">
        <v>83</v>
      </c>
      <c r="J166" s="66" t="n">
        <f aca="false">(I166/D166)</f>
        <v>0.67479674796748</v>
      </c>
      <c r="K166" s="67" t="n">
        <v>16414654</v>
      </c>
      <c r="L166" s="67" t="n">
        <f aca="false">(K166/I166)</f>
        <v>197766.915662651</v>
      </c>
      <c r="M166" s="71" t="n">
        <v>27</v>
      </c>
      <c r="N166" s="72" t="n">
        <f aca="false">(Q166+T166+W166)</f>
        <v>5</v>
      </c>
      <c r="O166" s="65" t="n">
        <f aca="false">(R166+U166+X166)</f>
        <v>40</v>
      </c>
      <c r="P166" s="67" t="n">
        <f aca="false">(S166+V166+Y166)</f>
        <v>7617153</v>
      </c>
      <c r="Q166" s="65" t="n">
        <v>0</v>
      </c>
      <c r="R166" s="65" t="n">
        <v>0</v>
      </c>
      <c r="S166" s="67" t="n">
        <v>0</v>
      </c>
      <c r="T166" s="65" t="n">
        <v>1</v>
      </c>
      <c r="U166" s="65" t="n">
        <v>4</v>
      </c>
      <c r="V166" s="67" t="n">
        <v>2200000</v>
      </c>
      <c r="W166" s="65" t="n">
        <v>4</v>
      </c>
      <c r="X166" s="65" t="n">
        <v>36</v>
      </c>
      <c r="Y166" s="73" t="n">
        <v>5417153</v>
      </c>
    </row>
    <row r="167" customFormat="false" ht="12.75" hidden="false" customHeight="false" outlineLevel="0" collapsed="false">
      <c r="B167" s="64" t="s">
        <v>131</v>
      </c>
      <c r="C167" s="65" t="n">
        <v>17</v>
      </c>
      <c r="D167" s="65" t="n">
        <v>17</v>
      </c>
      <c r="E167" s="66" t="n">
        <f aca="false">(D167/D$10)</f>
        <v>0.000914863846733398</v>
      </c>
      <c r="F167" s="66" t="n">
        <f aca="false">(D167/D$164)</f>
        <v>0.0405727923627685</v>
      </c>
      <c r="G167" s="67" t="n">
        <v>1467360</v>
      </c>
      <c r="H167" s="68" t="n">
        <v>53</v>
      </c>
      <c r="I167" s="72" t="n">
        <v>17</v>
      </c>
      <c r="J167" s="66" t="n">
        <f aca="false">(I167/D167)</f>
        <v>1</v>
      </c>
      <c r="K167" s="67" t="n">
        <v>1467360</v>
      </c>
      <c r="L167" s="67" t="n">
        <f aca="false">(K167/I167)</f>
        <v>86315.2941176471</v>
      </c>
      <c r="M167" s="71" t="n">
        <v>69</v>
      </c>
      <c r="N167" s="72" t="n">
        <f aca="false">(Q167+T167+W167)</f>
        <v>0</v>
      </c>
      <c r="O167" s="65" t="n">
        <f aca="false">(R167+U167+X167)</f>
        <v>0</v>
      </c>
      <c r="P167" s="67" t="n">
        <f aca="false">(S167+V167+Y167)</f>
        <v>0</v>
      </c>
      <c r="Q167" s="65" t="n">
        <v>0</v>
      </c>
      <c r="R167" s="65" t="n">
        <v>0</v>
      </c>
      <c r="S167" s="67" t="n">
        <v>0</v>
      </c>
      <c r="T167" s="65" t="n">
        <v>0</v>
      </c>
      <c r="U167" s="65" t="n">
        <v>0</v>
      </c>
      <c r="V167" s="67" t="n">
        <v>0</v>
      </c>
      <c r="W167" s="65" t="n">
        <v>0</v>
      </c>
      <c r="X167" s="65" t="n">
        <v>0</v>
      </c>
      <c r="Y167" s="73" t="n">
        <v>0</v>
      </c>
    </row>
    <row r="168" customFormat="false" ht="12.75" hidden="false" customHeight="false" outlineLevel="0" collapsed="false">
      <c r="B168" s="64" t="s">
        <v>132</v>
      </c>
      <c r="C168" s="65" t="n">
        <v>9</v>
      </c>
      <c r="D168" s="65" t="n">
        <v>9</v>
      </c>
      <c r="E168" s="66" t="n">
        <f aca="false">(D168/D$10)</f>
        <v>0.00048433968356474</v>
      </c>
      <c r="F168" s="66" t="n">
        <f aca="false">(D168/D$164)</f>
        <v>0.0214797136038186</v>
      </c>
      <c r="G168" s="67" t="n">
        <v>945000</v>
      </c>
      <c r="H168" s="68" t="n">
        <v>57</v>
      </c>
      <c r="I168" s="72" t="n">
        <v>9</v>
      </c>
      <c r="J168" s="66" t="n">
        <f aca="false">(I168/D168)</f>
        <v>1</v>
      </c>
      <c r="K168" s="67" t="n">
        <v>945000</v>
      </c>
      <c r="L168" s="67" t="n">
        <f aca="false">(K168/I168)</f>
        <v>105000</v>
      </c>
      <c r="M168" s="71" t="n">
        <v>65</v>
      </c>
      <c r="N168" s="72" t="n">
        <f aca="false">(Q168+T168+W168)</f>
        <v>0</v>
      </c>
      <c r="O168" s="65" t="n">
        <f aca="false">(R168+U168+X168)</f>
        <v>0</v>
      </c>
      <c r="P168" s="67" t="n">
        <f aca="false">(S168+V168+Y168)</f>
        <v>0</v>
      </c>
      <c r="Q168" s="65" t="n">
        <v>0</v>
      </c>
      <c r="R168" s="65" t="n">
        <v>0</v>
      </c>
      <c r="S168" s="67" t="n">
        <v>0</v>
      </c>
      <c r="T168" s="65" t="n">
        <v>0</v>
      </c>
      <c r="U168" s="65" t="n">
        <v>0</v>
      </c>
      <c r="V168" s="67" t="n">
        <v>0</v>
      </c>
      <c r="W168" s="65" t="n">
        <v>0</v>
      </c>
      <c r="X168" s="65" t="n">
        <v>0</v>
      </c>
      <c r="Y168" s="73" t="n">
        <v>0</v>
      </c>
    </row>
    <row r="169" customFormat="false" ht="12.75" hidden="false" customHeight="false" outlineLevel="0" collapsed="false">
      <c r="B169" s="64" t="s">
        <v>133</v>
      </c>
      <c r="C169" s="65" t="n">
        <v>209</v>
      </c>
      <c r="D169" s="65" t="n">
        <v>209</v>
      </c>
      <c r="E169" s="66" t="n">
        <f aca="false">(D169/D$10)</f>
        <v>0.0112474437627812</v>
      </c>
      <c r="F169" s="66" t="n">
        <f aca="false">(D169/D$164)</f>
        <v>0.498806682577566</v>
      </c>
      <c r="G169" s="67" t="n">
        <v>46760420</v>
      </c>
      <c r="H169" s="68" t="n">
        <v>17</v>
      </c>
      <c r="I169" s="72" t="n">
        <v>209</v>
      </c>
      <c r="J169" s="66" t="n">
        <f aca="false">(I169/D169)</f>
        <v>1</v>
      </c>
      <c r="K169" s="67" t="n">
        <v>46760420</v>
      </c>
      <c r="L169" s="67" t="n">
        <f aca="false">(K169/I169)</f>
        <v>223734.066985646</v>
      </c>
      <c r="M169" s="71" t="n">
        <v>18</v>
      </c>
      <c r="N169" s="72" t="n">
        <f aca="false">(Q169+T169+W169)</f>
        <v>0</v>
      </c>
      <c r="O169" s="65" t="n">
        <f aca="false">(R169+U169+X169)</f>
        <v>0</v>
      </c>
      <c r="P169" s="67" t="n">
        <f aca="false">(S169+V169+Y169)</f>
        <v>0</v>
      </c>
      <c r="Q169" s="65" t="n">
        <v>0</v>
      </c>
      <c r="R169" s="65" t="n">
        <v>0</v>
      </c>
      <c r="S169" s="67" t="n">
        <v>0</v>
      </c>
      <c r="T169" s="65" t="n">
        <v>0</v>
      </c>
      <c r="U169" s="65" t="n">
        <v>0</v>
      </c>
      <c r="V169" s="67" t="n">
        <v>0</v>
      </c>
      <c r="W169" s="65" t="n">
        <v>0</v>
      </c>
      <c r="X169" s="65" t="n">
        <v>0</v>
      </c>
      <c r="Y169" s="73" t="n">
        <v>0</v>
      </c>
    </row>
    <row r="170" customFormat="false" ht="13.5" hidden="false" customHeight="false" outlineLevel="0" collapsed="false">
      <c r="B170" s="84"/>
      <c r="C170" s="85"/>
      <c r="D170" s="85"/>
      <c r="E170" s="85"/>
      <c r="F170" s="85"/>
      <c r="G170" s="85"/>
      <c r="H170" s="86"/>
      <c r="I170" s="87"/>
      <c r="J170" s="85"/>
      <c r="K170" s="85"/>
      <c r="L170" s="85"/>
      <c r="M170" s="88"/>
      <c r="N170" s="87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9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90"/>
      <c r="I171" s="1"/>
      <c r="J171" s="1"/>
      <c r="K171" s="1"/>
      <c r="L171" s="1"/>
      <c r="M171" s="90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B172" s="91" t="s">
        <v>134</v>
      </c>
    </row>
    <row r="173" customFormat="false" ht="12.75" hidden="false" customHeight="false" outlineLevel="0" collapsed="false">
      <c r="B173" s="91" t="s">
        <v>135</v>
      </c>
    </row>
  </sheetData>
  <mergeCells count="8">
    <mergeCell ref="C4:G4"/>
    <mergeCell ref="I4:M4"/>
    <mergeCell ref="N4:Y4"/>
    <mergeCell ref="N5:P5"/>
    <mergeCell ref="Q5:S5"/>
    <mergeCell ref="T5:V5"/>
    <mergeCell ref="W5:Y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0:56Z</dcterms:created>
  <dc:creator>achen</dc:creator>
  <dc:description/>
  <dc:language>en-US</dc:language>
  <cp:lastModifiedBy>achen</cp:lastModifiedBy>
  <dcterms:modified xsi:type="dcterms:W3CDTF">2008-10-06T2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