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Table 1C.  NEW HOUSING  AND CONSTRUCTION VALUE AUTHORIZED IN MARYLAND:  2007</t>
  </si>
  <si>
    <t xml:space="preserve">NEW AUTHORIZED HOUSING</t>
  </si>
  <si>
    <t xml:space="preserve">SINGLE FAMILY HOUSING </t>
  </si>
  <si>
    <t xml:space="preserve">MULTI FAMILY HOUSING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Units as Percent</t>
  </si>
  <si>
    <t xml:space="preserve">Value</t>
  </si>
  <si>
    <t xml:space="preserve">of Total</t>
  </si>
  <si>
    <t xml:space="preserve">Area Name (State, Regions, Jurisdictions)</t>
  </si>
  <si>
    <t xml:space="preserve">Buildings</t>
  </si>
  <si>
    <t xml:space="preserve">Units</t>
  </si>
  <si>
    <t xml:space="preserve">of State</t>
  </si>
  <si>
    <t xml:space="preserve">of Region</t>
  </si>
  <si>
    <t xml:space="preserve">Rank </t>
  </si>
  <si>
    <t xml:space="preserve">MARYLAND 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 Planning Data Services.  2008</t>
  </si>
  <si>
    <t xml:space="preserve">SOURCE:  U. S. Department of Commerce.  Bureau of the Census.  Manufacturing, Mining and Construction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"/>
    <numFmt numFmtId="169" formatCode="0.00%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41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2" width="14.99"/>
    <col collapsed="false" customWidth="true" hidden="false" outlineLevel="0" max="8" min="8" style="0" width="13.99"/>
    <col collapsed="false" customWidth="true" hidden="false" outlineLevel="0" max="9" min="9" style="3" width="7.7"/>
    <col collapsed="false" customWidth="true" hidden="false" outlineLevel="0" max="10" min="10" style="0" width="8.28"/>
    <col collapsed="false" customWidth="true" hidden="false" outlineLevel="0" max="11" min="11" style="2" width="14.99"/>
    <col collapsed="false" customWidth="true" hidden="false" outlineLevel="0" max="12" min="12" style="2" width="11.99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6.7"/>
    <col collapsed="false" customWidth="true" hidden="false" outlineLevel="0" max="16" min="16" style="2" width="13.41"/>
    <col collapsed="false" customWidth="true" hidden="false" outlineLevel="0" max="17" min="17" style="0" width="9.41"/>
    <col collapsed="false" customWidth="true" hidden="false" outlineLevel="0" max="18" min="18" style="0" width="6.13"/>
    <col collapsed="false" customWidth="true" hidden="false" outlineLevel="0" max="19" min="19" style="2" width="12.28"/>
    <col collapsed="false" customWidth="true" hidden="false" outlineLevel="0" max="20" min="20" style="0" width="9.41"/>
    <col collapsed="false" customWidth="true" hidden="false" outlineLevel="0" max="21" min="21" style="0" width="5.28"/>
    <col collapsed="false" customWidth="true" hidden="false" outlineLevel="0" max="22" min="22" style="2" width="12.28"/>
    <col collapsed="false" customWidth="true" hidden="false" outlineLevel="0" max="23" min="23" style="0" width="9.41"/>
    <col collapsed="false" customWidth="true" hidden="false" outlineLevel="0" max="24" min="24" style="0" width="7.7"/>
    <col collapsed="false" customWidth="true" hidden="false" outlineLevel="0" max="25" min="25" style="2" width="13.41"/>
  </cols>
  <sheetData>
    <row r="1" customFormat="false" ht="15" hidden="false" customHeight="false" outlineLevel="0" collapsed="false">
      <c r="B1" s="4" t="s">
        <v>0</v>
      </c>
      <c r="J1" s="3"/>
      <c r="M1" s="5"/>
      <c r="N1" s="3"/>
      <c r="O1" s="3"/>
      <c r="Q1" s="3"/>
      <c r="R1" s="3"/>
      <c r="T1" s="3"/>
      <c r="U1" s="3"/>
      <c r="W1" s="3"/>
      <c r="X1" s="3"/>
    </row>
    <row r="2" customFormat="false" ht="13.5" hidden="false" customHeight="false" outlineLevel="0" collapsed="false">
      <c r="J2" s="3"/>
      <c r="M2" s="5"/>
      <c r="N2" s="3"/>
      <c r="O2" s="3"/>
      <c r="Q2" s="3"/>
      <c r="R2" s="3"/>
      <c r="T2" s="3"/>
      <c r="U2" s="3"/>
      <c r="W2" s="3"/>
      <c r="X2" s="3"/>
    </row>
    <row r="3" s="1" customFormat="true" ht="13.5" hidden="false" customHeight="false" outlineLevel="0" collapsed="false">
      <c r="B3" s="6"/>
      <c r="C3" s="7"/>
      <c r="D3" s="8"/>
      <c r="E3" s="8"/>
      <c r="F3" s="8"/>
      <c r="G3" s="9"/>
      <c r="H3" s="8"/>
      <c r="I3" s="10"/>
      <c r="J3" s="11"/>
      <c r="K3" s="9"/>
      <c r="L3" s="9"/>
      <c r="M3" s="12"/>
      <c r="N3" s="11"/>
      <c r="O3" s="13"/>
      <c r="P3" s="14"/>
      <c r="Q3" s="13"/>
      <c r="R3" s="13"/>
      <c r="S3" s="14"/>
      <c r="T3" s="13"/>
      <c r="U3" s="13"/>
      <c r="V3" s="14"/>
      <c r="W3" s="15"/>
      <c r="X3" s="13"/>
      <c r="Y3" s="16"/>
    </row>
    <row r="4" s="1" customFormat="true" ht="12.75" hidden="false" customHeight="false" outlineLevel="0" collapsed="false">
      <c r="B4" s="17"/>
      <c r="C4" s="18" t="s">
        <v>1</v>
      </c>
      <c r="D4" s="18"/>
      <c r="E4" s="18"/>
      <c r="F4" s="18"/>
      <c r="G4" s="18"/>
      <c r="H4" s="18"/>
      <c r="I4" s="19" t="s">
        <v>2</v>
      </c>
      <c r="J4" s="19"/>
      <c r="K4" s="19"/>
      <c r="L4" s="19"/>
      <c r="M4" s="19"/>
      <c r="N4" s="20" t="s">
        <v>3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" customFormat="true" ht="12.75" hidden="false" customHeight="false" outlineLevel="0" collapsed="false">
      <c r="B5" s="17"/>
      <c r="C5" s="21"/>
      <c r="D5" s="22"/>
      <c r="E5" s="23"/>
      <c r="F5" s="23"/>
      <c r="G5" s="24"/>
      <c r="H5" s="25" t="s">
        <v>4</v>
      </c>
      <c r="I5" s="26"/>
      <c r="J5" s="22" t="s">
        <v>5</v>
      </c>
      <c r="K5" s="27"/>
      <c r="L5" s="28" t="s">
        <v>6</v>
      </c>
      <c r="M5" s="29" t="s">
        <v>6</v>
      </c>
      <c r="N5" s="30" t="s">
        <v>7</v>
      </c>
      <c r="O5" s="30"/>
      <c r="P5" s="30"/>
      <c r="Q5" s="31" t="s">
        <v>8</v>
      </c>
      <c r="R5" s="31"/>
      <c r="S5" s="31"/>
      <c r="T5" s="32" t="s">
        <v>9</v>
      </c>
      <c r="U5" s="32"/>
      <c r="V5" s="32"/>
      <c r="W5" s="33" t="s">
        <v>10</v>
      </c>
      <c r="X5" s="33"/>
      <c r="Y5" s="33"/>
    </row>
    <row r="6" s="1" customFormat="true" ht="12.75" hidden="false" customHeight="false" outlineLevel="0" collapsed="false">
      <c r="B6" s="17"/>
      <c r="C6" s="34"/>
      <c r="D6" s="22" t="s">
        <v>11</v>
      </c>
      <c r="E6" s="23" t="s">
        <v>12</v>
      </c>
      <c r="F6" s="23"/>
      <c r="G6" s="35" t="s">
        <v>4</v>
      </c>
      <c r="H6" s="36" t="s">
        <v>13</v>
      </c>
      <c r="I6" s="37"/>
      <c r="J6" s="22" t="s">
        <v>14</v>
      </c>
      <c r="K6" s="35" t="s">
        <v>4</v>
      </c>
      <c r="L6" s="28" t="s">
        <v>4</v>
      </c>
      <c r="M6" s="38" t="s">
        <v>13</v>
      </c>
      <c r="N6" s="30"/>
      <c r="O6" s="39"/>
      <c r="P6" s="40"/>
      <c r="Q6" s="39"/>
      <c r="R6" s="39"/>
      <c r="S6" s="40"/>
      <c r="T6" s="39"/>
      <c r="U6" s="39"/>
      <c r="V6" s="40"/>
      <c r="W6" s="32"/>
      <c r="X6" s="39"/>
      <c r="Y6" s="41"/>
    </row>
    <row r="7" s="1" customFormat="true" ht="12.75" hidden="false" customHeight="false" outlineLevel="0" collapsed="false">
      <c r="B7" s="42" t="s">
        <v>15</v>
      </c>
      <c r="C7" s="43" t="s">
        <v>16</v>
      </c>
      <c r="D7" s="44" t="s">
        <v>17</v>
      </c>
      <c r="E7" s="45" t="s">
        <v>18</v>
      </c>
      <c r="F7" s="46" t="s">
        <v>19</v>
      </c>
      <c r="G7" s="35" t="s">
        <v>13</v>
      </c>
      <c r="H7" s="36" t="s">
        <v>20</v>
      </c>
      <c r="I7" s="37" t="s">
        <v>17</v>
      </c>
      <c r="J7" s="22" t="s">
        <v>17</v>
      </c>
      <c r="K7" s="35" t="s">
        <v>13</v>
      </c>
      <c r="L7" s="28" t="s">
        <v>13</v>
      </c>
      <c r="M7" s="38" t="s">
        <v>20</v>
      </c>
      <c r="N7" s="47" t="s">
        <v>16</v>
      </c>
      <c r="O7" s="48" t="s">
        <v>17</v>
      </c>
      <c r="P7" s="49" t="s">
        <v>13</v>
      </c>
      <c r="Q7" s="48" t="s">
        <v>16</v>
      </c>
      <c r="R7" s="48" t="s">
        <v>17</v>
      </c>
      <c r="S7" s="49" t="s">
        <v>13</v>
      </c>
      <c r="T7" s="48" t="s">
        <v>16</v>
      </c>
      <c r="U7" s="48" t="s">
        <v>17</v>
      </c>
      <c r="V7" s="49" t="s">
        <v>13</v>
      </c>
      <c r="W7" s="48" t="s">
        <v>16</v>
      </c>
      <c r="X7" s="48" t="s">
        <v>17</v>
      </c>
      <c r="Y7" s="50" t="s">
        <v>13</v>
      </c>
    </row>
    <row r="8" customFormat="false" ht="13.5" hidden="false" customHeight="false" outlineLevel="0" collapsed="false">
      <c r="B8" s="51"/>
      <c r="C8" s="52"/>
      <c r="D8" s="53"/>
      <c r="E8" s="54"/>
      <c r="F8" s="55"/>
      <c r="G8" s="56"/>
      <c r="H8" s="55"/>
      <c r="I8" s="57"/>
      <c r="J8" s="53"/>
      <c r="K8" s="56"/>
      <c r="L8" s="58"/>
      <c r="M8" s="59"/>
      <c r="N8" s="60"/>
      <c r="O8" s="61"/>
      <c r="P8" s="62"/>
      <c r="Q8" s="63"/>
      <c r="R8" s="61"/>
      <c r="S8" s="62"/>
      <c r="T8" s="63"/>
      <c r="U8" s="61"/>
      <c r="V8" s="62"/>
      <c r="W8" s="63"/>
      <c r="X8" s="61"/>
      <c r="Y8" s="64"/>
    </row>
    <row r="9" customFormat="false" ht="13.5" hidden="false" customHeight="false" outlineLevel="0" collapsed="false">
      <c r="B9" s="6"/>
      <c r="C9" s="65"/>
      <c r="D9" s="66"/>
      <c r="E9" s="66"/>
      <c r="F9" s="66"/>
      <c r="G9" s="67"/>
      <c r="H9" s="68"/>
      <c r="I9" s="69"/>
      <c r="J9" s="66"/>
      <c r="K9" s="67"/>
      <c r="L9" s="67"/>
      <c r="M9" s="70"/>
      <c r="N9" s="69"/>
      <c r="O9" s="66"/>
      <c r="P9" s="67"/>
      <c r="Q9" s="66"/>
      <c r="R9" s="66"/>
      <c r="S9" s="67"/>
      <c r="T9" s="66"/>
      <c r="U9" s="66"/>
      <c r="V9" s="67"/>
      <c r="W9" s="66"/>
      <c r="X9" s="66"/>
      <c r="Y9" s="71"/>
    </row>
    <row r="10" customFormat="false" ht="12.75" hidden="false" customHeight="false" outlineLevel="0" collapsed="false">
      <c r="B10" s="42"/>
      <c r="C10" s="72"/>
      <c r="D10" s="73"/>
      <c r="E10" s="74"/>
      <c r="F10" s="73"/>
      <c r="G10" s="75"/>
      <c r="H10" s="76"/>
      <c r="I10" s="77"/>
      <c r="J10" s="74"/>
      <c r="K10" s="75"/>
      <c r="L10" s="75"/>
      <c r="M10" s="78"/>
      <c r="N10" s="77"/>
      <c r="O10" s="73"/>
      <c r="P10" s="75"/>
      <c r="Q10" s="73"/>
      <c r="R10" s="73"/>
      <c r="S10" s="75"/>
      <c r="T10" s="73"/>
      <c r="U10" s="73"/>
      <c r="V10" s="75"/>
      <c r="W10" s="73"/>
      <c r="X10" s="73"/>
      <c r="Y10" s="79"/>
    </row>
    <row r="11" customFormat="false" ht="12.75" hidden="false" customHeight="false" outlineLevel="0" collapsed="false">
      <c r="B11" s="42" t="s">
        <v>21</v>
      </c>
      <c r="C11" s="72" t="n">
        <v>13469</v>
      </c>
      <c r="D11" s="73" t="n">
        <v>18582</v>
      </c>
      <c r="E11" s="74" t="n">
        <f aca="false">(D11/D$11)</f>
        <v>1</v>
      </c>
      <c r="F11" s="80"/>
      <c r="G11" s="75" t="n">
        <v>3768824370</v>
      </c>
      <c r="H11" s="76"/>
      <c r="I11" s="77" t="n">
        <v>13232</v>
      </c>
      <c r="J11" s="74" t="n">
        <f aca="false">(I11/D11)</f>
        <v>0.71208696588096</v>
      </c>
      <c r="K11" s="75" t="n">
        <v>3147200844</v>
      </c>
      <c r="L11" s="75" t="n">
        <f aca="false">(K11/I11)</f>
        <v>237847.705864571</v>
      </c>
      <c r="M11" s="78"/>
      <c r="N11" s="77" t="n">
        <v>237</v>
      </c>
      <c r="O11" s="73" t="n">
        <v>5350</v>
      </c>
      <c r="P11" s="75" t="n">
        <v>621623526</v>
      </c>
      <c r="Q11" s="73" t="n">
        <v>37</v>
      </c>
      <c r="R11" s="73" t="n">
        <v>74</v>
      </c>
      <c r="S11" s="75" t="n">
        <v>6735833</v>
      </c>
      <c r="T11" s="73" t="n">
        <v>13</v>
      </c>
      <c r="U11" s="73" t="n">
        <v>45</v>
      </c>
      <c r="V11" s="75" t="n">
        <v>6283516</v>
      </c>
      <c r="W11" s="73" t="n">
        <v>187</v>
      </c>
      <c r="X11" s="73" t="n">
        <v>5231</v>
      </c>
      <c r="Y11" s="79" t="n">
        <v>608604177</v>
      </c>
    </row>
    <row r="12" customFormat="false" ht="12.75" hidden="false" customHeight="false" outlineLevel="0" collapsed="false">
      <c r="B12" s="42"/>
      <c r="C12" s="72"/>
      <c r="D12" s="73"/>
      <c r="E12" s="74"/>
      <c r="F12" s="73"/>
      <c r="G12" s="75"/>
      <c r="H12" s="76"/>
      <c r="I12" s="77"/>
      <c r="J12" s="74"/>
      <c r="K12" s="75"/>
      <c r="L12" s="75"/>
      <c r="M12" s="78"/>
      <c r="N12" s="77"/>
      <c r="O12" s="73"/>
      <c r="P12" s="75"/>
      <c r="Q12" s="73"/>
      <c r="R12" s="73"/>
      <c r="S12" s="75"/>
      <c r="T12" s="73"/>
      <c r="U12" s="73"/>
      <c r="V12" s="75"/>
      <c r="W12" s="73"/>
      <c r="X12" s="73"/>
      <c r="Y12" s="79"/>
    </row>
    <row r="13" customFormat="false" ht="12.75" hidden="false" customHeight="false" outlineLevel="0" collapsed="false">
      <c r="B13" s="81" t="s">
        <v>22</v>
      </c>
      <c r="C13" s="82" t="n">
        <f aca="false">(C25+C26+C34+C35)</f>
        <v>5082</v>
      </c>
      <c r="D13" s="83" t="n">
        <f aca="false">(D25+D26+D34+D35)</f>
        <v>8616</v>
      </c>
      <c r="E13" s="74" t="n">
        <f aca="false">(D13/D$11)</f>
        <v>0.463674523732645</v>
      </c>
      <c r="F13" s="73"/>
      <c r="G13" s="84" t="n">
        <f aca="false">(G25+G26+G34+G35)</f>
        <v>1922754328</v>
      </c>
      <c r="H13" s="76"/>
      <c r="I13" s="85" t="n">
        <f aca="false">(I25+I26+I34+I35)</f>
        <v>4971</v>
      </c>
      <c r="J13" s="74" t="n">
        <f aca="false">(I13/D13)</f>
        <v>0.576949860724234</v>
      </c>
      <c r="K13" s="84" t="n">
        <f aca="false">(K25+K26+K34+K35)</f>
        <v>1499434113</v>
      </c>
      <c r="L13" s="75" t="n">
        <f aca="false">(K13/I13)</f>
        <v>301636.313216657</v>
      </c>
      <c r="M13" s="78"/>
      <c r="N13" s="85" t="n">
        <f aca="false">(N25+N26+N34+N35)</f>
        <v>111</v>
      </c>
      <c r="O13" s="83" t="n">
        <f aca="false">(O25+O26+O34+O35)</f>
        <v>3645</v>
      </c>
      <c r="P13" s="84" t="n">
        <f aca="false">(P25+P26+P34+P35)</f>
        <v>423320215</v>
      </c>
      <c r="Q13" s="83" t="n">
        <f aca="false">(Q25+Q26+Q34+Q35)</f>
        <v>0</v>
      </c>
      <c r="R13" s="83" t="n">
        <f aca="false">(R25+R26+R34+R35)</f>
        <v>0</v>
      </c>
      <c r="S13" s="84" t="n">
        <f aca="false">(S25+S26+S34+S35)</f>
        <v>0</v>
      </c>
      <c r="T13" s="83" t="n">
        <f aca="false">(T25+T26+T34+T35)</f>
        <v>3</v>
      </c>
      <c r="U13" s="83" t="n">
        <f aca="false">(U25+U26+U34+U35)</f>
        <v>10</v>
      </c>
      <c r="V13" s="84" t="n">
        <f aca="false">(V25+V26+V34+V35)</f>
        <v>1075021</v>
      </c>
      <c r="W13" s="83" t="n">
        <f aca="false">(W25+W26+W34+W35)</f>
        <v>108</v>
      </c>
      <c r="X13" s="83" t="n">
        <f aca="false">(X25+X26+X34+X35)</f>
        <v>3635</v>
      </c>
      <c r="Y13" s="86" t="n">
        <f aca="false">(Y25+Y26+Y34+Y35)</f>
        <v>422245194</v>
      </c>
    </row>
    <row r="14" customFormat="false" ht="12.75" hidden="false" customHeight="false" outlineLevel="0" collapsed="false">
      <c r="B14" s="81" t="s">
        <v>23</v>
      </c>
      <c r="C14" s="82" t="n">
        <f aca="false">(C27+C28+C29+C33+C38+C39+C40+C49+C51)</f>
        <v>5741</v>
      </c>
      <c r="D14" s="83" t="n">
        <f aca="false">(D27+D28+D29+D33+D38+D39+D40+D49+D51)</f>
        <v>6804</v>
      </c>
      <c r="E14" s="74" t="n">
        <f aca="false">(D14/D$11)</f>
        <v>0.366160800774944</v>
      </c>
      <c r="F14" s="73"/>
      <c r="G14" s="84" t="n">
        <f aca="false">(G27+G28+G29+G33+G38+G39+G40+G49+G51)</f>
        <v>1291630015</v>
      </c>
      <c r="H14" s="76"/>
      <c r="I14" s="85" t="n">
        <f aca="false">(I27+I28+I29+I33+I38+I39+I40+I49+I51)</f>
        <v>5658</v>
      </c>
      <c r="J14" s="74" t="n">
        <f aca="false">(I14/D14)</f>
        <v>0.831569664902998</v>
      </c>
      <c r="K14" s="84" t="n">
        <f aca="false">(K27+K28+K29+K33+K38+K39+K40+K49+K51)</f>
        <v>1154955624</v>
      </c>
      <c r="L14" s="75" t="n">
        <f aca="false">(K14/I14)</f>
        <v>204127.893955461</v>
      </c>
      <c r="M14" s="78"/>
      <c r="N14" s="85" t="n">
        <f aca="false">(N27+N28+N29+N33+N38+N39+N40+N49+N51)</f>
        <v>83</v>
      </c>
      <c r="O14" s="83" t="n">
        <f aca="false">(O27+O28+O29+O33+O38+O39+O40+O49+O51)</f>
        <v>1146</v>
      </c>
      <c r="P14" s="84" t="n">
        <f aca="false">(P27+P28+P29+P33+P38+P39+P40+P49+P51)</f>
        <v>136674391</v>
      </c>
      <c r="Q14" s="83" t="n">
        <f aca="false">(Q27+Q28+Q29+Q33+Q38+Q39+Q40+Q49+Q51)</f>
        <v>31</v>
      </c>
      <c r="R14" s="83" t="n">
        <f aca="false">(R27+R28+R29+R33+R38+R39+R40+R49+R51)</f>
        <v>62</v>
      </c>
      <c r="S14" s="84" t="n">
        <f aca="false">(S27+S28+S29+S33+S38+S39+S40+S49+S51)</f>
        <v>4729333</v>
      </c>
      <c r="T14" s="83" t="n">
        <f aca="false">(T27+T28+T29+T33+T38+T39+T40+T49+T51)</f>
        <v>6</v>
      </c>
      <c r="U14" s="83" t="n">
        <f aca="false">(U27+U28+U29+U33+U38+U39+U40+U49+U51)</f>
        <v>19</v>
      </c>
      <c r="V14" s="84" t="n">
        <f aca="false">(V27+V28+V29+V33+V38+V39+V40+V49+V51)</f>
        <v>1608495</v>
      </c>
      <c r="W14" s="83" t="n">
        <f aca="false">(W27+W28+W29+W33+W38+W39+W40+W49+W51)</f>
        <v>46</v>
      </c>
      <c r="X14" s="83" t="n">
        <f aca="false">(X27+X28+X29+X33+X38+X39+X40+X49+X51)</f>
        <v>1065</v>
      </c>
      <c r="Y14" s="86" t="n">
        <f aca="false">(Y27+Y28+Y29+Y33+Y38+Y39+Y40+Y49+Y51)</f>
        <v>130336563</v>
      </c>
    </row>
    <row r="15" customFormat="false" ht="12.75" hidden="false" customHeight="false" outlineLevel="0" collapsed="false">
      <c r="B15" s="81" t="s">
        <v>24</v>
      </c>
      <c r="C15" s="82" t="n">
        <f aca="false">(C43+C44+C45+C30+C48+C50+C52+C55+C56+C57+C58)</f>
        <v>2646</v>
      </c>
      <c r="D15" s="83" t="n">
        <f aca="false">(D43+D44+D45+D30+D48+D50+D52+D55+D56+D57+D58)</f>
        <v>3162</v>
      </c>
      <c r="E15" s="74" t="n">
        <f aca="false">(D15/D$11)</f>
        <v>0.170164675492412</v>
      </c>
      <c r="F15" s="73"/>
      <c r="G15" s="84" t="n">
        <f aca="false">(G43+G44+G45+G30+G48+G50+G52+G55+G56+G57+G58)</f>
        <v>554440027</v>
      </c>
      <c r="H15" s="76"/>
      <c r="I15" s="85" t="n">
        <f aca="false">(I43+I44+I45+I30+I48+I50+I52+I55+I56+I57+I58)</f>
        <v>2603</v>
      </c>
      <c r="J15" s="74" t="n">
        <f aca="false">(I15/D15)</f>
        <v>0.823213156230234</v>
      </c>
      <c r="K15" s="84" t="n">
        <f aca="false">(K43+K44+K45+K30+K48+K50+K52+K55+K56+K57+K58)</f>
        <v>492811107</v>
      </c>
      <c r="L15" s="75" t="n">
        <f aca="false">(K15/I15)</f>
        <v>189324.2823665</v>
      </c>
      <c r="M15" s="78"/>
      <c r="N15" s="85" t="n">
        <f aca="false">(N43+N44+N45+N30+N48+N50+N52+N55+N56+N57+N58)</f>
        <v>43</v>
      </c>
      <c r="O15" s="83" t="n">
        <f aca="false">(O43+O44+O45+O30+O48+O50+O52+O55+O56+O57+O58)</f>
        <v>559</v>
      </c>
      <c r="P15" s="84" t="n">
        <f aca="false">(P43+P44+P45+P30+P48+P50+P52+P55+P56+P57+P58)</f>
        <v>61628920</v>
      </c>
      <c r="Q15" s="83" t="n">
        <f aca="false">(Q43+Q44+Q45+Q30+Q48+Q50+Q52+Q55+Q56+Q57+Q58)</f>
        <v>6</v>
      </c>
      <c r="R15" s="83" t="n">
        <f aca="false">(R43+R44+R45+R30+R48+R50+R52+R55+R56+R57+R58)</f>
        <v>12</v>
      </c>
      <c r="S15" s="84" t="n">
        <f aca="false">(S43+S44+S45+S30+S48+S50+S52+S55+S56+S57+S58)</f>
        <v>2006500</v>
      </c>
      <c r="T15" s="83" t="n">
        <f aca="false">(T43+T44+T45+T30+T48+T50+T52+T55+T56+T57+T58)</f>
        <v>4</v>
      </c>
      <c r="U15" s="83" t="n">
        <f aca="false">(U43+U44+U45+U30+U48+U50+U52+U55+U56+U57+U58)</f>
        <v>16</v>
      </c>
      <c r="V15" s="84" t="n">
        <f aca="false">(V43+V44+V45+V30+V48+V50+V52+V55+V56+V57+V58)</f>
        <v>3600000</v>
      </c>
      <c r="W15" s="83" t="n">
        <f aca="false">(W43+W44+W45+W30+W48+W50+W52+W55+W56+W57+W58)</f>
        <v>33</v>
      </c>
      <c r="X15" s="83" t="n">
        <f aca="false">(X43+X44+X45+X30+X48+X50+X52+X55+X56+X57+X58)</f>
        <v>531</v>
      </c>
      <c r="Y15" s="86" t="n">
        <f aca="false">(Y43+Y44+Y45+Y30+Y48+Y50+Y52+Y55+Y56+Y57+Y58)</f>
        <v>56022420</v>
      </c>
    </row>
    <row r="16" customFormat="false" ht="12.75" hidden="false" customHeight="false" outlineLevel="0" collapsed="false">
      <c r="B16" s="81" t="s">
        <v>25</v>
      </c>
      <c r="C16" s="82" t="n">
        <f aca="false">(C30)</f>
        <v>207</v>
      </c>
      <c r="D16" s="83" t="n">
        <f aca="false">(D30)</f>
        <v>319</v>
      </c>
      <c r="E16" s="74" t="n">
        <f aca="false">(D16/D$11)</f>
        <v>0.0171671510063502</v>
      </c>
      <c r="F16" s="73"/>
      <c r="G16" s="84" t="n">
        <f aca="false">(G30)</f>
        <v>41707405</v>
      </c>
      <c r="H16" s="76"/>
      <c r="I16" s="85" t="n">
        <f aca="false">(I30)</f>
        <v>204</v>
      </c>
      <c r="J16" s="74" t="n">
        <f aca="false">(I16/D16)</f>
        <v>0.639498432601881</v>
      </c>
      <c r="K16" s="84" t="n">
        <f aca="false">(K30)</f>
        <v>31069197</v>
      </c>
      <c r="L16" s="75" t="n">
        <f aca="false">(K16/I16)</f>
        <v>152299.985294118</v>
      </c>
      <c r="M16" s="78"/>
      <c r="N16" s="85" t="n">
        <f aca="false">(N30)</f>
        <v>3</v>
      </c>
      <c r="O16" s="83" t="n">
        <f aca="false">(O30)</f>
        <v>115</v>
      </c>
      <c r="P16" s="84" t="n">
        <f aca="false">(P30)</f>
        <v>10638208</v>
      </c>
      <c r="Q16" s="83" t="n">
        <f aca="false">(Q30)</f>
        <v>0</v>
      </c>
      <c r="R16" s="83" t="n">
        <f aca="false">(R30)</f>
        <v>0</v>
      </c>
      <c r="S16" s="84" t="n">
        <f aca="false">(S30)</f>
        <v>0</v>
      </c>
      <c r="T16" s="83" t="n">
        <f aca="false">(T30)</f>
        <v>0</v>
      </c>
      <c r="U16" s="83" t="n">
        <f aca="false">(U30)</f>
        <v>0</v>
      </c>
      <c r="V16" s="84" t="n">
        <f aca="false">(V30)</f>
        <v>0</v>
      </c>
      <c r="W16" s="83" t="n">
        <f aca="false">(W30)</f>
        <v>3</v>
      </c>
      <c r="X16" s="83" t="n">
        <f aca="false">(X30)</f>
        <v>115</v>
      </c>
      <c r="Y16" s="86" t="n">
        <f aca="false">(Y30)</f>
        <v>10638208</v>
      </c>
    </row>
    <row r="17" customFormat="false" ht="12.75" hidden="false" customHeight="false" outlineLevel="0" collapsed="false">
      <c r="B17" s="81" t="s">
        <v>26</v>
      </c>
      <c r="C17" s="82" t="n">
        <f aca="false">(C15-C16)</f>
        <v>2439</v>
      </c>
      <c r="D17" s="83" t="n">
        <f aca="false">(D15-D16)</f>
        <v>2843</v>
      </c>
      <c r="E17" s="74" t="n">
        <f aca="false">(D17/D$11)</f>
        <v>0.152997524486062</v>
      </c>
      <c r="F17" s="73"/>
      <c r="G17" s="84" t="n">
        <f aca="false">(G15-G16)</f>
        <v>512732622</v>
      </c>
      <c r="H17" s="76"/>
      <c r="I17" s="85" t="n">
        <f aca="false">(I15-I16)</f>
        <v>2399</v>
      </c>
      <c r="J17" s="74" t="n">
        <f aca="false">(I17/D17)</f>
        <v>0.84382694336968</v>
      </c>
      <c r="K17" s="84" t="n">
        <f aca="false">(K15-K16)</f>
        <v>461741910</v>
      </c>
      <c r="L17" s="75" t="n">
        <f aca="false">(K17/I17)</f>
        <v>192472.659441434</v>
      </c>
      <c r="M17" s="78"/>
      <c r="N17" s="85" t="n">
        <f aca="false">(N15-N16)</f>
        <v>40</v>
      </c>
      <c r="O17" s="83" t="n">
        <f aca="false">(O15-O16)</f>
        <v>444</v>
      </c>
      <c r="P17" s="84" t="n">
        <f aca="false">(P15-P16)</f>
        <v>50990712</v>
      </c>
      <c r="Q17" s="83" t="n">
        <f aca="false">(Q15-Q16)</f>
        <v>6</v>
      </c>
      <c r="R17" s="83" t="n">
        <f aca="false">(R15-R16)</f>
        <v>12</v>
      </c>
      <c r="S17" s="84" t="n">
        <f aca="false">(S15-S16)</f>
        <v>2006500</v>
      </c>
      <c r="T17" s="83" t="n">
        <f aca="false">(T15-T16)</f>
        <v>4</v>
      </c>
      <c r="U17" s="83" t="n">
        <f aca="false">(U15-U16)</f>
        <v>16</v>
      </c>
      <c r="V17" s="84" t="n">
        <f aca="false">(V15-V16)</f>
        <v>3600000</v>
      </c>
      <c r="W17" s="83" t="n">
        <f aca="false">(W15-W16)</f>
        <v>30</v>
      </c>
      <c r="X17" s="83" t="n">
        <f aca="false">(X15-X16)</f>
        <v>416</v>
      </c>
      <c r="Y17" s="86" t="n">
        <f aca="false">(Y15-Y16)</f>
        <v>45384212</v>
      </c>
    </row>
    <row r="18" customFormat="false" ht="12.75" hidden="false" customHeight="false" outlineLevel="0" collapsed="false">
      <c r="B18" s="81"/>
      <c r="C18" s="72"/>
      <c r="D18" s="73"/>
      <c r="E18" s="74"/>
      <c r="F18" s="73"/>
      <c r="G18" s="75"/>
      <c r="H18" s="76"/>
      <c r="I18" s="77"/>
      <c r="J18" s="74"/>
      <c r="K18" s="75"/>
      <c r="L18" s="75"/>
      <c r="M18" s="78"/>
      <c r="N18" s="77"/>
      <c r="O18" s="80"/>
      <c r="P18" s="75"/>
      <c r="Q18" s="73"/>
      <c r="R18" s="73"/>
      <c r="S18" s="75"/>
      <c r="T18" s="73"/>
      <c r="U18" s="73"/>
      <c r="V18" s="75"/>
      <c r="W18" s="73"/>
      <c r="X18" s="73"/>
      <c r="Y18" s="79"/>
    </row>
    <row r="19" customFormat="false" ht="12.75" hidden="false" customHeight="false" outlineLevel="0" collapsed="false">
      <c r="B19" s="81" t="s">
        <v>27</v>
      </c>
      <c r="C19" s="87" t="n">
        <f aca="false">(C25+C26+C27+C28+C29+C30+C33+C34+C35+C38+C39+C43+C45+C49+C51+C56+C57)</f>
        <v>11081</v>
      </c>
      <c r="D19" s="83" t="n">
        <f aca="false">(D25+D26+D27+D28+D29+D30+D33+D34+D35+D38+D39+D43+D45+D49+D51+D56+D57)</f>
        <v>16039</v>
      </c>
      <c r="E19" s="74" t="n">
        <f aca="false">(D19/D$11)</f>
        <v>0.863147131632763</v>
      </c>
      <c r="F19" s="73"/>
      <c r="G19" s="84" t="n">
        <f aca="false">(G25+G26+G27+G28+G29+G30+G33+G34+G35+G38+G39+G43+G45+G49+G51+G56+G57)</f>
        <v>3308168117</v>
      </c>
      <c r="H19" s="76"/>
      <c r="I19" s="83" t="n">
        <f aca="false">(I25+I26+I27+I28+I29+I30+I33+I34+I35+I38+I39+I43+I45+I49+I51+I56+I57)</f>
        <v>10893</v>
      </c>
      <c r="J19" s="74" t="n">
        <f aca="false">(I19/D19)</f>
        <v>0.679157054679219</v>
      </c>
      <c r="K19" s="84" t="n">
        <f aca="false">(K25+K26+K27+K28+K29+K30+K33+K34+K35+K38+K39+K43+K45+K49+K51+K56+K57)</f>
        <v>2710903022</v>
      </c>
      <c r="L19" s="75" t="n">
        <f aca="false">(K19/I19)</f>
        <v>248866.521802993</v>
      </c>
      <c r="M19" s="78"/>
      <c r="N19" s="85" t="n">
        <f aca="false">(N25+N26+N27+N28+N29+N30+N33+N34+N35+N38+N39+N43+N45+N49+N51+N56+N57)</f>
        <v>188</v>
      </c>
      <c r="O19" s="83" t="n">
        <f aca="false">(O25+O26+O27+O28+O29+O30+O33+O34+O35+O38+O39+O43+O45+O49+O51+O56+O57)</f>
        <v>5146</v>
      </c>
      <c r="P19" s="84" t="n">
        <f aca="false">(P25+P26+P27+P28+P29+P30+P33+P34+P35+P38+P39+P43+P45+P49+P51+P56+P57)</f>
        <v>597265095</v>
      </c>
      <c r="Q19" s="83" t="n">
        <f aca="false">(Q25+Q26+Q27+Q28+Q29+Q30+Q33+Q34+Q35+Q38+Q39+Q43+Q45+Q49+Q51+Q56+Q57)</f>
        <v>6</v>
      </c>
      <c r="R19" s="83" t="n">
        <f aca="false">(R25+R26+R27+R28+R29+R30+R33+R34+R35+R38+R39+R43+R45+R49+R51+R56+R57)</f>
        <v>12</v>
      </c>
      <c r="S19" s="84" t="n">
        <f aca="false">(S25+S26+S27+S28+S29+S30+S33+S34+S35+S38+S39+S43+S45+S49+S51+S56+S57)</f>
        <v>1266500</v>
      </c>
      <c r="T19" s="83" t="n">
        <f aca="false">(T25+T26+T27+T28+T29+T30+T33+T34+T35+T38+T39+T43+T45+T49+T51+T56+T57)</f>
        <v>4</v>
      </c>
      <c r="U19" s="83" t="n">
        <f aca="false">(U25+U26+U27+U28+U29+U30+U33+U34+U35+U38+U39+U43+U45+U49+U51+U56+U57)</f>
        <v>14</v>
      </c>
      <c r="V19" s="84" t="n">
        <f aca="false">(V25+V26+V27+V28+V29+V30+V33+V34+V35+V38+V39+V43+V45+V49+V51+V56+V57)</f>
        <v>1225021</v>
      </c>
      <c r="W19" s="83" t="n">
        <f aca="false">(W25+W26+W27+W28+W29+W30+W33+W34+W35+W38+W39+W43+W45+W49+W51+W56+W57)</f>
        <v>178</v>
      </c>
      <c r="X19" s="83" t="n">
        <f aca="false">(X25+X26+X27+X28+X29+X30+X33+X34+X35+X38+X39+X43+X45+X49+X51+X56+X57)</f>
        <v>5120</v>
      </c>
      <c r="Y19" s="86" t="n">
        <f aca="false">(Y25+Y26+Y27+Y28+Y29+Y30+Y33+Y34+Y35+Y38+Y39+Y43+Y45+Y49+Y51+Y56+Y57)</f>
        <v>594773574</v>
      </c>
    </row>
    <row r="20" customFormat="false" ht="12.75" hidden="false" customHeight="false" outlineLevel="0" collapsed="false">
      <c r="B20" s="81" t="s">
        <v>28</v>
      </c>
      <c r="C20" s="87" t="n">
        <f aca="false">(C40+C52+C55+C58)</f>
        <v>1851</v>
      </c>
      <c r="D20" s="83" t="n">
        <f aca="false">(D40+D52+D55+D58)</f>
        <v>1963</v>
      </c>
      <c r="E20" s="74" t="n">
        <f aca="false">(D20/D$11)</f>
        <v>0.105639866537509</v>
      </c>
      <c r="F20" s="73"/>
      <c r="G20" s="84" t="n">
        <f aca="false">(G40+G52+G55+G58)</f>
        <v>330583946</v>
      </c>
      <c r="H20" s="76"/>
      <c r="I20" s="83" t="n">
        <f aca="false">(I40+I52+I55+I58)</f>
        <v>1808</v>
      </c>
      <c r="J20" s="74" t="n">
        <f aca="false">(I20/D20)</f>
        <v>0.921039225674987</v>
      </c>
      <c r="K20" s="84" t="n">
        <f aca="false">(K40+K52+K55+K58)</f>
        <v>312325515</v>
      </c>
      <c r="L20" s="75" t="n">
        <f aca="false">(K20/I20)</f>
        <v>172746.413163717</v>
      </c>
      <c r="M20" s="78"/>
      <c r="N20" s="85" t="n">
        <f aca="false">(N40+N52+N55+N58)</f>
        <v>43</v>
      </c>
      <c r="O20" s="83" t="n">
        <f aca="false">(O40+O52+O55+O58)</f>
        <v>155</v>
      </c>
      <c r="P20" s="84" t="n">
        <f aca="false">(P40+P52+P55+P58)</f>
        <v>18258431</v>
      </c>
      <c r="Q20" s="83" t="n">
        <f aca="false">(Q40+Q52+Q55+Q58)</f>
        <v>30</v>
      </c>
      <c r="R20" s="83" t="n">
        <f aca="false">(R40+R52+R55+R58)</f>
        <v>60</v>
      </c>
      <c r="S20" s="84" t="n">
        <f aca="false">(S40+S52+S55+S58)</f>
        <v>4669333</v>
      </c>
      <c r="T20" s="83" t="n">
        <f aca="false">(T40+T52+T55+T58)</f>
        <v>6</v>
      </c>
      <c r="U20" s="83" t="n">
        <f aca="false">(U40+U52+U55+U58)</f>
        <v>19</v>
      </c>
      <c r="V20" s="84" t="n">
        <f aca="false">(V40+V52+V55+V58)</f>
        <v>3658495</v>
      </c>
      <c r="W20" s="83" t="n">
        <f aca="false">(W40+W52+W55+W58)</f>
        <v>7</v>
      </c>
      <c r="X20" s="83" t="n">
        <f aca="false">(X40+X52+X55+X58)</f>
        <v>76</v>
      </c>
      <c r="Y20" s="86" t="n">
        <f aca="false">(Y40+Y52+Y55+Y58)</f>
        <v>9930603</v>
      </c>
    </row>
    <row r="21" customFormat="false" ht="12.75" hidden="false" customHeight="false" outlineLevel="0" collapsed="false">
      <c r="B21" s="81" t="s">
        <v>29</v>
      </c>
      <c r="C21" s="87" t="n">
        <f aca="false">(C44+C48+C50)</f>
        <v>537</v>
      </c>
      <c r="D21" s="83" t="n">
        <f aca="false">(D44+D48+D50)</f>
        <v>580</v>
      </c>
      <c r="E21" s="74" t="n">
        <f aca="false">(D21/D$11)</f>
        <v>0.0312130018297277</v>
      </c>
      <c r="F21" s="73"/>
      <c r="G21" s="84" t="n">
        <f aca="false">(G44+G48+G50)</f>
        <v>130072307</v>
      </c>
      <c r="H21" s="76"/>
      <c r="I21" s="83" t="n">
        <f aca="false">(I44+I48+I50)</f>
        <v>531</v>
      </c>
      <c r="J21" s="74" t="n">
        <f aca="false">(I21/D21)</f>
        <v>0.91551724137931</v>
      </c>
      <c r="K21" s="84" t="n">
        <f aca="false">(K44+K48+K50)</f>
        <v>123972307</v>
      </c>
      <c r="L21" s="75" t="n">
        <f aca="false">(K21/I21)</f>
        <v>233469.504708098</v>
      </c>
      <c r="M21" s="78"/>
      <c r="N21" s="85" t="n">
        <f aca="false">(N44+N48+N50)</f>
        <v>6</v>
      </c>
      <c r="O21" s="83" t="n">
        <f aca="false">(O44+O48+O50)</f>
        <v>49</v>
      </c>
      <c r="P21" s="84" t="n">
        <f aca="false">(P44+P48+P50)</f>
        <v>6100000</v>
      </c>
      <c r="Q21" s="83" t="n">
        <f aca="false">(Q44+Q48+Q50)</f>
        <v>1</v>
      </c>
      <c r="R21" s="83" t="n">
        <f aca="false">(R44+R48+R50)</f>
        <v>2</v>
      </c>
      <c r="S21" s="84" t="n">
        <f aca="false">(S44+S48+S50)</f>
        <v>800000</v>
      </c>
      <c r="T21" s="83" t="n">
        <f aca="false">(T44+T48+T50)</f>
        <v>3</v>
      </c>
      <c r="U21" s="83" t="n">
        <f aca="false">(U44+U48+U50)</f>
        <v>12</v>
      </c>
      <c r="V21" s="84" t="n">
        <f aca="false">(V44+V48+V50)</f>
        <v>1400000</v>
      </c>
      <c r="W21" s="83" t="n">
        <f aca="false">(W44+W48+W50)</f>
        <v>2</v>
      </c>
      <c r="X21" s="83" t="n">
        <f aca="false">(X44+X48+X50)</f>
        <v>35</v>
      </c>
      <c r="Y21" s="86" t="n">
        <f aca="false">(Y44+Y48+Y50)</f>
        <v>3900000</v>
      </c>
    </row>
    <row r="22" customFormat="false" ht="12.75" hidden="false" customHeight="false" outlineLevel="0" collapsed="false">
      <c r="B22" s="42"/>
      <c r="C22" s="72"/>
      <c r="D22" s="73"/>
      <c r="E22" s="73"/>
      <c r="F22" s="73"/>
      <c r="G22" s="75"/>
      <c r="H22" s="76"/>
      <c r="I22" s="77"/>
      <c r="J22" s="73"/>
      <c r="K22" s="75"/>
      <c r="L22" s="75"/>
      <c r="M22" s="76"/>
      <c r="N22" s="77"/>
      <c r="O22" s="73"/>
      <c r="P22" s="75"/>
      <c r="Q22" s="73"/>
      <c r="R22" s="73"/>
      <c r="S22" s="75"/>
      <c r="T22" s="73"/>
      <c r="U22" s="73"/>
      <c r="V22" s="75"/>
      <c r="W22" s="73"/>
      <c r="X22" s="73"/>
      <c r="Y22" s="79"/>
    </row>
    <row r="23" customFormat="false" ht="12.75" hidden="false" customHeight="false" outlineLevel="0" collapsed="false">
      <c r="B23" s="42"/>
      <c r="C23" s="72"/>
      <c r="D23" s="73"/>
      <c r="E23" s="74"/>
      <c r="F23" s="73"/>
      <c r="G23" s="75"/>
      <c r="H23" s="76"/>
      <c r="I23" s="77"/>
      <c r="J23" s="74"/>
      <c r="K23" s="75"/>
      <c r="L23" s="75"/>
      <c r="M23" s="78"/>
      <c r="N23" s="77"/>
      <c r="O23" s="73"/>
      <c r="P23" s="75"/>
      <c r="Q23" s="73"/>
      <c r="R23" s="73"/>
      <c r="S23" s="75"/>
      <c r="T23" s="73"/>
      <c r="U23" s="73"/>
      <c r="V23" s="75"/>
      <c r="W23" s="73"/>
      <c r="X23" s="73"/>
      <c r="Y23" s="79"/>
    </row>
    <row r="24" customFormat="false" ht="12.75" hidden="false" customHeight="false" outlineLevel="0" collapsed="false">
      <c r="B24" s="88" t="s">
        <v>30</v>
      </c>
      <c r="C24" s="72" t="n">
        <f aca="false">SUM(C25:C30)</f>
        <v>4615</v>
      </c>
      <c r="D24" s="73" t="n">
        <f aca="false">SUM(D25:D30)</f>
        <v>5986</v>
      </c>
      <c r="E24" s="74" t="n">
        <f aca="false">(D24/D$11)</f>
        <v>0.322139705090948</v>
      </c>
      <c r="F24" s="74" t="n">
        <f aca="false">(E24/E$24)</f>
        <v>1</v>
      </c>
      <c r="G24" s="75" t="n">
        <f aca="false">SUM(G25:G30)</f>
        <v>1386118928</v>
      </c>
      <c r="H24" s="89"/>
      <c r="I24" s="77" t="n">
        <v>4554</v>
      </c>
      <c r="J24" s="74" t="n">
        <f aca="false">(I24/D24)</f>
        <v>0.760775141997995</v>
      </c>
      <c r="K24" s="75" t="n">
        <f aca="false">SUM(K25:K30)</f>
        <v>1202422705</v>
      </c>
      <c r="L24" s="75" t="n">
        <f aca="false">(K24/I24)</f>
        <v>264036.606280193</v>
      </c>
      <c r="M24" s="78"/>
      <c r="N24" s="77" t="n">
        <f aca="false">SUM(N25:N30)</f>
        <v>61</v>
      </c>
      <c r="O24" s="73" t="n">
        <f aca="false">SUM(O25:O30)</f>
        <v>1432</v>
      </c>
      <c r="P24" s="75" t="n">
        <f aca="false">SUM(P25:P30)</f>
        <v>183696223</v>
      </c>
      <c r="Q24" s="73" t="n">
        <f aca="false">SUM(Q25:Q30)</f>
        <v>0</v>
      </c>
      <c r="R24" s="73" t="n">
        <f aca="false">SUM(R25:R30)</f>
        <v>0</v>
      </c>
      <c r="S24" s="75" t="n">
        <f aca="false">SUM(S25:S30)</f>
        <v>0</v>
      </c>
      <c r="T24" s="73" t="n">
        <f aca="false">SUM(T25:T30)</f>
        <v>1</v>
      </c>
      <c r="U24" s="73" t="n">
        <f aca="false">SUM(U25:U30)</f>
        <v>4</v>
      </c>
      <c r="V24" s="75" t="n">
        <f aca="false">SUM(V25:V30)</f>
        <v>328991</v>
      </c>
      <c r="W24" s="73" t="n">
        <f aca="false">SUM(W25:W30)</f>
        <v>60</v>
      </c>
      <c r="X24" s="73" t="n">
        <f aca="false">SUM(X25:X30)</f>
        <v>1428</v>
      </c>
      <c r="Y24" s="79" t="n">
        <f aca="false">SUM(Y25:Y30)</f>
        <v>183367232</v>
      </c>
    </row>
    <row r="25" customFormat="false" ht="12.75" hidden="false" customHeight="false" outlineLevel="0" collapsed="false">
      <c r="B25" s="17" t="s">
        <v>31</v>
      </c>
      <c r="C25" s="72" t="n">
        <v>1064</v>
      </c>
      <c r="D25" s="73" t="n">
        <v>1831</v>
      </c>
      <c r="E25" s="74" t="n">
        <f aca="false">(D25/D$11)</f>
        <v>0.0985362178452266</v>
      </c>
      <c r="F25" s="74" t="n">
        <f aca="false">(E25/E$24)</f>
        <v>0.305880387570999</v>
      </c>
      <c r="G25" s="75" t="n">
        <v>318533364</v>
      </c>
      <c r="H25" s="89" t="n">
        <v>4</v>
      </c>
      <c r="I25" s="77" t="n">
        <v>1041</v>
      </c>
      <c r="J25" s="74" t="n">
        <f aca="false">(I25/D25)</f>
        <v>0.568541780447843</v>
      </c>
      <c r="K25" s="75" t="n">
        <v>218696865</v>
      </c>
      <c r="L25" s="75" t="n">
        <f aca="false">(K25/I25)</f>
        <v>210083.443804035</v>
      </c>
      <c r="M25" s="78" t="n">
        <v>11</v>
      </c>
      <c r="N25" s="77" t="n">
        <f aca="false">(Q25+T25+W25)</f>
        <v>23</v>
      </c>
      <c r="O25" s="73" t="n">
        <f aca="false">(R25+U25+X25)</f>
        <v>790</v>
      </c>
      <c r="P25" s="75" t="n">
        <f aca="false">(S25+V25+Y25)</f>
        <v>99836499</v>
      </c>
      <c r="Q25" s="73" t="n">
        <v>0</v>
      </c>
      <c r="R25" s="73" t="n">
        <v>0</v>
      </c>
      <c r="S25" s="75" t="n">
        <v>0</v>
      </c>
      <c r="T25" s="73" t="n">
        <v>1</v>
      </c>
      <c r="U25" s="73" t="n">
        <v>4</v>
      </c>
      <c r="V25" s="75" t="n">
        <v>328991</v>
      </c>
      <c r="W25" s="73" t="n">
        <v>22</v>
      </c>
      <c r="X25" s="73" t="n">
        <v>786</v>
      </c>
      <c r="Y25" s="79" t="n">
        <v>99507508</v>
      </c>
    </row>
    <row r="26" customFormat="false" ht="12.75" hidden="false" customHeight="false" outlineLevel="0" collapsed="false">
      <c r="B26" s="17" t="s">
        <v>32</v>
      </c>
      <c r="C26" s="72" t="n">
        <v>1065</v>
      </c>
      <c r="D26" s="73" t="n">
        <v>1143</v>
      </c>
      <c r="E26" s="74" t="n">
        <f aca="false">(D26/D$11)</f>
        <v>0.061511139812722</v>
      </c>
      <c r="F26" s="74" t="n">
        <f aca="false">(E26/E$24)</f>
        <v>0.190945539592382</v>
      </c>
      <c r="G26" s="75" t="n">
        <v>482106465</v>
      </c>
      <c r="H26" s="89" t="n">
        <v>2</v>
      </c>
      <c r="I26" s="77" t="n">
        <v>1060</v>
      </c>
      <c r="J26" s="74" t="n">
        <f aca="false">(I26/D26)</f>
        <v>0.927384076990376</v>
      </c>
      <c r="K26" s="75" t="n">
        <v>476606465</v>
      </c>
      <c r="L26" s="75" t="n">
        <f aca="false">(K26/I26)</f>
        <v>449628.740566038</v>
      </c>
      <c r="M26" s="78" t="n">
        <v>1</v>
      </c>
      <c r="N26" s="77" t="n">
        <f aca="false">(Q26+T26+W26)</f>
        <v>5</v>
      </c>
      <c r="O26" s="73" t="n">
        <f aca="false">(R26+U26+X26)</f>
        <v>83</v>
      </c>
      <c r="P26" s="75" t="n">
        <f aca="false">(S26+V26+Y26)</f>
        <v>5500000</v>
      </c>
      <c r="Q26" s="73" t="n">
        <v>0</v>
      </c>
      <c r="R26" s="73" t="n">
        <v>0</v>
      </c>
      <c r="S26" s="75" t="n">
        <v>0</v>
      </c>
      <c r="T26" s="73" t="n">
        <v>0</v>
      </c>
      <c r="U26" s="73" t="n">
        <v>0</v>
      </c>
      <c r="V26" s="75" t="n">
        <v>0</v>
      </c>
      <c r="W26" s="73" t="n">
        <v>5</v>
      </c>
      <c r="X26" s="73" t="n">
        <v>83</v>
      </c>
      <c r="Y26" s="79" t="n">
        <v>5500000</v>
      </c>
    </row>
    <row r="27" customFormat="false" ht="12.75" hidden="false" customHeight="false" outlineLevel="0" collapsed="false">
      <c r="B27" s="17" t="s">
        <v>33</v>
      </c>
      <c r="C27" s="72" t="n">
        <v>312</v>
      </c>
      <c r="D27" s="73" t="n">
        <v>312</v>
      </c>
      <c r="E27" s="74" t="n">
        <f aca="false">(D27/D$11)</f>
        <v>0.0167904423635777</v>
      </c>
      <c r="F27" s="74" t="n">
        <f aca="false">(E27/E$24)</f>
        <v>0.052121617106582</v>
      </c>
      <c r="G27" s="75" t="n">
        <v>71721162</v>
      </c>
      <c r="H27" s="89" t="n">
        <v>13</v>
      </c>
      <c r="I27" s="77" t="n">
        <v>312</v>
      </c>
      <c r="J27" s="74" t="n">
        <f aca="false">(I27/D27)</f>
        <v>1</v>
      </c>
      <c r="K27" s="75" t="n">
        <v>71721162</v>
      </c>
      <c r="L27" s="75" t="n">
        <f aca="false">(K27/I27)</f>
        <v>229875.519230769</v>
      </c>
      <c r="M27" s="78" t="n">
        <v>7</v>
      </c>
      <c r="N27" s="77" t="n">
        <f aca="false">(Q27+T27+W27)</f>
        <v>0</v>
      </c>
      <c r="O27" s="73" t="n">
        <f aca="false">(R27+U27+X27)</f>
        <v>0</v>
      </c>
      <c r="P27" s="75" t="n">
        <f aca="false">(S27+V27+Y27)</f>
        <v>0</v>
      </c>
      <c r="Q27" s="73" t="n">
        <v>0</v>
      </c>
      <c r="R27" s="73" t="n">
        <v>0</v>
      </c>
      <c r="S27" s="75" t="n">
        <v>0</v>
      </c>
      <c r="T27" s="73" t="n">
        <v>0</v>
      </c>
      <c r="U27" s="73" t="n">
        <v>0</v>
      </c>
      <c r="V27" s="75" t="n">
        <v>0</v>
      </c>
      <c r="W27" s="73" t="n">
        <v>0</v>
      </c>
      <c r="X27" s="73" t="n">
        <v>0</v>
      </c>
      <c r="Y27" s="79" t="n">
        <v>0</v>
      </c>
    </row>
    <row r="28" customFormat="false" ht="12.75" hidden="false" customHeight="false" outlineLevel="0" collapsed="false">
      <c r="B28" s="17" t="s">
        <v>34</v>
      </c>
      <c r="C28" s="72" t="n">
        <v>836</v>
      </c>
      <c r="D28" s="73" t="n">
        <v>993</v>
      </c>
      <c r="E28" s="74" t="n">
        <f aca="false">(D28/D$11)</f>
        <v>0.0534388117533097</v>
      </c>
      <c r="F28" s="74" t="n">
        <f aca="false">(E28/E$24)</f>
        <v>0.165887069829602</v>
      </c>
      <c r="G28" s="75" t="n">
        <v>177775808</v>
      </c>
      <c r="H28" s="89" t="n">
        <v>8</v>
      </c>
      <c r="I28" s="77" t="n">
        <v>824</v>
      </c>
      <c r="J28" s="74" t="n">
        <f aca="false">(I28/D28)</f>
        <v>0.829808660624371</v>
      </c>
      <c r="K28" s="75" t="n">
        <v>154254292</v>
      </c>
      <c r="L28" s="75" t="n">
        <f aca="false">(K28/I28)</f>
        <v>187201.810679612</v>
      </c>
      <c r="M28" s="78" t="n">
        <v>16</v>
      </c>
      <c r="N28" s="77" t="n">
        <f aca="false">(Q28+T28+W28)</f>
        <v>12</v>
      </c>
      <c r="O28" s="73" t="n">
        <f aca="false">(R28+U28+X28)</f>
        <v>169</v>
      </c>
      <c r="P28" s="75" t="n">
        <f aca="false">(S28+V28+Y28)</f>
        <v>23521516</v>
      </c>
      <c r="Q28" s="73" t="n">
        <v>0</v>
      </c>
      <c r="R28" s="73" t="n">
        <v>0</v>
      </c>
      <c r="S28" s="75" t="n">
        <v>0</v>
      </c>
      <c r="T28" s="73" t="n">
        <v>0</v>
      </c>
      <c r="U28" s="73" t="n">
        <v>0</v>
      </c>
      <c r="V28" s="75" t="n">
        <v>0</v>
      </c>
      <c r="W28" s="73" t="n">
        <v>12</v>
      </c>
      <c r="X28" s="73" t="n">
        <v>169</v>
      </c>
      <c r="Y28" s="79" t="n">
        <v>23521516</v>
      </c>
    </row>
    <row r="29" customFormat="false" ht="12.75" hidden="false" customHeight="false" outlineLevel="0" collapsed="false">
      <c r="B29" s="17" t="s">
        <v>35</v>
      </c>
      <c r="C29" s="72" t="n">
        <v>1131</v>
      </c>
      <c r="D29" s="73" t="n">
        <v>1388</v>
      </c>
      <c r="E29" s="74" t="n">
        <f aca="false">(D29/D$11)</f>
        <v>0.0746959423097621</v>
      </c>
      <c r="F29" s="74" t="n">
        <f aca="false">(E29/E$24)</f>
        <v>0.231874373538256</v>
      </c>
      <c r="G29" s="75" t="n">
        <v>294274724</v>
      </c>
      <c r="H29" s="89" t="n">
        <v>5</v>
      </c>
      <c r="I29" s="77" t="n">
        <v>1113</v>
      </c>
      <c r="J29" s="74" t="n">
        <f aca="false">(I29/D29)</f>
        <v>0.801873198847262</v>
      </c>
      <c r="K29" s="75" t="n">
        <v>250074724</v>
      </c>
      <c r="L29" s="75" t="n">
        <f aca="false">(K29/I29)</f>
        <v>224685.286612758</v>
      </c>
      <c r="M29" s="78" t="n">
        <v>8</v>
      </c>
      <c r="N29" s="77" t="n">
        <f aca="false">(Q29+T29+W29)</f>
        <v>18</v>
      </c>
      <c r="O29" s="73" t="n">
        <f aca="false">(R29+U29+X29)</f>
        <v>275</v>
      </c>
      <c r="P29" s="75" t="n">
        <f aca="false">(S29+V29+Y29)</f>
        <v>44200000</v>
      </c>
      <c r="Q29" s="73" t="n">
        <v>0</v>
      </c>
      <c r="R29" s="73" t="n">
        <v>0</v>
      </c>
      <c r="S29" s="75" t="n">
        <v>0</v>
      </c>
      <c r="T29" s="73" t="n">
        <v>0</v>
      </c>
      <c r="U29" s="73" t="n">
        <v>0</v>
      </c>
      <c r="V29" s="75" t="n">
        <v>0</v>
      </c>
      <c r="W29" s="73" t="n">
        <v>18</v>
      </c>
      <c r="X29" s="73" t="n">
        <v>275</v>
      </c>
      <c r="Y29" s="79" t="n">
        <v>44200000</v>
      </c>
    </row>
    <row r="30" customFormat="false" ht="12.75" hidden="false" customHeight="false" outlineLevel="0" collapsed="false">
      <c r="B30" s="17" t="s">
        <v>25</v>
      </c>
      <c r="C30" s="72" t="n">
        <v>207</v>
      </c>
      <c r="D30" s="73" t="n">
        <v>319</v>
      </c>
      <c r="E30" s="74" t="n">
        <f aca="false">(D30/D$11)</f>
        <v>0.0171671510063502</v>
      </c>
      <c r="F30" s="74" t="n">
        <f aca="false">(E30/E$24)</f>
        <v>0.0532910123621784</v>
      </c>
      <c r="G30" s="75" t="n">
        <v>41707405</v>
      </c>
      <c r="H30" s="89" t="n">
        <v>20</v>
      </c>
      <c r="I30" s="77" t="n">
        <v>204</v>
      </c>
      <c r="J30" s="74" t="n">
        <f aca="false">(I30/D30)</f>
        <v>0.639498432601881</v>
      </c>
      <c r="K30" s="75" t="n">
        <v>31069197</v>
      </c>
      <c r="L30" s="75" t="n">
        <f aca="false">(K30/I30)</f>
        <v>152299.985294118</v>
      </c>
      <c r="M30" s="78" t="n">
        <v>23</v>
      </c>
      <c r="N30" s="77" t="n">
        <f aca="false">(Q30+T30+W30)</f>
        <v>3</v>
      </c>
      <c r="O30" s="73" t="n">
        <f aca="false">(R30+U30+X30)</f>
        <v>115</v>
      </c>
      <c r="P30" s="75" t="n">
        <f aca="false">(S30+V30+Y30)</f>
        <v>10638208</v>
      </c>
      <c r="Q30" s="73" t="n">
        <v>0</v>
      </c>
      <c r="R30" s="73" t="n">
        <v>0</v>
      </c>
      <c r="S30" s="75" t="n">
        <v>0</v>
      </c>
      <c r="T30" s="73" t="n">
        <v>0</v>
      </c>
      <c r="U30" s="73" t="n">
        <v>0</v>
      </c>
      <c r="V30" s="75" t="n">
        <v>0</v>
      </c>
      <c r="W30" s="73" t="n">
        <v>3</v>
      </c>
      <c r="X30" s="73" t="n">
        <v>115</v>
      </c>
      <c r="Y30" s="79" t="n">
        <v>10638208</v>
      </c>
    </row>
    <row r="31" customFormat="false" ht="12.75" hidden="false" customHeight="false" outlineLevel="0" collapsed="false">
      <c r="B31" s="17"/>
      <c r="C31" s="90"/>
      <c r="D31" s="80"/>
      <c r="E31" s="80"/>
      <c r="F31" s="80"/>
      <c r="G31" s="75"/>
      <c r="H31" s="91"/>
      <c r="I31" s="77"/>
      <c r="J31" s="80"/>
      <c r="K31" s="75"/>
      <c r="L31" s="75"/>
      <c r="M31" s="91"/>
      <c r="N31" s="92"/>
      <c r="O31" s="80"/>
      <c r="P31" s="75"/>
      <c r="Q31" s="80"/>
      <c r="R31" s="80"/>
      <c r="S31" s="75"/>
      <c r="T31" s="80"/>
      <c r="U31" s="80"/>
      <c r="V31" s="75"/>
      <c r="W31" s="80"/>
      <c r="X31" s="80"/>
      <c r="Y31" s="79"/>
    </row>
    <row r="32" customFormat="false" ht="12.75" hidden="false" customHeight="false" outlineLevel="0" collapsed="false">
      <c r="B32" s="17" t="s">
        <v>36</v>
      </c>
      <c r="C32" s="72" t="n">
        <f aca="false">SUM(C33:C35)</f>
        <v>3963</v>
      </c>
      <c r="D32" s="73" t="n">
        <f aca="false">SUM(D33:D35)</f>
        <v>6930</v>
      </c>
      <c r="E32" s="74" t="n">
        <f aca="false">(D32/D$11)</f>
        <v>0.37294155634485</v>
      </c>
      <c r="F32" s="74" t="n">
        <f aca="false">(E32/E$32)</f>
        <v>1</v>
      </c>
      <c r="G32" s="75" t="n">
        <f aca="false">SUM(G33:G35)</f>
        <v>1360078690</v>
      </c>
      <c r="H32" s="89"/>
      <c r="I32" s="77" t="n">
        <v>3873</v>
      </c>
      <c r="J32" s="74" t="n">
        <f aca="false">(I32/D32)</f>
        <v>0.558874458874459</v>
      </c>
      <c r="K32" s="75" t="n">
        <f aca="false">SUM(K33:K35)</f>
        <v>1018397895</v>
      </c>
      <c r="L32" s="75" t="n">
        <f aca="false">(K32/I32)</f>
        <v>262948.075135554</v>
      </c>
      <c r="M32" s="78"/>
      <c r="N32" s="77" t="n">
        <f aca="false">SUM(N33:N35)</f>
        <v>90</v>
      </c>
      <c r="O32" s="73" t="n">
        <f aca="false">SUM(O33:O35)</f>
        <v>3057</v>
      </c>
      <c r="P32" s="75" t="n">
        <f aca="false">SUM(P33:P35)</f>
        <v>341680795</v>
      </c>
      <c r="Q32" s="73" t="n">
        <f aca="false">SUM(Q33:Q35)</f>
        <v>0</v>
      </c>
      <c r="R32" s="73" t="n">
        <f aca="false">SUM(R33:R35)</f>
        <v>0</v>
      </c>
      <c r="S32" s="75" t="n">
        <f aca="false">SUM(S33:S35)</f>
        <v>0</v>
      </c>
      <c r="T32" s="73" t="n">
        <f aca="false">SUM(T33:T35)</f>
        <v>3</v>
      </c>
      <c r="U32" s="73" t="n">
        <f aca="false">SUM(U33:U35)</f>
        <v>10</v>
      </c>
      <c r="V32" s="75" t="n">
        <f aca="false">SUM(V33:V35)</f>
        <v>896030</v>
      </c>
      <c r="W32" s="73" t="n">
        <f aca="false">SUM(W33:W35)</f>
        <v>87</v>
      </c>
      <c r="X32" s="73" t="n">
        <f aca="false">SUM(X33:X35)</f>
        <v>3047</v>
      </c>
      <c r="Y32" s="79" t="n">
        <f aca="false">SUM(Y33:Y35)</f>
        <v>340784765</v>
      </c>
    </row>
    <row r="33" customFormat="false" ht="12.75" hidden="false" customHeight="false" outlineLevel="0" collapsed="false">
      <c r="B33" s="17" t="s">
        <v>37</v>
      </c>
      <c r="C33" s="72" t="n">
        <v>1010</v>
      </c>
      <c r="D33" s="73" t="n">
        <v>1288</v>
      </c>
      <c r="E33" s="74" t="n">
        <f aca="false">(D33/D$11)</f>
        <v>0.0693143902701539</v>
      </c>
      <c r="F33" s="74" t="n">
        <f aca="false">(E33/E$32)</f>
        <v>0.185858585858586</v>
      </c>
      <c r="G33" s="75" t="n">
        <v>237964191</v>
      </c>
      <c r="H33" s="89" t="n">
        <v>6</v>
      </c>
      <c r="I33" s="77" t="n">
        <v>1003</v>
      </c>
      <c r="J33" s="74" t="n">
        <f aca="false">(I33/D33)</f>
        <v>0.778726708074534</v>
      </c>
      <c r="K33" s="75" t="n">
        <v>214267112</v>
      </c>
      <c r="L33" s="75" t="n">
        <f aca="false">(K33/I33)</f>
        <v>213626.2333001</v>
      </c>
      <c r="M33" s="78" t="n">
        <v>9</v>
      </c>
      <c r="N33" s="77" t="n">
        <f aca="false">(Q33+T33+W33)</f>
        <v>7</v>
      </c>
      <c r="O33" s="73" t="n">
        <f aca="false">(R33+U33+X33)</f>
        <v>285</v>
      </c>
      <c r="P33" s="75" t="n">
        <f aca="false">(S33+V33+Y33)</f>
        <v>23697079</v>
      </c>
      <c r="Q33" s="73" t="n">
        <v>0</v>
      </c>
      <c r="R33" s="73" t="n">
        <v>0</v>
      </c>
      <c r="S33" s="75" t="n">
        <v>0</v>
      </c>
      <c r="T33" s="73" t="n">
        <v>1</v>
      </c>
      <c r="U33" s="73" t="n">
        <v>4</v>
      </c>
      <c r="V33" s="75" t="n">
        <v>150000</v>
      </c>
      <c r="W33" s="73" t="n">
        <v>6</v>
      </c>
      <c r="X33" s="73" t="n">
        <v>281</v>
      </c>
      <c r="Y33" s="79" t="n">
        <v>23547079</v>
      </c>
    </row>
    <row r="34" customFormat="false" ht="12.75" hidden="false" customHeight="false" outlineLevel="0" collapsed="false">
      <c r="B34" s="17" t="s">
        <v>38</v>
      </c>
      <c r="C34" s="72" t="n">
        <v>1431</v>
      </c>
      <c r="D34" s="73" t="n">
        <v>3459</v>
      </c>
      <c r="E34" s="74" t="n">
        <f aca="false">(D34/D$11)</f>
        <v>0.186147885050048</v>
      </c>
      <c r="F34" s="74" t="n">
        <f aca="false">(E34/E$32)</f>
        <v>0.499134199134199</v>
      </c>
      <c r="G34" s="75" t="n">
        <v>664048150</v>
      </c>
      <c r="H34" s="89" t="n">
        <v>1</v>
      </c>
      <c r="I34" s="77" t="n">
        <v>1408</v>
      </c>
      <c r="J34" s="74" t="n">
        <f aca="false">(I34/D34)</f>
        <v>0.407054061867592</v>
      </c>
      <c r="K34" s="75" t="n">
        <v>387560461</v>
      </c>
      <c r="L34" s="75" t="n">
        <f aca="false">(K34/I34)</f>
        <v>275256.009232955</v>
      </c>
      <c r="M34" s="78" t="n">
        <v>3</v>
      </c>
      <c r="N34" s="77" t="n">
        <f aca="false">(Q34+T34+W34)</f>
        <v>23</v>
      </c>
      <c r="O34" s="73" t="n">
        <f aca="false">(R34+U34+X34)</f>
        <v>2051</v>
      </c>
      <c r="P34" s="75" t="n">
        <f aca="false">(S34+V34+Y34)</f>
        <v>276487689</v>
      </c>
      <c r="Q34" s="73" t="n">
        <v>0</v>
      </c>
      <c r="R34" s="73" t="n">
        <v>0</v>
      </c>
      <c r="S34" s="75" t="n">
        <v>0</v>
      </c>
      <c r="T34" s="73" t="n">
        <v>2</v>
      </c>
      <c r="U34" s="73" t="n">
        <v>6</v>
      </c>
      <c r="V34" s="75" t="n">
        <v>746030</v>
      </c>
      <c r="W34" s="73" t="n">
        <v>21</v>
      </c>
      <c r="X34" s="73" t="n">
        <v>2045</v>
      </c>
      <c r="Y34" s="79" t="n">
        <v>275741659</v>
      </c>
    </row>
    <row r="35" customFormat="false" ht="12.75" hidden="false" customHeight="false" outlineLevel="0" collapsed="false">
      <c r="B35" s="17" t="s">
        <v>39</v>
      </c>
      <c r="C35" s="72" t="n">
        <v>1522</v>
      </c>
      <c r="D35" s="73" t="n">
        <v>2183</v>
      </c>
      <c r="E35" s="74" t="n">
        <f aca="false">(D35/D$11)</f>
        <v>0.117479281024648</v>
      </c>
      <c r="F35" s="74" t="n">
        <f aca="false">(E35/E$32)</f>
        <v>0.315007215007215</v>
      </c>
      <c r="G35" s="75" t="n">
        <v>458066349</v>
      </c>
      <c r="H35" s="89" t="n">
        <v>3</v>
      </c>
      <c r="I35" s="77" t="n">
        <v>1462</v>
      </c>
      <c r="J35" s="74" t="n">
        <f aca="false">(I35/D35)</f>
        <v>0.669720568025653</v>
      </c>
      <c r="K35" s="75" t="n">
        <v>416570322</v>
      </c>
      <c r="L35" s="75" t="n">
        <f aca="false">(K35/I35)</f>
        <v>284931.820793434</v>
      </c>
      <c r="M35" s="78" t="n">
        <v>2</v>
      </c>
      <c r="N35" s="77" t="n">
        <f aca="false">(Q35+T35+W35)</f>
        <v>60</v>
      </c>
      <c r="O35" s="73" t="n">
        <f aca="false">(R35+U35+X35)</f>
        <v>721</v>
      </c>
      <c r="P35" s="75" t="n">
        <f aca="false">(S35+V35+Y35)</f>
        <v>41496027</v>
      </c>
      <c r="Q35" s="73" t="n">
        <v>0</v>
      </c>
      <c r="R35" s="73" t="n">
        <v>0</v>
      </c>
      <c r="S35" s="75" t="n">
        <v>0</v>
      </c>
      <c r="T35" s="73" t="n">
        <v>0</v>
      </c>
      <c r="U35" s="73" t="n">
        <v>0</v>
      </c>
      <c r="V35" s="75" t="n">
        <v>0</v>
      </c>
      <c r="W35" s="73" t="n">
        <v>60</v>
      </c>
      <c r="X35" s="73" t="n">
        <v>721</v>
      </c>
      <c r="Y35" s="79" t="n">
        <v>41496027</v>
      </c>
    </row>
    <row r="36" customFormat="false" ht="12.75" hidden="false" customHeight="false" outlineLevel="0" collapsed="false">
      <c r="B36" s="17"/>
      <c r="C36" s="90"/>
      <c r="D36" s="80"/>
      <c r="E36" s="80"/>
      <c r="F36" s="80"/>
      <c r="G36" s="75"/>
      <c r="H36" s="91"/>
      <c r="I36" s="77"/>
      <c r="J36" s="80"/>
      <c r="K36" s="75"/>
      <c r="L36" s="75"/>
      <c r="M36" s="91"/>
      <c r="N36" s="92"/>
      <c r="O36" s="80"/>
      <c r="P36" s="75"/>
      <c r="Q36" s="80"/>
      <c r="R36" s="80"/>
      <c r="S36" s="75"/>
      <c r="T36" s="80"/>
      <c r="U36" s="80"/>
      <c r="V36" s="75"/>
      <c r="W36" s="80"/>
      <c r="X36" s="80"/>
      <c r="Y36" s="79"/>
    </row>
    <row r="37" customFormat="false" ht="12.75" hidden="false" customHeight="false" outlineLevel="0" collapsed="false">
      <c r="B37" s="17" t="s">
        <v>40</v>
      </c>
      <c r="C37" s="72" t="n">
        <f aca="false">SUM(C38:C40)</f>
        <v>1900</v>
      </c>
      <c r="D37" s="73" t="n">
        <f aca="false">SUM(D38:D40)</f>
        <v>2180</v>
      </c>
      <c r="E37" s="74" t="n">
        <f aca="false">(D37/D$11)</f>
        <v>0.117317834463459</v>
      </c>
      <c r="F37" s="74" t="n">
        <f aca="false">(E37/E$37)</f>
        <v>1</v>
      </c>
      <c r="G37" s="75" t="n">
        <f aca="false">SUM(G38:G40)</f>
        <v>388679734</v>
      </c>
      <c r="H37" s="89"/>
      <c r="I37" s="77" t="n">
        <f aca="false">SUM(I38:I40)</f>
        <v>1858</v>
      </c>
      <c r="J37" s="74" t="n">
        <f aca="false">(I37/D37)</f>
        <v>0.852293577981651</v>
      </c>
      <c r="K37" s="75" t="n">
        <f aca="false">SUM(K38:K40)</f>
        <v>355616936</v>
      </c>
      <c r="L37" s="75" t="n">
        <f aca="false">(K37/I37)</f>
        <v>191397.705059203</v>
      </c>
      <c r="M37" s="78"/>
      <c r="N37" s="77" t="n">
        <f aca="false">SUM(N38:N40)</f>
        <v>42</v>
      </c>
      <c r="O37" s="73" t="n">
        <f aca="false">SUM(O38:O40)</f>
        <v>322</v>
      </c>
      <c r="P37" s="75" t="n">
        <f aca="false">SUM(P38:P40)</f>
        <v>33062798</v>
      </c>
      <c r="Q37" s="73" t="n">
        <f aca="false">SUM(Q38:Q40)</f>
        <v>30</v>
      </c>
      <c r="R37" s="73" t="n">
        <f aca="false">SUM(R38:R40)</f>
        <v>60</v>
      </c>
      <c r="S37" s="75" t="n">
        <f aca="false">SUM(S38:S40)</f>
        <v>4669333</v>
      </c>
      <c r="T37" s="73" t="n">
        <f aca="false">SUM(T38:T40)</f>
        <v>5</v>
      </c>
      <c r="U37" s="73" t="n">
        <f aca="false">SUM(U38:U40)</f>
        <v>15</v>
      </c>
      <c r="V37" s="75" t="n">
        <f aca="false">SUM(V38:V40)</f>
        <v>1458495</v>
      </c>
      <c r="W37" s="73" t="n">
        <f aca="false">SUM(W38:W40)</f>
        <v>7</v>
      </c>
      <c r="X37" s="73" t="n">
        <f aca="false">SUM(X38:X40)</f>
        <v>247</v>
      </c>
      <c r="Y37" s="79" t="n">
        <f aca="false">SUM(Y38:Y40)</f>
        <v>26934970</v>
      </c>
    </row>
    <row r="38" customFormat="false" ht="12.75" hidden="false" customHeight="false" outlineLevel="0" collapsed="false">
      <c r="B38" s="17" t="s">
        <v>41</v>
      </c>
      <c r="C38" s="72" t="n">
        <v>333</v>
      </c>
      <c r="D38" s="73" t="n">
        <v>333</v>
      </c>
      <c r="E38" s="74" t="n">
        <f aca="false">(D38/D$11)</f>
        <v>0.0179205682918954</v>
      </c>
      <c r="F38" s="74" t="n">
        <f aca="false">(E38/E$37)</f>
        <v>0.152752293577982</v>
      </c>
      <c r="G38" s="75" t="n">
        <v>54816371</v>
      </c>
      <c r="H38" s="89" t="n">
        <v>17</v>
      </c>
      <c r="I38" s="77" t="n">
        <v>333</v>
      </c>
      <c r="J38" s="74" t="n">
        <f aca="false">(I38/D38)</f>
        <v>1</v>
      </c>
      <c r="K38" s="75" t="n">
        <v>54816371</v>
      </c>
      <c r="L38" s="75" t="n">
        <f aca="false">(K38/I38)</f>
        <v>164613.726726727</v>
      </c>
      <c r="M38" s="78" t="n">
        <v>20</v>
      </c>
      <c r="N38" s="77" t="n">
        <f aca="false">(Q38+T38+W38)</f>
        <v>0</v>
      </c>
      <c r="O38" s="73" t="n">
        <f aca="false">(R38+U38+X38)</f>
        <v>0</v>
      </c>
      <c r="P38" s="75" t="n">
        <f aca="false">(S38+V38+Y38)</f>
        <v>0</v>
      </c>
      <c r="Q38" s="73" t="n">
        <v>0</v>
      </c>
      <c r="R38" s="73" t="n">
        <v>0</v>
      </c>
      <c r="S38" s="75" t="n">
        <v>0</v>
      </c>
      <c r="T38" s="73" t="n">
        <v>0</v>
      </c>
      <c r="U38" s="73" t="n">
        <v>0</v>
      </c>
      <c r="V38" s="75" t="n">
        <v>0</v>
      </c>
      <c r="W38" s="73" t="n">
        <v>0</v>
      </c>
      <c r="X38" s="73" t="n">
        <v>0</v>
      </c>
      <c r="Y38" s="79" t="n">
        <v>0</v>
      </c>
    </row>
    <row r="39" customFormat="false" ht="12.75" hidden="false" customHeight="false" outlineLevel="0" collapsed="false">
      <c r="B39" s="17" t="s">
        <v>42</v>
      </c>
      <c r="C39" s="72" t="n">
        <v>676</v>
      </c>
      <c r="D39" s="73" t="n">
        <v>908</v>
      </c>
      <c r="E39" s="74" t="n">
        <f aca="false">(D39/D$11)</f>
        <v>0.0488644925196427</v>
      </c>
      <c r="F39" s="74" t="n">
        <f aca="false">(E39/E$37)</f>
        <v>0.41651376146789</v>
      </c>
      <c r="G39" s="75" t="n">
        <v>182952488</v>
      </c>
      <c r="H39" s="89" t="n">
        <v>7</v>
      </c>
      <c r="I39" s="77" t="n">
        <v>671</v>
      </c>
      <c r="J39" s="74" t="n">
        <f aca="false">(I39/D39)</f>
        <v>0.738986784140969</v>
      </c>
      <c r="K39" s="75" t="n">
        <v>157330968</v>
      </c>
      <c r="L39" s="75" t="n">
        <f aca="false">(K39/I39)</f>
        <v>234472.381520119</v>
      </c>
      <c r="M39" s="78" t="n">
        <v>6</v>
      </c>
      <c r="N39" s="77" t="n">
        <f aca="false">(Q39+T39+W39)</f>
        <v>5</v>
      </c>
      <c r="O39" s="73" t="n">
        <f aca="false">(R39+U39+X39)</f>
        <v>237</v>
      </c>
      <c r="P39" s="75" t="n">
        <f aca="false">(S39+V39+Y39)</f>
        <v>25621520</v>
      </c>
      <c r="Q39" s="73" t="n">
        <v>0</v>
      </c>
      <c r="R39" s="73" t="n">
        <v>0</v>
      </c>
      <c r="S39" s="75" t="n">
        <v>0</v>
      </c>
      <c r="T39" s="73" t="n">
        <v>0</v>
      </c>
      <c r="U39" s="73" t="n">
        <v>0</v>
      </c>
      <c r="V39" s="75" t="n">
        <v>0</v>
      </c>
      <c r="W39" s="73" t="n">
        <v>5</v>
      </c>
      <c r="X39" s="73" t="n">
        <v>237</v>
      </c>
      <c r="Y39" s="79" t="n">
        <v>25621520</v>
      </c>
    </row>
    <row r="40" customFormat="false" ht="12.75" hidden="false" customHeight="false" outlineLevel="0" collapsed="false">
      <c r="B40" s="17" t="s">
        <v>43</v>
      </c>
      <c r="C40" s="72" t="n">
        <v>891</v>
      </c>
      <c r="D40" s="73" t="n">
        <v>939</v>
      </c>
      <c r="E40" s="74" t="n">
        <f aca="false">(D40/D$11)</f>
        <v>0.0505327736519212</v>
      </c>
      <c r="F40" s="74" t="n">
        <f aca="false">(E40/E$37)</f>
        <v>0.430733944954128</v>
      </c>
      <c r="G40" s="75" t="n">
        <v>150910875</v>
      </c>
      <c r="H40" s="89" t="n">
        <v>9</v>
      </c>
      <c r="I40" s="77" t="n">
        <v>854</v>
      </c>
      <c r="J40" s="74" t="n">
        <f aca="false">(I40/D40)</f>
        <v>0.909478168264111</v>
      </c>
      <c r="K40" s="75" t="n">
        <v>143469597</v>
      </c>
      <c r="L40" s="75" t="n">
        <f aca="false">(K40/I40)</f>
        <v>167997.18618267</v>
      </c>
      <c r="M40" s="78" t="n">
        <v>19</v>
      </c>
      <c r="N40" s="77" t="n">
        <f aca="false">(Q40+T40+W40)</f>
        <v>37</v>
      </c>
      <c r="O40" s="73" t="n">
        <f aca="false">(R40+U40+X40)</f>
        <v>85</v>
      </c>
      <c r="P40" s="75" t="n">
        <f aca="false">(S40+V40+Y40)</f>
        <v>7441278</v>
      </c>
      <c r="Q40" s="73" t="n">
        <v>30</v>
      </c>
      <c r="R40" s="73" t="n">
        <v>60</v>
      </c>
      <c r="S40" s="75" t="n">
        <v>4669333</v>
      </c>
      <c r="T40" s="73" t="n">
        <v>5</v>
      </c>
      <c r="U40" s="73" t="n">
        <v>15</v>
      </c>
      <c r="V40" s="75" t="n">
        <v>1458495</v>
      </c>
      <c r="W40" s="73" t="n">
        <v>2</v>
      </c>
      <c r="X40" s="73" t="n">
        <v>10</v>
      </c>
      <c r="Y40" s="79" t="n">
        <v>1313450</v>
      </c>
    </row>
    <row r="41" customFormat="false" ht="12.75" hidden="false" customHeight="false" outlineLevel="0" collapsed="false">
      <c r="B41" s="17"/>
      <c r="C41" s="90"/>
      <c r="D41" s="80"/>
      <c r="E41" s="80"/>
      <c r="F41" s="80"/>
      <c r="G41" s="75"/>
      <c r="H41" s="91"/>
      <c r="I41" s="77"/>
      <c r="J41" s="80"/>
      <c r="K41" s="75"/>
      <c r="L41" s="75"/>
      <c r="M41" s="78"/>
      <c r="N41" s="92"/>
      <c r="O41" s="80"/>
      <c r="P41" s="75"/>
      <c r="Q41" s="80"/>
      <c r="R41" s="80"/>
      <c r="S41" s="75"/>
      <c r="T41" s="80"/>
      <c r="U41" s="80"/>
      <c r="V41" s="75"/>
      <c r="W41" s="80"/>
      <c r="X41" s="80"/>
      <c r="Y41" s="79"/>
    </row>
    <row r="42" customFormat="false" ht="12.75" hidden="false" customHeight="false" outlineLevel="0" collapsed="false">
      <c r="B42" s="17" t="s">
        <v>44</v>
      </c>
      <c r="C42" s="72" t="n">
        <f aca="false">SUM(C43:C45)</f>
        <v>773</v>
      </c>
      <c r="D42" s="73" t="n">
        <f aca="false">SUM(D43:D45)</f>
        <v>818</v>
      </c>
      <c r="E42" s="74" t="n">
        <f aca="false">(D42/D$11)</f>
        <v>0.0440210956839953</v>
      </c>
      <c r="F42" s="74" t="n">
        <f aca="false">(E42/E$42)</f>
        <v>1</v>
      </c>
      <c r="G42" s="75" t="n">
        <f aca="false">SUM(G43:G45)</f>
        <v>176376189</v>
      </c>
      <c r="H42" s="89"/>
      <c r="I42" s="77" t="n">
        <v>766</v>
      </c>
      <c r="J42" s="74" t="n">
        <f aca="false">(I42/D42)</f>
        <v>0.936430317848411</v>
      </c>
      <c r="K42" s="75" t="n">
        <f aca="false">SUM(K43:K45)</f>
        <v>171419689</v>
      </c>
      <c r="L42" s="75" t="n">
        <f aca="false">(K42/I42)</f>
        <v>223785.494778068</v>
      </c>
      <c r="M42" s="78"/>
      <c r="N42" s="77" t="n">
        <f aca="false">SUM(N43:N45)</f>
        <v>7</v>
      </c>
      <c r="O42" s="73" t="n">
        <f aca="false">SUM(O43:O45)</f>
        <v>52</v>
      </c>
      <c r="P42" s="75" t="n">
        <f aca="false">SUM(P43:P45)</f>
        <v>4956500</v>
      </c>
      <c r="Q42" s="73" t="n">
        <f aca="false">SUM(Q43:Q45)</f>
        <v>5</v>
      </c>
      <c r="R42" s="73" t="n">
        <f aca="false">SUM(R43:R45)</f>
        <v>10</v>
      </c>
      <c r="S42" s="75" t="n">
        <f aca="false">SUM(S43:S45)</f>
        <v>1206500</v>
      </c>
      <c r="T42" s="73" t="n">
        <f aca="false">SUM(T43:T45)</f>
        <v>0</v>
      </c>
      <c r="U42" s="73" t="n">
        <f aca="false">SUM(U43:U45)</f>
        <v>0</v>
      </c>
      <c r="V42" s="75" t="n">
        <f aca="false">SUM(V43:V45)</f>
        <v>0</v>
      </c>
      <c r="W42" s="73" t="n">
        <f aca="false">SUM(W43:W45)</f>
        <v>2</v>
      </c>
      <c r="X42" s="73" t="n">
        <f aca="false">SUM(X43:X45)</f>
        <v>42</v>
      </c>
      <c r="Y42" s="79" t="n">
        <f aca="false">SUM(Y43:Y45)</f>
        <v>3750000</v>
      </c>
    </row>
    <row r="43" customFormat="false" ht="12.75" hidden="false" customHeight="false" outlineLevel="0" collapsed="false">
      <c r="B43" s="17" t="s">
        <v>45</v>
      </c>
      <c r="C43" s="72" t="n">
        <v>134</v>
      </c>
      <c r="D43" s="73" t="n">
        <v>135</v>
      </c>
      <c r="E43" s="74" t="n">
        <f aca="false">(D43/D$11)</f>
        <v>0.0072650952534711</v>
      </c>
      <c r="F43" s="74" t="n">
        <f aca="false">(E43/E$42)</f>
        <v>0.165036674816626</v>
      </c>
      <c r="G43" s="75" t="n">
        <v>24164670</v>
      </c>
      <c r="H43" s="89" t="n">
        <v>21</v>
      </c>
      <c r="I43" s="77" t="n">
        <v>133</v>
      </c>
      <c r="J43" s="74" t="n">
        <f aca="false">(I43/D43)</f>
        <v>0.985185185185185</v>
      </c>
      <c r="K43" s="75" t="n">
        <v>23964670</v>
      </c>
      <c r="L43" s="75" t="n">
        <f aca="false">(K43/I43)</f>
        <v>180185.488721805</v>
      </c>
      <c r="M43" s="78" t="n">
        <v>17</v>
      </c>
      <c r="N43" s="77" t="n">
        <f aca="false">(Q43+T43+W43)</f>
        <v>1</v>
      </c>
      <c r="O43" s="73" t="n">
        <f aca="false">(R43+U43+X43)</f>
        <v>2</v>
      </c>
      <c r="P43" s="75" t="n">
        <f aca="false">(S43+V43+Y43)</f>
        <v>200000</v>
      </c>
      <c r="Q43" s="73" t="n">
        <v>1</v>
      </c>
      <c r="R43" s="73" t="n">
        <v>2</v>
      </c>
      <c r="S43" s="75" t="n">
        <v>200000</v>
      </c>
      <c r="T43" s="73" t="n">
        <v>0</v>
      </c>
      <c r="U43" s="73" t="n">
        <v>0</v>
      </c>
      <c r="V43" s="75" t="n">
        <v>0</v>
      </c>
      <c r="W43" s="73" t="n">
        <v>0</v>
      </c>
      <c r="X43" s="73" t="n">
        <v>0</v>
      </c>
      <c r="Y43" s="79" t="n">
        <v>0</v>
      </c>
    </row>
    <row r="44" customFormat="false" ht="12.75" hidden="false" customHeight="false" outlineLevel="0" collapsed="false">
      <c r="B44" s="17" t="s">
        <v>46</v>
      </c>
      <c r="C44" s="72" t="n">
        <v>227</v>
      </c>
      <c r="D44" s="73" t="n">
        <v>256</v>
      </c>
      <c r="E44" s="74" t="n">
        <f aca="false">(D44/D$11)</f>
        <v>0.0137767732213971</v>
      </c>
      <c r="F44" s="74" t="n">
        <f aca="false">(E44/E$42)</f>
        <v>0.312958435207824</v>
      </c>
      <c r="G44" s="75" t="n">
        <v>63609182</v>
      </c>
      <c r="H44" s="89" t="n">
        <v>16</v>
      </c>
      <c r="I44" s="77" t="n">
        <v>226</v>
      </c>
      <c r="J44" s="74" t="n">
        <f aca="false">(I44/D44)</f>
        <v>0.8828125</v>
      </c>
      <c r="K44" s="75" t="n">
        <v>60709182</v>
      </c>
      <c r="L44" s="75" t="n">
        <f aca="false">(K44/I44)</f>
        <v>268624.699115044</v>
      </c>
      <c r="M44" s="78" t="n">
        <v>4</v>
      </c>
      <c r="N44" s="77" t="n">
        <f aca="false">(Q44+T44+W44)</f>
        <v>1</v>
      </c>
      <c r="O44" s="73" t="n">
        <f aca="false">(R44+U44+X44)</f>
        <v>30</v>
      </c>
      <c r="P44" s="75" t="n">
        <f aca="false">(S44+V44+Y44)</f>
        <v>2900000</v>
      </c>
      <c r="Q44" s="73" t="n">
        <v>0</v>
      </c>
      <c r="R44" s="73" t="n">
        <v>0</v>
      </c>
      <c r="S44" s="75" t="n">
        <v>0</v>
      </c>
      <c r="T44" s="73" t="n">
        <v>0</v>
      </c>
      <c r="U44" s="73" t="n">
        <v>0</v>
      </c>
      <c r="V44" s="75" t="n">
        <v>0</v>
      </c>
      <c r="W44" s="73" t="n">
        <v>1</v>
      </c>
      <c r="X44" s="73" t="n">
        <v>30</v>
      </c>
      <c r="Y44" s="79" t="n">
        <v>2900000</v>
      </c>
    </row>
    <row r="45" customFormat="false" ht="12.75" hidden="false" customHeight="false" outlineLevel="0" collapsed="false">
      <c r="B45" s="17" t="s">
        <v>47</v>
      </c>
      <c r="C45" s="72" t="n">
        <v>412</v>
      </c>
      <c r="D45" s="73" t="n">
        <v>427</v>
      </c>
      <c r="E45" s="74" t="n">
        <f aca="false">(D45/D$11)</f>
        <v>0.0229792272091271</v>
      </c>
      <c r="F45" s="74" t="n">
        <f aca="false">(E45/E$42)</f>
        <v>0.52200488997555</v>
      </c>
      <c r="G45" s="75" t="n">
        <v>88602337</v>
      </c>
      <c r="H45" s="89" t="n">
        <v>10</v>
      </c>
      <c r="I45" s="77" t="n">
        <v>407</v>
      </c>
      <c r="J45" s="74" t="n">
        <f aca="false">(I45/D45)</f>
        <v>0.953161592505855</v>
      </c>
      <c r="K45" s="75" t="n">
        <v>86745837</v>
      </c>
      <c r="L45" s="75" t="n">
        <f aca="false">(K45/I45)</f>
        <v>213134.734643735</v>
      </c>
      <c r="M45" s="78" t="n">
        <v>10</v>
      </c>
      <c r="N45" s="77" t="n">
        <f aca="false">(Q45+T45+W45)</f>
        <v>5</v>
      </c>
      <c r="O45" s="73" t="n">
        <f aca="false">(R45+U45+X45)</f>
        <v>20</v>
      </c>
      <c r="P45" s="75" t="n">
        <f aca="false">(S45+V45+Y45)</f>
        <v>1856500</v>
      </c>
      <c r="Q45" s="73" t="n">
        <v>4</v>
      </c>
      <c r="R45" s="73" t="n">
        <v>8</v>
      </c>
      <c r="S45" s="75" t="n">
        <v>1006500</v>
      </c>
      <c r="T45" s="73" t="n">
        <v>0</v>
      </c>
      <c r="U45" s="73" t="n">
        <v>0</v>
      </c>
      <c r="V45" s="75" t="n">
        <v>0</v>
      </c>
      <c r="W45" s="73" t="n">
        <v>1</v>
      </c>
      <c r="X45" s="73" t="n">
        <v>12</v>
      </c>
      <c r="Y45" s="79" t="n">
        <v>850000</v>
      </c>
    </row>
    <row r="46" customFormat="false" ht="12.75" hidden="false" customHeight="false" outlineLevel="0" collapsed="false">
      <c r="B46" s="17"/>
      <c r="C46" s="90"/>
      <c r="D46" s="80"/>
      <c r="E46" s="80"/>
      <c r="F46" s="80"/>
      <c r="G46" s="75"/>
      <c r="H46" s="91"/>
      <c r="I46" s="77"/>
      <c r="J46" s="80"/>
      <c r="K46" s="75"/>
      <c r="L46" s="75"/>
      <c r="M46" s="91"/>
      <c r="N46" s="92"/>
      <c r="O46" s="80"/>
      <c r="P46" s="75"/>
      <c r="Q46" s="80"/>
      <c r="R46" s="80"/>
      <c r="S46" s="75"/>
      <c r="T46" s="80"/>
      <c r="U46" s="80"/>
      <c r="V46" s="75"/>
      <c r="W46" s="80"/>
      <c r="X46" s="80"/>
      <c r="Y46" s="79"/>
    </row>
    <row r="47" customFormat="false" ht="12.75" hidden="false" customHeight="false" outlineLevel="0" collapsed="false">
      <c r="B47" s="17" t="s">
        <v>48</v>
      </c>
      <c r="C47" s="72" t="n">
        <f aca="false">SUM(C48:C52)</f>
        <v>1342</v>
      </c>
      <c r="D47" s="73" t="n">
        <f aca="false">SUM(D48:D52)</f>
        <v>1447</v>
      </c>
      <c r="E47" s="74" t="n">
        <f aca="false">(D47/D$11)</f>
        <v>0.077871058013131</v>
      </c>
      <c r="F47" s="74" t="n">
        <f aca="false">(E47/E$47)</f>
        <v>1</v>
      </c>
      <c r="G47" s="75" t="n">
        <f aca="false">SUM(G48:G52)</f>
        <v>265238850</v>
      </c>
      <c r="H47" s="89"/>
      <c r="I47" s="77" t="n">
        <f aca="false">SUM(I48:I52)</f>
        <v>1333</v>
      </c>
      <c r="J47" s="74" t="n">
        <f aca="false">(I47/D47)</f>
        <v>0.921216309606082</v>
      </c>
      <c r="K47" s="75" t="n">
        <f aca="false">SUM(K48:K52)</f>
        <v>249845852</v>
      </c>
      <c r="L47" s="75" t="n">
        <f aca="false">(K47/I47)</f>
        <v>187431.246811703</v>
      </c>
      <c r="M47" s="78"/>
      <c r="N47" s="77" t="n">
        <f aca="false">SUM(N48:N52)</f>
        <v>9</v>
      </c>
      <c r="O47" s="73" t="n">
        <f aca="false">SUM(O48:O52)</f>
        <v>114</v>
      </c>
      <c r="P47" s="75" t="n">
        <f aca="false">SUM(P48:P52)</f>
        <v>15392998</v>
      </c>
      <c r="Q47" s="73" t="n">
        <f aca="false">SUM(Q48:Q52)</f>
        <v>2</v>
      </c>
      <c r="R47" s="73" t="n">
        <f aca="false">SUM(R48:R52)</f>
        <v>4</v>
      </c>
      <c r="S47" s="75" t="n">
        <f aca="false">SUM(S48:S52)</f>
        <v>860000</v>
      </c>
      <c r="T47" s="73" t="n">
        <f aca="false">SUM(T48:T52)</f>
        <v>3</v>
      </c>
      <c r="U47" s="73" t="n">
        <f aca="false">SUM(U48:U52)</f>
        <v>12</v>
      </c>
      <c r="V47" s="75" t="n">
        <f aca="false">SUM(V48:V52)</f>
        <v>1400000</v>
      </c>
      <c r="W47" s="73" t="n">
        <f aca="false">SUM(W48:W52)</f>
        <v>4</v>
      </c>
      <c r="X47" s="73" t="n">
        <f aca="false">SUM(X48:X52)</f>
        <v>98</v>
      </c>
      <c r="Y47" s="79" t="n">
        <f aca="false">SUM(Y48:Y52)</f>
        <v>13132998</v>
      </c>
    </row>
    <row r="48" customFormat="false" ht="12.75" hidden="false" customHeight="false" outlineLevel="0" collapsed="false">
      <c r="B48" s="17" t="s">
        <v>49</v>
      </c>
      <c r="C48" s="72" t="n">
        <v>85</v>
      </c>
      <c r="D48" s="73" t="n">
        <v>91</v>
      </c>
      <c r="E48" s="74" t="n">
        <f aca="false">(D48/D$11)</f>
        <v>0.00489721235604348</v>
      </c>
      <c r="F48" s="74" t="n">
        <f aca="false">(E48/E$47)</f>
        <v>0.0628887353144437</v>
      </c>
      <c r="G48" s="75" t="n">
        <v>17922060</v>
      </c>
      <c r="H48" s="89" t="n">
        <v>24</v>
      </c>
      <c r="I48" s="77" t="n">
        <v>83</v>
      </c>
      <c r="J48" s="74" t="n">
        <f aca="false">(I48/D48)</f>
        <v>0.912087912087912</v>
      </c>
      <c r="K48" s="75" t="n">
        <v>17002060</v>
      </c>
      <c r="L48" s="75" t="n">
        <f aca="false">(K48/I48)</f>
        <v>204844.096385542</v>
      </c>
      <c r="M48" s="78" t="n">
        <v>13</v>
      </c>
      <c r="N48" s="77" t="n">
        <f aca="false">(Q48+T48+W48)</f>
        <v>2</v>
      </c>
      <c r="O48" s="73" t="n">
        <f aca="false">(R48+U48+X48)</f>
        <v>8</v>
      </c>
      <c r="P48" s="75" t="n">
        <f aca="false">(S48+V48+Y48)</f>
        <v>920000</v>
      </c>
      <c r="Q48" s="73" t="n">
        <v>0</v>
      </c>
      <c r="R48" s="73" t="n">
        <v>0</v>
      </c>
      <c r="S48" s="75" t="n">
        <v>0</v>
      </c>
      <c r="T48" s="73" t="n">
        <v>2</v>
      </c>
      <c r="U48" s="73" t="n">
        <v>8</v>
      </c>
      <c r="V48" s="75" t="n">
        <v>920000</v>
      </c>
      <c r="W48" s="73" t="n">
        <v>0</v>
      </c>
      <c r="X48" s="73" t="n">
        <v>0</v>
      </c>
      <c r="Y48" s="79" t="n">
        <v>0</v>
      </c>
    </row>
    <row r="49" customFormat="false" ht="12.75" hidden="false" customHeight="false" outlineLevel="0" collapsed="false">
      <c r="B49" s="17" t="s">
        <v>50</v>
      </c>
      <c r="C49" s="72" t="n">
        <v>331</v>
      </c>
      <c r="D49" s="73" t="n">
        <v>422</v>
      </c>
      <c r="E49" s="74" t="n">
        <f aca="false">(D49/D$11)</f>
        <v>0.0227101496071467</v>
      </c>
      <c r="F49" s="74" t="n">
        <f aca="false">(E49/E$47)</f>
        <v>0.291637871458189</v>
      </c>
      <c r="G49" s="75" t="n">
        <v>68187421</v>
      </c>
      <c r="H49" s="89" t="n">
        <v>15</v>
      </c>
      <c r="I49" s="77" t="n">
        <v>327</v>
      </c>
      <c r="J49" s="74" t="n">
        <f aca="false">(I49/D49)</f>
        <v>0.774881516587678</v>
      </c>
      <c r="K49" s="75" t="n">
        <v>55994423</v>
      </c>
      <c r="L49" s="75" t="n">
        <f aca="false">(K49/I49)</f>
        <v>171236.767584098</v>
      </c>
      <c r="M49" s="78" t="n">
        <v>18</v>
      </c>
      <c r="N49" s="77" t="n">
        <f aca="false">(Q49+T49+W49)</f>
        <v>4</v>
      </c>
      <c r="O49" s="73" t="n">
        <f aca="false">(R49+U49+X49)</f>
        <v>95</v>
      </c>
      <c r="P49" s="75" t="n">
        <f aca="false">(S49+V49+Y49)</f>
        <v>12192998</v>
      </c>
      <c r="Q49" s="73" t="n">
        <v>1</v>
      </c>
      <c r="R49" s="73" t="n">
        <v>2</v>
      </c>
      <c r="S49" s="75" t="n">
        <v>60000</v>
      </c>
      <c r="T49" s="73" t="n">
        <v>0</v>
      </c>
      <c r="U49" s="73" t="n">
        <v>0</v>
      </c>
      <c r="V49" s="75" t="n">
        <v>0</v>
      </c>
      <c r="W49" s="73" t="n">
        <v>3</v>
      </c>
      <c r="X49" s="73" t="n">
        <v>93</v>
      </c>
      <c r="Y49" s="79" t="n">
        <v>12132998</v>
      </c>
    </row>
    <row r="50" customFormat="false" ht="12.75" hidden="false" customHeight="false" outlineLevel="0" collapsed="false">
      <c r="B50" s="17" t="s">
        <v>51</v>
      </c>
      <c r="C50" s="72" t="n">
        <v>225</v>
      </c>
      <c r="D50" s="73" t="n">
        <v>233</v>
      </c>
      <c r="E50" s="74" t="n">
        <f aca="false">(D50/D$11)</f>
        <v>0.0125390162522872</v>
      </c>
      <c r="F50" s="74" t="n">
        <f aca="false">(E50/E$47)</f>
        <v>0.161022805805114</v>
      </c>
      <c r="G50" s="75" t="n">
        <v>48541065</v>
      </c>
      <c r="H50" s="89" t="n">
        <v>19</v>
      </c>
      <c r="I50" s="77" t="n">
        <v>222</v>
      </c>
      <c r="J50" s="74" t="n">
        <f aca="false">(I50/D50)</f>
        <v>0.952789699570816</v>
      </c>
      <c r="K50" s="75" t="n">
        <v>46261065</v>
      </c>
      <c r="L50" s="75" t="n">
        <f aca="false">(K50/I50)</f>
        <v>208383.175675676</v>
      </c>
      <c r="M50" s="78" t="n">
        <v>12</v>
      </c>
      <c r="N50" s="77" t="n">
        <f aca="false">(Q50+T50+W50)</f>
        <v>3</v>
      </c>
      <c r="O50" s="73" t="n">
        <f aca="false">(R50+U50+X50)</f>
        <v>11</v>
      </c>
      <c r="P50" s="75" t="n">
        <f aca="false">(S50+V50+Y50)</f>
        <v>2280000</v>
      </c>
      <c r="Q50" s="73" t="n">
        <v>1</v>
      </c>
      <c r="R50" s="73" t="n">
        <v>2</v>
      </c>
      <c r="S50" s="75" t="n">
        <v>800000</v>
      </c>
      <c r="T50" s="73" t="n">
        <v>1</v>
      </c>
      <c r="U50" s="73" t="n">
        <v>4</v>
      </c>
      <c r="V50" s="75" t="n">
        <v>480000</v>
      </c>
      <c r="W50" s="73" t="n">
        <v>1</v>
      </c>
      <c r="X50" s="73" t="n">
        <v>5</v>
      </c>
      <c r="Y50" s="79" t="n">
        <v>1000000</v>
      </c>
    </row>
    <row r="51" customFormat="false" ht="12.75" hidden="false" customHeight="false" outlineLevel="0" collapsed="false">
      <c r="B51" s="17" t="s">
        <v>52</v>
      </c>
      <c r="C51" s="72" t="n">
        <v>221</v>
      </c>
      <c r="D51" s="73" t="n">
        <v>221</v>
      </c>
      <c r="E51" s="74" t="n">
        <f aca="false">(D51/D$11)</f>
        <v>0.0118932300075342</v>
      </c>
      <c r="F51" s="74" t="n">
        <f aca="false">(E51/E$47)</f>
        <v>0.152729785763649</v>
      </c>
      <c r="G51" s="75" t="n">
        <v>53026975</v>
      </c>
      <c r="H51" s="89" t="n">
        <v>18</v>
      </c>
      <c r="I51" s="77" t="n">
        <v>221</v>
      </c>
      <c r="J51" s="74" t="n">
        <f aca="false">(I51/D51)</f>
        <v>1</v>
      </c>
      <c r="K51" s="75" t="n">
        <v>53026975</v>
      </c>
      <c r="L51" s="75" t="n">
        <f aca="false">(K51/I51)</f>
        <v>239941.063348416</v>
      </c>
      <c r="M51" s="78" t="n">
        <v>5</v>
      </c>
      <c r="N51" s="77" t="n">
        <f aca="false">(Q51+T51+W51)</f>
        <v>0</v>
      </c>
      <c r="O51" s="73" t="n">
        <f aca="false">(R51+U51+X51)</f>
        <v>0</v>
      </c>
      <c r="P51" s="75" t="n">
        <f aca="false">(S51+V51+Y51)</f>
        <v>0</v>
      </c>
      <c r="Q51" s="73" t="n">
        <v>0</v>
      </c>
      <c r="R51" s="73" t="n">
        <v>0</v>
      </c>
      <c r="S51" s="75" t="n">
        <v>0</v>
      </c>
      <c r="T51" s="73" t="n">
        <v>0</v>
      </c>
      <c r="U51" s="73" t="n">
        <v>0</v>
      </c>
      <c r="V51" s="75" t="n">
        <v>0</v>
      </c>
      <c r="W51" s="73" t="n">
        <v>0</v>
      </c>
      <c r="X51" s="73" t="n">
        <v>0</v>
      </c>
      <c r="Y51" s="79" t="n">
        <v>0</v>
      </c>
    </row>
    <row r="52" customFormat="false" ht="12.75" hidden="false" customHeight="false" outlineLevel="0" collapsed="false">
      <c r="B52" s="17" t="s">
        <v>53</v>
      </c>
      <c r="C52" s="72" t="n">
        <v>480</v>
      </c>
      <c r="D52" s="73" t="n">
        <v>480</v>
      </c>
      <c r="E52" s="74" t="n">
        <f aca="false">(D52/D$11)</f>
        <v>0.0258314497901195</v>
      </c>
      <c r="F52" s="74" t="n">
        <f aca="false">(E52/E$47)</f>
        <v>0.331720801658604</v>
      </c>
      <c r="G52" s="75" t="n">
        <v>77561329</v>
      </c>
      <c r="H52" s="89" t="n">
        <v>12</v>
      </c>
      <c r="I52" s="77" t="n">
        <v>480</v>
      </c>
      <c r="J52" s="74" t="n">
        <f aca="false">(I52/D52)</f>
        <v>1</v>
      </c>
      <c r="K52" s="75" t="n">
        <v>77561329</v>
      </c>
      <c r="L52" s="75" t="n">
        <f aca="false">(K52/I52)</f>
        <v>161586.102083333</v>
      </c>
      <c r="M52" s="78" t="n">
        <v>21</v>
      </c>
      <c r="N52" s="77" t="n">
        <f aca="false">(Q52+T52+W52)</f>
        <v>0</v>
      </c>
      <c r="O52" s="73" t="n">
        <f aca="false">(R52+U52+X52)</f>
        <v>0</v>
      </c>
      <c r="P52" s="75" t="n">
        <f aca="false">(S52+V52+Y52)</f>
        <v>0</v>
      </c>
      <c r="Q52" s="73" t="n">
        <v>0</v>
      </c>
      <c r="R52" s="73" t="n">
        <v>0</v>
      </c>
      <c r="S52" s="75" t="n">
        <v>0</v>
      </c>
      <c r="T52" s="73" t="n">
        <v>0</v>
      </c>
      <c r="U52" s="73" t="n">
        <v>0</v>
      </c>
      <c r="V52" s="75" t="n">
        <v>0</v>
      </c>
      <c r="W52" s="73" t="n">
        <v>0</v>
      </c>
      <c r="X52" s="73" t="n">
        <v>0</v>
      </c>
      <c r="Y52" s="79" t="n">
        <v>0</v>
      </c>
    </row>
    <row r="53" customFormat="false" ht="12.75" hidden="false" customHeight="false" outlineLevel="0" collapsed="false">
      <c r="B53" s="17"/>
      <c r="C53" s="90"/>
      <c r="D53" s="80"/>
      <c r="E53" s="80"/>
      <c r="F53" s="80"/>
      <c r="G53" s="75"/>
      <c r="H53" s="91"/>
      <c r="I53" s="77"/>
      <c r="J53" s="80"/>
      <c r="K53" s="75"/>
      <c r="L53" s="75"/>
      <c r="M53" s="91"/>
      <c r="N53" s="92"/>
      <c r="O53" s="80"/>
      <c r="P53" s="75"/>
      <c r="Q53" s="80"/>
      <c r="R53" s="80"/>
      <c r="S53" s="75"/>
      <c r="T53" s="80"/>
      <c r="U53" s="80"/>
      <c r="V53" s="75"/>
      <c r="W53" s="80"/>
      <c r="X53" s="80"/>
      <c r="Y53" s="79"/>
    </row>
    <row r="54" customFormat="false" ht="12.75" hidden="false" customHeight="false" outlineLevel="0" collapsed="false">
      <c r="B54" s="17" t="s">
        <v>54</v>
      </c>
      <c r="C54" s="72" t="n">
        <f aca="false">SUM(C55:C58)</f>
        <v>876</v>
      </c>
      <c r="D54" s="73" t="n">
        <f aca="false">SUM(D55:D58)</f>
        <v>1221</v>
      </c>
      <c r="E54" s="74" t="n">
        <f aca="false">(D54/D$11)</f>
        <v>0.0657087504036164</v>
      </c>
      <c r="F54" s="74" t="n">
        <f aca="false">(E54/E$54)</f>
        <v>1</v>
      </c>
      <c r="G54" s="75" t="n">
        <f aca="false">SUM(G55:G58)</f>
        <v>192331979</v>
      </c>
      <c r="H54" s="76"/>
      <c r="I54" s="77" t="n">
        <f aca="false">SUM(I55:I58)</f>
        <v>848</v>
      </c>
      <c r="J54" s="74" t="n">
        <f aca="false">(I54/D54)</f>
        <v>0.694512694512695</v>
      </c>
      <c r="K54" s="75" t="n">
        <f aca="false">SUM(K55:K58)</f>
        <v>149497767</v>
      </c>
      <c r="L54" s="75" t="n">
        <f aca="false">(K54/I54)</f>
        <v>176294.536556604</v>
      </c>
      <c r="M54" s="78"/>
      <c r="N54" s="77" t="n">
        <f aca="false">SUM(N55:N58)</f>
        <v>28</v>
      </c>
      <c r="O54" s="73" t="n">
        <f aca="false">SUM(O55:O58)</f>
        <v>373</v>
      </c>
      <c r="P54" s="75" t="n">
        <f aca="false">SUM(P55:P58)</f>
        <v>42834212</v>
      </c>
      <c r="Q54" s="73" t="n">
        <f aca="false">SUM(Q55:Q58)</f>
        <v>0</v>
      </c>
      <c r="R54" s="73" t="n">
        <f aca="false">SUM(R55:R58)</f>
        <v>0</v>
      </c>
      <c r="S54" s="75" t="n">
        <f aca="false">SUM(S55:S58)</f>
        <v>0</v>
      </c>
      <c r="T54" s="73" t="n">
        <f aca="false">SUM(T55:T58)</f>
        <v>1</v>
      </c>
      <c r="U54" s="73" t="n">
        <f aca="false">SUM(U55:U58)</f>
        <v>4</v>
      </c>
      <c r="V54" s="75" t="n">
        <f aca="false">SUM(V55:V58)</f>
        <v>2200000</v>
      </c>
      <c r="W54" s="73" t="n">
        <f aca="false">SUM(W55:W58)</f>
        <v>27</v>
      </c>
      <c r="X54" s="73" t="n">
        <f aca="false">SUM(X55:X58)</f>
        <v>369</v>
      </c>
      <c r="Y54" s="79" t="n">
        <f aca="false">SUM(Y55:Y58)</f>
        <v>40634212</v>
      </c>
    </row>
    <row r="55" customFormat="false" ht="12.75" hidden="false" customHeight="false" outlineLevel="0" collapsed="false">
      <c r="B55" s="17" t="s">
        <v>55</v>
      </c>
      <c r="C55" s="72" t="n">
        <v>96</v>
      </c>
      <c r="D55" s="73" t="n">
        <v>125</v>
      </c>
      <c r="E55" s="74" t="n">
        <f aca="false">(D55/D$11)</f>
        <v>0.00672694004951028</v>
      </c>
      <c r="F55" s="74" t="n">
        <f aca="false">(E55/E$54)</f>
        <v>0.102375102375102</v>
      </c>
      <c r="G55" s="75" t="n">
        <v>21059765</v>
      </c>
      <c r="H55" s="89" t="n">
        <v>22</v>
      </c>
      <c r="I55" s="77" t="n">
        <v>95</v>
      </c>
      <c r="J55" s="74" t="n">
        <f aca="false">(I55/D55)</f>
        <v>0.76</v>
      </c>
      <c r="K55" s="75" t="n">
        <v>17859765</v>
      </c>
      <c r="L55" s="75" t="n">
        <f aca="false">(K55/I55)</f>
        <v>187997.526315789</v>
      </c>
      <c r="M55" s="78" t="n">
        <v>15</v>
      </c>
      <c r="N55" s="77" t="n">
        <f aca="false">(Q55+T55+W55)</f>
        <v>1</v>
      </c>
      <c r="O55" s="73" t="n">
        <f aca="false">(R55+U55+X55)</f>
        <v>30</v>
      </c>
      <c r="P55" s="75" t="n">
        <f aca="false">(S55+V55+Y55)</f>
        <v>3200000</v>
      </c>
      <c r="Q55" s="73" t="n">
        <v>0</v>
      </c>
      <c r="R55" s="73" t="n">
        <v>0</v>
      </c>
      <c r="S55" s="75" t="n">
        <v>0</v>
      </c>
      <c r="T55" s="73" t="n">
        <v>0</v>
      </c>
      <c r="U55" s="73" t="n">
        <v>0</v>
      </c>
      <c r="V55" s="75" t="n">
        <v>0</v>
      </c>
      <c r="W55" s="73" t="n">
        <v>1</v>
      </c>
      <c r="X55" s="73" t="n">
        <v>30</v>
      </c>
      <c r="Y55" s="79" t="n">
        <v>3200000</v>
      </c>
    </row>
    <row r="56" customFormat="false" ht="12.75" hidden="false" customHeight="false" outlineLevel="0" collapsed="false">
      <c r="B56" s="17" t="s">
        <v>56</v>
      </c>
      <c r="C56" s="72" t="n">
        <v>112</v>
      </c>
      <c r="D56" s="73" t="n">
        <v>164</v>
      </c>
      <c r="E56" s="74" t="n">
        <f aca="false">(D56/D$11)</f>
        <v>0.00882574534495749</v>
      </c>
      <c r="F56" s="74" t="n">
        <f aca="false">(E56/E$54)</f>
        <v>0.134316134316134</v>
      </c>
      <c r="G56" s="75" t="n">
        <v>20524369</v>
      </c>
      <c r="H56" s="89" t="n">
        <v>23</v>
      </c>
      <c r="I56" s="77" t="n">
        <v>105</v>
      </c>
      <c r="J56" s="74" t="n">
        <f aca="false">(I56/D56)</f>
        <v>0.640243902439024</v>
      </c>
      <c r="K56" s="75" t="n">
        <v>15959369</v>
      </c>
      <c r="L56" s="75" t="n">
        <f aca="false">(K56/I56)</f>
        <v>151993.99047619</v>
      </c>
      <c r="M56" s="78" t="n">
        <v>24</v>
      </c>
      <c r="N56" s="77" t="n">
        <f aca="false">(Q56+T56+W56)</f>
        <v>7</v>
      </c>
      <c r="O56" s="73" t="n">
        <f aca="false">(R56+U56+X56)</f>
        <v>59</v>
      </c>
      <c r="P56" s="75" t="n">
        <f aca="false">(S56+V56+Y56)</f>
        <v>4565000</v>
      </c>
      <c r="Q56" s="73" t="n">
        <v>0</v>
      </c>
      <c r="R56" s="73" t="n">
        <v>0</v>
      </c>
      <c r="S56" s="75" t="n">
        <v>0</v>
      </c>
      <c r="T56" s="73" t="n">
        <v>0</v>
      </c>
      <c r="U56" s="73" t="n">
        <v>0</v>
      </c>
      <c r="V56" s="75" t="n">
        <v>0</v>
      </c>
      <c r="W56" s="73" t="n">
        <v>7</v>
      </c>
      <c r="X56" s="73" t="n">
        <v>59</v>
      </c>
      <c r="Y56" s="79" t="n">
        <v>4565000</v>
      </c>
    </row>
    <row r="57" customFormat="false" ht="12.75" hidden="false" customHeight="false" outlineLevel="0" collapsed="false">
      <c r="B57" s="17" t="s">
        <v>57</v>
      </c>
      <c r="C57" s="72" t="n">
        <v>284</v>
      </c>
      <c r="D57" s="73" t="n">
        <v>513</v>
      </c>
      <c r="E57" s="74" t="n">
        <f aca="false">(D57/D$11)</f>
        <v>0.0276073619631902</v>
      </c>
      <c r="F57" s="74" t="n">
        <f aca="false">(E57/E$54)</f>
        <v>0.42014742014742</v>
      </c>
      <c r="G57" s="75" t="n">
        <v>69695868</v>
      </c>
      <c r="H57" s="89" t="n">
        <v>14</v>
      </c>
      <c r="I57" s="77" t="n">
        <v>269</v>
      </c>
      <c r="J57" s="74" t="n">
        <f aca="false">(I57/D57)</f>
        <v>0.524366471734893</v>
      </c>
      <c r="K57" s="75" t="n">
        <v>42243809</v>
      </c>
      <c r="L57" s="75" t="n">
        <f aca="false">(K57/I57)</f>
        <v>157040.182156134</v>
      </c>
      <c r="M57" s="78" t="n">
        <v>22</v>
      </c>
      <c r="N57" s="77" t="n">
        <f aca="false">(Q57+T57+W57)</f>
        <v>15</v>
      </c>
      <c r="O57" s="73" t="n">
        <f aca="false">(R57+U57+X57)</f>
        <v>244</v>
      </c>
      <c r="P57" s="75" t="n">
        <f aca="false">(S57+V57+Y57)</f>
        <v>27452059</v>
      </c>
      <c r="Q57" s="73" t="n">
        <v>0</v>
      </c>
      <c r="R57" s="73" t="n">
        <v>0</v>
      </c>
      <c r="S57" s="75" t="n">
        <v>0</v>
      </c>
      <c r="T57" s="73" t="n">
        <v>0</v>
      </c>
      <c r="U57" s="73" t="n">
        <v>0</v>
      </c>
      <c r="V57" s="75" t="n">
        <v>0</v>
      </c>
      <c r="W57" s="73" t="n">
        <v>15</v>
      </c>
      <c r="X57" s="73" t="n">
        <v>244</v>
      </c>
      <c r="Y57" s="79" t="n">
        <v>27452059</v>
      </c>
    </row>
    <row r="58" customFormat="false" ht="12.75" hidden="false" customHeight="false" outlineLevel="0" collapsed="false">
      <c r="B58" s="17" t="s">
        <v>58</v>
      </c>
      <c r="C58" s="72" t="n">
        <v>384</v>
      </c>
      <c r="D58" s="73" t="n">
        <v>419</v>
      </c>
      <c r="E58" s="74" t="n">
        <f aca="false">(D58/D$11)</f>
        <v>0.0225487030459585</v>
      </c>
      <c r="F58" s="74" t="n">
        <f aca="false">(E58/E$54)</f>
        <v>0.343161343161343</v>
      </c>
      <c r="G58" s="75" t="n">
        <v>81051977</v>
      </c>
      <c r="H58" s="89" t="n">
        <v>11</v>
      </c>
      <c r="I58" s="77" t="n">
        <v>379</v>
      </c>
      <c r="J58" s="74" t="n">
        <f aca="false">(I58/D58)</f>
        <v>0.904534606205251</v>
      </c>
      <c r="K58" s="75" t="n">
        <v>73434824</v>
      </c>
      <c r="L58" s="75" t="n">
        <f aca="false">(K58/I58)</f>
        <v>193759.430079156</v>
      </c>
      <c r="M58" s="78" t="n">
        <v>14</v>
      </c>
      <c r="N58" s="77" t="n">
        <f aca="false">(Q58+T58+W58)</f>
        <v>5</v>
      </c>
      <c r="O58" s="73" t="n">
        <f aca="false">(R58+U58+X58)</f>
        <v>40</v>
      </c>
      <c r="P58" s="75" t="n">
        <f aca="false">(S58+V58+Y58)</f>
        <v>7617153</v>
      </c>
      <c r="Q58" s="73" t="n">
        <v>0</v>
      </c>
      <c r="R58" s="73" t="n">
        <v>0</v>
      </c>
      <c r="S58" s="75" t="n">
        <v>0</v>
      </c>
      <c r="T58" s="73" t="n">
        <v>1</v>
      </c>
      <c r="U58" s="73" t="n">
        <v>4</v>
      </c>
      <c r="V58" s="75" t="n">
        <v>2200000</v>
      </c>
      <c r="W58" s="73" t="n">
        <v>4</v>
      </c>
      <c r="X58" s="73" t="n">
        <v>36</v>
      </c>
      <c r="Y58" s="79" t="n">
        <v>5417153</v>
      </c>
    </row>
    <row r="59" customFormat="false" ht="13.5" hidden="false" customHeight="false" outlineLevel="0" collapsed="false">
      <c r="B59" s="17"/>
      <c r="C59" s="93"/>
      <c r="D59" s="94"/>
      <c r="E59" s="94"/>
      <c r="F59" s="94"/>
      <c r="G59" s="56"/>
      <c r="H59" s="95"/>
      <c r="I59" s="96"/>
      <c r="J59" s="94"/>
      <c r="K59" s="56"/>
      <c r="L59" s="56"/>
      <c r="M59" s="95"/>
      <c r="N59" s="97"/>
      <c r="O59" s="94"/>
      <c r="P59" s="56"/>
      <c r="Q59" s="94"/>
      <c r="R59" s="94"/>
      <c r="S59" s="56"/>
      <c r="T59" s="94"/>
      <c r="U59" s="94"/>
      <c r="V59" s="56"/>
      <c r="W59" s="94"/>
      <c r="X59" s="94"/>
      <c r="Y59" s="98"/>
    </row>
    <row r="60" customFormat="false" ht="13.5" hidden="false" customHeight="false" outlineLevel="0" collapsed="false">
      <c r="B60" s="8"/>
      <c r="C60" s="99"/>
      <c r="D60" s="99"/>
      <c r="E60" s="99"/>
      <c r="F60" s="99"/>
      <c r="G60" s="100"/>
      <c r="H60" s="101"/>
      <c r="I60" s="101"/>
      <c r="J60" s="101"/>
      <c r="K60" s="100"/>
      <c r="L60" s="100"/>
      <c r="M60" s="102"/>
      <c r="N60" s="101"/>
      <c r="O60" s="101"/>
      <c r="P60" s="100"/>
      <c r="Q60" s="101"/>
      <c r="R60" s="101"/>
      <c r="S60" s="100"/>
      <c r="T60" s="101"/>
      <c r="U60" s="101"/>
      <c r="V60" s="100"/>
      <c r="W60" s="101"/>
      <c r="X60" s="101"/>
      <c r="Y60" s="100"/>
    </row>
    <row r="61" customFormat="false" ht="12.75" hidden="false" customHeight="false" outlineLevel="0" collapsed="false">
      <c r="B61" s="1" t="s">
        <v>59</v>
      </c>
      <c r="C61" s="103"/>
      <c r="D61" s="103"/>
      <c r="E61" s="103"/>
      <c r="F61" s="103"/>
      <c r="G61" s="104"/>
      <c r="H61" s="105"/>
      <c r="L61" s="104"/>
      <c r="M61" s="106"/>
      <c r="N61" s="105"/>
      <c r="O61" s="105"/>
      <c r="P61" s="104"/>
    </row>
    <row r="62" customFormat="false" ht="12.75" hidden="false" customHeight="false" outlineLevel="0" collapsed="false">
      <c r="B62" s="1" t="s">
        <v>60</v>
      </c>
      <c r="H62" s="105"/>
      <c r="I62" s="105"/>
      <c r="J62" s="105"/>
      <c r="K62" s="104"/>
      <c r="L62" s="104"/>
      <c r="M62" s="106"/>
      <c r="N62" s="105"/>
      <c r="O62" s="105"/>
      <c r="P62" s="104"/>
      <c r="Q62" s="105"/>
      <c r="R62" s="105"/>
      <c r="S62" s="104"/>
      <c r="T62" s="105"/>
      <c r="U62" s="105"/>
      <c r="V62" s="104"/>
      <c r="W62" s="105"/>
      <c r="X62" s="105"/>
      <c r="Y62" s="104"/>
    </row>
    <row r="63" customFormat="false" ht="12.75" hidden="false" customHeight="false" outlineLevel="0" collapsed="false">
      <c r="B63" s="107"/>
      <c r="C63" s="103"/>
      <c r="D63" s="103"/>
      <c r="E63" s="103"/>
      <c r="F63" s="103"/>
      <c r="G63" s="104"/>
      <c r="H63" s="105"/>
      <c r="I63" s="105"/>
      <c r="J63" s="105"/>
      <c r="K63" s="104"/>
      <c r="L63" s="104"/>
      <c r="M63" s="106"/>
      <c r="N63" s="105"/>
      <c r="O63" s="105"/>
      <c r="P63" s="104"/>
      <c r="Q63" s="105"/>
      <c r="R63" s="105"/>
      <c r="S63" s="104"/>
      <c r="T63" s="105"/>
      <c r="U63" s="105"/>
      <c r="V63" s="104"/>
      <c r="W63" s="105"/>
      <c r="X63" s="105"/>
      <c r="Y63" s="104"/>
    </row>
    <row r="64" customFormat="false" ht="12.75" hidden="false" customHeight="false" outlineLevel="0" collapsed="false">
      <c r="B64" s="107"/>
      <c r="C64" s="103"/>
      <c r="D64" s="103"/>
      <c r="E64" s="103"/>
      <c r="F64" s="103"/>
      <c r="G64" s="104"/>
      <c r="H64" s="103"/>
      <c r="I64" s="105"/>
      <c r="J64" s="105"/>
      <c r="K64" s="104"/>
      <c r="L64" s="104"/>
      <c r="M64" s="106"/>
      <c r="N64" s="105"/>
      <c r="O64" s="105"/>
      <c r="P64" s="104"/>
      <c r="Q64" s="105"/>
      <c r="R64" s="105"/>
      <c r="S64" s="104"/>
      <c r="T64" s="105"/>
      <c r="U64" s="105"/>
      <c r="V64" s="104"/>
      <c r="W64" s="105"/>
      <c r="X64" s="105"/>
      <c r="Y64" s="104"/>
    </row>
    <row r="65" customFormat="false" ht="12.75" hidden="false" customHeight="false" outlineLevel="0" collapsed="false">
      <c r="B65" s="107"/>
      <c r="C65" s="103"/>
      <c r="D65" s="103"/>
      <c r="E65" s="103"/>
      <c r="F65" s="103"/>
      <c r="G65" s="104"/>
      <c r="H65" s="103"/>
      <c r="I65" s="105"/>
      <c r="J65" s="105"/>
      <c r="K65" s="104"/>
      <c r="L65" s="104"/>
      <c r="M65" s="106"/>
      <c r="N65" s="105"/>
      <c r="O65" s="105"/>
      <c r="P65" s="104"/>
      <c r="Q65" s="105"/>
      <c r="R65" s="105"/>
      <c r="S65" s="104"/>
      <c r="T65" s="105"/>
      <c r="U65" s="105"/>
      <c r="V65" s="104"/>
      <c r="W65" s="105"/>
      <c r="X65" s="105"/>
      <c r="Y65" s="104"/>
    </row>
    <row r="66" customFormat="false" ht="12.75" hidden="false" customHeight="false" outlineLevel="0" collapsed="false">
      <c r="B66" s="107"/>
      <c r="L66" s="104"/>
      <c r="M66" s="106"/>
      <c r="N66" s="105"/>
      <c r="O66" s="105"/>
      <c r="P66" s="104"/>
      <c r="Q66" s="105"/>
      <c r="R66" s="105"/>
      <c r="S66" s="104"/>
      <c r="T66" s="105"/>
      <c r="U66" s="105"/>
      <c r="V66" s="104"/>
      <c r="W66" s="105"/>
      <c r="X66" s="105"/>
      <c r="Y66" s="104"/>
    </row>
    <row r="67" customFormat="false" ht="12.75" hidden="false" customHeight="false" outlineLevel="0" collapsed="false">
      <c r="B67" s="107"/>
      <c r="C67" s="103"/>
      <c r="D67" s="103"/>
      <c r="E67" s="103"/>
      <c r="F67" s="103"/>
      <c r="G67" s="104"/>
      <c r="H67" s="105"/>
      <c r="I67" s="105"/>
      <c r="J67" s="105"/>
      <c r="K67" s="104"/>
      <c r="L67" s="104"/>
      <c r="M67" s="106"/>
      <c r="N67" s="105"/>
      <c r="O67" s="105"/>
      <c r="P67" s="104"/>
      <c r="Q67" s="105"/>
      <c r="R67" s="105"/>
      <c r="S67" s="104"/>
      <c r="T67" s="105"/>
      <c r="U67" s="105"/>
      <c r="V67" s="104"/>
      <c r="W67" s="105"/>
      <c r="X67" s="105"/>
      <c r="Y67" s="104"/>
    </row>
    <row r="68" customFormat="false" ht="12.75" hidden="false" customHeight="false" outlineLevel="0" collapsed="false">
      <c r="B68" s="107"/>
      <c r="C68" s="103"/>
      <c r="D68" s="103"/>
      <c r="E68" s="103"/>
      <c r="F68" s="103"/>
      <c r="G68" s="104"/>
      <c r="H68" s="105"/>
      <c r="I68" s="105"/>
      <c r="J68" s="105"/>
      <c r="K68" s="104"/>
      <c r="L68" s="104"/>
      <c r="M68" s="106"/>
      <c r="N68" s="105"/>
      <c r="O68" s="105"/>
      <c r="P68" s="104"/>
      <c r="Q68" s="105"/>
      <c r="R68" s="105"/>
      <c r="S68" s="104"/>
      <c r="T68" s="105"/>
      <c r="U68" s="105"/>
      <c r="V68" s="104"/>
      <c r="W68" s="105"/>
      <c r="X68" s="105"/>
      <c r="Y68" s="104"/>
    </row>
    <row r="69" customFormat="false" ht="12.75" hidden="false" customHeight="false" outlineLevel="0" collapsed="false">
      <c r="B69" s="107"/>
      <c r="C69" s="103"/>
      <c r="D69" s="103"/>
      <c r="E69" s="108"/>
      <c r="F69" s="103"/>
      <c r="G69" s="104"/>
      <c r="H69" s="105"/>
      <c r="I69" s="105"/>
      <c r="J69" s="105"/>
      <c r="K69" s="104"/>
      <c r="L69" s="104"/>
      <c r="M69" s="106"/>
      <c r="N69" s="105"/>
      <c r="O69" s="105"/>
      <c r="P69" s="104"/>
      <c r="Q69" s="105"/>
      <c r="R69" s="105"/>
      <c r="S69" s="104"/>
      <c r="T69" s="105"/>
      <c r="U69" s="105"/>
      <c r="V69" s="104"/>
      <c r="W69" s="105"/>
      <c r="X69" s="105"/>
      <c r="Y69" s="104"/>
    </row>
    <row r="70" customFormat="false" ht="12.75" hidden="false" customHeight="false" outlineLevel="0" collapsed="false">
      <c r="B70" s="107"/>
      <c r="C70" s="103"/>
      <c r="D70" s="103"/>
      <c r="E70" s="103"/>
      <c r="F70" s="103"/>
      <c r="G70" s="104"/>
      <c r="H70" s="105"/>
      <c r="I70" s="105"/>
      <c r="J70" s="105"/>
      <c r="K70" s="104"/>
      <c r="L70" s="104"/>
      <c r="M70" s="106"/>
      <c r="N70" s="105"/>
      <c r="O70" s="105"/>
      <c r="P70" s="104"/>
      <c r="Q70" s="105"/>
      <c r="R70" s="105"/>
      <c r="S70" s="104"/>
      <c r="T70" s="105"/>
      <c r="U70" s="105"/>
      <c r="V70" s="104"/>
      <c r="W70" s="105"/>
      <c r="X70" s="105"/>
      <c r="Y70" s="104"/>
    </row>
    <row r="71" customFormat="false" ht="12.75" hidden="false" customHeight="false" outlineLevel="0" collapsed="false">
      <c r="B71" s="107"/>
      <c r="C71" s="103"/>
      <c r="D71" s="103"/>
      <c r="E71" s="103"/>
      <c r="F71" s="103"/>
      <c r="G71" s="104"/>
      <c r="H71" s="103"/>
      <c r="I71" s="105"/>
      <c r="J71" s="105"/>
      <c r="K71" s="104"/>
      <c r="L71" s="104"/>
      <c r="M71" s="106"/>
      <c r="N71" s="105"/>
      <c r="O71" s="105"/>
      <c r="P71" s="104"/>
      <c r="Q71" s="105"/>
      <c r="R71" s="105"/>
      <c r="S71" s="104"/>
      <c r="T71" s="105"/>
      <c r="U71" s="105"/>
      <c r="V71" s="104"/>
      <c r="W71" s="105"/>
      <c r="X71" s="105"/>
      <c r="Y71" s="104"/>
    </row>
    <row r="72" customFormat="false" ht="12.75" hidden="false" customHeight="false" outlineLevel="0" collapsed="false">
      <c r="B72" s="107"/>
      <c r="C72" s="103"/>
      <c r="D72" s="103"/>
      <c r="E72" s="103"/>
      <c r="F72" s="103"/>
      <c r="G72" s="104"/>
      <c r="H72" s="103"/>
      <c r="I72" s="105"/>
      <c r="J72" s="105"/>
      <c r="K72" s="104"/>
      <c r="L72" s="104"/>
      <c r="M72" s="106"/>
      <c r="N72" s="105"/>
      <c r="O72" s="105"/>
      <c r="P72" s="104"/>
      <c r="Q72" s="105"/>
      <c r="R72" s="105"/>
      <c r="S72" s="104"/>
      <c r="T72" s="105"/>
      <c r="U72" s="105"/>
      <c r="V72" s="104"/>
      <c r="W72" s="105"/>
      <c r="X72" s="105"/>
      <c r="Y72" s="104"/>
    </row>
    <row r="73" customFormat="false" ht="12.75" hidden="false" customHeight="false" outlineLevel="0" collapsed="false">
      <c r="B73" s="107"/>
      <c r="C73" s="103"/>
      <c r="D73" s="103"/>
      <c r="E73" s="103"/>
      <c r="F73" s="103"/>
      <c r="G73" s="104"/>
      <c r="H73" s="105"/>
      <c r="I73" s="105"/>
      <c r="J73" s="105"/>
      <c r="K73" s="104"/>
      <c r="L73" s="104"/>
      <c r="M73" s="106"/>
      <c r="N73" s="105"/>
      <c r="O73" s="105"/>
      <c r="P73" s="104"/>
      <c r="Q73" s="105"/>
      <c r="R73" s="105"/>
      <c r="S73" s="104"/>
      <c r="T73" s="105"/>
      <c r="U73" s="105"/>
      <c r="V73" s="104"/>
      <c r="W73" s="105"/>
      <c r="X73" s="105"/>
      <c r="Y73" s="104"/>
    </row>
    <row r="74" customFormat="false" ht="12.75" hidden="false" customHeight="false" outlineLevel="0" collapsed="false">
      <c r="B74" s="107"/>
      <c r="C74" s="103"/>
      <c r="D74" s="103"/>
      <c r="E74" s="103"/>
      <c r="F74" s="103"/>
      <c r="G74" s="104"/>
      <c r="H74" s="105"/>
      <c r="I74" s="105"/>
      <c r="J74" s="105"/>
      <c r="K74" s="104"/>
      <c r="L74" s="104"/>
      <c r="M74" s="106"/>
      <c r="N74" s="105"/>
      <c r="O74" s="105"/>
      <c r="P74" s="104"/>
      <c r="Q74" s="105"/>
      <c r="R74" s="105"/>
      <c r="S74" s="104"/>
      <c r="T74" s="105"/>
      <c r="U74" s="105"/>
      <c r="V74" s="104"/>
      <c r="W74" s="105"/>
      <c r="X74" s="105"/>
      <c r="Y74" s="104"/>
    </row>
    <row r="75" customFormat="false" ht="12.75" hidden="false" customHeight="false" outlineLevel="0" collapsed="false">
      <c r="B75" s="107"/>
      <c r="C75" s="103"/>
      <c r="D75" s="103"/>
      <c r="E75" s="103"/>
      <c r="F75" s="103"/>
      <c r="G75" s="104"/>
      <c r="H75" s="105"/>
      <c r="I75" s="105"/>
      <c r="J75" s="105"/>
      <c r="K75" s="104"/>
      <c r="L75" s="104"/>
      <c r="M75" s="106"/>
      <c r="N75" s="105"/>
      <c r="O75" s="105"/>
      <c r="P75" s="104"/>
      <c r="Q75" s="105"/>
      <c r="R75" s="105"/>
      <c r="S75" s="104"/>
      <c r="T75" s="105"/>
      <c r="U75" s="105"/>
      <c r="V75" s="104"/>
      <c r="W75" s="105"/>
      <c r="X75" s="105"/>
      <c r="Y75" s="104"/>
    </row>
    <row r="76" customFormat="false" ht="12.75" hidden="false" customHeight="false" outlineLevel="0" collapsed="false">
      <c r="B76" s="107"/>
      <c r="C76" s="103"/>
      <c r="D76" s="103"/>
      <c r="E76" s="103"/>
      <c r="F76" s="103"/>
      <c r="G76" s="104"/>
      <c r="H76" s="105"/>
      <c r="I76" s="105"/>
      <c r="J76" s="105"/>
      <c r="K76" s="104"/>
      <c r="L76" s="104"/>
      <c r="M76" s="106"/>
      <c r="N76" s="105"/>
      <c r="O76" s="105"/>
      <c r="P76" s="104"/>
      <c r="Q76" s="105"/>
      <c r="R76" s="105"/>
      <c r="S76" s="104"/>
      <c r="T76" s="105"/>
      <c r="U76" s="105"/>
      <c r="V76" s="104"/>
      <c r="W76" s="105"/>
      <c r="X76" s="105"/>
      <c r="Y76" s="104"/>
    </row>
    <row r="77" customFormat="false" ht="12.75" hidden="false" customHeight="false" outlineLevel="0" collapsed="false">
      <c r="B77" s="107"/>
      <c r="C77" s="103"/>
      <c r="D77" s="103"/>
      <c r="E77" s="103"/>
      <c r="F77" s="103"/>
      <c r="G77" s="104"/>
      <c r="H77" s="105"/>
      <c r="I77" s="105"/>
      <c r="J77" s="105"/>
      <c r="K77" s="104"/>
      <c r="L77" s="104"/>
      <c r="M77" s="106"/>
      <c r="N77" s="105"/>
      <c r="O77" s="105"/>
      <c r="P77" s="104"/>
      <c r="Q77" s="105"/>
      <c r="R77" s="105"/>
      <c r="S77" s="104"/>
      <c r="T77" s="105"/>
      <c r="U77" s="105"/>
      <c r="V77" s="104"/>
      <c r="W77" s="105"/>
      <c r="X77" s="105"/>
      <c r="Y77" s="104"/>
    </row>
    <row r="78" customFormat="false" ht="12.75" hidden="false" customHeight="false" outlineLevel="0" collapsed="false">
      <c r="B78" s="107"/>
      <c r="C78" s="103"/>
      <c r="D78" s="103"/>
      <c r="E78" s="103"/>
      <c r="F78" s="103"/>
      <c r="G78" s="104"/>
      <c r="H78" s="105"/>
      <c r="I78" s="105"/>
      <c r="J78" s="105"/>
      <c r="K78" s="104"/>
      <c r="L78" s="104"/>
      <c r="M78" s="106"/>
      <c r="N78" s="105"/>
      <c r="O78" s="105"/>
      <c r="P78" s="104"/>
      <c r="Q78" s="105"/>
      <c r="R78" s="105"/>
      <c r="S78" s="104"/>
      <c r="T78" s="105"/>
      <c r="U78" s="105"/>
      <c r="V78" s="104"/>
      <c r="W78" s="105"/>
      <c r="X78" s="105"/>
      <c r="Y78" s="104"/>
    </row>
    <row r="79" customFormat="false" ht="12.75" hidden="false" customHeight="false" outlineLevel="0" collapsed="false">
      <c r="B79" s="107"/>
      <c r="C79" s="103"/>
      <c r="D79" s="103"/>
      <c r="E79" s="103"/>
      <c r="F79" s="103"/>
      <c r="G79" s="104"/>
      <c r="H79" s="103"/>
      <c r="I79" s="105"/>
      <c r="J79" s="105"/>
      <c r="K79" s="104"/>
      <c r="L79" s="104"/>
      <c r="M79" s="106"/>
      <c r="N79" s="105"/>
      <c r="O79" s="105"/>
      <c r="P79" s="104"/>
      <c r="Q79" s="105"/>
      <c r="R79" s="105"/>
      <c r="S79" s="104"/>
      <c r="T79" s="105"/>
      <c r="U79" s="105"/>
      <c r="V79" s="104"/>
      <c r="W79" s="105"/>
      <c r="X79" s="105"/>
      <c r="Y79" s="104"/>
    </row>
    <row r="80" customFormat="false" ht="12.75" hidden="false" customHeight="false" outlineLevel="0" collapsed="false">
      <c r="B80" s="107"/>
      <c r="C80" s="105"/>
      <c r="D80" s="105"/>
      <c r="E80" s="105"/>
      <c r="F80" s="105"/>
      <c r="G80" s="104"/>
      <c r="H80" s="103"/>
      <c r="I80" s="105"/>
      <c r="J80" s="105"/>
      <c r="K80" s="104"/>
      <c r="L80" s="104"/>
      <c r="M80" s="106"/>
      <c r="N80" s="105"/>
      <c r="O80" s="105"/>
      <c r="P80" s="104"/>
      <c r="Q80" s="105"/>
      <c r="R80" s="105"/>
      <c r="S80" s="104"/>
      <c r="T80" s="105"/>
      <c r="U80" s="105"/>
      <c r="V80" s="104"/>
      <c r="W80" s="105"/>
      <c r="X80" s="105"/>
      <c r="Y80" s="104"/>
    </row>
    <row r="81" customFormat="false" ht="12.75" hidden="false" customHeight="false" outlineLevel="0" collapsed="false">
      <c r="B81" s="107"/>
      <c r="C81" s="103"/>
      <c r="D81" s="103"/>
      <c r="E81" s="103"/>
      <c r="F81" s="103"/>
      <c r="G81" s="104"/>
      <c r="H81" s="105"/>
      <c r="I81" s="105"/>
      <c r="J81" s="105"/>
      <c r="K81" s="104"/>
      <c r="L81" s="104"/>
      <c r="M81" s="106"/>
      <c r="N81" s="105"/>
      <c r="O81" s="105"/>
      <c r="P81" s="104"/>
      <c r="Q81" s="105"/>
      <c r="R81" s="105"/>
      <c r="S81" s="104"/>
      <c r="T81" s="105"/>
      <c r="U81" s="105"/>
      <c r="V81" s="104"/>
      <c r="W81" s="105"/>
      <c r="X81" s="105"/>
      <c r="Y81" s="104"/>
    </row>
    <row r="82" customFormat="false" ht="12.75" hidden="false" customHeight="false" outlineLevel="0" collapsed="false">
      <c r="B82" s="107"/>
      <c r="C82" s="103"/>
      <c r="D82" s="103"/>
      <c r="E82" s="103"/>
      <c r="F82" s="103"/>
      <c r="G82" s="104"/>
      <c r="H82" s="105"/>
      <c r="I82" s="105"/>
      <c r="J82" s="105"/>
      <c r="K82" s="104"/>
      <c r="L82" s="104"/>
      <c r="M82" s="106"/>
      <c r="N82" s="105"/>
      <c r="O82" s="105"/>
      <c r="P82" s="104"/>
      <c r="Q82" s="105"/>
      <c r="R82" s="105"/>
      <c r="S82" s="104"/>
      <c r="T82" s="105"/>
      <c r="U82" s="105"/>
      <c r="V82" s="104"/>
      <c r="W82" s="105"/>
      <c r="X82" s="105"/>
      <c r="Y82" s="104"/>
    </row>
    <row r="83" customFormat="false" ht="12.75" hidden="false" customHeight="false" outlineLevel="0" collapsed="false">
      <c r="B83" s="107"/>
      <c r="C83" s="103"/>
      <c r="D83" s="103"/>
      <c r="E83" s="103"/>
      <c r="F83" s="103"/>
      <c r="G83" s="104"/>
      <c r="H83" s="105"/>
      <c r="I83" s="105"/>
      <c r="J83" s="105"/>
      <c r="K83" s="104"/>
      <c r="L83" s="104"/>
      <c r="M83" s="106"/>
      <c r="N83" s="105"/>
      <c r="O83" s="105"/>
      <c r="P83" s="104"/>
      <c r="Q83" s="105"/>
      <c r="R83" s="105"/>
      <c r="S83" s="104"/>
      <c r="T83" s="105"/>
      <c r="U83" s="105"/>
      <c r="V83" s="104"/>
      <c r="W83" s="105"/>
      <c r="X83" s="105"/>
      <c r="Y83" s="104"/>
    </row>
    <row r="84" customFormat="false" ht="12.75" hidden="false" customHeight="false" outlineLevel="0" collapsed="false">
      <c r="B84" s="107"/>
      <c r="C84" s="103"/>
      <c r="D84" s="103"/>
      <c r="E84" s="103"/>
      <c r="F84" s="103"/>
      <c r="G84" s="104"/>
      <c r="H84" s="105"/>
      <c r="I84" s="105"/>
      <c r="J84" s="105"/>
      <c r="K84" s="104"/>
      <c r="L84" s="104"/>
      <c r="M84" s="106"/>
      <c r="N84" s="105"/>
      <c r="O84" s="105"/>
      <c r="P84" s="104"/>
      <c r="Q84" s="105"/>
      <c r="R84" s="105"/>
      <c r="S84" s="104"/>
      <c r="T84" s="105"/>
      <c r="U84" s="105"/>
      <c r="V84" s="104"/>
      <c r="W84" s="105"/>
      <c r="X84" s="105"/>
      <c r="Y84" s="104"/>
    </row>
    <row r="85" customFormat="false" ht="12.75" hidden="false" customHeight="false" outlineLevel="0" collapsed="false">
      <c r="B85" s="107"/>
      <c r="C85" s="105"/>
      <c r="D85" s="105"/>
      <c r="E85" s="105"/>
      <c r="F85" s="105"/>
      <c r="G85" s="104" t="n">
        <v>0</v>
      </c>
      <c r="H85" s="105"/>
      <c r="I85" s="105"/>
      <c r="J85" s="105"/>
      <c r="K85" s="104"/>
      <c r="L85" s="104"/>
      <c r="M85" s="106"/>
      <c r="N85" s="105"/>
      <c r="O85" s="105"/>
      <c r="P85" s="104"/>
      <c r="Q85" s="105"/>
      <c r="R85" s="105"/>
      <c r="S85" s="104"/>
      <c r="T85" s="105"/>
      <c r="U85" s="105"/>
      <c r="V85" s="104"/>
      <c r="W85" s="105"/>
      <c r="X85" s="105"/>
      <c r="Y85" s="104"/>
    </row>
    <row r="86" customFormat="false" ht="12.75" hidden="false" customHeight="false" outlineLevel="0" collapsed="false">
      <c r="B86" s="107"/>
      <c r="C86" s="103"/>
      <c r="D86" s="103"/>
      <c r="E86" s="103"/>
      <c r="F86" s="103"/>
      <c r="G86" s="104"/>
      <c r="H86" s="103"/>
      <c r="I86" s="105"/>
      <c r="J86" s="105"/>
      <c r="K86" s="104"/>
      <c r="L86" s="104"/>
      <c r="M86" s="106"/>
      <c r="N86" s="105"/>
      <c r="O86" s="105"/>
      <c r="P86" s="104"/>
      <c r="Q86" s="105"/>
      <c r="R86" s="105"/>
      <c r="S86" s="104"/>
      <c r="T86" s="105"/>
      <c r="U86" s="105"/>
      <c r="V86" s="104"/>
      <c r="W86" s="105"/>
      <c r="X86" s="105"/>
      <c r="Y86" s="104"/>
    </row>
    <row r="87" customFormat="false" ht="12.75" hidden="false" customHeight="false" outlineLevel="0" collapsed="false">
      <c r="B87" s="107"/>
      <c r="C87" s="103"/>
      <c r="D87" s="103"/>
      <c r="E87" s="103"/>
      <c r="F87" s="103"/>
      <c r="G87" s="104"/>
      <c r="H87" s="105"/>
      <c r="I87" s="105"/>
      <c r="J87" s="105"/>
      <c r="K87" s="104"/>
      <c r="L87" s="104"/>
      <c r="M87" s="106"/>
      <c r="N87" s="105"/>
      <c r="O87" s="105"/>
      <c r="P87" s="104"/>
      <c r="Q87" s="105"/>
      <c r="R87" s="105"/>
      <c r="S87" s="104"/>
      <c r="T87" s="105"/>
      <c r="U87" s="105"/>
      <c r="V87" s="104"/>
      <c r="W87" s="105"/>
      <c r="X87" s="105"/>
      <c r="Y87" s="104"/>
    </row>
    <row r="88" customFormat="false" ht="12.75" hidden="false" customHeight="false" outlineLevel="0" collapsed="false">
      <c r="B88" s="107"/>
      <c r="C88" s="103"/>
      <c r="D88" s="103"/>
      <c r="E88" s="103"/>
      <c r="F88" s="103"/>
      <c r="G88" s="104"/>
      <c r="H88" s="105"/>
      <c r="I88" s="105"/>
      <c r="J88" s="105"/>
      <c r="K88" s="104"/>
      <c r="L88" s="104"/>
      <c r="M88" s="106"/>
      <c r="N88" s="105"/>
      <c r="O88" s="105"/>
      <c r="P88" s="104"/>
      <c r="Q88" s="105"/>
      <c r="R88" s="105"/>
      <c r="S88" s="104"/>
      <c r="T88" s="105"/>
      <c r="U88" s="105"/>
      <c r="V88" s="104"/>
      <c r="W88" s="105"/>
      <c r="X88" s="105"/>
      <c r="Y88" s="104"/>
    </row>
    <row r="89" customFormat="false" ht="12.75" hidden="false" customHeight="false" outlineLevel="0" collapsed="false">
      <c r="B89" s="107"/>
      <c r="C89" s="103"/>
      <c r="D89" s="103"/>
      <c r="E89" s="103"/>
      <c r="F89" s="103"/>
      <c r="G89" s="104"/>
      <c r="H89" s="105"/>
      <c r="I89" s="105"/>
      <c r="J89" s="105"/>
      <c r="K89" s="104"/>
      <c r="L89" s="104"/>
      <c r="M89" s="106"/>
      <c r="N89" s="105"/>
      <c r="O89" s="105"/>
      <c r="P89" s="104"/>
      <c r="Q89" s="105"/>
      <c r="R89" s="105"/>
      <c r="S89" s="104"/>
      <c r="T89" s="105"/>
      <c r="U89" s="105"/>
      <c r="V89" s="104"/>
      <c r="W89" s="105"/>
      <c r="X89" s="105"/>
      <c r="Y89" s="104"/>
    </row>
    <row r="90" customFormat="false" ht="12.75" hidden="false" customHeight="false" outlineLevel="0" collapsed="false">
      <c r="B90" s="107"/>
      <c r="C90" s="103"/>
      <c r="D90" s="103"/>
      <c r="E90" s="103"/>
      <c r="F90" s="103"/>
      <c r="G90" s="104"/>
      <c r="H90" s="103"/>
      <c r="I90" s="105"/>
      <c r="J90" s="105"/>
      <c r="K90" s="104"/>
      <c r="L90" s="104"/>
      <c r="M90" s="106"/>
      <c r="N90" s="105"/>
      <c r="O90" s="105"/>
      <c r="P90" s="104"/>
      <c r="Q90" s="105"/>
      <c r="R90" s="105"/>
      <c r="S90" s="104"/>
      <c r="T90" s="105"/>
      <c r="U90" s="105"/>
      <c r="V90" s="104"/>
      <c r="W90" s="105"/>
      <c r="X90" s="105"/>
      <c r="Y90" s="104"/>
    </row>
    <row r="91" customFormat="false" ht="12.75" hidden="false" customHeight="false" outlineLevel="0" collapsed="false">
      <c r="J91" s="3"/>
      <c r="M91" s="5"/>
      <c r="N91" s="3"/>
      <c r="O91" s="3"/>
      <c r="Q91" s="3"/>
      <c r="R91" s="3"/>
      <c r="T91" s="3"/>
      <c r="U91" s="3"/>
      <c r="W91" s="3"/>
      <c r="X91" s="3"/>
    </row>
    <row r="92" customFormat="false" ht="12.75" hidden="false" customHeight="false" outlineLevel="0" collapsed="false">
      <c r="J92" s="3"/>
      <c r="M92" s="5"/>
      <c r="N92" s="3"/>
      <c r="O92" s="3"/>
      <c r="Q92" s="3"/>
      <c r="R92" s="3"/>
      <c r="T92" s="3"/>
      <c r="U92" s="3"/>
      <c r="W92" s="3"/>
      <c r="X92" s="3"/>
    </row>
    <row r="93" customFormat="false" ht="12.75" hidden="false" customHeight="false" outlineLevel="0" collapsed="false">
      <c r="J93" s="3"/>
      <c r="M93" s="5"/>
      <c r="N93" s="3"/>
      <c r="O93" s="3"/>
      <c r="Q93" s="3"/>
      <c r="R93" s="3"/>
      <c r="T93" s="3"/>
      <c r="U93" s="3"/>
      <c r="W93" s="3"/>
      <c r="X93" s="3"/>
    </row>
  </sheetData>
  <mergeCells count="8">
    <mergeCell ref="C4:H4"/>
    <mergeCell ref="I4:M4"/>
    <mergeCell ref="N4:Y4"/>
    <mergeCell ref="N5:P5"/>
    <mergeCell ref="Q5:S5"/>
    <mergeCell ref="T5:V5"/>
    <mergeCell ref="W5:Y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2:07Z</dcterms:created>
  <dc:creator>achen</dc:creator>
  <dc:description/>
  <dc:language>en-US</dc:language>
  <cp:lastModifiedBy>achen</cp:lastModifiedBy>
  <dcterms:modified xsi:type="dcterms:W3CDTF">2008-10-06T2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