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Table 3A. COMPARISON OF TOTAL AND SINGLE FAMILY HOUSING AUTHORIZED FOR CONSTRUCTION:  2007 AND 2006</t>
  </si>
  <si>
    <t xml:space="preserve">Total Housing Units</t>
  </si>
  <si>
    <t xml:space="preserve">Single Family Housing Units</t>
  </si>
  <si>
    <t xml:space="preserve">Percent</t>
  </si>
  <si>
    <t xml:space="preserve">Change</t>
  </si>
  <si>
    <t xml:space="preserve">County Rank</t>
  </si>
  <si>
    <t xml:space="preserve">State Percent</t>
  </si>
  <si>
    <t xml:space="preserve">Single</t>
  </si>
  <si>
    <t xml:space="preserve">Total</t>
  </si>
  <si>
    <t xml:space="preserve">Family</t>
  </si>
  <si>
    <t xml:space="preserve">Net</t>
  </si>
  <si>
    <t xml:space="preserve">MARYLAND</t>
  </si>
  <si>
    <t xml:space="preserve">OLD SUBURBAN COUNTIES</t>
  </si>
  <si>
    <t xml:space="preserve">NEW SUBURBAN COUNTIES</t>
  </si>
  <si>
    <t xml:space="preserve">STATE BALANCE</t>
  </si>
  <si>
    <t xml:space="preserve">BALTIMORE CITY</t>
  </si>
  <si>
    <t xml:space="preserve">STATE BALANCE (minus Baltimore City)</t>
  </si>
  <si>
    <t xml:space="preserve">METROPOLITAN COUNTIES</t>
  </si>
  <si>
    <t xml:space="preserve">MICROPOLITAN COUNTIES</t>
  </si>
  <si>
    <t xml:space="preserve">NON METRO NON MICRO COUNTIES</t>
  </si>
  <si>
    <t xml:space="preserve">BALTIMORE REGION</t>
  </si>
  <si>
    <t xml:space="preserve">ANNE ARUNDEL</t>
  </si>
  <si>
    <t xml:space="preserve">BALTIMORE COUNTY</t>
  </si>
  <si>
    <t xml:space="preserve">CARROLL</t>
  </si>
  <si>
    <t xml:space="preserve">HARFORD</t>
  </si>
  <si>
    <t xml:space="preserve">HOWARD</t>
  </si>
  <si>
    <t xml:space="preserve">SUBURBAN WASHINGTON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RSET</t>
  </si>
  <si>
    <t xml:space="preserve">WICOMICO</t>
  </si>
  <si>
    <t xml:space="preserve">WORCESTER</t>
  </si>
  <si>
    <t xml:space="preserve">Prepared by MD Department of Planning. Planning Data Services. 2008.</t>
  </si>
  <si>
    <t xml:space="preserve">SOURCE:  U. S. Department of Commerce.  Bureau of the Census. Reported and Imputed Data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0.00%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X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5.99"/>
  </cols>
  <sheetData>
    <row r="6" customFormat="false" ht="15.75" hidden="false" customHeight="false" outlineLevel="0" collapsed="false">
      <c r="E6" s="1" t="s"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E9" s="1"/>
      <c r="F9" s="1"/>
      <c r="G9" s="1"/>
      <c r="H9" s="1"/>
      <c r="I9" s="1"/>
      <c r="J9" s="1"/>
      <c r="K9" s="1"/>
      <c r="L9" s="1"/>
      <c r="M9" s="2" t="s">
        <v>1</v>
      </c>
      <c r="N9" s="2"/>
      <c r="O9" s="2"/>
      <c r="P9" s="2"/>
      <c r="Q9" s="2"/>
      <c r="R9" s="2"/>
      <c r="S9" s="2" t="s">
        <v>2</v>
      </c>
      <c r="T9" s="2"/>
      <c r="U9" s="2"/>
      <c r="V9" s="2"/>
      <c r="W9" s="2"/>
      <c r="X9" s="2"/>
    </row>
    <row r="10" customFormat="false" ht="15.75" hidden="false" customHeight="false" outlineLevel="0" collapsed="false">
      <c r="E10" s="1"/>
      <c r="F10" s="1"/>
      <c r="G10" s="1"/>
      <c r="H10" s="3" t="n">
        <v>2007</v>
      </c>
      <c r="I10" s="3"/>
      <c r="J10" s="3"/>
      <c r="K10" s="3" t="n">
        <v>2006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.75" hidden="false" customHeight="false" outlineLevel="0" collapsed="false">
      <c r="E11" s="1"/>
      <c r="F11" s="1"/>
      <c r="G11" s="3"/>
      <c r="H11" s="3"/>
      <c r="I11" s="3" t="s">
        <v>3</v>
      </c>
      <c r="J11" s="3"/>
      <c r="K11" s="3"/>
      <c r="L11" s="3" t="s">
        <v>3</v>
      </c>
      <c r="M11" s="2" t="s">
        <v>4</v>
      </c>
      <c r="N11" s="2"/>
      <c r="O11" s="2" t="s">
        <v>5</v>
      </c>
      <c r="P11" s="2"/>
      <c r="Q11" s="2" t="s">
        <v>6</v>
      </c>
      <c r="R11" s="2"/>
      <c r="S11" s="2" t="s">
        <v>4</v>
      </c>
      <c r="T11" s="2"/>
      <c r="U11" s="2" t="s">
        <v>5</v>
      </c>
      <c r="V11" s="2"/>
      <c r="W11" s="2" t="s">
        <v>6</v>
      </c>
      <c r="X11" s="2"/>
    </row>
    <row r="12" customFormat="false" ht="15.75" hidden="false" customHeight="false" outlineLevel="0" collapsed="false">
      <c r="E12" s="1"/>
      <c r="F12" s="1"/>
      <c r="G12" s="3"/>
      <c r="H12" s="3" t="s">
        <v>7</v>
      </c>
      <c r="I12" s="3" t="s">
        <v>7</v>
      </c>
      <c r="J12" s="3"/>
      <c r="K12" s="3" t="s">
        <v>7</v>
      </c>
      <c r="L12" s="3" t="s">
        <v>7</v>
      </c>
      <c r="M12" s="1"/>
      <c r="N12" s="1"/>
      <c r="S12" s="1"/>
      <c r="T12" s="1"/>
    </row>
    <row r="13" customFormat="false" ht="15.75" hidden="false" customHeight="false" outlineLevel="0" collapsed="false">
      <c r="E13" s="1"/>
      <c r="F13" s="1"/>
      <c r="G13" s="3" t="s">
        <v>8</v>
      </c>
      <c r="H13" s="3" t="s">
        <v>9</v>
      </c>
      <c r="I13" s="3" t="s">
        <v>9</v>
      </c>
      <c r="J13" s="3" t="s">
        <v>8</v>
      </c>
      <c r="K13" s="3" t="s">
        <v>9</v>
      </c>
      <c r="L13" s="3" t="s">
        <v>9</v>
      </c>
      <c r="M13" s="3" t="s">
        <v>10</v>
      </c>
      <c r="N13" s="3" t="s">
        <v>3</v>
      </c>
      <c r="O13" s="3" t="n">
        <v>2007</v>
      </c>
      <c r="P13" s="3" t="n">
        <v>2006</v>
      </c>
      <c r="Q13" s="3" t="n">
        <v>2007</v>
      </c>
      <c r="R13" s="3" t="n">
        <v>2006</v>
      </c>
      <c r="S13" s="3" t="s">
        <v>10</v>
      </c>
      <c r="T13" s="3" t="s">
        <v>3</v>
      </c>
      <c r="U13" s="3" t="n">
        <v>2007</v>
      </c>
      <c r="V13" s="3" t="n">
        <v>2006</v>
      </c>
      <c r="W13" s="3" t="n">
        <v>2007</v>
      </c>
      <c r="X13" s="3" t="n">
        <v>2006</v>
      </c>
    </row>
    <row r="14" customFormat="false" ht="12.75" hidden="false" customHeight="false" outlineLevel="0" collapsed="false">
      <c r="E14" s="4"/>
      <c r="F14" s="4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6"/>
      <c r="T14" s="6"/>
      <c r="U14" s="6"/>
      <c r="V14" s="6"/>
      <c r="W14" s="6"/>
      <c r="X14" s="6"/>
    </row>
    <row r="15" customFormat="false" ht="12.75" hidden="false" customHeight="false" outlineLevel="0" collapsed="false">
      <c r="B15" s="7"/>
      <c r="D15" s="0" t="n">
        <v>1</v>
      </c>
      <c r="E15" s="8" t="s">
        <v>11</v>
      </c>
      <c r="F15" s="9"/>
      <c r="G15" s="10" t="n">
        <f aca="false">(G27+G35+G40+G45+G50+G57)</f>
        <v>18582</v>
      </c>
      <c r="H15" s="10" t="n">
        <f aca="false">(H27+H35+H40+H45+H50+H57)</f>
        <v>13232</v>
      </c>
      <c r="I15" s="11" t="n">
        <f aca="false">(H15/G15)</f>
        <v>0.71208696588096</v>
      </c>
      <c r="J15" s="10" t="n">
        <f aca="false">(J27+J35+J40+J45+J50+J57)</f>
        <v>23262</v>
      </c>
      <c r="K15" s="10" t="n">
        <f aca="false">(K27+K35+K40+K45+K50+K57)</f>
        <v>17858</v>
      </c>
      <c r="L15" s="11" t="n">
        <f aca="false">(K15/J15)</f>
        <v>0.767689794514659</v>
      </c>
      <c r="M15" s="12" t="n">
        <f aca="false">(G15-J15)</f>
        <v>-4680</v>
      </c>
      <c r="N15" s="13" t="n">
        <f aca="false">(M15/J15)</f>
        <v>-0.201186484395151</v>
      </c>
      <c r="O15" s="5"/>
      <c r="P15" s="5"/>
      <c r="Q15" s="14" t="n">
        <f aca="false">(G15/G$15)</f>
        <v>1</v>
      </c>
      <c r="R15" s="14" t="n">
        <f aca="false">(J15/J$15)</f>
        <v>1</v>
      </c>
      <c r="S15" s="15" t="n">
        <f aca="false">(H15-K15)</f>
        <v>-4626</v>
      </c>
      <c r="T15" s="11" t="n">
        <f aca="false">(S15/K15)</f>
        <v>-0.259043565908836</v>
      </c>
      <c r="U15" s="6"/>
      <c r="V15" s="6"/>
      <c r="W15" s="14" t="n">
        <f aca="false">(H15/H$15)</f>
        <v>1</v>
      </c>
      <c r="X15" s="14" t="n">
        <f aca="false">(K15/K$15)</f>
        <v>1</v>
      </c>
    </row>
    <row r="16" customFormat="false" ht="12.75" hidden="false" customHeight="false" outlineLevel="0" collapsed="false">
      <c r="B16" s="7"/>
      <c r="D16" s="0" t="n">
        <v>2</v>
      </c>
      <c r="E16" s="9"/>
      <c r="F16" s="9"/>
      <c r="G16" s="10"/>
      <c r="H16" s="10"/>
      <c r="I16" s="5"/>
      <c r="J16" s="10"/>
      <c r="K16" s="10"/>
      <c r="L16" s="5"/>
      <c r="M16" s="16"/>
      <c r="N16" s="16"/>
      <c r="O16" s="5"/>
      <c r="P16" s="5"/>
      <c r="Q16" s="5"/>
      <c r="R16" s="5"/>
      <c r="S16" s="6"/>
      <c r="T16" s="6"/>
      <c r="U16" s="6"/>
      <c r="V16" s="6"/>
      <c r="W16" s="6"/>
      <c r="X16" s="6"/>
    </row>
    <row r="17" customFormat="false" ht="12.75" hidden="false" customHeight="false" outlineLevel="0" collapsed="false">
      <c r="B17" s="17"/>
      <c r="D17" s="0" t="n">
        <v>3</v>
      </c>
      <c r="E17" s="18" t="s">
        <v>12</v>
      </c>
      <c r="F17" s="19"/>
      <c r="G17" s="20" t="n">
        <f aca="false">(G28+G29+G37+G38)</f>
        <v>8616</v>
      </c>
      <c r="H17" s="20" t="n">
        <f aca="false">(H28+H29+H37+H38)</f>
        <v>4971</v>
      </c>
      <c r="I17" s="11" t="n">
        <f aca="false">(H17/G17)</f>
        <v>0.576949860724234</v>
      </c>
      <c r="J17" s="20" t="n">
        <f aca="false">(J28+J29+J37+J38)</f>
        <v>9695</v>
      </c>
      <c r="K17" s="20" t="n">
        <f aca="false">(K28+K29+K37+K38)</f>
        <v>7049</v>
      </c>
      <c r="L17" s="11" t="n">
        <f aca="false">(K17/J17)</f>
        <v>0.727075812274368</v>
      </c>
      <c r="M17" s="12" t="n">
        <f aca="false">(G17-J17)</f>
        <v>-1079</v>
      </c>
      <c r="N17" s="13" t="n">
        <f aca="false">(M17/J17)</f>
        <v>-0.111294481691594</v>
      </c>
      <c r="O17" s="6"/>
      <c r="P17" s="6"/>
      <c r="Q17" s="14" t="n">
        <f aca="false">(G17/G$15)</f>
        <v>0.463674523732645</v>
      </c>
      <c r="R17" s="14" t="n">
        <f aca="false">(J17/J$15)</f>
        <v>0.416774138079271</v>
      </c>
      <c r="S17" s="15" t="n">
        <f aca="false">(H17-K17)</f>
        <v>-2078</v>
      </c>
      <c r="T17" s="11" t="n">
        <f aca="false">(S17/K17)</f>
        <v>-0.294793587742942</v>
      </c>
      <c r="U17" s="6"/>
      <c r="V17" s="6"/>
      <c r="W17" s="14" t="n">
        <f aca="false">(H17/H$15)</f>
        <v>0.375680169286578</v>
      </c>
      <c r="X17" s="14" t="n">
        <f aca="false">(K17/K$15)</f>
        <v>0.394725053197447</v>
      </c>
    </row>
    <row r="18" customFormat="false" ht="12.75" hidden="false" customHeight="false" outlineLevel="0" collapsed="false">
      <c r="B18" s="17"/>
      <c r="D18" s="0" t="n">
        <v>4</v>
      </c>
      <c r="E18" s="18" t="s">
        <v>13</v>
      </c>
      <c r="F18" s="19"/>
      <c r="G18" s="20" t="n">
        <f aca="false">(G30+G31+G32+G36+G41+G42+G43+G52+G54)</f>
        <v>6804</v>
      </c>
      <c r="H18" s="20" t="n">
        <f aca="false">(H30+H31+H32+H36+H41+H42+H43+H52+H54)</f>
        <v>5658</v>
      </c>
      <c r="I18" s="11" t="n">
        <f aca="false">(H18/G18)</f>
        <v>0.831569664902998</v>
      </c>
      <c r="J18" s="20" t="n">
        <f aca="false">(J30+J31+J32+J36+J41+J42+J43+J52+J54)</f>
        <v>7949</v>
      </c>
      <c r="K18" s="20" t="n">
        <f aca="false">(K30+K31+K32+K36+K41+K42+K43+K52+K54)</f>
        <v>6750</v>
      </c>
      <c r="L18" s="11" t="n">
        <f aca="false">(K18/J18)</f>
        <v>0.849163416781985</v>
      </c>
      <c r="M18" s="12" t="n">
        <f aca="false">(G18-J18)</f>
        <v>-1145</v>
      </c>
      <c r="N18" s="13" t="n">
        <f aca="false">(M18/J18)</f>
        <v>-0.144043275883759</v>
      </c>
      <c r="O18" s="6"/>
      <c r="P18" s="6"/>
      <c r="Q18" s="14" t="n">
        <f aca="false">(G18/G$15)</f>
        <v>0.366160800774944</v>
      </c>
      <c r="R18" s="14" t="n">
        <f aca="false">(J18/J$15)</f>
        <v>0.341716103516465</v>
      </c>
      <c r="S18" s="15" t="n">
        <f aca="false">(H18-K18)</f>
        <v>-1092</v>
      </c>
      <c r="T18" s="11" t="n">
        <f aca="false">(S18/K18)</f>
        <v>-0.161777777777778</v>
      </c>
      <c r="U18" s="6"/>
      <c r="V18" s="6"/>
      <c r="W18" s="14" t="n">
        <f aca="false">(H18/H$15)</f>
        <v>0.427599758162031</v>
      </c>
      <c r="X18" s="14" t="n">
        <f aca="false">(K18/K$15)</f>
        <v>0.37798185687087</v>
      </c>
    </row>
    <row r="19" customFormat="false" ht="12.75" hidden="false" customHeight="false" outlineLevel="0" collapsed="false">
      <c r="B19" s="17"/>
      <c r="D19" s="0" t="n">
        <v>5</v>
      </c>
      <c r="E19" s="18" t="s">
        <v>14</v>
      </c>
      <c r="F19" s="19"/>
      <c r="G19" s="20" t="n">
        <f aca="false">(G20+G21)</f>
        <v>3162</v>
      </c>
      <c r="H19" s="20" t="n">
        <f aca="false">(H20+H21)</f>
        <v>2603</v>
      </c>
      <c r="I19" s="11" t="n">
        <f aca="false">(H19/G19)</f>
        <v>0.823213156230234</v>
      </c>
      <c r="J19" s="20" t="n">
        <f aca="false">(J20+J21)</f>
        <v>5618</v>
      </c>
      <c r="K19" s="20" t="n">
        <f aca="false">(K20+K21)</f>
        <v>4059</v>
      </c>
      <c r="L19" s="11" t="n">
        <f aca="false">(K19/J19)</f>
        <v>0.72249911000356</v>
      </c>
      <c r="M19" s="12" t="n">
        <f aca="false">(G19-J19)</f>
        <v>-2456</v>
      </c>
      <c r="N19" s="13" t="n">
        <f aca="false">(M19/J19)</f>
        <v>-0.437166251334995</v>
      </c>
      <c r="O19" s="6"/>
      <c r="P19" s="6"/>
      <c r="Q19" s="14" t="n">
        <f aca="false">(G19/G$15)</f>
        <v>0.170164675492412</v>
      </c>
      <c r="R19" s="14" t="n">
        <f aca="false">(J19/J$15)</f>
        <v>0.241509758404264</v>
      </c>
      <c r="S19" s="15" t="n">
        <f aca="false">(H19-K19)</f>
        <v>-1456</v>
      </c>
      <c r="T19" s="11" t="n">
        <f aca="false">(S19/K19)</f>
        <v>-0.358709041635871</v>
      </c>
      <c r="U19" s="6"/>
      <c r="V19" s="6"/>
      <c r="W19" s="14" t="n">
        <f aca="false">(H19/H$15)</f>
        <v>0.196720072551391</v>
      </c>
      <c r="X19" s="14" t="n">
        <f aca="false">(K19/K$15)</f>
        <v>0.227293089931683</v>
      </c>
    </row>
    <row r="20" customFormat="false" ht="12.75" hidden="false" customHeight="false" outlineLevel="0" collapsed="false">
      <c r="B20" s="17"/>
      <c r="D20" s="0" t="n">
        <v>6</v>
      </c>
      <c r="E20" s="18" t="s">
        <v>15</v>
      </c>
      <c r="F20" s="19"/>
      <c r="G20" s="20" t="n">
        <f aca="false">(G33)</f>
        <v>319</v>
      </c>
      <c r="H20" s="20" t="n">
        <f aca="false">(H33)</f>
        <v>204</v>
      </c>
      <c r="I20" s="11" t="n">
        <f aca="false">(H20/G20)</f>
        <v>0.639498432601881</v>
      </c>
      <c r="J20" s="20" t="n">
        <f aca="false">(J33)</f>
        <v>649</v>
      </c>
      <c r="K20" s="20" t="n">
        <f aca="false">(K33)</f>
        <v>332</v>
      </c>
      <c r="L20" s="11" t="n">
        <f aca="false">(K20/J20)</f>
        <v>0.5115562403698</v>
      </c>
      <c r="M20" s="12" t="n">
        <f aca="false">(G20-J20)</f>
        <v>-330</v>
      </c>
      <c r="N20" s="13" t="n">
        <f aca="false">(M20/J20)</f>
        <v>-0.508474576271186</v>
      </c>
      <c r="O20" s="21"/>
      <c r="P20" s="22"/>
      <c r="Q20" s="14" t="n">
        <f aca="false">(G20/G$15)</f>
        <v>0.0171671510063502</v>
      </c>
      <c r="R20" s="14" t="n">
        <f aca="false">(J20/J$15)</f>
        <v>0.0278995787120626</v>
      </c>
      <c r="S20" s="15" t="n">
        <f aca="false">(H20-K20)</f>
        <v>-128</v>
      </c>
      <c r="T20" s="11" t="n">
        <f aca="false">(S20/K20)</f>
        <v>-0.385542168674699</v>
      </c>
      <c r="U20" s="21"/>
      <c r="V20" s="21"/>
      <c r="W20" s="14" t="n">
        <f aca="false">(H20/H$15)</f>
        <v>0.0154171704957678</v>
      </c>
      <c r="X20" s="14" t="n">
        <f aca="false">(K20/K$15)</f>
        <v>0.0185911076268339</v>
      </c>
    </row>
    <row r="21" customFormat="false" ht="12.75" hidden="false" customHeight="false" outlineLevel="0" collapsed="false">
      <c r="B21" s="17"/>
      <c r="D21" s="0" t="n">
        <v>7</v>
      </c>
      <c r="E21" s="18" t="s">
        <v>16</v>
      </c>
      <c r="G21" s="23" t="n">
        <f aca="false">(G46+G47+G48+G51+G53+G55+G58+G59+G60+G61)</f>
        <v>2843</v>
      </c>
      <c r="H21" s="23" t="n">
        <f aca="false">(H46+H47+H48+H51+H53+H55+H58+H59+H60+H61)</f>
        <v>2399</v>
      </c>
      <c r="I21" s="11" t="n">
        <f aca="false">(H21/G21)</f>
        <v>0.84382694336968</v>
      </c>
      <c r="J21" s="23" t="n">
        <f aca="false">(J46+J47+J48+J51+J53+J55+J58+J59+J60+J61)</f>
        <v>4969</v>
      </c>
      <c r="K21" s="23" t="n">
        <f aca="false">(K46+K47+K48+K51+K53+K55+K58+K59+K60+K61)</f>
        <v>3727</v>
      </c>
      <c r="L21" s="11" t="n">
        <f aca="false">(K21/J21)</f>
        <v>0.750050311933991</v>
      </c>
      <c r="M21" s="12" t="n">
        <f aca="false">(G21-J21)</f>
        <v>-2126</v>
      </c>
      <c r="N21" s="13" t="n">
        <f aca="false">(M21/J21)</f>
        <v>-0.427852686657275</v>
      </c>
      <c r="Q21" s="14" t="n">
        <f aca="false">(G21/G$15)</f>
        <v>0.152997524486062</v>
      </c>
      <c r="R21" s="14" t="n">
        <f aca="false">(J21/J$15)</f>
        <v>0.213610179692202</v>
      </c>
      <c r="S21" s="15" t="n">
        <f aca="false">(H21-K21)</f>
        <v>-1328</v>
      </c>
      <c r="T21" s="11" t="n">
        <f aca="false">(S21/K21)</f>
        <v>-0.356318755030856</v>
      </c>
      <c r="W21" s="14" t="n">
        <f aca="false">(H21/H$15)</f>
        <v>0.181302902055623</v>
      </c>
      <c r="X21" s="14" t="n">
        <f aca="false">(K21/K$15)</f>
        <v>0.208701982304849</v>
      </c>
    </row>
    <row r="22" customFormat="false" ht="12.75" hidden="false" customHeight="false" outlineLevel="0" collapsed="false">
      <c r="E22" s="18"/>
      <c r="G22" s="23"/>
      <c r="H22" s="23"/>
      <c r="J22" s="23"/>
      <c r="K22" s="23"/>
    </row>
    <row r="23" customFormat="false" ht="12.75" hidden="false" customHeight="false" outlineLevel="0" collapsed="false">
      <c r="B23" s="17"/>
      <c r="D23" s="0" t="n">
        <v>8</v>
      </c>
      <c r="E23" s="18" t="s">
        <v>17</v>
      </c>
      <c r="F23" s="24"/>
      <c r="G23" s="10" t="n">
        <f aca="false">(G28+G29+G30+G31+G32+G33+G36+G37+G38+G41+G42+G46+G48+G52+G54+G59+G60)</f>
        <v>16039</v>
      </c>
      <c r="H23" s="10" t="n">
        <f aca="false">(H28+H29+H30+H31+H32+H33+H36+H37+H38+H41+H42+H46+H48+H52+H54+H59+H60)</f>
        <v>10893</v>
      </c>
      <c r="I23" s="11" t="n">
        <f aca="false">(H23/G23)</f>
        <v>0.679157054679219</v>
      </c>
      <c r="J23" s="10" t="n">
        <f aca="false">(J28+J29+J30+J31+J32+J33+J36+J37+J38+J41+J42+J46+J48+J52+J54+J59+J60)</f>
        <v>19779</v>
      </c>
      <c r="K23" s="10" t="n">
        <f aca="false">(K28+K29+K30+K31+K32+K33+K36+K37+K38+K41+K42+K46+K48+K52+K54+K59+K60)</f>
        <v>15063</v>
      </c>
      <c r="L23" s="11" t="n">
        <f aca="false">(K23/J23)</f>
        <v>0.761565296526619</v>
      </c>
      <c r="M23" s="12" t="n">
        <f aca="false">(G23-J23)</f>
        <v>-3740</v>
      </c>
      <c r="N23" s="13" t="n">
        <f aca="false">(M23/J23)</f>
        <v>-0.189089438293139</v>
      </c>
      <c r="O23" s="6"/>
      <c r="P23" s="6"/>
      <c r="Q23" s="14" t="n">
        <f aca="false">(G23/G$15)</f>
        <v>0.863147131632763</v>
      </c>
      <c r="R23" s="14" t="n">
        <f aca="false">(J23/J$15)</f>
        <v>0.850270827959763</v>
      </c>
      <c r="S23" s="15" t="n">
        <f aca="false">(H23-K23)</f>
        <v>-4170</v>
      </c>
      <c r="T23" s="11" t="n">
        <f aca="false">(S23/K23)</f>
        <v>-0.276837283409679</v>
      </c>
      <c r="U23" s="6"/>
      <c r="V23" s="6"/>
      <c r="W23" s="14" t="n">
        <f aca="false">(H23/H$15)</f>
        <v>0.823231559854897</v>
      </c>
      <c r="X23" s="14" t="n">
        <f aca="false">(K23/K$15)</f>
        <v>0.843487512599395</v>
      </c>
    </row>
    <row r="24" customFormat="false" ht="12.75" hidden="false" customHeight="false" outlineLevel="0" collapsed="false">
      <c r="B24" s="17"/>
      <c r="D24" s="0" t="n">
        <v>9</v>
      </c>
      <c r="E24" s="18" t="s">
        <v>18</v>
      </c>
      <c r="F24" s="24"/>
      <c r="G24" s="10" t="n">
        <f aca="false">(G43+G55+G58+G61)</f>
        <v>1963</v>
      </c>
      <c r="H24" s="10" t="n">
        <f aca="false">(H43+H55+H58+H61)</f>
        <v>1808</v>
      </c>
      <c r="I24" s="11" t="n">
        <f aca="false">(H24/G24)</f>
        <v>0.921039225674987</v>
      </c>
      <c r="J24" s="10" t="n">
        <f aca="false">(J43+J55+J58+J61)</f>
        <v>2808</v>
      </c>
      <c r="K24" s="10" t="n">
        <f aca="false">(K43+K55+K58+K61)</f>
        <v>2124</v>
      </c>
      <c r="L24" s="11" t="n">
        <f aca="false">(K24/J24)</f>
        <v>0.756410256410256</v>
      </c>
      <c r="M24" s="12" t="n">
        <f aca="false">(G24-J24)</f>
        <v>-845</v>
      </c>
      <c r="N24" s="13" t="n">
        <f aca="false">(M24/J24)</f>
        <v>-0.300925925925926</v>
      </c>
      <c r="O24" s="6"/>
      <c r="P24" s="6"/>
      <c r="Q24" s="14" t="n">
        <f aca="false">(G24/G$15)</f>
        <v>0.105639866537509</v>
      </c>
      <c r="R24" s="14" t="n">
        <f aca="false">(J24/J$15)</f>
        <v>0.120711890637091</v>
      </c>
      <c r="S24" s="15" t="n">
        <f aca="false">(H24-K24)</f>
        <v>-316</v>
      </c>
      <c r="T24" s="11" t="n">
        <f aca="false">(S24/K24)</f>
        <v>-0.148775894538606</v>
      </c>
      <c r="U24" s="6"/>
      <c r="V24" s="6"/>
      <c r="W24" s="14" t="n">
        <f aca="false">(H24/H$15)</f>
        <v>0.136638452237001</v>
      </c>
      <c r="X24" s="14" t="n">
        <f aca="false">(K24/K$15)</f>
        <v>0.118938290962034</v>
      </c>
    </row>
    <row r="25" customFormat="false" ht="12.75" hidden="false" customHeight="false" outlineLevel="0" collapsed="false">
      <c r="D25" s="0" t="n">
        <v>10</v>
      </c>
      <c r="E25" s="18" t="s">
        <v>19</v>
      </c>
      <c r="F25" s="24"/>
      <c r="G25" s="10" t="n">
        <f aca="false">(G47+G51+G53)</f>
        <v>580</v>
      </c>
      <c r="H25" s="10" t="n">
        <f aca="false">(H47+H51+H53)</f>
        <v>531</v>
      </c>
      <c r="I25" s="11" t="n">
        <f aca="false">(H25/G25)</f>
        <v>0.91551724137931</v>
      </c>
      <c r="J25" s="10" t="n">
        <f aca="false">(J47+J51+J53)</f>
        <v>675</v>
      </c>
      <c r="K25" s="10" t="n">
        <f aca="false">(K47+K51+K53)</f>
        <v>671</v>
      </c>
      <c r="L25" s="11" t="n">
        <f aca="false">(K25/J25)</f>
        <v>0.994074074074074</v>
      </c>
      <c r="M25" s="12" t="n">
        <f aca="false">(G25-J25)</f>
        <v>-95</v>
      </c>
      <c r="N25" s="13" t="n">
        <f aca="false">(M25/J25)</f>
        <v>-0.140740740740741</v>
      </c>
      <c r="O25" s="6"/>
      <c r="P25" s="6"/>
      <c r="Q25" s="14" t="n">
        <f aca="false">(G25/G$15)</f>
        <v>0.0312130018297277</v>
      </c>
      <c r="R25" s="14" t="n">
        <f aca="false">(J25/J$15)</f>
        <v>0.0290172814031468</v>
      </c>
      <c r="S25" s="15" t="n">
        <f aca="false">(H25-K25)</f>
        <v>-140</v>
      </c>
      <c r="T25" s="11" t="n">
        <f aca="false">(S25/K25)</f>
        <v>-0.208643815201192</v>
      </c>
      <c r="U25" s="6"/>
      <c r="V25" s="6"/>
      <c r="W25" s="14" t="n">
        <f aca="false">(H25/H$15)</f>
        <v>0.0401299879081016</v>
      </c>
      <c r="X25" s="14" t="n">
        <f aca="false">(K25/K$15)</f>
        <v>0.037574196438571</v>
      </c>
    </row>
    <row r="26" customFormat="false" ht="12.75" hidden="false" customHeight="false" outlineLevel="0" collapsed="false">
      <c r="D26" s="0" t="n">
        <v>11</v>
      </c>
      <c r="E26" s="18"/>
      <c r="F26" s="24"/>
      <c r="G26" s="10"/>
      <c r="H26" s="25"/>
      <c r="I26" s="6"/>
      <c r="J26" s="25"/>
      <c r="K26" s="25"/>
      <c r="L26" s="6"/>
      <c r="M26" s="26"/>
      <c r="N26" s="26"/>
      <c r="O26" s="6"/>
      <c r="P26" s="6"/>
      <c r="Q26" s="14"/>
      <c r="R26" s="6"/>
      <c r="S26" s="6"/>
      <c r="T26" s="6"/>
      <c r="U26" s="6"/>
      <c r="V26" s="6"/>
      <c r="W26" s="6"/>
      <c r="X26" s="6"/>
    </row>
    <row r="27" customFormat="false" ht="12.75" hidden="false" customHeight="false" outlineLevel="0" collapsed="false">
      <c r="D27" s="0" t="n">
        <v>12</v>
      </c>
      <c r="E27" s="18" t="s">
        <v>20</v>
      </c>
      <c r="F27" s="24"/>
      <c r="G27" s="10" t="n">
        <f aca="false">SUM(G28:G33)</f>
        <v>5986</v>
      </c>
      <c r="H27" s="10" t="n">
        <f aca="false">SUM(H28:H33)</f>
        <v>4554</v>
      </c>
      <c r="I27" s="11" t="n">
        <f aca="false">(H27/G27)</f>
        <v>0.760775141997995</v>
      </c>
      <c r="J27" s="27" t="n">
        <f aca="false">SUM(J28:J33)</f>
        <v>7702</v>
      </c>
      <c r="K27" s="23" t="n">
        <f aca="false">SUM(K28:K33)</f>
        <v>5908</v>
      </c>
      <c r="L27" s="11" t="n">
        <f aca="false">(K27/J27)</f>
        <v>0.767073487405869</v>
      </c>
      <c r="M27" s="12" t="n">
        <f aca="false">(G27-J27)</f>
        <v>-1716</v>
      </c>
      <c r="N27" s="13" t="n">
        <f aca="false">(M27/J27)</f>
        <v>-0.222799272916126</v>
      </c>
      <c r="O27" s="6"/>
      <c r="P27" s="6"/>
      <c r="Q27" s="14" t="n">
        <f aca="false">(G27/G$15)</f>
        <v>0.322139705090948</v>
      </c>
      <c r="R27" s="14" t="n">
        <f aca="false">(J27/J$15)</f>
        <v>0.331097927951165</v>
      </c>
      <c r="S27" s="15" t="n">
        <f aca="false">(H27-K27)</f>
        <v>-1354</v>
      </c>
      <c r="T27" s="11" t="n">
        <f aca="false">(S27/K27)</f>
        <v>-0.2291807718348</v>
      </c>
      <c r="U27" s="6"/>
      <c r="V27" s="6"/>
      <c r="W27" s="14" t="n">
        <f aca="false">(H27/H$15)</f>
        <v>0.344165659008464</v>
      </c>
      <c r="X27" s="14" t="n">
        <f aca="false">(K27/K$15)</f>
        <v>0.330832120058237</v>
      </c>
    </row>
    <row r="28" customFormat="false" ht="12.75" hidden="false" customHeight="false" outlineLevel="0" collapsed="false">
      <c r="D28" s="0" t="n">
        <v>13</v>
      </c>
      <c r="E28" s="28" t="s">
        <v>21</v>
      </c>
      <c r="G28" s="10" t="n">
        <v>1831</v>
      </c>
      <c r="H28" s="10" t="n">
        <v>1041</v>
      </c>
      <c r="I28" s="11" t="n">
        <f aca="false">(H28/G28)</f>
        <v>0.568541780447843</v>
      </c>
      <c r="J28" s="23" t="n">
        <v>1414</v>
      </c>
      <c r="K28" s="29" t="n">
        <v>1108</v>
      </c>
      <c r="L28" s="11" t="n">
        <f aca="false">(K28/J28)</f>
        <v>0.783592644978784</v>
      </c>
      <c r="M28" s="12" t="n">
        <f aca="false">(G28-J28)</f>
        <v>417</v>
      </c>
      <c r="N28" s="13" t="n">
        <f aca="false">(M28/J28)</f>
        <v>0.294908062234795</v>
      </c>
      <c r="O28" s="21" t="n">
        <v>3</v>
      </c>
      <c r="P28" s="21" t="n">
        <v>5</v>
      </c>
      <c r="Q28" s="14" t="n">
        <f aca="false">(G28/G$15)</f>
        <v>0.0985362178452266</v>
      </c>
      <c r="R28" s="14" t="n">
        <f aca="false">(J28/J$15)</f>
        <v>0.0607858309689623</v>
      </c>
      <c r="S28" s="15" t="n">
        <f aca="false">(H28-K28)</f>
        <v>-67</v>
      </c>
      <c r="T28" s="11" t="n">
        <f aca="false">(S28/K28)</f>
        <v>-0.0604693140794224</v>
      </c>
      <c r="U28" s="21" t="n">
        <v>5</v>
      </c>
      <c r="V28" s="21" t="n">
        <v>6</v>
      </c>
      <c r="W28" s="14" t="n">
        <f aca="false">(H28/H$15)</f>
        <v>0.0786729141475212</v>
      </c>
      <c r="X28" s="14" t="n">
        <f aca="false">(K28/K$15)</f>
        <v>0.0620450218389517</v>
      </c>
    </row>
    <row r="29" customFormat="false" ht="12.75" hidden="false" customHeight="false" outlineLevel="0" collapsed="false">
      <c r="D29" s="0" t="n">
        <v>14</v>
      </c>
      <c r="E29" s="28" t="s">
        <v>22</v>
      </c>
      <c r="G29" s="10" t="n">
        <v>1143</v>
      </c>
      <c r="H29" s="10" t="n">
        <v>1060</v>
      </c>
      <c r="I29" s="11" t="n">
        <f aca="false">(H29/G29)</f>
        <v>0.927384076990376</v>
      </c>
      <c r="J29" s="23" t="n">
        <v>2217</v>
      </c>
      <c r="K29" s="29" t="n">
        <v>1786</v>
      </c>
      <c r="L29" s="11" t="n">
        <f aca="false">(K29/J29)</f>
        <v>0.805593143888137</v>
      </c>
      <c r="M29" s="12" t="n">
        <f aca="false">(G29-J29)</f>
        <v>-1074</v>
      </c>
      <c r="N29" s="13" t="n">
        <f aca="false">(M29/J29)</f>
        <v>-0.484438430311231</v>
      </c>
      <c r="O29" s="21" t="n">
        <v>6</v>
      </c>
      <c r="P29" s="21" t="n">
        <v>3</v>
      </c>
      <c r="Q29" s="14" t="n">
        <f aca="false">(G29/G$15)</f>
        <v>0.061511139812722</v>
      </c>
      <c r="R29" s="14" t="n">
        <f aca="false">(J29/J$15)</f>
        <v>0.0953056486974465</v>
      </c>
      <c r="S29" s="15" t="n">
        <f aca="false">(H29-K29)</f>
        <v>-726</v>
      </c>
      <c r="T29" s="11" t="n">
        <f aca="false">(S29/K29)</f>
        <v>-0.406494960806271</v>
      </c>
      <c r="U29" s="21" t="n">
        <v>4</v>
      </c>
      <c r="V29" s="21" t="n">
        <v>2</v>
      </c>
      <c r="W29" s="14" t="n">
        <f aca="false">(H29/H$15)</f>
        <v>0.0801088270858525</v>
      </c>
      <c r="X29" s="14" t="n">
        <f aca="false">(K29/K$15)</f>
        <v>0.100011199462426</v>
      </c>
    </row>
    <row r="30" customFormat="false" ht="12.75" hidden="false" customHeight="false" outlineLevel="0" collapsed="false">
      <c r="D30" s="0" t="n">
        <v>15</v>
      </c>
      <c r="E30" s="28" t="s">
        <v>23</v>
      </c>
      <c r="G30" s="10" t="n">
        <v>312</v>
      </c>
      <c r="H30" s="10" t="n">
        <v>312</v>
      </c>
      <c r="I30" s="11" t="n">
        <f aca="false">(H30/G30)</f>
        <v>1</v>
      </c>
      <c r="J30" s="23" t="n">
        <v>511</v>
      </c>
      <c r="K30" s="29" t="n">
        <v>507</v>
      </c>
      <c r="L30" s="11" t="n">
        <f aca="false">(K30/J30)</f>
        <v>0.992172211350294</v>
      </c>
      <c r="M30" s="12" t="n">
        <f aca="false">(G30-J30)</f>
        <v>-199</v>
      </c>
      <c r="N30" s="13" t="n">
        <f aca="false">(M30/J30)</f>
        <v>-0.389432485322896</v>
      </c>
      <c r="O30" s="21" t="n">
        <v>17</v>
      </c>
      <c r="P30" s="21" t="n">
        <v>15</v>
      </c>
      <c r="Q30" s="14" t="n">
        <f aca="false">(G30/G$15)</f>
        <v>0.0167904423635777</v>
      </c>
      <c r="R30" s="14" t="n">
        <f aca="false">(J30/J$15)</f>
        <v>0.0219671567363081</v>
      </c>
      <c r="S30" s="15" t="n">
        <f aca="false">(H30-K30)</f>
        <v>-195</v>
      </c>
      <c r="T30" s="11" t="n">
        <f aca="false">(S30/K30)</f>
        <v>-0.384615384615385</v>
      </c>
      <c r="U30" s="21" t="n">
        <v>15</v>
      </c>
      <c r="V30" s="21" t="n">
        <v>14</v>
      </c>
      <c r="W30" s="14" t="n">
        <f aca="false">(H30/H$15)</f>
        <v>0.0235792019347038</v>
      </c>
      <c r="X30" s="14" t="n">
        <f aca="false">(K30/K$15)</f>
        <v>0.028390637249412</v>
      </c>
    </row>
    <row r="31" customFormat="false" ht="12.75" hidden="false" customHeight="false" outlineLevel="0" collapsed="false">
      <c r="D31" s="0" t="n">
        <v>16</v>
      </c>
      <c r="E31" s="28" t="s">
        <v>24</v>
      </c>
      <c r="G31" s="10" t="n">
        <v>993</v>
      </c>
      <c r="H31" s="10" t="n">
        <v>824</v>
      </c>
      <c r="I31" s="11" t="n">
        <f aca="false">(H31/G31)</f>
        <v>0.829808660624371</v>
      </c>
      <c r="J31" s="23" t="n">
        <v>1344</v>
      </c>
      <c r="K31" s="29" t="n">
        <v>1135</v>
      </c>
      <c r="L31" s="11" t="n">
        <f aca="false">(K31/J31)</f>
        <v>0.844494047619048</v>
      </c>
      <c r="M31" s="12" t="n">
        <f aca="false">(G31-J31)</f>
        <v>-351</v>
      </c>
      <c r="N31" s="13" t="n">
        <f aca="false">(M31/J31)</f>
        <v>-0.261160714285714</v>
      </c>
      <c r="O31" s="21" t="n">
        <v>7</v>
      </c>
      <c r="P31" s="21" t="n">
        <v>6</v>
      </c>
      <c r="Q31" s="14" t="n">
        <f aca="false">(G31/G$15)</f>
        <v>0.0534388117533097</v>
      </c>
      <c r="R31" s="14" t="n">
        <f aca="false">(J31/J$15)</f>
        <v>0.0577766314160433</v>
      </c>
      <c r="S31" s="15" t="n">
        <f aca="false">(H31-K31)</f>
        <v>-311</v>
      </c>
      <c r="T31" s="11" t="n">
        <f aca="false">(S31/K31)</f>
        <v>-0.274008810572687</v>
      </c>
      <c r="U31" s="21" t="n">
        <v>8</v>
      </c>
      <c r="V31" s="21" t="n">
        <v>5</v>
      </c>
      <c r="W31" s="14" t="n">
        <f aca="false">(H31/H$15)</f>
        <v>0.062273276904474</v>
      </c>
      <c r="X31" s="14" t="n">
        <f aca="false">(K31/K$15)</f>
        <v>0.0635569492664352</v>
      </c>
    </row>
    <row r="32" customFormat="false" ht="12.75" hidden="false" customHeight="false" outlineLevel="0" collapsed="false">
      <c r="D32" s="0" t="n">
        <v>17</v>
      </c>
      <c r="E32" s="28" t="s">
        <v>25</v>
      </c>
      <c r="G32" s="10" t="n">
        <v>1388</v>
      </c>
      <c r="H32" s="10" t="n">
        <v>1113</v>
      </c>
      <c r="I32" s="11" t="n">
        <f aca="false">(H32/G32)</f>
        <v>0.801873198847262</v>
      </c>
      <c r="J32" s="23" t="n">
        <v>1567</v>
      </c>
      <c r="K32" s="29" t="n">
        <v>1040</v>
      </c>
      <c r="L32" s="11" t="n">
        <f aca="false">(K32/J32)</f>
        <v>0.663688576898532</v>
      </c>
      <c r="M32" s="12" t="n">
        <f aca="false">(G32-J32)</f>
        <v>-179</v>
      </c>
      <c r="N32" s="13" t="n">
        <f aca="false">(M32/J32)</f>
        <v>-0.114231014677728</v>
      </c>
      <c r="O32" s="21" t="n">
        <v>4</v>
      </c>
      <c r="P32" s="21" t="n">
        <v>4</v>
      </c>
      <c r="Q32" s="14" t="n">
        <f aca="false">(G32/G$15)</f>
        <v>0.0746959423097621</v>
      </c>
      <c r="R32" s="14" t="n">
        <f aca="false">(J32/J$15)</f>
        <v>0.0673630814203422</v>
      </c>
      <c r="S32" s="15" t="n">
        <f aca="false">(H32-K32)</f>
        <v>73</v>
      </c>
      <c r="T32" s="11" t="n">
        <f aca="false">(S32/K32)</f>
        <v>0.0701923076923077</v>
      </c>
      <c r="U32" s="21" t="n">
        <v>3</v>
      </c>
      <c r="V32" s="21" t="n">
        <v>8</v>
      </c>
      <c r="W32" s="14" t="n">
        <f aca="false">(H32/H$15)</f>
        <v>0.0841142684401451</v>
      </c>
      <c r="X32" s="14" t="n">
        <f aca="false">(K32/K$15)</f>
        <v>0.0582372046141785</v>
      </c>
    </row>
    <row r="33" customFormat="false" ht="12.75" hidden="false" customHeight="false" outlineLevel="0" collapsed="false">
      <c r="D33" s="0" t="n">
        <v>18</v>
      </c>
      <c r="E33" s="28" t="s">
        <v>15</v>
      </c>
      <c r="G33" s="10" t="n">
        <v>319</v>
      </c>
      <c r="H33" s="10" t="n">
        <v>204</v>
      </c>
      <c r="I33" s="11" t="n">
        <f aca="false">(H33/G33)</f>
        <v>0.639498432601881</v>
      </c>
      <c r="J33" s="23" t="n">
        <v>649</v>
      </c>
      <c r="K33" s="29" t="n">
        <v>332</v>
      </c>
      <c r="L33" s="11" t="n">
        <f aca="false">(K33/J33)</f>
        <v>0.5115562403698</v>
      </c>
      <c r="M33" s="12" t="n">
        <f aca="false">(G33-J33)</f>
        <v>-330</v>
      </c>
      <c r="N33" s="13" t="n">
        <f aca="false">(M33/J33)</f>
        <v>-0.508474576271186</v>
      </c>
      <c r="O33" s="21" t="n">
        <v>16</v>
      </c>
      <c r="P33" s="21" t="n">
        <v>13</v>
      </c>
      <c r="Q33" s="14" t="n">
        <f aca="false">(G33/G$15)</f>
        <v>0.0171671510063502</v>
      </c>
      <c r="R33" s="14" t="n">
        <f aca="false">(J33/J$15)</f>
        <v>0.0278995787120626</v>
      </c>
      <c r="S33" s="15" t="n">
        <f aca="false">(H33-K33)</f>
        <v>-128</v>
      </c>
      <c r="T33" s="11" t="n">
        <f aca="false">(S33/K33)</f>
        <v>-0.385542168674699</v>
      </c>
      <c r="U33" s="21" t="n">
        <v>20</v>
      </c>
      <c r="V33" s="21" t="n">
        <v>17</v>
      </c>
      <c r="W33" s="14" t="n">
        <f aca="false">(H33/H$15)</f>
        <v>0.0154171704957678</v>
      </c>
      <c r="X33" s="14" t="n">
        <f aca="false">(K33/K$15)</f>
        <v>0.0185911076268339</v>
      </c>
    </row>
    <row r="34" customFormat="false" ht="12.75" hidden="false" customHeight="false" outlineLevel="0" collapsed="false">
      <c r="D34" s="0" t="n">
        <v>19</v>
      </c>
      <c r="E34" s="9"/>
      <c r="M34" s="26"/>
      <c r="N34" s="26"/>
      <c r="O34" s="21"/>
      <c r="Q34" s="6"/>
      <c r="R34" s="6"/>
      <c r="S34" s="6"/>
      <c r="T34" s="6"/>
      <c r="U34" s="21"/>
      <c r="W34" s="6"/>
      <c r="X34" s="6"/>
    </row>
    <row r="35" customFormat="false" ht="12.75" hidden="false" customHeight="false" outlineLevel="0" collapsed="false">
      <c r="D35" s="0" t="n">
        <v>20</v>
      </c>
      <c r="E35" s="28" t="s">
        <v>26</v>
      </c>
      <c r="G35" s="10" t="n">
        <f aca="false">SUM(G36:G38)</f>
        <v>6930</v>
      </c>
      <c r="H35" s="10" t="n">
        <f aca="false">SUM(H36:H38)</f>
        <v>3873</v>
      </c>
      <c r="I35" s="11" t="n">
        <f aca="false">(H35/G35)</f>
        <v>0.558874458874459</v>
      </c>
      <c r="J35" s="27" t="n">
        <f aca="false">SUM(J36:J38)</f>
        <v>7364</v>
      </c>
      <c r="K35" s="23" t="n">
        <f aca="false">SUM(K36:K38)</f>
        <v>5253</v>
      </c>
      <c r="L35" s="11" t="n">
        <f aca="false">(K35/J35)</f>
        <v>0.713335143943509</v>
      </c>
      <c r="M35" s="12" t="n">
        <f aca="false">(G35-J35)</f>
        <v>-434</v>
      </c>
      <c r="N35" s="13" t="n">
        <f aca="false">(M35/J35)</f>
        <v>-0.05893536121673</v>
      </c>
      <c r="O35" s="21"/>
      <c r="Q35" s="14" t="n">
        <f aca="false">(G35/G$15)</f>
        <v>0.37294155634485</v>
      </c>
      <c r="R35" s="14" t="n">
        <f aca="false">(J35/J$15)</f>
        <v>0.316567792967071</v>
      </c>
      <c r="S35" s="15" t="n">
        <f aca="false">(H35-K35)</f>
        <v>-1380</v>
      </c>
      <c r="T35" s="11" t="n">
        <f aca="false">(S35/K35)</f>
        <v>-0.262707024557396</v>
      </c>
      <c r="U35" s="21"/>
      <c r="W35" s="14" t="n">
        <f aca="false">(H35/H$15)</f>
        <v>0.292699516324063</v>
      </c>
      <c r="X35" s="14" t="n">
        <f aca="false">(K35/K$15)</f>
        <v>0.294153880613731</v>
      </c>
    </row>
    <row r="36" customFormat="false" ht="12.75" hidden="false" customHeight="false" outlineLevel="0" collapsed="false">
      <c r="D36" s="0" t="n">
        <v>21</v>
      </c>
      <c r="E36" s="28" t="s">
        <v>27</v>
      </c>
      <c r="G36" s="10" t="n">
        <v>1288</v>
      </c>
      <c r="H36" s="10" t="n">
        <v>1003</v>
      </c>
      <c r="I36" s="11" t="n">
        <f aca="false">(H36/G36)</f>
        <v>0.778726708074534</v>
      </c>
      <c r="J36" s="23" t="n">
        <v>1300</v>
      </c>
      <c r="K36" s="29" t="n">
        <v>1098</v>
      </c>
      <c r="L36" s="11" t="n">
        <f aca="false">(K36/J36)</f>
        <v>0.844615384615385</v>
      </c>
      <c r="M36" s="12" t="n">
        <f aca="false">(G36-J36)</f>
        <v>-12</v>
      </c>
      <c r="N36" s="13" t="n">
        <f aca="false">(M36/J36)</f>
        <v>-0.00923076923076923</v>
      </c>
      <c r="O36" s="21" t="n">
        <v>5</v>
      </c>
      <c r="P36" s="21" t="n">
        <v>8</v>
      </c>
      <c r="Q36" s="14" t="n">
        <f aca="false">(G36/G$15)</f>
        <v>0.0693143902701539</v>
      </c>
      <c r="R36" s="14" t="n">
        <f aca="false">(J36/J$15)</f>
        <v>0.0558851345542086</v>
      </c>
      <c r="S36" s="15" t="n">
        <f aca="false">(H36-K36)</f>
        <v>-95</v>
      </c>
      <c r="T36" s="11" t="n">
        <f aca="false">(S36/K36)</f>
        <v>-0.0865209471766849</v>
      </c>
      <c r="U36" s="21" t="n">
        <v>6</v>
      </c>
      <c r="V36" s="21" t="n">
        <v>7</v>
      </c>
      <c r="W36" s="14" t="n">
        <f aca="false">(H36/H$15)</f>
        <v>0.0758010882708585</v>
      </c>
      <c r="X36" s="14" t="n">
        <f aca="false">(K36/K$15)</f>
        <v>0.0614850487176616</v>
      </c>
    </row>
    <row r="37" customFormat="false" ht="12.75" hidden="false" customHeight="false" outlineLevel="0" collapsed="false">
      <c r="D37" s="0" t="n">
        <v>22</v>
      </c>
      <c r="E37" s="28" t="s">
        <v>28</v>
      </c>
      <c r="G37" s="10" t="n">
        <v>3459</v>
      </c>
      <c r="H37" s="10" t="n">
        <v>1408</v>
      </c>
      <c r="I37" s="11" t="n">
        <f aca="false">(H37/G37)</f>
        <v>0.407054061867592</v>
      </c>
      <c r="J37" s="23" t="n">
        <v>3031</v>
      </c>
      <c r="K37" s="29" t="n">
        <v>1237</v>
      </c>
      <c r="L37" s="11" t="n">
        <f aca="false">(K37/J37)</f>
        <v>0.408116133289343</v>
      </c>
      <c r="M37" s="12" t="n">
        <f aca="false">(G37-J37)</f>
        <v>428</v>
      </c>
      <c r="N37" s="13" t="n">
        <f aca="false">(M37/J37)</f>
        <v>0.141207522269878</v>
      </c>
      <c r="O37" s="21" t="n">
        <v>1</v>
      </c>
      <c r="P37" s="21" t="n">
        <v>2</v>
      </c>
      <c r="Q37" s="14" t="n">
        <f aca="false">(G37/G$15)</f>
        <v>0.186147885050048</v>
      </c>
      <c r="R37" s="14" t="n">
        <f aca="false">(J37/J$15)</f>
        <v>0.130298340641389</v>
      </c>
      <c r="S37" s="15" t="n">
        <f aca="false">(H37-K37)</f>
        <v>171</v>
      </c>
      <c r="T37" s="11" t="n">
        <f aca="false">(S37/K37)</f>
        <v>0.13823767178658</v>
      </c>
      <c r="U37" s="21" t="n">
        <v>2</v>
      </c>
      <c r="V37" s="21" t="n">
        <v>3</v>
      </c>
      <c r="W37" s="14" t="n">
        <f aca="false">(H37/H$15)</f>
        <v>0.106408706166868</v>
      </c>
      <c r="X37" s="14" t="n">
        <f aca="false">(K37/K$15)</f>
        <v>0.069268675103595</v>
      </c>
    </row>
    <row r="38" customFormat="false" ht="12.75" hidden="false" customHeight="false" outlineLevel="0" collapsed="false">
      <c r="D38" s="0" t="n">
        <v>23</v>
      </c>
      <c r="E38" s="28" t="s">
        <v>29</v>
      </c>
      <c r="G38" s="10" t="n">
        <v>2183</v>
      </c>
      <c r="H38" s="10" t="n">
        <v>1462</v>
      </c>
      <c r="I38" s="11" t="n">
        <f aca="false">(H38/G38)</f>
        <v>0.669720568025653</v>
      </c>
      <c r="J38" s="23" t="n">
        <v>3033</v>
      </c>
      <c r="K38" s="29" t="n">
        <v>2918</v>
      </c>
      <c r="L38" s="11" t="n">
        <f aca="false">(K38/J38)</f>
        <v>0.962083745466535</v>
      </c>
      <c r="M38" s="12" t="n">
        <f aca="false">(G38-J38)</f>
        <v>-850</v>
      </c>
      <c r="N38" s="13" t="n">
        <f aca="false">(M38/J38)</f>
        <v>-0.280250576986482</v>
      </c>
      <c r="O38" s="21" t="n">
        <v>2</v>
      </c>
      <c r="P38" s="21" t="n">
        <v>1</v>
      </c>
      <c r="Q38" s="14" t="n">
        <f aca="false">(G38/G$15)</f>
        <v>0.117479281024648</v>
      </c>
      <c r="R38" s="14" t="n">
        <f aca="false">(J38/J$15)</f>
        <v>0.130384317771473</v>
      </c>
      <c r="S38" s="15" t="n">
        <f aca="false">(H38-K38)</f>
        <v>-1456</v>
      </c>
      <c r="T38" s="11" t="n">
        <f aca="false">(S38/K38)</f>
        <v>-0.498971898560658</v>
      </c>
      <c r="U38" s="21" t="n">
        <v>1</v>
      </c>
      <c r="V38" s="21" t="n">
        <v>1</v>
      </c>
      <c r="W38" s="14" t="n">
        <f aca="false">(H38/H$15)</f>
        <v>0.110489721886336</v>
      </c>
      <c r="X38" s="14" t="n">
        <f aca="false">(K38/K$15)</f>
        <v>0.163400156792474</v>
      </c>
    </row>
    <row r="39" customFormat="false" ht="12.75" hidden="false" customHeight="false" outlineLevel="0" collapsed="false">
      <c r="D39" s="0" t="n">
        <v>24</v>
      </c>
      <c r="E39" s="9"/>
      <c r="M39" s="26"/>
      <c r="N39" s="26"/>
      <c r="O39" s="21"/>
      <c r="Q39" s="6"/>
      <c r="R39" s="6"/>
      <c r="S39" s="6"/>
      <c r="T39" s="6"/>
      <c r="U39" s="21"/>
      <c r="W39" s="6"/>
      <c r="X39" s="6"/>
    </row>
    <row r="40" customFormat="false" ht="12.75" hidden="false" customHeight="false" outlineLevel="0" collapsed="false">
      <c r="D40" s="0" t="n">
        <v>25</v>
      </c>
      <c r="E40" s="28" t="s">
        <v>30</v>
      </c>
      <c r="G40" s="10" t="n">
        <f aca="false">SUM(G41:G43)</f>
        <v>2180</v>
      </c>
      <c r="H40" s="10" t="n">
        <f aca="false">SUM(H41:H43)</f>
        <v>1858</v>
      </c>
      <c r="I40" s="11" t="n">
        <f aca="false">(H40/G40)</f>
        <v>0.852293577981651</v>
      </c>
      <c r="J40" s="27" t="n">
        <f aca="false">SUM(J41:J43)</f>
        <v>2391</v>
      </c>
      <c r="K40" s="23" t="n">
        <f aca="false">SUM(K41:K43)</f>
        <v>2136</v>
      </c>
      <c r="L40" s="11" t="n">
        <f aca="false">(K40/J40)</f>
        <v>0.893350062735257</v>
      </c>
      <c r="M40" s="12" t="n">
        <f aca="false">(G40-J40)</f>
        <v>-211</v>
      </c>
      <c r="N40" s="13" t="n">
        <f aca="false">(M40/J40)</f>
        <v>-0.0882475951484734</v>
      </c>
      <c r="O40" s="21"/>
      <c r="Q40" s="14" t="n">
        <f aca="false">(G40/G$15)</f>
        <v>0.117317834463459</v>
      </c>
      <c r="R40" s="14" t="n">
        <f aca="false">(J40/J$15)</f>
        <v>0.102785659014702</v>
      </c>
      <c r="S40" s="15" t="n">
        <f aca="false">(H40-K40)</f>
        <v>-278</v>
      </c>
      <c r="T40" s="11" t="n">
        <f aca="false">(S40/K40)</f>
        <v>-0.130149812734082</v>
      </c>
      <c r="U40" s="21"/>
      <c r="W40" s="14" t="n">
        <f aca="false">(H40/H$15)</f>
        <v>0.140417170495768</v>
      </c>
      <c r="X40" s="14" t="n">
        <f aca="false">(K40/K$15)</f>
        <v>0.119610258707582</v>
      </c>
    </row>
    <row r="41" customFormat="false" ht="12.75" hidden="false" customHeight="false" outlineLevel="0" collapsed="false">
      <c r="D41" s="0" t="n">
        <v>26</v>
      </c>
      <c r="E41" s="28" t="s">
        <v>31</v>
      </c>
      <c r="G41" s="10" t="n">
        <v>333</v>
      </c>
      <c r="H41" s="10" t="n">
        <v>333</v>
      </c>
      <c r="I41" s="11" t="n">
        <f aca="false">(H41/G41)</f>
        <v>1</v>
      </c>
      <c r="J41" s="23" t="n">
        <v>305</v>
      </c>
      <c r="K41" s="29" t="n">
        <v>305</v>
      </c>
      <c r="L41" s="11" t="n">
        <f aca="false">(K41/J41)</f>
        <v>1</v>
      </c>
      <c r="M41" s="12" t="n">
        <f aca="false">(G41-J41)</f>
        <v>28</v>
      </c>
      <c r="N41" s="13" t="n">
        <f aca="false">(M41/J41)</f>
        <v>0.0918032786885246</v>
      </c>
      <c r="O41" s="21" t="n">
        <v>15</v>
      </c>
      <c r="P41" s="21" t="n">
        <v>19</v>
      </c>
      <c r="Q41" s="14" t="n">
        <f aca="false">(G41/G$15)</f>
        <v>0.0179205682918954</v>
      </c>
      <c r="R41" s="14" t="n">
        <f aca="false">(J41/J$15)</f>
        <v>0.0131115123377182</v>
      </c>
      <c r="S41" s="15" t="n">
        <f aca="false">(H41-K41)</f>
        <v>28</v>
      </c>
      <c r="T41" s="11" t="n">
        <f aca="false">(S41/K41)</f>
        <v>0.0918032786885246</v>
      </c>
      <c r="U41" s="21" t="n">
        <v>13</v>
      </c>
      <c r="V41" s="21" t="n">
        <v>18</v>
      </c>
      <c r="W41" s="14" t="n">
        <f aca="false">(H41/H$15)</f>
        <v>0.0251662636033857</v>
      </c>
      <c r="X41" s="14" t="n">
        <f aca="false">(K41/K$15)</f>
        <v>0.0170791801993504</v>
      </c>
    </row>
    <row r="42" customFormat="false" ht="12.75" hidden="false" customHeight="false" outlineLevel="0" collapsed="false">
      <c r="D42" s="0" t="n">
        <v>27</v>
      </c>
      <c r="E42" s="28" t="s">
        <v>32</v>
      </c>
      <c r="G42" s="10" t="n">
        <v>908</v>
      </c>
      <c r="H42" s="10" t="n">
        <v>671</v>
      </c>
      <c r="I42" s="11" t="n">
        <f aca="false">(H42/G42)</f>
        <v>0.738986784140969</v>
      </c>
      <c r="J42" s="23" t="n">
        <v>1327</v>
      </c>
      <c r="K42" s="29" t="n">
        <v>1146</v>
      </c>
      <c r="L42" s="11" t="n">
        <f aca="false">(K42/J42)</f>
        <v>0.863602110022607</v>
      </c>
      <c r="M42" s="12" t="n">
        <f aca="false">(G42-J42)</f>
        <v>-419</v>
      </c>
      <c r="N42" s="13" t="n">
        <f aca="false">(M42/J42)</f>
        <v>-0.315749811605124</v>
      </c>
      <c r="O42" s="21" t="n">
        <v>9</v>
      </c>
      <c r="P42" s="21" t="n">
        <v>7</v>
      </c>
      <c r="Q42" s="14" t="n">
        <f aca="false">(G42/G$15)</f>
        <v>0.0488644925196427</v>
      </c>
      <c r="R42" s="14" t="n">
        <f aca="false">(J42/J$15)</f>
        <v>0.0570458258103345</v>
      </c>
      <c r="S42" s="15" t="n">
        <f aca="false">(H42-K42)</f>
        <v>-475</v>
      </c>
      <c r="T42" s="11" t="n">
        <f aca="false">(S42/K42)</f>
        <v>-0.414485165794066</v>
      </c>
      <c r="U42" s="21" t="n">
        <v>9</v>
      </c>
      <c r="V42" s="21" t="n">
        <v>4</v>
      </c>
      <c r="W42" s="14" t="n">
        <f aca="false">(H42/H$15)</f>
        <v>0.0507103990326481</v>
      </c>
      <c r="X42" s="14" t="n">
        <f aca="false">(K42/K$15)</f>
        <v>0.0641729196998544</v>
      </c>
    </row>
    <row r="43" customFormat="false" ht="12.75" hidden="false" customHeight="false" outlineLevel="0" collapsed="false">
      <c r="D43" s="0" t="n">
        <v>28</v>
      </c>
      <c r="E43" s="28" t="s">
        <v>33</v>
      </c>
      <c r="G43" s="10" t="n">
        <v>939</v>
      </c>
      <c r="H43" s="10" t="n">
        <v>854</v>
      </c>
      <c r="I43" s="11" t="n">
        <f aca="false">(H43/G43)</f>
        <v>0.909478168264111</v>
      </c>
      <c r="J43" s="23" t="n">
        <v>759</v>
      </c>
      <c r="K43" s="29" t="n">
        <v>685</v>
      </c>
      <c r="L43" s="11" t="n">
        <f aca="false">(K43/J43)</f>
        <v>0.902503293807642</v>
      </c>
      <c r="M43" s="12" t="n">
        <f aca="false">(G43-J43)</f>
        <v>180</v>
      </c>
      <c r="N43" s="13" t="n">
        <f aca="false">(M43/J43)</f>
        <v>0.237154150197628</v>
      </c>
      <c r="O43" s="21" t="n">
        <v>8</v>
      </c>
      <c r="P43" s="21" t="n">
        <v>12</v>
      </c>
      <c r="Q43" s="14" t="n">
        <f aca="false">(G43/G$15)</f>
        <v>0.0505327736519212</v>
      </c>
      <c r="R43" s="14" t="n">
        <f aca="false">(J43/J$15)</f>
        <v>0.0326283208666495</v>
      </c>
      <c r="S43" s="15" t="n">
        <f aca="false">(H43-K43)</f>
        <v>169</v>
      </c>
      <c r="T43" s="11" t="n">
        <f aca="false">(S43/K43)</f>
        <v>0.246715328467153</v>
      </c>
      <c r="U43" s="21" t="n">
        <v>7</v>
      </c>
      <c r="V43" s="21" t="n">
        <v>10</v>
      </c>
      <c r="W43" s="14" t="n">
        <f aca="false">(H43/H$15)</f>
        <v>0.064540507859734</v>
      </c>
      <c r="X43" s="14" t="n">
        <f aca="false">(K43/K$15)</f>
        <v>0.0383581588083772</v>
      </c>
    </row>
    <row r="44" customFormat="false" ht="12.75" hidden="false" customHeight="false" outlineLevel="0" collapsed="false">
      <c r="D44" s="0" t="n">
        <v>29</v>
      </c>
      <c r="E44" s="9"/>
      <c r="M44" s="26"/>
      <c r="N44" s="26"/>
      <c r="O44" s="21"/>
      <c r="Q44" s="6"/>
      <c r="R44" s="6"/>
      <c r="S44" s="6"/>
      <c r="T44" s="6"/>
      <c r="U44" s="21"/>
      <c r="W44" s="6"/>
      <c r="X44" s="6"/>
    </row>
    <row r="45" customFormat="false" ht="12.75" hidden="false" customHeight="false" outlineLevel="0" collapsed="false">
      <c r="D45" s="0" t="n">
        <v>30</v>
      </c>
      <c r="E45" s="28" t="s">
        <v>34</v>
      </c>
      <c r="G45" s="10" t="n">
        <f aca="false">SUM(G46:G48)</f>
        <v>818</v>
      </c>
      <c r="H45" s="10" t="n">
        <f aca="false">SUM(H46:H48)</f>
        <v>766</v>
      </c>
      <c r="I45" s="11" t="n">
        <f aca="false">(H45/G45)</f>
        <v>0.936430317848411</v>
      </c>
      <c r="J45" s="27" t="n">
        <f aca="false">SUM(J46:J48)</f>
        <v>1315</v>
      </c>
      <c r="K45" s="23" t="n">
        <f aca="false">SUM(K46:K48)</f>
        <v>1068</v>
      </c>
      <c r="L45" s="11" t="n">
        <f aca="false">(K45/J45)</f>
        <v>0.812167300380228</v>
      </c>
      <c r="M45" s="12" t="n">
        <f aca="false">(G45-J45)</f>
        <v>-497</v>
      </c>
      <c r="N45" s="13" t="n">
        <f aca="false">(M45/J45)</f>
        <v>-0.377946768060837</v>
      </c>
      <c r="O45" s="21"/>
      <c r="Q45" s="14" t="n">
        <f aca="false">(G45/G$15)</f>
        <v>0.0440210956839953</v>
      </c>
      <c r="R45" s="14" t="n">
        <f aca="false">(J45/J$15)</f>
        <v>0.0565299630298341</v>
      </c>
      <c r="S45" s="15" t="n">
        <f aca="false">(H45-K45)</f>
        <v>-302</v>
      </c>
      <c r="T45" s="11" t="n">
        <f aca="false">(S45/K45)</f>
        <v>-0.282771535580524</v>
      </c>
      <c r="U45" s="21"/>
      <c r="W45" s="14" t="n">
        <f aca="false">(H45/H$15)</f>
        <v>0.0578899637243047</v>
      </c>
      <c r="X45" s="14" t="n">
        <f aca="false">(K45/K$15)</f>
        <v>0.059805129353791</v>
      </c>
    </row>
    <row r="46" customFormat="false" ht="12.75" hidden="false" customHeight="false" outlineLevel="0" collapsed="false">
      <c r="D46" s="0" t="n">
        <v>31</v>
      </c>
      <c r="E46" s="28" t="s">
        <v>35</v>
      </c>
      <c r="G46" s="10" t="n">
        <v>135</v>
      </c>
      <c r="H46" s="10" t="n">
        <v>133</v>
      </c>
      <c r="I46" s="11" t="n">
        <f aca="false">(H46/G46)</f>
        <v>0.985185185185185</v>
      </c>
      <c r="J46" s="23" t="n">
        <v>120</v>
      </c>
      <c r="K46" s="29" t="n">
        <v>120</v>
      </c>
      <c r="L46" s="11" t="n">
        <f aca="false">(K46/J46)</f>
        <v>1</v>
      </c>
      <c r="M46" s="12" t="n">
        <f aca="false">(G46-J46)</f>
        <v>15</v>
      </c>
      <c r="N46" s="13" t="n">
        <f aca="false">(M46/J46)</f>
        <v>0.125</v>
      </c>
      <c r="O46" s="21" t="n">
        <v>22</v>
      </c>
      <c r="P46" s="21" t="n">
        <v>24</v>
      </c>
      <c r="Q46" s="14" t="n">
        <f aca="false">(G46/G$15)</f>
        <v>0.0072650952534711</v>
      </c>
      <c r="R46" s="14" t="n">
        <f aca="false">(J46/J$15)</f>
        <v>0.00515862780500387</v>
      </c>
      <c r="S46" s="15" t="n">
        <f aca="false">(H46-K46)</f>
        <v>13</v>
      </c>
      <c r="T46" s="11" t="n">
        <f aca="false">(S46/K46)</f>
        <v>0.108333333333333</v>
      </c>
      <c r="U46" s="21" t="n">
        <v>21</v>
      </c>
      <c r="V46" s="21" t="n">
        <v>24</v>
      </c>
      <c r="W46" s="14" t="n">
        <f aca="false">(H46/H$15)</f>
        <v>0.0100513905683192</v>
      </c>
      <c r="X46" s="14" t="n">
        <f aca="false">(K46/K$15)</f>
        <v>0.00671967745548214</v>
      </c>
    </row>
    <row r="47" customFormat="false" ht="12.75" hidden="false" customHeight="false" outlineLevel="0" collapsed="false">
      <c r="D47" s="0" t="n">
        <v>32</v>
      </c>
      <c r="E47" s="28" t="s">
        <v>36</v>
      </c>
      <c r="G47" s="10" t="n">
        <v>256</v>
      </c>
      <c r="H47" s="10" t="n">
        <v>226</v>
      </c>
      <c r="I47" s="11" t="n">
        <f aca="false">(H47/G47)</f>
        <v>0.8828125</v>
      </c>
      <c r="J47" s="23" t="n">
        <v>287</v>
      </c>
      <c r="K47" s="29" t="n">
        <v>287</v>
      </c>
      <c r="L47" s="11" t="n">
        <f aca="false">(K47/J47)</f>
        <v>1</v>
      </c>
      <c r="M47" s="12" t="n">
        <f aca="false">(G47-J47)</f>
        <v>-31</v>
      </c>
      <c r="N47" s="13" t="n">
        <f aca="false">(M47/J47)</f>
        <v>-0.10801393728223</v>
      </c>
      <c r="O47" s="21" t="n">
        <v>18</v>
      </c>
      <c r="P47" s="21" t="n">
        <v>20</v>
      </c>
      <c r="Q47" s="14" t="n">
        <f aca="false">(G47/G$15)</f>
        <v>0.0137767732213971</v>
      </c>
      <c r="R47" s="14" t="n">
        <f aca="false">(J47/J$15)</f>
        <v>0.0123377181669676</v>
      </c>
      <c r="S47" s="15" t="n">
        <f aca="false">(H47-K47)</f>
        <v>-61</v>
      </c>
      <c r="T47" s="11" t="n">
        <f aca="false">(S47/K47)</f>
        <v>-0.212543554006969</v>
      </c>
      <c r="U47" s="21" t="n">
        <v>17</v>
      </c>
      <c r="V47" s="21" t="n">
        <v>19</v>
      </c>
      <c r="W47" s="14" t="n">
        <f aca="false">(H47/H$15)</f>
        <v>0.0170798065296252</v>
      </c>
      <c r="X47" s="14" t="n">
        <f aca="false">(K47/K$15)</f>
        <v>0.0160712285810281</v>
      </c>
    </row>
    <row r="48" customFormat="false" ht="12.75" hidden="false" customHeight="false" outlineLevel="0" collapsed="false">
      <c r="D48" s="0" t="n">
        <v>33</v>
      </c>
      <c r="E48" s="28" t="s">
        <v>37</v>
      </c>
      <c r="G48" s="10" t="n">
        <v>427</v>
      </c>
      <c r="H48" s="10" t="n">
        <v>407</v>
      </c>
      <c r="I48" s="11" t="n">
        <f aca="false">(H48/G48)</f>
        <v>0.953161592505855</v>
      </c>
      <c r="J48" s="23" t="n">
        <v>908</v>
      </c>
      <c r="K48" s="29" t="n">
        <v>661</v>
      </c>
      <c r="L48" s="11" t="n">
        <f aca="false">(K48/J48)</f>
        <v>0.727973568281938</v>
      </c>
      <c r="M48" s="12" t="n">
        <f aca="false">(G48-J48)</f>
        <v>-481</v>
      </c>
      <c r="N48" s="13" t="n">
        <f aca="false">(M48/J48)</f>
        <v>-0.529735682819383</v>
      </c>
      <c r="O48" s="21" t="n">
        <v>12</v>
      </c>
      <c r="P48" s="21" t="n">
        <v>11</v>
      </c>
      <c r="Q48" s="14" t="n">
        <f aca="false">(G48/G$15)</f>
        <v>0.0229792272091271</v>
      </c>
      <c r="R48" s="14" t="n">
        <f aca="false">(J48/J$15)</f>
        <v>0.0390336170578626</v>
      </c>
      <c r="S48" s="15" t="n">
        <f aca="false">(H48-K48)</f>
        <v>-254</v>
      </c>
      <c r="T48" s="11" t="n">
        <f aca="false">(S48/K48)</f>
        <v>-0.384266263237519</v>
      </c>
      <c r="U48" s="21" t="n">
        <v>11</v>
      </c>
      <c r="V48" s="21" t="n">
        <v>11</v>
      </c>
      <c r="W48" s="14" t="n">
        <f aca="false">(H48/H$15)</f>
        <v>0.0307587666263603</v>
      </c>
      <c r="X48" s="14" t="n">
        <f aca="false">(K48/K$15)</f>
        <v>0.0370142233172808</v>
      </c>
    </row>
    <row r="49" customFormat="false" ht="12.75" hidden="false" customHeight="false" outlineLevel="0" collapsed="false">
      <c r="D49" s="0" t="n">
        <v>34</v>
      </c>
      <c r="E49" s="9"/>
      <c r="M49" s="26"/>
      <c r="N49" s="26"/>
      <c r="O49" s="21"/>
      <c r="Q49" s="6"/>
      <c r="R49" s="6"/>
      <c r="S49" s="6"/>
      <c r="T49" s="6"/>
      <c r="U49" s="21"/>
      <c r="W49" s="6"/>
      <c r="X49" s="6"/>
    </row>
    <row r="50" customFormat="false" ht="12.75" hidden="false" customHeight="false" outlineLevel="0" collapsed="false">
      <c r="D50" s="0" t="n">
        <v>35</v>
      </c>
      <c r="E50" s="28" t="s">
        <v>38</v>
      </c>
      <c r="G50" s="10" t="n">
        <f aca="false">SUM(G51:G55)</f>
        <v>1447</v>
      </c>
      <c r="H50" s="10" t="n">
        <f aca="false">SUM(H51:H55)</f>
        <v>1333</v>
      </c>
      <c r="I50" s="11" t="n">
        <f aca="false">(H50/G50)</f>
        <v>0.921216309606082</v>
      </c>
      <c r="J50" s="27" t="n">
        <f aca="false">SUM(J51:J55)</f>
        <v>1802</v>
      </c>
      <c r="K50" s="23" t="n">
        <f aca="false">SUM(K51:K55)</f>
        <v>1796</v>
      </c>
      <c r="L50" s="11" t="n">
        <f aca="false">(K50/J50)</f>
        <v>0.996670366259711</v>
      </c>
      <c r="M50" s="12" t="n">
        <f aca="false">(G50-J50)</f>
        <v>-355</v>
      </c>
      <c r="N50" s="13" t="n">
        <f aca="false">(M50/J50)</f>
        <v>-0.19700332963374</v>
      </c>
      <c r="O50" s="21"/>
      <c r="Q50" s="14" t="n">
        <f aca="false">(G50/G$15)</f>
        <v>0.077871058013131</v>
      </c>
      <c r="R50" s="14" t="n">
        <f aca="false">(J50/J$15)</f>
        <v>0.0774653942051414</v>
      </c>
      <c r="S50" s="15" t="n">
        <f aca="false">(H50-K50)</f>
        <v>-463</v>
      </c>
      <c r="T50" s="11" t="n">
        <f aca="false">(S50/K50)</f>
        <v>-0.257795100222717</v>
      </c>
      <c r="U50" s="21"/>
      <c r="W50" s="14" t="n">
        <f aca="false">(H50/H$15)</f>
        <v>0.100740628778718</v>
      </c>
      <c r="X50" s="14" t="n">
        <f aca="false">(K50/K$15)</f>
        <v>0.100571172583716</v>
      </c>
    </row>
    <row r="51" customFormat="false" ht="12.75" hidden="false" customHeight="false" outlineLevel="0" collapsed="false">
      <c r="D51" s="0" t="n">
        <v>36</v>
      </c>
      <c r="E51" s="28" t="s">
        <v>39</v>
      </c>
      <c r="G51" s="10" t="n">
        <v>91</v>
      </c>
      <c r="H51" s="10" t="n">
        <v>83</v>
      </c>
      <c r="I51" s="11" t="n">
        <f aca="false">(H51/G51)</f>
        <v>0.912087912087912</v>
      </c>
      <c r="J51" s="23" t="n">
        <v>194</v>
      </c>
      <c r="K51" s="29" t="n">
        <v>190</v>
      </c>
      <c r="L51" s="11" t="n">
        <f aca="false">(K51/J51)</f>
        <v>0.979381443298969</v>
      </c>
      <c r="M51" s="12" t="n">
        <f aca="false">(G51-J51)</f>
        <v>-103</v>
      </c>
      <c r="N51" s="13" t="n">
        <f aca="false">(M51/J51)</f>
        <v>-0.530927835051546</v>
      </c>
      <c r="O51" s="21" t="n">
        <v>24</v>
      </c>
      <c r="P51" s="21" t="n">
        <v>21</v>
      </c>
      <c r="Q51" s="14" t="n">
        <f aca="false">(G51/G$15)</f>
        <v>0.00489721235604348</v>
      </c>
      <c r="R51" s="14" t="n">
        <f aca="false">(J51/J$15)</f>
        <v>0.00833978161808959</v>
      </c>
      <c r="S51" s="15" t="n">
        <f aca="false">(H51-K51)</f>
        <v>-107</v>
      </c>
      <c r="T51" s="11" t="n">
        <f aca="false">(S51/K51)</f>
        <v>-0.563157894736842</v>
      </c>
      <c r="U51" s="21" t="n">
        <v>24</v>
      </c>
      <c r="V51" s="21" t="n">
        <v>22</v>
      </c>
      <c r="W51" s="14" t="n">
        <f aca="false">(H51/H$15)</f>
        <v>0.0062726723095526</v>
      </c>
      <c r="X51" s="14" t="n">
        <f aca="false">(K51/K$15)</f>
        <v>0.0106394893045134</v>
      </c>
    </row>
    <row r="52" customFormat="false" ht="12.75" hidden="false" customHeight="false" outlineLevel="0" collapsed="false">
      <c r="D52" s="0" t="n">
        <v>37</v>
      </c>
      <c r="E52" s="28" t="s">
        <v>40</v>
      </c>
      <c r="G52" s="10" t="n">
        <v>422</v>
      </c>
      <c r="H52" s="10" t="n">
        <v>327</v>
      </c>
      <c r="I52" s="11" t="n">
        <f aca="false">(H52/G52)</f>
        <v>0.774881516587678</v>
      </c>
      <c r="J52" s="23" t="n">
        <v>405</v>
      </c>
      <c r="K52" s="29" t="n">
        <v>403</v>
      </c>
      <c r="L52" s="11" t="n">
        <f aca="false">(K52/J52)</f>
        <v>0.995061728395062</v>
      </c>
      <c r="M52" s="12" t="n">
        <f aca="false">(G52-J52)</f>
        <v>17</v>
      </c>
      <c r="N52" s="13" t="n">
        <f aca="false">(M52/J52)</f>
        <v>0.0419753086419753</v>
      </c>
      <c r="O52" s="21" t="n">
        <v>13</v>
      </c>
      <c r="P52" s="21" t="n">
        <v>17</v>
      </c>
      <c r="Q52" s="14" t="n">
        <f aca="false">(G52/G$15)</f>
        <v>0.0227101496071467</v>
      </c>
      <c r="R52" s="14" t="n">
        <f aca="false">(J52/J$15)</f>
        <v>0.0174103688418881</v>
      </c>
      <c r="S52" s="15" t="n">
        <f aca="false">(H52-K52)</f>
        <v>-76</v>
      </c>
      <c r="T52" s="11" t="n">
        <f aca="false">(S52/K52)</f>
        <v>-0.188585607940447</v>
      </c>
      <c r="U52" s="21" t="n">
        <v>14</v>
      </c>
      <c r="V52" s="21" t="n">
        <v>16</v>
      </c>
      <c r="W52" s="14" t="n">
        <f aca="false">(H52/H$15)</f>
        <v>0.0247128174123337</v>
      </c>
      <c r="X52" s="14" t="n">
        <f aca="false">(K52/K$15)</f>
        <v>0.0225669167879942</v>
      </c>
    </row>
    <row r="53" customFormat="false" ht="12.75" hidden="false" customHeight="false" outlineLevel="0" collapsed="false">
      <c r="D53" s="0" t="n">
        <v>38</v>
      </c>
      <c r="E53" s="28" t="s">
        <v>41</v>
      </c>
      <c r="G53" s="10" t="n">
        <v>233</v>
      </c>
      <c r="H53" s="10" t="n">
        <v>222</v>
      </c>
      <c r="I53" s="11" t="n">
        <f aca="false">(H53/G53)</f>
        <v>0.952789699570816</v>
      </c>
      <c r="J53" s="23" t="n">
        <v>194</v>
      </c>
      <c r="K53" s="29" t="n">
        <v>194</v>
      </c>
      <c r="L53" s="11" t="n">
        <f aca="false">(K53/J53)</f>
        <v>1</v>
      </c>
      <c r="M53" s="12" t="n">
        <f aca="false">(G53-J53)</f>
        <v>39</v>
      </c>
      <c r="N53" s="13" t="n">
        <f aca="false">(M53/J53)</f>
        <v>0.201030927835052</v>
      </c>
      <c r="O53" s="21" t="n">
        <v>19</v>
      </c>
      <c r="P53" s="21" t="n">
        <v>21</v>
      </c>
      <c r="Q53" s="14" t="n">
        <f aca="false">(G53/G$15)</f>
        <v>0.0125390162522872</v>
      </c>
      <c r="R53" s="14" t="n">
        <f aca="false">(J53/J$15)</f>
        <v>0.00833978161808959</v>
      </c>
      <c r="S53" s="15" t="n">
        <f aca="false">(H53-K53)</f>
        <v>28</v>
      </c>
      <c r="T53" s="11" t="n">
        <f aca="false">(S53/K53)</f>
        <v>0.144329896907216</v>
      </c>
      <c r="U53" s="21" t="n">
        <v>18</v>
      </c>
      <c r="V53" s="21" t="n">
        <v>21</v>
      </c>
      <c r="W53" s="14" t="n">
        <f aca="false">(H53/H$15)</f>
        <v>0.0167775090689238</v>
      </c>
      <c r="X53" s="14" t="n">
        <f aca="false">(K53/K$15)</f>
        <v>0.0108634785530295</v>
      </c>
    </row>
    <row r="54" customFormat="false" ht="12.75" hidden="false" customHeight="false" outlineLevel="0" collapsed="false">
      <c r="D54" s="0" t="n">
        <v>39</v>
      </c>
      <c r="E54" s="28" t="s">
        <v>42</v>
      </c>
      <c r="G54" s="10" t="n">
        <v>221</v>
      </c>
      <c r="H54" s="10" t="n">
        <v>221</v>
      </c>
      <c r="I54" s="11" t="n">
        <f aca="false">(H54/G54)</f>
        <v>1</v>
      </c>
      <c r="J54" s="23" t="n">
        <v>431</v>
      </c>
      <c r="K54" s="29" t="n">
        <v>431</v>
      </c>
      <c r="L54" s="11" t="n">
        <f aca="false">(K54/J54)</f>
        <v>1</v>
      </c>
      <c r="M54" s="12" t="n">
        <f aca="false">(G54-J54)</f>
        <v>-210</v>
      </c>
      <c r="N54" s="13" t="n">
        <f aca="false">(M54/J54)</f>
        <v>-0.48723897911833</v>
      </c>
      <c r="O54" s="21" t="n">
        <v>20</v>
      </c>
      <c r="P54" s="21" t="n">
        <v>16</v>
      </c>
      <c r="Q54" s="14" t="n">
        <f aca="false">(G54/G$15)</f>
        <v>0.0118932300075342</v>
      </c>
      <c r="R54" s="14" t="n">
        <f aca="false">(J54/J$15)</f>
        <v>0.0185280715329722</v>
      </c>
      <c r="S54" s="15" t="n">
        <f aca="false">(H54-K54)</f>
        <v>-210</v>
      </c>
      <c r="T54" s="11" t="n">
        <f aca="false">(S54/K54)</f>
        <v>-0.48723897911833</v>
      </c>
      <c r="U54" s="21" t="n">
        <v>19</v>
      </c>
      <c r="V54" s="21" t="n">
        <v>15</v>
      </c>
      <c r="W54" s="14" t="n">
        <f aca="false">(H54/H$15)</f>
        <v>0.0167019347037485</v>
      </c>
      <c r="X54" s="14" t="n">
        <f aca="false">(K54/K$15)</f>
        <v>0.0241348415276067</v>
      </c>
    </row>
    <row r="55" customFormat="false" ht="12.75" hidden="false" customHeight="false" outlineLevel="0" collapsed="false">
      <c r="D55" s="0" t="n">
        <v>40</v>
      </c>
      <c r="E55" s="28" t="s">
        <v>43</v>
      </c>
      <c r="G55" s="10" t="n">
        <v>480</v>
      </c>
      <c r="H55" s="10" t="n">
        <v>480</v>
      </c>
      <c r="I55" s="11" t="n">
        <f aca="false">(H55/G55)</f>
        <v>1</v>
      </c>
      <c r="J55" s="23" t="n">
        <v>578</v>
      </c>
      <c r="K55" s="29" t="n">
        <v>578</v>
      </c>
      <c r="L55" s="11" t="n">
        <f aca="false">(K55/J55)</f>
        <v>1</v>
      </c>
      <c r="M55" s="12" t="n">
        <f aca="false">(G55-J55)</f>
        <v>-98</v>
      </c>
      <c r="N55" s="13" t="n">
        <f aca="false">(M55/J55)</f>
        <v>-0.169550173010381</v>
      </c>
      <c r="O55" s="21" t="n">
        <v>11</v>
      </c>
      <c r="P55" s="21" t="n">
        <v>14</v>
      </c>
      <c r="Q55" s="14" t="n">
        <f aca="false">(G55/G$15)</f>
        <v>0.0258314497901195</v>
      </c>
      <c r="R55" s="14" t="n">
        <f aca="false">(J55/J$15)</f>
        <v>0.024847390594102</v>
      </c>
      <c r="S55" s="15" t="n">
        <f aca="false">(H55-K55)</f>
        <v>-98</v>
      </c>
      <c r="T55" s="11" t="n">
        <f aca="false">(S55/K55)</f>
        <v>-0.169550173010381</v>
      </c>
      <c r="U55" s="21" t="n">
        <v>10</v>
      </c>
      <c r="V55" s="21" t="n">
        <v>13</v>
      </c>
      <c r="W55" s="14" t="n">
        <f aca="false">(H55/H$15)</f>
        <v>0.0362756952841596</v>
      </c>
      <c r="X55" s="14" t="n">
        <f aca="false">(K55/K$15)</f>
        <v>0.0323664464105723</v>
      </c>
    </row>
    <row r="56" customFormat="false" ht="12.75" hidden="false" customHeight="false" outlineLevel="0" collapsed="false">
      <c r="D56" s="0" t="n">
        <v>41</v>
      </c>
      <c r="E56" s="9"/>
      <c r="M56" s="26"/>
      <c r="N56" s="26"/>
      <c r="O56" s="21"/>
      <c r="Q56" s="6"/>
      <c r="R56" s="6"/>
      <c r="S56" s="6"/>
      <c r="T56" s="6"/>
      <c r="U56" s="21"/>
      <c r="W56" s="6"/>
      <c r="X56" s="6"/>
    </row>
    <row r="57" customFormat="false" ht="12.75" hidden="false" customHeight="false" outlineLevel="0" collapsed="false">
      <c r="D57" s="0" t="n">
        <v>42</v>
      </c>
      <c r="E57" s="28" t="s">
        <v>44</v>
      </c>
      <c r="G57" s="23" t="n">
        <f aca="false">SUM(G58:G61)</f>
        <v>1221</v>
      </c>
      <c r="H57" s="23" t="n">
        <f aca="false">SUM(H58:H61)</f>
        <v>848</v>
      </c>
      <c r="I57" s="11" t="n">
        <f aca="false">(H57/G57)</f>
        <v>0.694512694512695</v>
      </c>
      <c r="J57" s="23" t="n">
        <f aca="false">SUM(J58:J61)</f>
        <v>2688</v>
      </c>
      <c r="K57" s="23" t="n">
        <f aca="false">SUM(K58:K61)</f>
        <v>1697</v>
      </c>
      <c r="L57" s="11" t="n">
        <f aca="false">(K57/J57)</f>
        <v>0.631324404761905</v>
      </c>
      <c r="M57" s="12" t="n">
        <f aca="false">(G57-J57)</f>
        <v>-1467</v>
      </c>
      <c r="N57" s="13" t="n">
        <f aca="false">(M57/J57)</f>
        <v>-0.545758928571429</v>
      </c>
      <c r="O57" s="21"/>
      <c r="Q57" s="14" t="n">
        <f aca="false">(G57/G$15)</f>
        <v>0.0657087504036164</v>
      </c>
      <c r="R57" s="14" t="n">
        <f aca="false">(J57/J$15)</f>
        <v>0.115553262832087</v>
      </c>
      <c r="S57" s="15" t="n">
        <f aca="false">(H57-K57)</f>
        <v>-849</v>
      </c>
      <c r="T57" s="11" t="n">
        <f aca="false">(S57/K57)</f>
        <v>-0.500294637595757</v>
      </c>
      <c r="U57" s="21"/>
      <c r="W57" s="14" t="n">
        <f aca="false">(H57/H$15)</f>
        <v>0.064087061668682</v>
      </c>
      <c r="X57" s="14" t="n">
        <f aca="false">(K57/K$15)</f>
        <v>0.0950274386829432</v>
      </c>
    </row>
    <row r="58" customFormat="false" ht="12.75" hidden="false" customHeight="false" outlineLevel="0" collapsed="false">
      <c r="D58" s="0" t="n">
        <v>43</v>
      </c>
      <c r="E58" s="28" t="s">
        <v>45</v>
      </c>
      <c r="G58" s="10" t="n">
        <v>125</v>
      </c>
      <c r="H58" s="10" t="n">
        <v>95</v>
      </c>
      <c r="I58" s="11" t="n">
        <f aca="false">(H58/G58)</f>
        <v>0.76</v>
      </c>
      <c r="J58" s="23" t="n">
        <v>400</v>
      </c>
      <c r="K58" s="29" t="n">
        <v>274</v>
      </c>
      <c r="L58" s="11" t="n">
        <f aca="false">(K58/J58)</f>
        <v>0.685</v>
      </c>
      <c r="M58" s="12" t="n">
        <f aca="false">(G58-J58)</f>
        <v>-275</v>
      </c>
      <c r="N58" s="13" t="n">
        <f aca="false">(M58/J58)</f>
        <v>-0.6875</v>
      </c>
      <c r="O58" s="21" t="n">
        <v>23</v>
      </c>
      <c r="P58" s="21" t="n">
        <v>18</v>
      </c>
      <c r="Q58" s="14" t="n">
        <f aca="false">(G58/G$15)</f>
        <v>0.00672694004951028</v>
      </c>
      <c r="R58" s="14" t="n">
        <f aca="false">(J58/J$15)</f>
        <v>0.0171954260166796</v>
      </c>
      <c r="S58" s="15" t="n">
        <f aca="false">(H58-K58)</f>
        <v>-179</v>
      </c>
      <c r="T58" s="11" t="n">
        <f aca="false">(S58/K58)</f>
        <v>-0.653284671532847</v>
      </c>
      <c r="U58" s="21" t="n">
        <v>23</v>
      </c>
      <c r="V58" s="21" t="n">
        <v>20</v>
      </c>
      <c r="W58" s="14" t="n">
        <f aca="false">(H58/H$15)</f>
        <v>0.00717956469165659</v>
      </c>
      <c r="X58" s="14" t="n">
        <f aca="false">(K58/K$15)</f>
        <v>0.0153432635233509</v>
      </c>
    </row>
    <row r="59" customFormat="false" ht="12.75" hidden="false" customHeight="false" outlineLevel="0" collapsed="false">
      <c r="D59" s="0" t="n">
        <v>44</v>
      </c>
      <c r="E59" s="28" t="s">
        <v>46</v>
      </c>
      <c r="G59" s="10" t="n">
        <v>164</v>
      </c>
      <c r="H59" s="10" t="n">
        <v>105</v>
      </c>
      <c r="I59" s="11" t="n">
        <f aca="false">(H59/G59)</f>
        <v>0.640243902439024</v>
      </c>
      <c r="J59" s="23" t="n">
        <v>135</v>
      </c>
      <c r="K59" s="29" t="n">
        <v>135</v>
      </c>
      <c r="L59" s="11" t="n">
        <f aca="false">(K59/J59)</f>
        <v>1</v>
      </c>
      <c r="M59" s="12" t="n">
        <f aca="false">(G59-J59)</f>
        <v>29</v>
      </c>
      <c r="N59" s="13" t="n">
        <f aca="false">(M59/J59)</f>
        <v>0.214814814814815</v>
      </c>
      <c r="O59" s="21" t="n">
        <v>21</v>
      </c>
      <c r="P59" s="21" t="n">
        <v>23</v>
      </c>
      <c r="Q59" s="14" t="n">
        <f aca="false">(G59/G$15)</f>
        <v>0.00882574534495749</v>
      </c>
      <c r="R59" s="14" t="n">
        <f aca="false">(J59/J$15)</f>
        <v>0.00580345628062935</v>
      </c>
      <c r="S59" s="15" t="n">
        <f aca="false">(H59-K59)</f>
        <v>-30</v>
      </c>
      <c r="T59" s="11" t="n">
        <f aca="false">(S59/K59)</f>
        <v>-0.222222222222222</v>
      </c>
      <c r="U59" s="21" t="n">
        <v>22</v>
      </c>
      <c r="V59" s="21" t="n">
        <v>23</v>
      </c>
      <c r="W59" s="14" t="n">
        <f aca="false">(H59/H$15)</f>
        <v>0.00793530834340992</v>
      </c>
      <c r="X59" s="14" t="n">
        <f aca="false">(K59/K$15)</f>
        <v>0.0075596371374174</v>
      </c>
    </row>
    <row r="60" customFormat="false" ht="12.75" hidden="false" customHeight="false" outlineLevel="0" collapsed="false">
      <c r="D60" s="0" t="n">
        <v>45</v>
      </c>
      <c r="E60" s="28" t="s">
        <v>47</v>
      </c>
      <c r="G60" s="10" t="n">
        <v>513</v>
      </c>
      <c r="H60" s="10" t="n">
        <v>269</v>
      </c>
      <c r="I60" s="11" t="n">
        <f aca="false">(H60/G60)</f>
        <v>0.524366471734893</v>
      </c>
      <c r="J60" s="23" t="n">
        <v>1082</v>
      </c>
      <c r="K60" s="29" t="n">
        <v>701</v>
      </c>
      <c r="L60" s="11" t="n">
        <f aca="false">(K60/J60)</f>
        <v>0.647874306839187</v>
      </c>
      <c r="M60" s="12" t="n">
        <f aca="false">(G60-J60)</f>
        <v>-569</v>
      </c>
      <c r="N60" s="13" t="n">
        <f aca="false">(M60/J60)</f>
        <v>-0.525878003696858</v>
      </c>
      <c r="O60" s="21" t="n">
        <v>10</v>
      </c>
      <c r="P60" s="21" t="n">
        <v>9</v>
      </c>
      <c r="Q60" s="14" t="n">
        <f aca="false">(G60/G$15)</f>
        <v>0.0276073619631902</v>
      </c>
      <c r="R60" s="14" t="n">
        <f aca="false">(J60/J$15)</f>
        <v>0.0465136273751182</v>
      </c>
      <c r="S60" s="15" t="n">
        <f aca="false">(H60-K60)</f>
        <v>-432</v>
      </c>
      <c r="T60" s="11" t="n">
        <f aca="false">(S60/K60)</f>
        <v>-0.616262482168331</v>
      </c>
      <c r="U60" s="21" t="n">
        <v>16</v>
      </c>
      <c r="V60" s="21" t="n">
        <v>9</v>
      </c>
      <c r="W60" s="14" t="n">
        <f aca="false">(H60/H$15)</f>
        <v>0.0203295042321645</v>
      </c>
      <c r="X60" s="14" t="n">
        <f aca="false">(K60/K$15)</f>
        <v>0.0392541158024415</v>
      </c>
    </row>
    <row r="61" customFormat="false" ht="12.75" hidden="false" customHeight="false" outlineLevel="0" collapsed="false">
      <c r="D61" s="0" t="n">
        <v>46</v>
      </c>
      <c r="E61" s="28" t="s">
        <v>48</v>
      </c>
      <c r="G61" s="10" t="n">
        <v>419</v>
      </c>
      <c r="H61" s="10" t="n">
        <v>379</v>
      </c>
      <c r="I61" s="11" t="n">
        <f aca="false">(H61/G61)</f>
        <v>0.904534606205251</v>
      </c>
      <c r="J61" s="23" t="n">
        <v>1071</v>
      </c>
      <c r="K61" s="29" t="n">
        <v>587</v>
      </c>
      <c r="L61" s="11" t="n">
        <f aca="false">(K61/J61)</f>
        <v>0.548085901027078</v>
      </c>
      <c r="M61" s="12" t="n">
        <f aca="false">(G61-J61)</f>
        <v>-652</v>
      </c>
      <c r="N61" s="13" t="n">
        <f aca="false">(M61/J61)</f>
        <v>-0.608776844070962</v>
      </c>
      <c r="O61" s="21" t="n">
        <v>14</v>
      </c>
      <c r="P61" s="21" t="n">
        <v>10</v>
      </c>
      <c r="Q61" s="14" t="n">
        <f aca="false">(G61/G$15)</f>
        <v>0.0225487030459585</v>
      </c>
      <c r="R61" s="14" t="n">
        <f aca="false">(J61/J$15)</f>
        <v>0.0460407531596595</v>
      </c>
      <c r="S61" s="15" t="n">
        <f aca="false">(H61-K61)</f>
        <v>-208</v>
      </c>
      <c r="T61" s="11" t="n">
        <f aca="false">(S61/K61)</f>
        <v>-0.354344122657581</v>
      </c>
      <c r="U61" s="21" t="n">
        <v>12</v>
      </c>
      <c r="V61" s="21" t="n">
        <v>12</v>
      </c>
      <c r="W61" s="14" t="n">
        <f aca="false">(H61/H$15)</f>
        <v>0.028642684401451</v>
      </c>
      <c r="X61" s="14" t="n">
        <f aca="false">(K61/K$15)</f>
        <v>0.0328704222197335</v>
      </c>
    </row>
    <row r="62" customFormat="false" ht="12.75" hidden="false" customHeight="false" outlineLevel="0" collapsed="false">
      <c r="E62" s="4"/>
    </row>
    <row r="63" customFormat="false" ht="12.75" hidden="false" customHeight="false" outlineLevel="0" collapsed="false">
      <c r="E63" s="4"/>
    </row>
    <row r="64" customFormat="false" ht="12.75" hidden="false" customHeight="false" outlineLevel="0" collapsed="false">
      <c r="E64" s="18" t="s">
        <v>49</v>
      </c>
    </row>
    <row r="65" customFormat="false" ht="12.75" hidden="false" customHeight="false" outlineLevel="0" collapsed="false">
      <c r="E65" s="18" t="s">
        <v>50</v>
      </c>
    </row>
  </sheetData>
  <mergeCells count="8">
    <mergeCell ref="M9:R9"/>
    <mergeCell ref="S9:X9"/>
    <mergeCell ref="M11:N11"/>
    <mergeCell ref="O11:P11"/>
    <mergeCell ref="Q11:R11"/>
    <mergeCell ref="S11:T11"/>
    <mergeCell ref="U11:V11"/>
    <mergeCell ref="W11:X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0:03:48Z</dcterms:created>
  <dc:creator>achen</dc:creator>
  <dc:description/>
  <dc:language>en-US</dc:language>
  <cp:lastModifiedBy>achen</cp:lastModifiedBy>
  <dcterms:modified xsi:type="dcterms:W3CDTF">2008-10-06T20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