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able 3C. COMPARISON OF TOTAL AND SINGLE FAMILY HOUSING AUTHORIZED FOR CONSTRUCTION:  2007 AND 2004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Planning Data Services. 2008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99"/>
  </cols>
  <sheetData>
    <row r="6" customFormat="false" ht="15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2" t="s">
        <v>1</v>
      </c>
      <c r="K9" s="2"/>
      <c r="L9" s="2"/>
      <c r="M9" s="2"/>
      <c r="N9" s="2"/>
      <c r="O9" s="2"/>
      <c r="P9" s="2" t="s">
        <v>2</v>
      </c>
      <c r="Q9" s="2"/>
      <c r="R9" s="2"/>
      <c r="S9" s="2"/>
      <c r="T9" s="2"/>
      <c r="U9" s="2"/>
    </row>
    <row r="10" customFormat="false" ht="15.75" hidden="false" customHeight="false" outlineLevel="0" collapsed="false">
      <c r="B10" s="1"/>
      <c r="C10" s="1"/>
      <c r="D10" s="1"/>
      <c r="E10" s="3" t="n">
        <v>2007</v>
      </c>
      <c r="F10" s="3"/>
      <c r="G10" s="3"/>
      <c r="H10" s="3" t="n">
        <v>200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B11" s="1"/>
      <c r="C11" s="1"/>
      <c r="D11" s="3"/>
      <c r="E11" s="3"/>
      <c r="F11" s="3" t="s">
        <v>3</v>
      </c>
      <c r="G11" s="3"/>
      <c r="H11" s="3"/>
      <c r="I11" s="3" t="s">
        <v>3</v>
      </c>
      <c r="J11" s="2" t="s">
        <v>4</v>
      </c>
      <c r="K11" s="2"/>
      <c r="L11" s="2" t="s">
        <v>5</v>
      </c>
      <c r="M11" s="2"/>
      <c r="N11" s="2" t="s">
        <v>6</v>
      </c>
      <c r="O11" s="2"/>
      <c r="P11" s="2" t="s">
        <v>4</v>
      </c>
      <c r="Q11" s="2"/>
      <c r="R11" s="2" t="s">
        <v>5</v>
      </c>
      <c r="S11" s="2"/>
      <c r="T11" s="2" t="s">
        <v>6</v>
      </c>
      <c r="U11" s="2"/>
    </row>
    <row r="12" customFormat="false" ht="15.75" hidden="false" customHeight="false" outlineLevel="0" collapsed="false">
      <c r="B12" s="1"/>
      <c r="C12" s="1"/>
      <c r="D12" s="3"/>
      <c r="E12" s="3" t="s">
        <v>7</v>
      </c>
      <c r="F12" s="3" t="s">
        <v>7</v>
      </c>
      <c r="G12" s="3"/>
      <c r="H12" s="3" t="s">
        <v>7</v>
      </c>
      <c r="I12" s="3" t="s">
        <v>7</v>
      </c>
      <c r="J12" s="1"/>
      <c r="K12" s="1"/>
      <c r="P12" s="1"/>
      <c r="Q12" s="1"/>
    </row>
    <row r="13" customFormat="false" ht="15.75" hidden="false" customHeight="false" outlineLevel="0" collapsed="false">
      <c r="B13" s="1"/>
      <c r="C13" s="1"/>
      <c r="D13" s="3" t="s">
        <v>8</v>
      </c>
      <c r="E13" s="3" t="s">
        <v>9</v>
      </c>
      <c r="F13" s="3" t="s">
        <v>9</v>
      </c>
      <c r="G13" s="3" t="s">
        <v>8</v>
      </c>
      <c r="H13" s="3" t="s">
        <v>9</v>
      </c>
      <c r="I13" s="3" t="s">
        <v>9</v>
      </c>
      <c r="J13" s="3" t="s">
        <v>10</v>
      </c>
      <c r="K13" s="3" t="s">
        <v>3</v>
      </c>
      <c r="L13" s="3" t="n">
        <v>2007</v>
      </c>
      <c r="M13" s="3" t="n">
        <v>2004</v>
      </c>
      <c r="N13" s="3" t="n">
        <v>2007</v>
      </c>
      <c r="O13" s="3" t="n">
        <v>2004</v>
      </c>
      <c r="P13" s="3" t="s">
        <v>10</v>
      </c>
      <c r="Q13" s="3" t="s">
        <v>3</v>
      </c>
      <c r="R13" s="3" t="n">
        <v>2007</v>
      </c>
      <c r="S13" s="3" t="n">
        <v>2004</v>
      </c>
      <c r="T13" s="3" t="n">
        <v>2007</v>
      </c>
      <c r="U13" s="3" t="n">
        <v>2004</v>
      </c>
    </row>
    <row r="14" customFormat="false" ht="12.75" hidden="false" customHeight="false" outlineLevel="0" collapsed="false"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7" t="n">
        <v>1</v>
      </c>
      <c r="B15" s="8" t="s">
        <v>11</v>
      </c>
      <c r="C15" s="9"/>
      <c r="D15" s="10" t="n">
        <f aca="false">(D27+D35+D40+D45+D50+D57)</f>
        <v>18582</v>
      </c>
      <c r="E15" s="10" t="n">
        <f aca="false">(E27+E35+E40+E45+E50+E57)</f>
        <v>13232</v>
      </c>
      <c r="F15" s="11" t="n">
        <f aca="false">(E15/D15)</f>
        <v>0.71208696588096</v>
      </c>
      <c r="G15" s="10" t="n">
        <f aca="false">(G27+G35+G40+G45+G50+G57)</f>
        <v>27382</v>
      </c>
      <c r="H15" s="10" t="n">
        <f aca="false">(H27+H35+H40+H45+H50+H57)</f>
        <v>21553</v>
      </c>
      <c r="I15" s="11" t="n">
        <f aca="false">(H15/G15)</f>
        <v>0.787122927470601</v>
      </c>
      <c r="J15" s="12" t="n">
        <f aca="false">(D15-G15)</f>
        <v>-8800</v>
      </c>
      <c r="K15" s="13" t="n">
        <f aca="false">(J15/G15)</f>
        <v>-0.321379008107516</v>
      </c>
      <c r="L15" s="5"/>
      <c r="M15" s="5"/>
      <c r="N15" s="14" t="n">
        <f aca="false">(D15/D$15)</f>
        <v>1</v>
      </c>
      <c r="O15" s="14" t="n">
        <f aca="false">(G15/G$15)</f>
        <v>1</v>
      </c>
      <c r="P15" s="15" t="n">
        <f aca="false">(E15-H15)</f>
        <v>-8321</v>
      </c>
      <c r="Q15" s="11" t="n">
        <f aca="false">(P15/H15)</f>
        <v>-0.386071544564562</v>
      </c>
      <c r="R15" s="6"/>
      <c r="S15" s="6"/>
      <c r="T15" s="14" t="n">
        <f aca="false">(E15/E$15)</f>
        <v>1</v>
      </c>
      <c r="U15" s="14" t="n">
        <f aca="false">(H15/H$15)</f>
        <v>1</v>
      </c>
    </row>
    <row r="16" customFormat="false" ht="12.75" hidden="false" customHeight="false" outlineLevel="0" collapsed="false">
      <c r="A16" s="7" t="n">
        <v>2</v>
      </c>
      <c r="B16" s="9"/>
      <c r="C16" s="9"/>
      <c r="D16" s="10"/>
      <c r="E16" s="10"/>
      <c r="F16" s="5"/>
      <c r="G16" s="10"/>
      <c r="H16" s="10"/>
      <c r="I16" s="5"/>
      <c r="J16" s="16"/>
      <c r="K16" s="16"/>
      <c r="L16" s="5"/>
      <c r="M16" s="5"/>
      <c r="N16" s="5"/>
      <c r="O16" s="5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7" t="n">
        <v>3</v>
      </c>
      <c r="B17" s="17" t="s">
        <v>12</v>
      </c>
      <c r="C17" s="18"/>
      <c r="D17" s="19" t="n">
        <f aca="false">(D28+D29+D37+D38)</f>
        <v>8616</v>
      </c>
      <c r="E17" s="19" t="n">
        <f aca="false">(E28+E29+E37+E38)</f>
        <v>4971</v>
      </c>
      <c r="F17" s="11" t="n">
        <f aca="false">(E17/D17)</f>
        <v>0.576949860724234</v>
      </c>
      <c r="G17" s="19" t="n">
        <f aca="false">(G28+G29+G37+G38)</f>
        <v>10236</v>
      </c>
      <c r="H17" s="19" t="n">
        <f aca="false">(H28+H29+H37+H38)</f>
        <v>7517</v>
      </c>
      <c r="I17" s="11" t="n">
        <f aca="false">(H17/G17)</f>
        <v>0.734368894099258</v>
      </c>
      <c r="J17" s="12" t="n">
        <f aca="false">(D17-G17)</f>
        <v>-1620</v>
      </c>
      <c r="K17" s="13" t="n">
        <f aca="false">(J17/G17)</f>
        <v>-0.158264947245018</v>
      </c>
      <c r="L17" s="6"/>
      <c r="M17" s="6"/>
      <c r="N17" s="14" t="n">
        <f aca="false">(D17/D$15)</f>
        <v>0.463674523732645</v>
      </c>
      <c r="O17" s="14" t="n">
        <f aca="false">(G17/G$15)</f>
        <v>0.37382221897597</v>
      </c>
      <c r="P17" s="15" t="n">
        <f aca="false">(E17-H17)</f>
        <v>-2546</v>
      </c>
      <c r="Q17" s="11" t="n">
        <f aca="false">(P17/H17)</f>
        <v>-0.338698949048823</v>
      </c>
      <c r="R17" s="6"/>
      <c r="S17" s="6"/>
      <c r="T17" s="14" t="n">
        <f aca="false">(E17/E$15)</f>
        <v>0.375680169286578</v>
      </c>
      <c r="U17" s="14" t="n">
        <f aca="false">(H17/H$15)</f>
        <v>0.348768152925347</v>
      </c>
    </row>
    <row r="18" customFormat="false" ht="12.75" hidden="false" customHeight="false" outlineLevel="0" collapsed="false">
      <c r="A18" s="7" t="n">
        <v>4</v>
      </c>
      <c r="B18" s="17" t="s">
        <v>13</v>
      </c>
      <c r="C18" s="18"/>
      <c r="D18" s="19" t="n">
        <f aca="false">(D30+D31+D32+D36+D41+D42+D43+D52+D54)</f>
        <v>6804</v>
      </c>
      <c r="E18" s="19" t="n">
        <f aca="false">(E30+E31+E32+E36+E41+E42+E43+E52+E54)</f>
        <v>5658</v>
      </c>
      <c r="F18" s="11" t="n">
        <f aca="false">(E18/D18)</f>
        <v>0.831569664902998</v>
      </c>
      <c r="G18" s="19" t="n">
        <f aca="false">(G30+G31+G32+G36+G41+G42+G43+G52+G54)</f>
        <v>10568</v>
      </c>
      <c r="H18" s="19" t="n">
        <f aca="false">(H30+H31+H32+H36+H41+H42+H43+H52+H54)</f>
        <v>8819</v>
      </c>
      <c r="I18" s="11" t="n">
        <f aca="false">(H18/G18)</f>
        <v>0.834500378501136</v>
      </c>
      <c r="J18" s="12" t="n">
        <f aca="false">(D18-G18)</f>
        <v>-3764</v>
      </c>
      <c r="K18" s="13" t="n">
        <f aca="false">(J18/G18)</f>
        <v>-0.356169568508706</v>
      </c>
      <c r="L18" s="6"/>
      <c r="M18" s="6"/>
      <c r="N18" s="14" t="n">
        <f aca="false">(D18/D$15)</f>
        <v>0.366160800774944</v>
      </c>
      <c r="O18" s="14" t="n">
        <f aca="false">(G18/G$15)</f>
        <v>0.385946972463662</v>
      </c>
      <c r="P18" s="15" t="n">
        <f aca="false">(E18-H18)</f>
        <v>-3161</v>
      </c>
      <c r="Q18" s="11" t="n">
        <f aca="false">(P18/H18)</f>
        <v>-0.358430661072684</v>
      </c>
      <c r="R18" s="6"/>
      <c r="S18" s="6"/>
      <c r="T18" s="14" t="n">
        <f aca="false">(E18/E$15)</f>
        <v>0.427599758162031</v>
      </c>
      <c r="U18" s="14" t="n">
        <f aca="false">(H18/H$15)</f>
        <v>0.409177376699299</v>
      </c>
    </row>
    <row r="19" customFormat="false" ht="12.75" hidden="false" customHeight="false" outlineLevel="0" collapsed="false">
      <c r="A19" s="7" t="n">
        <v>5</v>
      </c>
      <c r="B19" s="17" t="s">
        <v>14</v>
      </c>
      <c r="C19" s="18"/>
      <c r="D19" s="19" t="n">
        <f aca="false">(D20+D21)</f>
        <v>3162</v>
      </c>
      <c r="E19" s="19" t="n">
        <f aca="false">(E20+E21)</f>
        <v>2603</v>
      </c>
      <c r="F19" s="11" t="n">
        <f aca="false">(E19/D19)</f>
        <v>0.823213156230234</v>
      </c>
      <c r="G19" s="19" t="n">
        <f aca="false">(G20+G21)</f>
        <v>6578</v>
      </c>
      <c r="H19" s="19" t="n">
        <f aca="false">(H20+H21)</f>
        <v>5217</v>
      </c>
      <c r="I19" s="11" t="n">
        <f aca="false">(H19/G19)</f>
        <v>0.793098206141684</v>
      </c>
      <c r="J19" s="12" t="n">
        <f aca="false">(D19-G19)</f>
        <v>-3416</v>
      </c>
      <c r="K19" s="13" t="n">
        <f aca="false">(J19/G19)</f>
        <v>-0.519306780176345</v>
      </c>
      <c r="L19" s="6"/>
      <c r="M19" s="6"/>
      <c r="N19" s="14" t="n">
        <f aca="false">(D19/D$15)</f>
        <v>0.170164675492412</v>
      </c>
      <c r="O19" s="14" t="n">
        <f aca="false">(G19/G$15)</f>
        <v>0.240230808560368</v>
      </c>
      <c r="P19" s="15" t="n">
        <f aca="false">(E19-H19)</f>
        <v>-2614</v>
      </c>
      <c r="Q19" s="11" t="n">
        <f aca="false">(P19/H19)</f>
        <v>-0.501054245735097</v>
      </c>
      <c r="R19" s="6"/>
      <c r="S19" s="6"/>
      <c r="T19" s="14" t="n">
        <f aca="false">(E19/E$15)</f>
        <v>0.196720072551391</v>
      </c>
      <c r="U19" s="14" t="n">
        <f aca="false">(H19/H$15)</f>
        <v>0.242054470375354</v>
      </c>
    </row>
    <row r="20" customFormat="false" ht="12.75" hidden="false" customHeight="false" outlineLevel="0" collapsed="false">
      <c r="A20" s="7" t="n">
        <v>6</v>
      </c>
      <c r="B20" s="17" t="s">
        <v>15</v>
      </c>
      <c r="C20" s="18"/>
      <c r="D20" s="19" t="n">
        <f aca="false">(D33)</f>
        <v>319</v>
      </c>
      <c r="E20" s="19" t="n">
        <f aca="false">(E33)</f>
        <v>204</v>
      </c>
      <c r="F20" s="11" t="n">
        <f aca="false">(E20/D20)</f>
        <v>0.639498432601881</v>
      </c>
      <c r="G20" s="19" t="n">
        <f aca="false">(G33)</f>
        <v>740</v>
      </c>
      <c r="H20" s="19" t="n">
        <f aca="false">(H33)</f>
        <v>433</v>
      </c>
      <c r="I20" s="11" t="n">
        <f aca="false">(H20/G20)</f>
        <v>0.585135135135135</v>
      </c>
      <c r="J20" s="12" t="n">
        <f aca="false">(D20-G20)</f>
        <v>-421</v>
      </c>
      <c r="K20" s="13" t="n">
        <f aca="false">(J20/G20)</f>
        <v>-0.568918918918919</v>
      </c>
      <c r="L20" s="20"/>
      <c r="M20" s="21"/>
      <c r="N20" s="14" t="n">
        <f aca="false">(D20/D$15)</f>
        <v>0.0171671510063502</v>
      </c>
      <c r="O20" s="14" t="n">
        <f aca="false">(G20/G$15)</f>
        <v>0.0270250529544957</v>
      </c>
      <c r="P20" s="15" t="n">
        <f aca="false">(E20-H20)</f>
        <v>-229</v>
      </c>
      <c r="Q20" s="11" t="n">
        <f aca="false">(P20/H20)</f>
        <v>-0.528868360277136</v>
      </c>
      <c r="R20" s="20"/>
      <c r="S20" s="20"/>
      <c r="T20" s="14" t="n">
        <f aca="false">(E20/E$15)</f>
        <v>0.0154171704957678</v>
      </c>
      <c r="U20" s="14" t="n">
        <f aca="false">(H20/H$15)</f>
        <v>0.0200900106713683</v>
      </c>
    </row>
    <row r="21" customFormat="false" ht="12.75" hidden="false" customHeight="false" outlineLevel="0" collapsed="false">
      <c r="A21" s="7" t="n">
        <v>7</v>
      </c>
      <c r="B21" s="17" t="s">
        <v>16</v>
      </c>
      <c r="D21" s="22" t="n">
        <f aca="false">(D46+D47+D48+D51+D53+D55+D58+D59+D60+D61)</f>
        <v>2843</v>
      </c>
      <c r="E21" s="22" t="n">
        <f aca="false">(E46+E47+E48+E51+E53+E55+E58+E59+E60+E61)</f>
        <v>2399</v>
      </c>
      <c r="F21" s="11" t="n">
        <f aca="false">(E21/D21)</f>
        <v>0.84382694336968</v>
      </c>
      <c r="G21" s="22" t="n">
        <f aca="false">(G46+G47+G48+G51+G53+G55+G58+G59+G60+G61)</f>
        <v>5838</v>
      </c>
      <c r="H21" s="22" t="n">
        <f aca="false">(H46+H47+H48+H51+H53+H55+H58+H59+H60+H61)</f>
        <v>4784</v>
      </c>
      <c r="I21" s="11" t="n">
        <f aca="false">(H21/G21)</f>
        <v>0.819458718739294</v>
      </c>
      <c r="J21" s="12" t="n">
        <f aca="false">(D21-G21)</f>
        <v>-2995</v>
      </c>
      <c r="K21" s="13" t="n">
        <f aca="false">(J21/G21)</f>
        <v>-0.513018156903049</v>
      </c>
      <c r="N21" s="14" t="n">
        <f aca="false">(D21/D$15)</f>
        <v>0.152997524486062</v>
      </c>
      <c r="O21" s="14" t="n">
        <f aca="false">(G21/G$15)</f>
        <v>0.213205755605872</v>
      </c>
      <c r="P21" s="15" t="n">
        <f aca="false">(E21-H21)</f>
        <v>-2385</v>
      </c>
      <c r="Q21" s="11" t="n">
        <f aca="false">(P21/H21)</f>
        <v>-0.498536789297659</v>
      </c>
      <c r="T21" s="14" t="n">
        <f aca="false">(E21/E$15)</f>
        <v>0.181302902055623</v>
      </c>
      <c r="U21" s="14" t="n">
        <f aca="false">(H21/H$15)</f>
        <v>0.221964459703986</v>
      </c>
    </row>
    <row r="22" customFormat="false" ht="12.75" hidden="false" customHeight="false" outlineLevel="0" collapsed="false">
      <c r="A22" s="7" t="n">
        <v>8</v>
      </c>
      <c r="B22" s="17"/>
      <c r="D22" s="22"/>
      <c r="E22" s="22"/>
      <c r="G22" s="22"/>
      <c r="H22" s="22"/>
    </row>
    <row r="23" customFormat="false" ht="12.75" hidden="false" customHeight="false" outlineLevel="0" collapsed="false">
      <c r="A23" s="7" t="n">
        <v>9</v>
      </c>
      <c r="B23" s="17" t="s">
        <v>17</v>
      </c>
      <c r="C23" s="23"/>
      <c r="D23" s="10" t="n">
        <f aca="false">(D28+D29+D30+D31+D32+D33+D36+D37+D38+D41+D42+D46+D48+D52+D54+D59+D60)</f>
        <v>16039</v>
      </c>
      <c r="E23" s="10" t="n">
        <f aca="false">(E28+E29+E30+E31+E32+E33+E36+E37+E38+E41+E42+E46+E48+E52+E54+E59+E60)</f>
        <v>10893</v>
      </c>
      <c r="F23" s="11" t="n">
        <f aca="false">(E23/D23)</f>
        <v>0.679157054679219</v>
      </c>
      <c r="G23" s="10" t="n">
        <f aca="false">(G28+G29+G30+G31+G32+G33+G36+G37+G38+G41+G42+G46+G48+G52+G54+G59+G60)</f>
        <v>22833</v>
      </c>
      <c r="H23" s="10" t="n">
        <f aca="false">(H28+H29+H30+H31+H32+H33+H36+H37+H38+H41+H42+H46+H48+H52+H54+H59+H60)</f>
        <v>17843</v>
      </c>
      <c r="I23" s="11" t="n">
        <f aca="false">(H23/G23)</f>
        <v>0.781456663600929</v>
      </c>
      <c r="J23" s="12" t="n">
        <f aca="false">(D23-G23)</f>
        <v>-6794</v>
      </c>
      <c r="K23" s="13" t="n">
        <f aca="false">(J23/G23)</f>
        <v>-0.297551789077213</v>
      </c>
      <c r="L23" s="6"/>
      <c r="M23" s="6"/>
      <c r="N23" s="14" t="n">
        <f aca="false">(D23/D$15)</f>
        <v>0.863147131632763</v>
      </c>
      <c r="O23" s="14" t="n">
        <f aca="false">(G23/G$15)</f>
        <v>0.833868965013513</v>
      </c>
      <c r="P23" s="15" t="n">
        <f aca="false">(E23-H23)</f>
        <v>-6950</v>
      </c>
      <c r="Q23" s="11" t="n">
        <f aca="false">(P23/H23)</f>
        <v>-0.389508490724654</v>
      </c>
      <c r="R23" s="6"/>
      <c r="S23" s="6"/>
      <c r="T23" s="14" t="n">
        <f aca="false">(E23/E$15)</f>
        <v>0.823231559854897</v>
      </c>
      <c r="U23" s="14" t="n">
        <f aca="false">(H23/H$15)</f>
        <v>0.827866190321533</v>
      </c>
    </row>
    <row r="24" customFormat="false" ht="12.75" hidden="false" customHeight="false" outlineLevel="0" collapsed="false">
      <c r="A24" s="7" t="n">
        <v>10</v>
      </c>
      <c r="B24" s="17" t="s">
        <v>18</v>
      </c>
      <c r="C24" s="23"/>
      <c r="D24" s="10" t="n">
        <f aca="false">(D43+D55+D58+D61)</f>
        <v>1963</v>
      </c>
      <c r="E24" s="10" t="n">
        <f aca="false">(E43+E55+E58+E61)</f>
        <v>1808</v>
      </c>
      <c r="F24" s="11" t="n">
        <f aca="false">(E24/D24)</f>
        <v>0.921039225674987</v>
      </c>
      <c r="G24" s="10" t="n">
        <f aca="false">(G43+G55+G58+G61)</f>
        <v>3657</v>
      </c>
      <c r="H24" s="10" t="n">
        <f aca="false">(H43+H55+H58+H61)</f>
        <v>2824</v>
      </c>
      <c r="I24" s="11" t="n">
        <f aca="false">(H24/G24)</f>
        <v>0.772217664752529</v>
      </c>
      <c r="J24" s="12" t="n">
        <f aca="false">(D24-G24)</f>
        <v>-1694</v>
      </c>
      <c r="K24" s="13" t="n">
        <f aca="false">(J24/G24)</f>
        <v>-0.46322121957889</v>
      </c>
      <c r="L24" s="6"/>
      <c r="M24" s="6"/>
      <c r="N24" s="14" t="n">
        <f aca="false">(D24/D$15)</f>
        <v>0.105639866537509</v>
      </c>
      <c r="O24" s="14" t="n">
        <f aca="false">(G24/G$15)</f>
        <v>0.133554890073771</v>
      </c>
      <c r="P24" s="15" t="n">
        <f aca="false">(E24-H24)</f>
        <v>-1016</v>
      </c>
      <c r="Q24" s="11" t="n">
        <f aca="false">(P24/H24)</f>
        <v>-0.359773371104816</v>
      </c>
      <c r="R24" s="6"/>
      <c r="S24" s="6"/>
      <c r="T24" s="14" t="n">
        <f aca="false">(E24/E$15)</f>
        <v>0.136638452237001</v>
      </c>
      <c r="U24" s="14" t="n">
        <f aca="false">(H24/H$15)</f>
        <v>0.131025843270078</v>
      </c>
    </row>
    <row r="25" customFormat="false" ht="12.75" hidden="false" customHeight="false" outlineLevel="0" collapsed="false">
      <c r="A25" s="7" t="n">
        <v>11</v>
      </c>
      <c r="B25" s="17" t="s">
        <v>19</v>
      </c>
      <c r="C25" s="23"/>
      <c r="D25" s="10" t="n">
        <f aca="false">(D47+D51+D53)</f>
        <v>580</v>
      </c>
      <c r="E25" s="10" t="n">
        <f aca="false">(E47+E51+E53)</f>
        <v>531</v>
      </c>
      <c r="F25" s="11" t="n">
        <f aca="false">(E25/D25)</f>
        <v>0.91551724137931</v>
      </c>
      <c r="G25" s="10" t="n">
        <f aca="false">(G47+G51+G53)</f>
        <v>892</v>
      </c>
      <c r="H25" s="10" t="n">
        <f aca="false">(H47+H51+H53)</f>
        <v>886</v>
      </c>
      <c r="I25" s="11" t="n">
        <f aca="false">(H25/G25)</f>
        <v>0.993273542600897</v>
      </c>
      <c r="J25" s="12" t="n">
        <f aca="false">(D25-G25)</f>
        <v>-312</v>
      </c>
      <c r="K25" s="13" t="n">
        <f aca="false">(J25/G25)</f>
        <v>-0.349775784753363</v>
      </c>
      <c r="L25" s="6"/>
      <c r="M25" s="6"/>
      <c r="N25" s="14" t="n">
        <f aca="false">(D25/D$15)</f>
        <v>0.0312130018297277</v>
      </c>
      <c r="O25" s="14" t="n">
        <f aca="false">(G25/G$15)</f>
        <v>0.0325761449127164</v>
      </c>
      <c r="P25" s="15" t="n">
        <f aca="false">(E25-H25)</f>
        <v>-355</v>
      </c>
      <c r="Q25" s="11" t="n">
        <f aca="false">(P25/H25)</f>
        <v>-0.400677200902935</v>
      </c>
      <c r="R25" s="6"/>
      <c r="S25" s="6"/>
      <c r="T25" s="14" t="n">
        <f aca="false">(E25/E$15)</f>
        <v>0.0401299879081016</v>
      </c>
      <c r="U25" s="14" t="n">
        <f aca="false">(H25/H$15)</f>
        <v>0.0411079664083886</v>
      </c>
    </row>
    <row r="26" customFormat="false" ht="12.75" hidden="false" customHeight="false" outlineLevel="0" collapsed="false">
      <c r="A26" s="7" t="n">
        <v>12</v>
      </c>
      <c r="B26" s="17"/>
      <c r="C26" s="23"/>
      <c r="D26" s="10"/>
      <c r="E26" s="7"/>
      <c r="F26" s="6"/>
      <c r="G26" s="7"/>
      <c r="H26" s="7"/>
      <c r="I26" s="6"/>
      <c r="J26" s="24"/>
      <c r="K26" s="24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0" t="n">
        <v>13</v>
      </c>
      <c r="B27" s="17" t="s">
        <v>20</v>
      </c>
      <c r="C27" s="23"/>
      <c r="D27" s="10" t="n">
        <f aca="false">SUM(D28:D33)</f>
        <v>5986</v>
      </c>
      <c r="E27" s="10" t="n">
        <f aca="false">SUM(E28:E33)</f>
        <v>4554</v>
      </c>
      <c r="F27" s="11" t="n">
        <f aca="false">(E27/D27)</f>
        <v>0.760775141997995</v>
      </c>
      <c r="G27" s="22" t="n">
        <f aca="false">SUM(G28:G33)</f>
        <v>9920</v>
      </c>
      <c r="H27" s="22" t="n">
        <f aca="false">SUM(H28:H33)</f>
        <v>7145</v>
      </c>
      <c r="I27" s="11" t="n">
        <f aca="false">(H27/G27)</f>
        <v>0.720262096774194</v>
      </c>
      <c r="J27" s="12" t="n">
        <f aca="false">(D27-G27)</f>
        <v>-3934</v>
      </c>
      <c r="K27" s="13" t="n">
        <f aca="false">(J27/G27)</f>
        <v>-0.396572580645161</v>
      </c>
      <c r="L27" s="6"/>
      <c r="M27" s="6"/>
      <c r="N27" s="14" t="n">
        <f aca="false">(D27/D$15)</f>
        <v>0.322139705090948</v>
      </c>
      <c r="O27" s="14" t="n">
        <f aca="false">(G27/G$15)</f>
        <v>0.362281790957563</v>
      </c>
      <c r="P27" s="15" t="n">
        <f aca="false">(E27-H27)</f>
        <v>-2591</v>
      </c>
      <c r="Q27" s="11" t="n">
        <f aca="false">(P27/H27)</f>
        <v>-0.362631210636809</v>
      </c>
      <c r="R27" s="6"/>
      <c r="S27" s="6"/>
      <c r="T27" s="14" t="n">
        <f aca="false">(E27/E$15)</f>
        <v>0.344165659008464</v>
      </c>
      <c r="U27" s="14" t="n">
        <f aca="false">(H27/H$15)</f>
        <v>0.331508374704218</v>
      </c>
    </row>
    <row r="28" customFormat="false" ht="12.75" hidden="false" customHeight="false" outlineLevel="0" collapsed="false">
      <c r="A28" s="0" t="n">
        <v>14</v>
      </c>
      <c r="B28" s="25" t="s">
        <v>21</v>
      </c>
      <c r="D28" s="10" t="n">
        <v>1831</v>
      </c>
      <c r="E28" s="10" t="n">
        <v>1041</v>
      </c>
      <c r="F28" s="11" t="n">
        <f aca="false">(E28/D28)</f>
        <v>0.568541780447843</v>
      </c>
      <c r="G28" s="10" t="n">
        <v>2364</v>
      </c>
      <c r="H28" s="10" t="n">
        <v>1769</v>
      </c>
      <c r="I28" s="11" t="n">
        <f aca="false">(H28/G28)</f>
        <v>0.748307952622674</v>
      </c>
      <c r="J28" s="12" t="n">
        <f aca="false">(D28-G28)</f>
        <v>-533</v>
      </c>
      <c r="K28" s="13" t="n">
        <f aca="false">(J28/G28)</f>
        <v>-0.225465313028765</v>
      </c>
      <c r="L28" s="20" t="n">
        <v>3</v>
      </c>
      <c r="M28" s="20" t="n">
        <v>2</v>
      </c>
      <c r="N28" s="14" t="n">
        <f aca="false">(D28/D$15)</f>
        <v>0.0985362178452266</v>
      </c>
      <c r="O28" s="14" t="n">
        <f aca="false">(G28/G$15)</f>
        <v>0.0863340880870645</v>
      </c>
      <c r="P28" s="15" t="n">
        <f aca="false">(E28-H28)</f>
        <v>-728</v>
      </c>
      <c r="Q28" s="11" t="n">
        <f aca="false">(P28/H28)</f>
        <v>-0.411531938948559</v>
      </c>
      <c r="R28" s="20" t="n">
        <v>5</v>
      </c>
      <c r="S28" s="20" t="n">
        <v>3</v>
      </c>
      <c r="T28" s="14" t="n">
        <f aca="false">(E28/E$15)</f>
        <v>0.0786729141475212</v>
      </c>
      <c r="U28" s="14" t="n">
        <f aca="false">(H28/H$15)</f>
        <v>0.0820767410569294</v>
      </c>
    </row>
    <row r="29" customFormat="false" ht="12.75" hidden="false" customHeight="false" outlineLevel="0" collapsed="false">
      <c r="A29" s="0" t="n">
        <v>15</v>
      </c>
      <c r="B29" s="25" t="s">
        <v>22</v>
      </c>
      <c r="D29" s="10" t="n">
        <v>1143</v>
      </c>
      <c r="E29" s="10" t="n">
        <v>1060</v>
      </c>
      <c r="F29" s="11" t="n">
        <f aca="false">(E29/D29)</f>
        <v>0.927384076990376</v>
      </c>
      <c r="G29" s="10" t="n">
        <v>2103</v>
      </c>
      <c r="H29" s="10" t="n">
        <v>1497</v>
      </c>
      <c r="I29" s="11" t="n">
        <f aca="false">(H29/G29)</f>
        <v>0.711840228245364</v>
      </c>
      <c r="J29" s="12" t="n">
        <f aca="false">(D29-G29)</f>
        <v>-960</v>
      </c>
      <c r="K29" s="13" t="n">
        <f aca="false">(J29/G29)</f>
        <v>-0.456490727532097</v>
      </c>
      <c r="L29" s="20" t="n">
        <v>6</v>
      </c>
      <c r="M29" s="20" t="n">
        <v>3</v>
      </c>
      <c r="N29" s="14" t="n">
        <f aca="false">(D29/D$15)</f>
        <v>0.061511139812722</v>
      </c>
      <c r="O29" s="14" t="n">
        <f aca="false">(G29/G$15)</f>
        <v>0.0768022788693302</v>
      </c>
      <c r="P29" s="15" t="n">
        <f aca="false">(E29-H29)</f>
        <v>-437</v>
      </c>
      <c r="Q29" s="11" t="n">
        <f aca="false">(P29/H29)</f>
        <v>-0.291917167668671</v>
      </c>
      <c r="R29" s="20" t="n">
        <v>4</v>
      </c>
      <c r="S29" s="20" t="n">
        <v>5</v>
      </c>
      <c r="T29" s="14" t="n">
        <f aca="false">(E29/E$15)</f>
        <v>0.0801088270858525</v>
      </c>
      <c r="U29" s="14" t="n">
        <f aca="false">(H29/H$15)</f>
        <v>0.0694566881640607</v>
      </c>
    </row>
    <row r="30" customFormat="false" ht="12.75" hidden="false" customHeight="false" outlineLevel="0" collapsed="false">
      <c r="A30" s="0" t="n">
        <v>16</v>
      </c>
      <c r="B30" s="25" t="s">
        <v>23</v>
      </c>
      <c r="D30" s="10" t="n">
        <v>312</v>
      </c>
      <c r="E30" s="10" t="n">
        <v>312</v>
      </c>
      <c r="F30" s="11" t="n">
        <f aca="false">(E30/D30)</f>
        <v>1</v>
      </c>
      <c r="G30" s="10" t="n">
        <v>1040</v>
      </c>
      <c r="H30" s="10" t="n">
        <v>732</v>
      </c>
      <c r="I30" s="11" t="n">
        <f aca="false">(H30/G30)</f>
        <v>0.703846153846154</v>
      </c>
      <c r="J30" s="12" t="n">
        <f aca="false">(D30-G30)</f>
        <v>-728</v>
      </c>
      <c r="K30" s="13" t="n">
        <f aca="false">(J30/G30)</f>
        <v>-0.7</v>
      </c>
      <c r="L30" s="20" t="n">
        <v>17</v>
      </c>
      <c r="M30" s="20" t="n">
        <v>11</v>
      </c>
      <c r="N30" s="14" t="n">
        <f aca="false">(D30/D$15)</f>
        <v>0.0167904423635777</v>
      </c>
      <c r="O30" s="14" t="n">
        <f aca="false">(G30/G$15)</f>
        <v>0.0379811555036155</v>
      </c>
      <c r="P30" s="15" t="n">
        <f aca="false">(E30-H30)</f>
        <v>-420</v>
      </c>
      <c r="Q30" s="11" t="n">
        <f aca="false">(P30/H30)</f>
        <v>-0.573770491803279</v>
      </c>
      <c r="R30" s="20" t="n">
        <v>15</v>
      </c>
      <c r="S30" s="20" t="n">
        <v>13</v>
      </c>
      <c r="T30" s="14" t="n">
        <f aca="false">(E30/E$15)</f>
        <v>0.0235792019347038</v>
      </c>
      <c r="U30" s="14" t="n">
        <f aca="false">(H30/H$15)</f>
        <v>0.0339627894028674</v>
      </c>
    </row>
    <row r="31" customFormat="false" ht="12.75" hidden="false" customHeight="false" outlineLevel="0" collapsed="false">
      <c r="A31" s="0" t="n">
        <v>17</v>
      </c>
      <c r="B31" s="25" t="s">
        <v>24</v>
      </c>
      <c r="D31" s="10" t="n">
        <v>993</v>
      </c>
      <c r="E31" s="10" t="n">
        <v>824</v>
      </c>
      <c r="F31" s="11" t="n">
        <f aca="false">(E31/D31)</f>
        <v>0.829808660624371</v>
      </c>
      <c r="G31" s="10" t="n">
        <v>1836</v>
      </c>
      <c r="H31" s="10" t="n">
        <v>1430</v>
      </c>
      <c r="I31" s="11" t="n">
        <f aca="false">(H31/G31)</f>
        <v>0.778867102396514</v>
      </c>
      <c r="J31" s="12" t="n">
        <f aca="false">(D31-G31)</f>
        <v>-843</v>
      </c>
      <c r="K31" s="13" t="n">
        <f aca="false">(J31/G31)</f>
        <v>-0.459150326797386</v>
      </c>
      <c r="L31" s="20" t="n">
        <v>7</v>
      </c>
      <c r="M31" s="20" t="n">
        <v>6</v>
      </c>
      <c r="N31" s="14" t="n">
        <f aca="false">(D31/D$15)</f>
        <v>0.0534388117533097</v>
      </c>
      <c r="O31" s="14" t="n">
        <f aca="false">(G31/G$15)</f>
        <v>0.0670513476006135</v>
      </c>
      <c r="P31" s="15" t="n">
        <f aca="false">(E31-H31)</f>
        <v>-606</v>
      </c>
      <c r="Q31" s="11" t="n">
        <f aca="false">(P31/H31)</f>
        <v>-0.423776223776224</v>
      </c>
      <c r="R31" s="20" t="n">
        <v>8</v>
      </c>
      <c r="S31" s="20" t="n">
        <v>6</v>
      </c>
      <c r="T31" s="14" t="n">
        <f aca="false">(E31/E$15)</f>
        <v>0.062273276904474</v>
      </c>
      <c r="U31" s="14" t="n">
        <f aca="false">(H31/H$15)</f>
        <v>0.0663480721941261</v>
      </c>
    </row>
    <row r="32" customFormat="false" ht="12.75" hidden="false" customHeight="false" outlineLevel="0" collapsed="false">
      <c r="A32" s="0" t="n">
        <v>18</v>
      </c>
      <c r="B32" s="25" t="s">
        <v>25</v>
      </c>
      <c r="D32" s="10" t="n">
        <v>1388</v>
      </c>
      <c r="E32" s="10" t="n">
        <v>1113</v>
      </c>
      <c r="F32" s="11" t="n">
        <f aca="false">(E32/D32)</f>
        <v>0.801873198847262</v>
      </c>
      <c r="G32" s="10" t="n">
        <v>1837</v>
      </c>
      <c r="H32" s="10" t="n">
        <v>1284</v>
      </c>
      <c r="I32" s="11" t="n">
        <f aca="false">(H32/G32)</f>
        <v>0.698965704953729</v>
      </c>
      <c r="J32" s="12" t="n">
        <f aca="false">(D32-G32)</f>
        <v>-449</v>
      </c>
      <c r="K32" s="13" t="n">
        <f aca="false">(J32/G32)</f>
        <v>-0.244420250408274</v>
      </c>
      <c r="L32" s="20" t="n">
        <v>4</v>
      </c>
      <c r="M32" s="20" t="n">
        <v>5</v>
      </c>
      <c r="N32" s="14" t="n">
        <f aca="false">(D32/D$15)</f>
        <v>0.0746959423097621</v>
      </c>
      <c r="O32" s="14" t="n">
        <f aca="false">(G32/G$15)</f>
        <v>0.0670878679424439</v>
      </c>
      <c r="P32" s="15" t="n">
        <f aca="false">(E32-H32)</f>
        <v>-171</v>
      </c>
      <c r="Q32" s="11" t="n">
        <f aca="false">(P32/H32)</f>
        <v>-0.133177570093458</v>
      </c>
      <c r="R32" s="20" t="n">
        <v>3</v>
      </c>
      <c r="S32" s="20" t="n">
        <v>7</v>
      </c>
      <c r="T32" s="14" t="n">
        <f aca="false">(E32/E$15)</f>
        <v>0.0841142684401451</v>
      </c>
      <c r="U32" s="14" t="n">
        <f aca="false">(H32/H$15)</f>
        <v>0.0595740732148657</v>
      </c>
    </row>
    <row r="33" customFormat="false" ht="12.75" hidden="false" customHeight="false" outlineLevel="0" collapsed="false">
      <c r="A33" s="0" t="n">
        <v>19</v>
      </c>
      <c r="B33" s="25" t="s">
        <v>15</v>
      </c>
      <c r="D33" s="10" t="n">
        <v>319</v>
      </c>
      <c r="E33" s="10" t="n">
        <v>204</v>
      </c>
      <c r="F33" s="11" t="n">
        <f aca="false">(E33/D33)</f>
        <v>0.639498432601881</v>
      </c>
      <c r="G33" s="10" t="n">
        <v>740</v>
      </c>
      <c r="H33" s="10" t="n">
        <v>433</v>
      </c>
      <c r="I33" s="11" t="n">
        <f aca="false">(H33/G33)</f>
        <v>0.585135135135135</v>
      </c>
      <c r="J33" s="12" t="n">
        <f aca="false">(D33-G33)</f>
        <v>-421</v>
      </c>
      <c r="K33" s="13" t="n">
        <f aca="false">(J33/G33)</f>
        <v>-0.568918918918919</v>
      </c>
      <c r="L33" s="20" t="n">
        <v>16</v>
      </c>
      <c r="M33" s="20" t="n">
        <v>15</v>
      </c>
      <c r="N33" s="14" t="n">
        <f aca="false">(D33/D$15)</f>
        <v>0.0171671510063502</v>
      </c>
      <c r="O33" s="14" t="n">
        <f aca="false">(G33/G$15)</f>
        <v>0.0270250529544957</v>
      </c>
      <c r="P33" s="15" t="n">
        <f aca="false">(E33-H33)</f>
        <v>-229</v>
      </c>
      <c r="Q33" s="11" t="n">
        <f aca="false">(P33/H33)</f>
        <v>-0.528868360277136</v>
      </c>
      <c r="R33" s="20" t="n">
        <v>20</v>
      </c>
      <c r="S33" s="20" t="n">
        <v>17</v>
      </c>
      <c r="T33" s="14" t="n">
        <f aca="false">(E33/E$15)</f>
        <v>0.0154171704957678</v>
      </c>
      <c r="U33" s="14" t="n">
        <f aca="false">(H33/H$15)</f>
        <v>0.0200900106713683</v>
      </c>
    </row>
    <row r="34" customFormat="false" ht="12.75" hidden="false" customHeight="false" outlineLevel="0" collapsed="false">
      <c r="A34" s="0" t="n">
        <v>20</v>
      </c>
      <c r="B34" s="9"/>
      <c r="F34" s="11"/>
      <c r="I34" s="11"/>
      <c r="J34" s="24"/>
      <c r="K34" s="24"/>
      <c r="L34" s="20"/>
      <c r="M34" s="20"/>
      <c r="N34" s="6"/>
      <c r="O34" s="6"/>
      <c r="P34" s="6"/>
      <c r="Q34" s="6"/>
      <c r="R34" s="20"/>
      <c r="S34" s="20"/>
      <c r="T34" s="6"/>
      <c r="U34" s="6"/>
    </row>
    <row r="35" customFormat="false" ht="12.75" hidden="false" customHeight="false" outlineLevel="0" collapsed="false">
      <c r="A35" s="0" t="n">
        <v>21</v>
      </c>
      <c r="B35" s="25" t="s">
        <v>26</v>
      </c>
      <c r="D35" s="10" t="n">
        <f aca="false">SUM(D36:D38)</f>
        <v>6930</v>
      </c>
      <c r="E35" s="10" t="n">
        <f aca="false">SUM(E36:E38)</f>
        <v>3873</v>
      </c>
      <c r="F35" s="11" t="n">
        <f aca="false">(E35/D35)</f>
        <v>0.558874458874459</v>
      </c>
      <c r="G35" s="22" t="n">
        <f aca="false">SUM(G36:G38)</f>
        <v>7542</v>
      </c>
      <c r="H35" s="22" t="n">
        <f aca="false">SUM(H36:H38)</f>
        <v>5969</v>
      </c>
      <c r="I35" s="11" t="n">
        <f aca="false">(H35/G35)</f>
        <v>0.791434632723416</v>
      </c>
      <c r="J35" s="12" t="n">
        <f aca="false">(D35-G35)</f>
        <v>-612</v>
      </c>
      <c r="K35" s="13" t="n">
        <f aca="false">(J35/G35)</f>
        <v>-0.081145584725537</v>
      </c>
      <c r="L35" s="20"/>
      <c r="M35" s="20"/>
      <c r="N35" s="14" t="n">
        <f aca="false">(D35/D$15)</f>
        <v>0.37294155634485</v>
      </c>
      <c r="O35" s="14" t="n">
        <f aca="false">(G35/G$15)</f>
        <v>0.275436418084873</v>
      </c>
      <c r="P35" s="15" t="n">
        <f aca="false">(E35-H35)</f>
        <v>-2096</v>
      </c>
      <c r="Q35" s="11" t="n">
        <f aca="false">(P35/H35)</f>
        <v>-0.351147595912213</v>
      </c>
      <c r="R35" s="20"/>
      <c r="S35" s="20"/>
      <c r="T35" s="14" t="n">
        <f aca="false">(E35/E$15)</f>
        <v>0.292699516324063</v>
      </c>
      <c r="U35" s="14" t="n">
        <f aca="false">(H35/H$15)</f>
        <v>0.276945204843873</v>
      </c>
    </row>
    <row r="36" customFormat="false" ht="12.75" hidden="false" customHeight="false" outlineLevel="0" collapsed="false">
      <c r="A36" s="0" t="n">
        <v>22</v>
      </c>
      <c r="B36" s="25" t="s">
        <v>27</v>
      </c>
      <c r="D36" s="10" t="n">
        <v>1288</v>
      </c>
      <c r="E36" s="10" t="n">
        <v>1003</v>
      </c>
      <c r="F36" s="11" t="n">
        <f aca="false">(E36/D36)</f>
        <v>0.778726708074534</v>
      </c>
      <c r="G36" s="10" t="n">
        <v>1773</v>
      </c>
      <c r="H36" s="10" t="n">
        <v>1718</v>
      </c>
      <c r="I36" s="11" t="n">
        <f aca="false">(H36/G36)</f>
        <v>0.96897913141568</v>
      </c>
      <c r="J36" s="12" t="n">
        <f aca="false">(D36-G36)</f>
        <v>-485</v>
      </c>
      <c r="K36" s="13" t="n">
        <f aca="false">(J36/G36)</f>
        <v>-0.273547659334461</v>
      </c>
      <c r="L36" s="20" t="n">
        <v>5</v>
      </c>
      <c r="M36" s="20" t="n">
        <v>7</v>
      </c>
      <c r="N36" s="14" t="n">
        <f aca="false">(D36/D$15)</f>
        <v>0.0693143902701539</v>
      </c>
      <c r="O36" s="14" t="n">
        <f aca="false">(G36/G$15)</f>
        <v>0.0647505660652984</v>
      </c>
      <c r="P36" s="15" t="n">
        <f aca="false">(E36-H36)</f>
        <v>-715</v>
      </c>
      <c r="Q36" s="11" t="n">
        <f aca="false">(P36/H36)</f>
        <v>-0.416181606519208</v>
      </c>
      <c r="R36" s="20" t="n">
        <v>6</v>
      </c>
      <c r="S36" s="20" t="n">
        <v>4</v>
      </c>
      <c r="T36" s="14" t="n">
        <f aca="false">(E36/E$15)</f>
        <v>0.0758010882708585</v>
      </c>
      <c r="U36" s="14" t="n">
        <f aca="false">(H36/H$15)</f>
        <v>0.0797104811395165</v>
      </c>
    </row>
    <row r="37" customFormat="false" ht="12.75" hidden="false" customHeight="false" outlineLevel="0" collapsed="false">
      <c r="A37" s="0" t="n">
        <v>23</v>
      </c>
      <c r="B37" s="25" t="s">
        <v>28</v>
      </c>
      <c r="D37" s="10" t="n">
        <v>3459</v>
      </c>
      <c r="E37" s="10" t="n">
        <v>1408</v>
      </c>
      <c r="F37" s="11" t="n">
        <f aca="false">(E37/D37)</f>
        <v>0.407054061867592</v>
      </c>
      <c r="G37" s="10" t="n">
        <v>3821</v>
      </c>
      <c r="H37" s="10" t="n">
        <v>2376</v>
      </c>
      <c r="I37" s="11" t="n">
        <f aca="false">(H37/G37)</f>
        <v>0.621826746924889</v>
      </c>
      <c r="J37" s="12" t="n">
        <f aca="false">(D37-G37)</f>
        <v>-362</v>
      </c>
      <c r="K37" s="13" t="n">
        <f aca="false">(J37/G37)</f>
        <v>-0.0947395969641455</v>
      </c>
      <c r="L37" s="20" t="n">
        <v>1</v>
      </c>
      <c r="M37" s="20" t="n">
        <v>1</v>
      </c>
      <c r="N37" s="14" t="n">
        <f aca="false">(D37/D$15)</f>
        <v>0.186147885050048</v>
      </c>
      <c r="O37" s="14" t="n">
        <f aca="false">(G37/G$15)</f>
        <v>0.139544226133957</v>
      </c>
      <c r="P37" s="15" t="n">
        <f aca="false">(E37-H37)</f>
        <v>-968</v>
      </c>
      <c r="Q37" s="11" t="n">
        <f aca="false">(P37/H37)</f>
        <v>-0.407407407407407</v>
      </c>
      <c r="R37" s="20" t="n">
        <v>2</v>
      </c>
      <c r="S37" s="20" t="n">
        <v>1</v>
      </c>
      <c r="T37" s="14" t="n">
        <f aca="false">(E37/E$15)</f>
        <v>0.106408706166868</v>
      </c>
      <c r="U37" s="14" t="n">
        <f aca="false">(H37/H$15)</f>
        <v>0.110239873799471</v>
      </c>
    </row>
    <row r="38" customFormat="false" ht="12.75" hidden="false" customHeight="false" outlineLevel="0" collapsed="false">
      <c r="A38" s="0" t="n">
        <v>24</v>
      </c>
      <c r="B38" s="25" t="s">
        <v>29</v>
      </c>
      <c r="D38" s="10" t="n">
        <v>2183</v>
      </c>
      <c r="E38" s="10" t="n">
        <v>1462</v>
      </c>
      <c r="F38" s="11" t="n">
        <f aca="false">(E38/D38)</f>
        <v>0.669720568025653</v>
      </c>
      <c r="G38" s="10" t="n">
        <v>1948</v>
      </c>
      <c r="H38" s="10" t="n">
        <v>1875</v>
      </c>
      <c r="I38" s="11" t="n">
        <f aca="false">(H38/G38)</f>
        <v>0.962525667351129</v>
      </c>
      <c r="J38" s="12" t="n">
        <f aca="false">(D38-G38)</f>
        <v>235</v>
      </c>
      <c r="K38" s="13" t="n">
        <f aca="false">(J38/G38)</f>
        <v>0.120636550308008</v>
      </c>
      <c r="L38" s="20" t="n">
        <v>2</v>
      </c>
      <c r="M38" s="20" t="n">
        <v>4</v>
      </c>
      <c r="N38" s="14" t="n">
        <f aca="false">(D38/D$15)</f>
        <v>0.117479281024648</v>
      </c>
      <c r="O38" s="14" t="n">
        <f aca="false">(G38/G$15)</f>
        <v>0.0711416258856183</v>
      </c>
      <c r="P38" s="15" t="n">
        <f aca="false">(E38-H38)</f>
        <v>-413</v>
      </c>
      <c r="Q38" s="11" t="n">
        <f aca="false">(P38/H38)</f>
        <v>-0.220266666666667</v>
      </c>
      <c r="R38" s="20" t="n">
        <v>1</v>
      </c>
      <c r="S38" s="20" t="n">
        <v>2</v>
      </c>
      <c r="T38" s="14" t="n">
        <f aca="false">(E38/E$15)</f>
        <v>0.110489721886336</v>
      </c>
      <c r="U38" s="14" t="n">
        <f aca="false">(H38/H$15)</f>
        <v>0.0869948499048856</v>
      </c>
    </row>
    <row r="39" customFormat="false" ht="12.75" hidden="false" customHeight="false" outlineLevel="0" collapsed="false">
      <c r="A39" s="0" t="n">
        <v>25</v>
      </c>
      <c r="B39" s="9"/>
      <c r="J39" s="24"/>
      <c r="K39" s="24"/>
      <c r="L39" s="20"/>
      <c r="M39" s="20"/>
      <c r="N39" s="6"/>
      <c r="O39" s="6"/>
      <c r="P39" s="6"/>
      <c r="Q39" s="6"/>
      <c r="R39" s="20"/>
      <c r="S39" s="20"/>
      <c r="T39" s="6"/>
      <c r="U39" s="6"/>
    </row>
    <row r="40" customFormat="false" ht="12.75" hidden="false" customHeight="false" outlineLevel="0" collapsed="false">
      <c r="A40" s="0" t="n">
        <v>26</v>
      </c>
      <c r="B40" s="25" t="s">
        <v>30</v>
      </c>
      <c r="D40" s="10" t="n">
        <f aca="false">SUM(D41:D43)</f>
        <v>2180</v>
      </c>
      <c r="E40" s="10" t="n">
        <f aca="false">SUM(E41:E43)</f>
        <v>1858</v>
      </c>
      <c r="F40" s="11" t="n">
        <f aca="false">(E40/D40)</f>
        <v>0.852293577981651</v>
      </c>
      <c r="G40" s="22" t="n">
        <f aca="false">SUM(G41:G43)</f>
        <v>2909</v>
      </c>
      <c r="H40" s="22" t="n">
        <f aca="false">SUM(H41:H43)</f>
        <v>2621</v>
      </c>
      <c r="I40" s="11" t="n">
        <f aca="false">(H40/G40)</f>
        <v>0.900996906153317</v>
      </c>
      <c r="J40" s="12" t="n">
        <f aca="false">(D40-G40)</f>
        <v>-729</v>
      </c>
      <c r="K40" s="13" t="n">
        <f aca="false">(J40/G40)</f>
        <v>-0.250601581299416</v>
      </c>
      <c r="L40" s="20"/>
      <c r="M40" s="20"/>
      <c r="N40" s="14" t="n">
        <f aca="false">(D40/D$15)</f>
        <v>0.117317834463459</v>
      </c>
      <c r="O40" s="14" t="n">
        <f aca="false">(G40/G$15)</f>
        <v>0.106237674384632</v>
      </c>
      <c r="P40" s="15" t="n">
        <f aca="false">(E40-H40)</f>
        <v>-763</v>
      </c>
      <c r="Q40" s="11" t="n">
        <f aca="false">(P40/H40)</f>
        <v>-0.291110263258298</v>
      </c>
      <c r="R40" s="20"/>
      <c r="S40" s="20"/>
      <c r="T40" s="14" t="n">
        <f aca="false">(E40/E$15)</f>
        <v>0.140417170495768</v>
      </c>
      <c r="U40" s="14" t="n">
        <f aca="false">(H40/H$15)</f>
        <v>0.121607200853709</v>
      </c>
    </row>
    <row r="41" customFormat="false" ht="12.75" hidden="false" customHeight="false" outlineLevel="0" collapsed="false">
      <c r="A41" s="0" t="n">
        <v>27</v>
      </c>
      <c r="B41" s="25" t="s">
        <v>31</v>
      </c>
      <c r="D41" s="10" t="n">
        <v>333</v>
      </c>
      <c r="E41" s="10" t="n">
        <v>333</v>
      </c>
      <c r="F41" s="11" t="n">
        <f aca="false">(E41/D41)</f>
        <v>1</v>
      </c>
      <c r="G41" s="10" t="n">
        <v>525</v>
      </c>
      <c r="H41" s="10" t="n">
        <v>525</v>
      </c>
      <c r="I41" s="11" t="n">
        <f aca="false">(H41/G41)</f>
        <v>1</v>
      </c>
      <c r="J41" s="12" t="n">
        <f aca="false">(D41-G41)</f>
        <v>-192</v>
      </c>
      <c r="K41" s="13" t="n">
        <f aca="false">(J41/G41)</f>
        <v>-0.365714285714286</v>
      </c>
      <c r="L41" s="20" t="n">
        <v>15</v>
      </c>
      <c r="M41" s="20" t="n">
        <v>17</v>
      </c>
      <c r="N41" s="14" t="n">
        <f aca="false">(D41/D$15)</f>
        <v>0.0179205682918954</v>
      </c>
      <c r="O41" s="14" t="n">
        <f aca="false">(G41/G$15)</f>
        <v>0.0191731794609598</v>
      </c>
      <c r="P41" s="15" t="n">
        <f aca="false">(E41-H41)</f>
        <v>-192</v>
      </c>
      <c r="Q41" s="11" t="n">
        <f aca="false">(P41/H41)</f>
        <v>-0.365714285714286</v>
      </c>
      <c r="R41" s="20" t="n">
        <v>13</v>
      </c>
      <c r="S41" s="20" t="n">
        <v>16</v>
      </c>
      <c r="T41" s="14" t="n">
        <f aca="false">(E41/E$15)</f>
        <v>0.0251662636033857</v>
      </c>
      <c r="U41" s="14" t="n">
        <f aca="false">(H41/H$15)</f>
        <v>0.024358557973368</v>
      </c>
    </row>
    <row r="42" customFormat="false" ht="12.75" hidden="false" customHeight="false" outlineLevel="0" collapsed="false">
      <c r="A42" s="0" t="n">
        <v>28</v>
      </c>
      <c r="B42" s="25" t="s">
        <v>32</v>
      </c>
      <c r="D42" s="10" t="n">
        <v>908</v>
      </c>
      <c r="E42" s="10" t="n">
        <v>671</v>
      </c>
      <c r="F42" s="11" t="n">
        <f aca="false">(E42/D42)</f>
        <v>0.738986784140969</v>
      </c>
      <c r="G42" s="10" t="n">
        <v>1000</v>
      </c>
      <c r="H42" s="10" t="n">
        <v>1000</v>
      </c>
      <c r="I42" s="11" t="n">
        <f aca="false">(H42/G42)</f>
        <v>1</v>
      </c>
      <c r="J42" s="12" t="n">
        <f aca="false">(D42-G42)</f>
        <v>-92</v>
      </c>
      <c r="K42" s="13" t="n">
        <f aca="false">(J42/G42)</f>
        <v>-0.092</v>
      </c>
      <c r="L42" s="20" t="n">
        <v>9</v>
      </c>
      <c r="M42" s="20" t="n">
        <v>12</v>
      </c>
      <c r="N42" s="14" t="n">
        <f aca="false">(D42/D$15)</f>
        <v>0.0488644925196427</v>
      </c>
      <c r="O42" s="14" t="n">
        <f aca="false">(G42/G$15)</f>
        <v>0.0365203418303995</v>
      </c>
      <c r="P42" s="15" t="n">
        <f aca="false">(E42-H42)</f>
        <v>-329</v>
      </c>
      <c r="Q42" s="11" t="n">
        <f aca="false">(P42/H42)</f>
        <v>-0.329</v>
      </c>
      <c r="R42" s="20" t="n">
        <v>9</v>
      </c>
      <c r="S42" s="20" t="n">
        <v>10</v>
      </c>
      <c r="T42" s="14" t="n">
        <f aca="false">(E42/E$15)</f>
        <v>0.0507103990326481</v>
      </c>
      <c r="U42" s="14" t="n">
        <f aca="false">(H42/H$15)</f>
        <v>0.0463972532826057</v>
      </c>
    </row>
    <row r="43" customFormat="false" ht="12.75" hidden="false" customHeight="false" outlineLevel="0" collapsed="false">
      <c r="A43" s="0" t="n">
        <v>29</v>
      </c>
      <c r="B43" s="25" t="s">
        <v>33</v>
      </c>
      <c r="D43" s="10" t="n">
        <v>939</v>
      </c>
      <c r="E43" s="10" t="n">
        <v>854</v>
      </c>
      <c r="F43" s="11" t="n">
        <f aca="false">(E43/D43)</f>
        <v>0.909478168264111</v>
      </c>
      <c r="G43" s="10" t="n">
        <v>1384</v>
      </c>
      <c r="H43" s="10" t="n">
        <v>1096</v>
      </c>
      <c r="I43" s="11" t="n">
        <f aca="false">(H43/G43)</f>
        <v>0.791907514450867</v>
      </c>
      <c r="J43" s="12" t="n">
        <f aca="false">(D43-G43)</f>
        <v>-445</v>
      </c>
      <c r="K43" s="13" t="n">
        <f aca="false">(J43/G43)</f>
        <v>-0.321531791907514</v>
      </c>
      <c r="L43" s="20" t="n">
        <v>8</v>
      </c>
      <c r="M43" s="20" t="n">
        <v>8</v>
      </c>
      <c r="N43" s="14" t="n">
        <f aca="false">(D43/D$15)</f>
        <v>0.0505327736519212</v>
      </c>
      <c r="O43" s="14" t="n">
        <f aca="false">(G43/G$15)</f>
        <v>0.050544153093273</v>
      </c>
      <c r="P43" s="15" t="n">
        <f aca="false">(E43-H43)</f>
        <v>-242</v>
      </c>
      <c r="Q43" s="11" t="n">
        <f aca="false">(P43/H43)</f>
        <v>-0.220802919708029</v>
      </c>
      <c r="R43" s="20" t="n">
        <v>7</v>
      </c>
      <c r="S43" s="20" t="n">
        <v>9</v>
      </c>
      <c r="T43" s="14" t="n">
        <f aca="false">(E43/E$15)</f>
        <v>0.064540507859734</v>
      </c>
      <c r="U43" s="14" t="n">
        <f aca="false">(H43/H$15)</f>
        <v>0.0508513895977358</v>
      </c>
    </row>
    <row r="44" customFormat="false" ht="12.75" hidden="false" customHeight="false" outlineLevel="0" collapsed="false">
      <c r="A44" s="0" t="n">
        <v>30</v>
      </c>
      <c r="B44" s="9"/>
      <c r="J44" s="24"/>
      <c r="K44" s="24"/>
      <c r="L44" s="20"/>
      <c r="M44" s="20"/>
      <c r="N44" s="6"/>
      <c r="O44" s="6"/>
      <c r="P44" s="6"/>
      <c r="Q44" s="6"/>
      <c r="R44" s="20"/>
      <c r="S44" s="20"/>
      <c r="T44" s="6"/>
      <c r="U44" s="6"/>
    </row>
    <row r="45" customFormat="false" ht="12.75" hidden="false" customHeight="false" outlineLevel="0" collapsed="false">
      <c r="A45" s="0" t="n">
        <v>31</v>
      </c>
      <c r="B45" s="25" t="s">
        <v>34</v>
      </c>
      <c r="D45" s="10" t="n">
        <f aca="false">SUM(D46:D48)</f>
        <v>818</v>
      </c>
      <c r="E45" s="10" t="n">
        <f aca="false">SUM(E46:E48)</f>
        <v>766</v>
      </c>
      <c r="F45" s="11" t="n">
        <f aca="false">(E45/D45)</f>
        <v>0.936430317848411</v>
      </c>
      <c r="G45" s="22" t="n">
        <f aca="false">SUM(G46:G48)</f>
        <v>1843</v>
      </c>
      <c r="H45" s="22" t="n">
        <f aca="false">SUM(H46:H48)</f>
        <v>1660</v>
      </c>
      <c r="I45" s="11" t="n">
        <f aca="false">(H45/G45)</f>
        <v>0.900705371676614</v>
      </c>
      <c r="J45" s="12" t="n">
        <f aca="false">(D45-G45)</f>
        <v>-1025</v>
      </c>
      <c r="K45" s="13" t="n">
        <f aca="false">(J45/G45)</f>
        <v>-0.55615843733044</v>
      </c>
      <c r="L45" s="20"/>
      <c r="M45" s="20"/>
      <c r="N45" s="14" t="n">
        <f aca="false">(D45/D$15)</f>
        <v>0.0440210956839953</v>
      </c>
      <c r="O45" s="14" t="n">
        <f aca="false">(G45/G$15)</f>
        <v>0.0673069899934263</v>
      </c>
      <c r="P45" s="15" t="n">
        <f aca="false">(E45-H45)</f>
        <v>-894</v>
      </c>
      <c r="Q45" s="11" t="n">
        <f aca="false">(P45/H45)</f>
        <v>-0.53855421686747</v>
      </c>
      <c r="R45" s="20"/>
      <c r="S45" s="20"/>
      <c r="T45" s="14" t="n">
        <f aca="false">(E45/E$15)</f>
        <v>0.0578899637243047</v>
      </c>
      <c r="U45" s="14" t="n">
        <f aca="false">(H45/H$15)</f>
        <v>0.0770194404491254</v>
      </c>
    </row>
    <row r="46" customFormat="false" ht="12.75" hidden="false" customHeight="false" outlineLevel="0" collapsed="false">
      <c r="A46" s="0" t="n">
        <v>32</v>
      </c>
      <c r="B46" s="25" t="s">
        <v>35</v>
      </c>
      <c r="D46" s="10" t="n">
        <v>135</v>
      </c>
      <c r="E46" s="10" t="n">
        <v>133</v>
      </c>
      <c r="F46" s="11" t="n">
        <f aca="false">(E46/D46)</f>
        <v>0.985185185185185</v>
      </c>
      <c r="G46" s="10" t="n">
        <v>120</v>
      </c>
      <c r="H46" s="10" t="n">
        <v>100</v>
      </c>
      <c r="I46" s="11" t="n">
        <f aca="false">(H46/G46)</f>
        <v>0.833333333333333</v>
      </c>
      <c r="J46" s="12" t="n">
        <f aca="false">(D46-G46)</f>
        <v>15</v>
      </c>
      <c r="K46" s="13" t="n">
        <f aca="false">(J46/G46)</f>
        <v>0.125</v>
      </c>
      <c r="L46" s="20" t="n">
        <v>22</v>
      </c>
      <c r="M46" s="20" t="n">
        <v>24</v>
      </c>
      <c r="N46" s="14" t="n">
        <f aca="false">(D46/D$15)</f>
        <v>0.0072650952534711</v>
      </c>
      <c r="O46" s="14" t="n">
        <f aca="false">(G46/G$15)</f>
        <v>0.00438244101964794</v>
      </c>
      <c r="P46" s="15" t="n">
        <f aca="false">(E46-H46)</f>
        <v>33</v>
      </c>
      <c r="Q46" s="11" t="n">
        <f aca="false">(P46/H46)</f>
        <v>0.33</v>
      </c>
      <c r="R46" s="20" t="n">
        <v>21</v>
      </c>
      <c r="S46" s="20" t="n">
        <v>24</v>
      </c>
      <c r="T46" s="14" t="n">
        <f aca="false">(E46/E$15)</f>
        <v>0.0100513905683192</v>
      </c>
      <c r="U46" s="14" t="n">
        <f aca="false">(H46/H$15)</f>
        <v>0.00463972532826057</v>
      </c>
    </row>
    <row r="47" customFormat="false" ht="12.75" hidden="false" customHeight="false" outlineLevel="0" collapsed="false">
      <c r="A47" s="0" t="n">
        <v>33</v>
      </c>
      <c r="B47" s="25" t="s">
        <v>36</v>
      </c>
      <c r="D47" s="10" t="n">
        <v>256</v>
      </c>
      <c r="E47" s="10" t="n">
        <v>226</v>
      </c>
      <c r="F47" s="11" t="n">
        <f aca="false">(E47/D47)</f>
        <v>0.8828125</v>
      </c>
      <c r="G47" s="10" t="n">
        <v>355</v>
      </c>
      <c r="H47" s="10" t="n">
        <v>349</v>
      </c>
      <c r="I47" s="11" t="n">
        <f aca="false">(H47/G47)</f>
        <v>0.983098591549296</v>
      </c>
      <c r="J47" s="12" t="n">
        <f aca="false">(D47-G47)</f>
        <v>-99</v>
      </c>
      <c r="K47" s="13" t="n">
        <f aca="false">(J47/G47)</f>
        <v>-0.27887323943662</v>
      </c>
      <c r="L47" s="20" t="n">
        <v>18</v>
      </c>
      <c r="M47" s="20" t="n">
        <v>20</v>
      </c>
      <c r="N47" s="14" t="n">
        <f aca="false">(D47/D$15)</f>
        <v>0.0137767732213971</v>
      </c>
      <c r="O47" s="14" t="n">
        <f aca="false">(G47/G$15)</f>
        <v>0.0129647213497918</v>
      </c>
      <c r="P47" s="15" t="n">
        <f aca="false">(E47-H47)</f>
        <v>-123</v>
      </c>
      <c r="Q47" s="11" t="n">
        <f aca="false">(P47/H47)</f>
        <v>-0.35243553008596</v>
      </c>
      <c r="R47" s="20" t="n">
        <v>17</v>
      </c>
      <c r="S47" s="20" t="n">
        <v>20</v>
      </c>
      <c r="T47" s="14" t="n">
        <f aca="false">(E47/E$15)</f>
        <v>0.0170798065296252</v>
      </c>
      <c r="U47" s="14" t="n">
        <f aca="false">(H47/H$15)</f>
        <v>0.0161926413956294</v>
      </c>
    </row>
    <row r="48" customFormat="false" ht="12.75" hidden="false" customHeight="false" outlineLevel="0" collapsed="false">
      <c r="A48" s="0" t="n">
        <v>34</v>
      </c>
      <c r="B48" s="25" t="s">
        <v>37</v>
      </c>
      <c r="D48" s="10" t="n">
        <v>427</v>
      </c>
      <c r="E48" s="10" t="n">
        <v>407</v>
      </c>
      <c r="F48" s="11" t="n">
        <f aca="false">(E48/D48)</f>
        <v>0.953161592505855</v>
      </c>
      <c r="G48" s="10" t="n">
        <v>1368</v>
      </c>
      <c r="H48" s="10" t="n">
        <v>1211</v>
      </c>
      <c r="I48" s="11" t="n">
        <f aca="false">(H48/G48)</f>
        <v>0.885233918128655</v>
      </c>
      <c r="J48" s="12" t="n">
        <f aca="false">(D48-G48)</f>
        <v>-941</v>
      </c>
      <c r="K48" s="13" t="n">
        <f aca="false">(J48/G48)</f>
        <v>-0.687865497076023</v>
      </c>
      <c r="L48" s="20" t="n">
        <v>12</v>
      </c>
      <c r="M48" s="20" t="n">
        <v>9</v>
      </c>
      <c r="N48" s="14" t="n">
        <f aca="false">(D48/D$15)</f>
        <v>0.0229792272091271</v>
      </c>
      <c r="O48" s="14" t="n">
        <f aca="false">(G48/G$15)</f>
        <v>0.0499598276239866</v>
      </c>
      <c r="P48" s="15" t="n">
        <f aca="false">(E48-H48)</f>
        <v>-804</v>
      </c>
      <c r="Q48" s="11" t="n">
        <f aca="false">(P48/H48)</f>
        <v>-0.663914120561519</v>
      </c>
      <c r="R48" s="20" t="n">
        <v>11</v>
      </c>
      <c r="S48" s="20" t="n">
        <v>8</v>
      </c>
      <c r="T48" s="14" t="n">
        <f aca="false">(E48/E$15)</f>
        <v>0.0307587666263603</v>
      </c>
      <c r="U48" s="14" t="n">
        <f aca="false">(H48/H$15)</f>
        <v>0.0561870737252355</v>
      </c>
    </row>
    <row r="49" customFormat="false" ht="12.75" hidden="false" customHeight="false" outlineLevel="0" collapsed="false">
      <c r="A49" s="0" t="n">
        <v>35</v>
      </c>
      <c r="B49" s="9"/>
      <c r="J49" s="24"/>
      <c r="K49" s="24"/>
      <c r="L49" s="20"/>
      <c r="M49" s="20"/>
      <c r="N49" s="6"/>
      <c r="O49" s="6"/>
      <c r="P49" s="6"/>
      <c r="Q49" s="6"/>
      <c r="R49" s="20"/>
      <c r="S49" s="20"/>
      <c r="T49" s="6"/>
      <c r="U49" s="6"/>
    </row>
    <row r="50" customFormat="false" ht="12.75" hidden="false" customHeight="false" outlineLevel="0" collapsed="false">
      <c r="A50" s="0" t="n">
        <v>36</v>
      </c>
      <c r="B50" s="25" t="s">
        <v>38</v>
      </c>
      <c r="D50" s="10" t="n">
        <f aca="false">SUM(D51:D55)</f>
        <v>1447</v>
      </c>
      <c r="E50" s="10" t="n">
        <f aca="false">SUM(E51:E55)</f>
        <v>1333</v>
      </c>
      <c r="F50" s="11" t="n">
        <f aca="false">(E50/D50)</f>
        <v>0.921216309606082</v>
      </c>
      <c r="G50" s="22" t="n">
        <f aca="false">SUM(G51:G55)</f>
        <v>2335</v>
      </c>
      <c r="H50" s="22" t="n">
        <f aca="false">SUM(H51:H55)</f>
        <v>2196</v>
      </c>
      <c r="I50" s="11" t="n">
        <f aca="false">(H50/G50)</f>
        <v>0.940471092077088</v>
      </c>
      <c r="J50" s="12" t="n">
        <f aca="false">(D50-G50)</f>
        <v>-888</v>
      </c>
      <c r="K50" s="13" t="n">
        <f aca="false">(J50/G50)</f>
        <v>-0.380299785867238</v>
      </c>
      <c r="L50" s="20"/>
      <c r="M50" s="20"/>
      <c r="N50" s="14" t="n">
        <f aca="false">(D50/D$15)</f>
        <v>0.077871058013131</v>
      </c>
      <c r="O50" s="14" t="n">
        <f aca="false">(G50/G$15)</f>
        <v>0.0852749981739829</v>
      </c>
      <c r="P50" s="15" t="n">
        <f aca="false">(E50-H50)</f>
        <v>-863</v>
      </c>
      <c r="Q50" s="11" t="n">
        <f aca="false">(P50/H50)</f>
        <v>-0.392987249544627</v>
      </c>
      <c r="R50" s="20"/>
      <c r="S50" s="20"/>
      <c r="T50" s="14" t="n">
        <f aca="false">(E50/E$15)</f>
        <v>0.100740628778718</v>
      </c>
      <c r="U50" s="14" t="n">
        <f aca="false">(H50/H$15)</f>
        <v>0.101888368208602</v>
      </c>
    </row>
    <row r="51" customFormat="false" ht="12.75" hidden="false" customHeight="false" outlineLevel="0" collapsed="false">
      <c r="A51" s="0" t="n">
        <v>37</v>
      </c>
      <c r="B51" s="25" t="s">
        <v>39</v>
      </c>
      <c r="D51" s="10" t="n">
        <v>91</v>
      </c>
      <c r="E51" s="10" t="n">
        <v>83</v>
      </c>
      <c r="F51" s="11" t="n">
        <f aca="false">(E51/D51)</f>
        <v>0.912087912087912</v>
      </c>
      <c r="G51" s="10" t="n">
        <v>316</v>
      </c>
      <c r="H51" s="10" t="n">
        <v>316</v>
      </c>
      <c r="I51" s="11" t="n">
        <f aca="false">(H51/G51)</f>
        <v>1</v>
      </c>
      <c r="J51" s="12" t="n">
        <f aca="false">(D51-G51)</f>
        <v>-225</v>
      </c>
      <c r="K51" s="13" t="n">
        <f aca="false">(J51/G51)</f>
        <v>-0.712025316455696</v>
      </c>
      <c r="L51" s="20" t="n">
        <v>24</v>
      </c>
      <c r="M51" s="20" t="n">
        <v>21</v>
      </c>
      <c r="N51" s="14" t="n">
        <f aca="false">(D51/D$15)</f>
        <v>0.00489721235604348</v>
      </c>
      <c r="O51" s="14" t="n">
        <f aca="false">(G51/G$15)</f>
        <v>0.0115404280184063</v>
      </c>
      <c r="P51" s="15" t="n">
        <f aca="false">(E51-H51)</f>
        <v>-233</v>
      </c>
      <c r="Q51" s="11" t="n">
        <f aca="false">(P51/H51)</f>
        <v>-0.737341772151899</v>
      </c>
      <c r="R51" s="20" t="n">
        <v>24</v>
      </c>
      <c r="S51" s="20" t="n">
        <v>21</v>
      </c>
      <c r="T51" s="14" t="n">
        <f aca="false">(E51/E$15)</f>
        <v>0.0062726723095526</v>
      </c>
      <c r="U51" s="14" t="n">
        <f aca="false">(H51/H$15)</f>
        <v>0.0146615320373034</v>
      </c>
    </row>
    <row r="52" customFormat="false" ht="12.75" hidden="false" customHeight="false" outlineLevel="0" collapsed="false">
      <c r="A52" s="0" t="n">
        <v>38</v>
      </c>
      <c r="B52" s="25" t="s">
        <v>40</v>
      </c>
      <c r="D52" s="10" t="n">
        <v>422</v>
      </c>
      <c r="E52" s="10" t="n">
        <v>327</v>
      </c>
      <c r="F52" s="11" t="n">
        <f aca="false">(E52/D52)</f>
        <v>0.774881516587678</v>
      </c>
      <c r="G52" s="10" t="n">
        <v>811</v>
      </c>
      <c r="H52" s="10" t="n">
        <v>678</v>
      </c>
      <c r="I52" s="11" t="n">
        <f aca="false">(H52/G52)</f>
        <v>0.836004932182491</v>
      </c>
      <c r="J52" s="12" t="n">
        <f aca="false">(D52-G52)</f>
        <v>-389</v>
      </c>
      <c r="K52" s="13" t="n">
        <f aca="false">(J52/G52)</f>
        <v>-0.479654747225647</v>
      </c>
      <c r="L52" s="20" t="n">
        <v>13</v>
      </c>
      <c r="M52" s="20" t="n">
        <v>14</v>
      </c>
      <c r="N52" s="14" t="n">
        <f aca="false">(D52/D$15)</f>
        <v>0.0227101496071467</v>
      </c>
      <c r="O52" s="14" t="n">
        <f aca="false">(G52/G$15)</f>
        <v>0.029617997224454</v>
      </c>
      <c r="P52" s="15" t="n">
        <f aca="false">(E52-H52)</f>
        <v>-351</v>
      </c>
      <c r="Q52" s="11" t="n">
        <f aca="false">(P52/H52)</f>
        <v>-0.517699115044248</v>
      </c>
      <c r="R52" s="20" t="n">
        <v>14</v>
      </c>
      <c r="S52" s="20" t="n">
        <v>14</v>
      </c>
      <c r="T52" s="14" t="n">
        <f aca="false">(E52/E$15)</f>
        <v>0.0247128174123337</v>
      </c>
      <c r="U52" s="14" t="n">
        <f aca="false">(H52/H$15)</f>
        <v>0.0314573377256066</v>
      </c>
    </row>
    <row r="53" customFormat="false" ht="12.75" hidden="false" customHeight="false" outlineLevel="0" collapsed="false">
      <c r="A53" s="0" t="n">
        <v>39</v>
      </c>
      <c r="B53" s="25" t="s">
        <v>41</v>
      </c>
      <c r="D53" s="10" t="n">
        <v>233</v>
      </c>
      <c r="E53" s="10" t="n">
        <v>222</v>
      </c>
      <c r="F53" s="11" t="n">
        <f aca="false">(E53/D53)</f>
        <v>0.952789699570816</v>
      </c>
      <c r="G53" s="10" t="n">
        <v>221</v>
      </c>
      <c r="H53" s="10" t="n">
        <v>221</v>
      </c>
      <c r="I53" s="11" t="n">
        <f aca="false">(H53/G53)</f>
        <v>1</v>
      </c>
      <c r="J53" s="12" t="n">
        <f aca="false">(D53-G53)</f>
        <v>12</v>
      </c>
      <c r="K53" s="13" t="n">
        <f aca="false">(J53/G53)</f>
        <v>0.0542986425339367</v>
      </c>
      <c r="L53" s="20" t="n">
        <v>19</v>
      </c>
      <c r="M53" s="20" t="n">
        <v>22</v>
      </c>
      <c r="N53" s="14" t="n">
        <f aca="false">(D53/D$15)</f>
        <v>0.0125390162522872</v>
      </c>
      <c r="O53" s="14" t="n">
        <f aca="false">(G53/G$15)</f>
        <v>0.0080709955445183</v>
      </c>
      <c r="P53" s="15" t="n">
        <f aca="false">(E53-H53)</f>
        <v>1</v>
      </c>
      <c r="Q53" s="11" t="n">
        <f aca="false">(P53/H53)</f>
        <v>0.00452488687782806</v>
      </c>
      <c r="R53" s="20" t="n">
        <v>18</v>
      </c>
      <c r="S53" s="20" t="n">
        <v>22</v>
      </c>
      <c r="T53" s="14" t="n">
        <f aca="false">(E53/E$15)</f>
        <v>0.0167775090689238</v>
      </c>
      <c r="U53" s="14" t="n">
        <f aca="false">(H53/H$15)</f>
        <v>0.0102537929754559</v>
      </c>
    </row>
    <row r="54" customFormat="false" ht="12.75" hidden="false" customHeight="false" outlineLevel="0" collapsed="false">
      <c r="A54" s="0" t="n">
        <v>40</v>
      </c>
      <c r="B54" s="25" t="s">
        <v>42</v>
      </c>
      <c r="D54" s="10" t="n">
        <v>221</v>
      </c>
      <c r="E54" s="10" t="n">
        <v>221</v>
      </c>
      <c r="F54" s="11" t="n">
        <f aca="false">(E54/D54)</f>
        <v>1</v>
      </c>
      <c r="G54" s="10" t="n">
        <v>362</v>
      </c>
      <c r="H54" s="10" t="n">
        <v>356</v>
      </c>
      <c r="I54" s="11" t="n">
        <f aca="false">(H54/G54)</f>
        <v>0.983425414364641</v>
      </c>
      <c r="J54" s="12" t="n">
        <f aca="false">(D54-G54)</f>
        <v>-141</v>
      </c>
      <c r="K54" s="13" t="n">
        <f aca="false">(J54/G54)</f>
        <v>-0.389502762430939</v>
      </c>
      <c r="L54" s="20" t="n">
        <v>20</v>
      </c>
      <c r="M54" s="20" t="n">
        <v>19</v>
      </c>
      <c r="N54" s="14" t="n">
        <f aca="false">(D54/D$15)</f>
        <v>0.0118932300075342</v>
      </c>
      <c r="O54" s="14" t="n">
        <f aca="false">(G54/G$15)</f>
        <v>0.0132203637426046</v>
      </c>
      <c r="P54" s="15" t="n">
        <f aca="false">(E54-H54)</f>
        <v>-135</v>
      </c>
      <c r="Q54" s="11" t="n">
        <f aca="false">(P54/H54)</f>
        <v>-0.379213483146067</v>
      </c>
      <c r="R54" s="20" t="n">
        <v>19</v>
      </c>
      <c r="S54" s="20" t="n">
        <v>19</v>
      </c>
      <c r="T54" s="14" t="n">
        <f aca="false">(E54/E$15)</f>
        <v>0.0167019347037485</v>
      </c>
      <c r="U54" s="14" t="n">
        <f aca="false">(H54/H$15)</f>
        <v>0.0165174221686076</v>
      </c>
    </row>
    <row r="55" customFormat="false" ht="12.75" hidden="false" customHeight="false" outlineLevel="0" collapsed="false">
      <c r="A55" s="0" t="n">
        <v>41</v>
      </c>
      <c r="B55" s="25" t="s">
        <v>43</v>
      </c>
      <c r="D55" s="10" t="n">
        <v>480</v>
      </c>
      <c r="E55" s="10" t="n">
        <v>480</v>
      </c>
      <c r="F55" s="11" t="n">
        <f aca="false">(E55/D55)</f>
        <v>1</v>
      </c>
      <c r="G55" s="10" t="n">
        <v>625</v>
      </c>
      <c r="H55" s="10" t="n">
        <v>625</v>
      </c>
      <c r="I55" s="11" t="n">
        <f aca="false">(H55/G55)</f>
        <v>1</v>
      </c>
      <c r="J55" s="12" t="n">
        <f aca="false">(D55-G55)</f>
        <v>-145</v>
      </c>
      <c r="K55" s="13" t="n">
        <f aca="false">(J55/G55)</f>
        <v>-0.232</v>
      </c>
      <c r="L55" s="20" t="n">
        <v>11</v>
      </c>
      <c r="M55" s="20" t="n">
        <v>16</v>
      </c>
      <c r="N55" s="14" t="n">
        <f aca="false">(D55/D$15)</f>
        <v>0.0258314497901195</v>
      </c>
      <c r="O55" s="14" t="n">
        <f aca="false">(G55/G$15)</f>
        <v>0.0228252136439997</v>
      </c>
      <c r="P55" s="15" t="n">
        <f aca="false">(E55-H55)</f>
        <v>-145</v>
      </c>
      <c r="Q55" s="11" t="n">
        <f aca="false">(P55/H55)</f>
        <v>-0.232</v>
      </c>
      <c r="R55" s="20" t="n">
        <v>10</v>
      </c>
      <c r="S55" s="20" t="n">
        <v>15</v>
      </c>
      <c r="T55" s="14" t="n">
        <f aca="false">(E55/E$15)</f>
        <v>0.0362756952841596</v>
      </c>
      <c r="U55" s="14" t="n">
        <f aca="false">(H55/H$15)</f>
        <v>0.0289982833016285</v>
      </c>
    </row>
    <row r="56" customFormat="false" ht="12.75" hidden="false" customHeight="false" outlineLevel="0" collapsed="false">
      <c r="A56" s="0" t="n">
        <v>42</v>
      </c>
      <c r="B56" s="9"/>
      <c r="J56" s="24"/>
      <c r="K56" s="24"/>
      <c r="L56" s="20"/>
      <c r="M56" s="20"/>
      <c r="N56" s="6"/>
      <c r="O56" s="6"/>
      <c r="P56" s="6"/>
      <c r="Q56" s="6"/>
      <c r="R56" s="20"/>
      <c r="S56" s="20"/>
      <c r="T56" s="6"/>
      <c r="U56" s="6"/>
    </row>
    <row r="57" customFormat="false" ht="12.75" hidden="false" customHeight="false" outlineLevel="0" collapsed="false">
      <c r="A57" s="0" t="n">
        <v>43</v>
      </c>
      <c r="B57" s="25" t="s">
        <v>44</v>
      </c>
      <c r="D57" s="22" t="n">
        <f aca="false">SUM(D58:D61)</f>
        <v>1221</v>
      </c>
      <c r="E57" s="22" t="n">
        <f aca="false">SUM(E58:E61)</f>
        <v>848</v>
      </c>
      <c r="F57" s="11" t="n">
        <f aca="false">(E57/D57)</f>
        <v>0.694512694512695</v>
      </c>
      <c r="G57" s="22" t="n">
        <f aca="false">SUM(G58:G61)</f>
        <v>2833</v>
      </c>
      <c r="H57" s="22" t="n">
        <f aca="false">SUM(H58:H61)</f>
        <v>1962</v>
      </c>
      <c r="I57" s="11" t="n">
        <f aca="false">(H57/G57)</f>
        <v>0.692552064948818</v>
      </c>
      <c r="J57" s="12" t="n">
        <f aca="false">(D57-G57)</f>
        <v>-1612</v>
      </c>
      <c r="K57" s="13" t="n">
        <f aca="false">(J57/G57)</f>
        <v>-0.569008118602189</v>
      </c>
      <c r="L57" s="20"/>
      <c r="M57" s="20"/>
      <c r="N57" s="14" t="n">
        <f aca="false">(D57/D$15)</f>
        <v>0.0657087504036164</v>
      </c>
      <c r="O57" s="14" t="n">
        <f aca="false">(G57/G$15)</f>
        <v>0.103462128405522</v>
      </c>
      <c r="P57" s="15" t="n">
        <f aca="false">(E57-H57)</f>
        <v>-1114</v>
      </c>
      <c r="Q57" s="11" t="n">
        <f aca="false">(P57/H57)</f>
        <v>-0.567787971457696</v>
      </c>
      <c r="R57" s="20"/>
      <c r="S57" s="20"/>
      <c r="T57" s="14" t="n">
        <f aca="false">(E57/E$15)</f>
        <v>0.064087061668682</v>
      </c>
      <c r="U57" s="14" t="n">
        <f aca="false">(H57/H$15)</f>
        <v>0.0910314109404723</v>
      </c>
    </row>
    <row r="58" customFormat="false" ht="12.75" hidden="false" customHeight="false" outlineLevel="0" collapsed="false">
      <c r="A58" s="0" t="n">
        <v>44</v>
      </c>
      <c r="B58" s="25" t="s">
        <v>45</v>
      </c>
      <c r="D58" s="10" t="n">
        <v>125</v>
      </c>
      <c r="E58" s="10" t="n">
        <v>95</v>
      </c>
      <c r="F58" s="11" t="n">
        <f aca="false">(E58/D58)</f>
        <v>0.76</v>
      </c>
      <c r="G58" s="10" t="n">
        <v>423</v>
      </c>
      <c r="H58" s="10" t="n">
        <v>363</v>
      </c>
      <c r="I58" s="11" t="n">
        <f aca="false">(H58/G58)</f>
        <v>0.858156028368794</v>
      </c>
      <c r="J58" s="12" t="n">
        <f aca="false">(D58-G58)</f>
        <v>-298</v>
      </c>
      <c r="K58" s="13" t="n">
        <f aca="false">(J58/G58)</f>
        <v>-0.704491725768322</v>
      </c>
      <c r="L58" s="20" t="n">
        <v>23</v>
      </c>
      <c r="M58" s="20" t="n">
        <v>18</v>
      </c>
      <c r="N58" s="14" t="n">
        <f aca="false">(D58/D$15)</f>
        <v>0.00672694004951028</v>
      </c>
      <c r="O58" s="14" t="n">
        <f aca="false">(G58/G$15)</f>
        <v>0.015448104594259</v>
      </c>
      <c r="P58" s="15" t="n">
        <f aca="false">(E58-H58)</f>
        <v>-268</v>
      </c>
      <c r="Q58" s="11" t="n">
        <f aca="false">(P58/H58)</f>
        <v>-0.738292011019284</v>
      </c>
      <c r="R58" s="20" t="n">
        <v>23</v>
      </c>
      <c r="S58" s="20" t="n">
        <v>18</v>
      </c>
      <c r="T58" s="14" t="n">
        <f aca="false">(E58/E$15)</f>
        <v>0.00717956469165659</v>
      </c>
      <c r="U58" s="14" t="n">
        <f aca="false">(H58/H$15)</f>
        <v>0.0168422029415859</v>
      </c>
    </row>
    <row r="59" customFormat="false" ht="12.75" hidden="false" customHeight="false" outlineLevel="0" collapsed="false">
      <c r="A59" s="0" t="n">
        <v>45</v>
      </c>
      <c r="B59" s="25" t="s">
        <v>46</v>
      </c>
      <c r="D59" s="10" t="n">
        <v>164</v>
      </c>
      <c r="E59" s="10" t="n">
        <v>105</v>
      </c>
      <c r="F59" s="11" t="n">
        <f aca="false">(E59/D59)</f>
        <v>0.640243902439024</v>
      </c>
      <c r="G59" s="10" t="n">
        <v>185</v>
      </c>
      <c r="H59" s="10" t="n">
        <v>108</v>
      </c>
      <c r="I59" s="11" t="n">
        <f aca="false">(H59/G59)</f>
        <v>0.583783783783784</v>
      </c>
      <c r="J59" s="12" t="n">
        <f aca="false">(D59-G59)</f>
        <v>-21</v>
      </c>
      <c r="K59" s="13" t="n">
        <f aca="false">(J59/G59)</f>
        <v>-0.113513513513514</v>
      </c>
      <c r="L59" s="20" t="n">
        <v>21</v>
      </c>
      <c r="M59" s="20" t="n">
        <v>23</v>
      </c>
      <c r="N59" s="14" t="n">
        <f aca="false">(D59/D$15)</f>
        <v>0.00882574534495749</v>
      </c>
      <c r="O59" s="14" t="n">
        <f aca="false">(G59/G$15)</f>
        <v>0.00675626323862391</v>
      </c>
      <c r="P59" s="15" t="n">
        <f aca="false">(E59-H59)</f>
        <v>-3</v>
      </c>
      <c r="Q59" s="11" t="n">
        <f aca="false">(P59/H59)</f>
        <v>-0.0277777777777778</v>
      </c>
      <c r="R59" s="20" t="n">
        <v>22</v>
      </c>
      <c r="S59" s="20" t="n">
        <v>23</v>
      </c>
      <c r="T59" s="14" t="n">
        <f aca="false">(E59/E$15)</f>
        <v>0.00793530834340992</v>
      </c>
      <c r="U59" s="14" t="n">
        <f aca="false">(H59/H$15)</f>
        <v>0.00501090335452141</v>
      </c>
    </row>
    <row r="60" customFormat="false" ht="12.75" hidden="false" customHeight="false" outlineLevel="0" collapsed="false">
      <c r="A60" s="0" t="n">
        <v>46</v>
      </c>
      <c r="B60" s="25" t="s">
        <v>47</v>
      </c>
      <c r="D60" s="10" t="n">
        <v>513</v>
      </c>
      <c r="E60" s="10" t="n">
        <v>269</v>
      </c>
      <c r="F60" s="11" t="n">
        <f aca="false">(E60/D60)</f>
        <v>0.524366471734893</v>
      </c>
      <c r="G60" s="10" t="n">
        <v>1000</v>
      </c>
      <c r="H60" s="10" t="n">
        <v>751</v>
      </c>
      <c r="I60" s="11" t="n">
        <f aca="false">(H60/G60)</f>
        <v>0.751</v>
      </c>
      <c r="J60" s="12" t="n">
        <f aca="false">(D60-G60)</f>
        <v>-487</v>
      </c>
      <c r="K60" s="13" t="n">
        <f aca="false">(J60/G60)</f>
        <v>-0.487</v>
      </c>
      <c r="L60" s="20" t="n">
        <v>10</v>
      </c>
      <c r="M60" s="20" t="n">
        <v>12</v>
      </c>
      <c r="N60" s="14" t="n">
        <f aca="false">(D60/D$15)</f>
        <v>0.0276073619631902</v>
      </c>
      <c r="O60" s="14" t="n">
        <f aca="false">(G60/G$15)</f>
        <v>0.0365203418303995</v>
      </c>
      <c r="P60" s="15" t="n">
        <f aca="false">(E60-H60)</f>
        <v>-482</v>
      </c>
      <c r="Q60" s="11" t="n">
        <f aca="false">(P60/H60)</f>
        <v>-0.641810918774967</v>
      </c>
      <c r="R60" s="20" t="n">
        <v>16</v>
      </c>
      <c r="S60" s="20" t="n">
        <v>11</v>
      </c>
      <c r="T60" s="14" t="n">
        <f aca="false">(E60/E$15)</f>
        <v>0.0203295042321645</v>
      </c>
      <c r="U60" s="14" t="n">
        <f aca="false">(H60/H$15)</f>
        <v>0.0348443372152369</v>
      </c>
    </row>
    <row r="61" customFormat="false" ht="12.75" hidden="false" customHeight="false" outlineLevel="0" collapsed="false">
      <c r="A61" s="0" t="n">
        <v>47</v>
      </c>
      <c r="B61" s="25" t="s">
        <v>48</v>
      </c>
      <c r="D61" s="10" t="n">
        <v>419</v>
      </c>
      <c r="E61" s="10" t="n">
        <v>379</v>
      </c>
      <c r="F61" s="11" t="n">
        <f aca="false">(E61/D61)</f>
        <v>0.904534606205251</v>
      </c>
      <c r="G61" s="10" t="n">
        <v>1225</v>
      </c>
      <c r="H61" s="10" t="n">
        <v>740</v>
      </c>
      <c r="I61" s="11" t="n">
        <f aca="false">(H61/G61)</f>
        <v>0.604081632653061</v>
      </c>
      <c r="J61" s="12" t="n">
        <f aca="false">(D61-G61)</f>
        <v>-806</v>
      </c>
      <c r="K61" s="13" t="n">
        <f aca="false">(J61/G61)</f>
        <v>-0.657959183673469</v>
      </c>
      <c r="L61" s="20" t="n">
        <v>14</v>
      </c>
      <c r="M61" s="20" t="n">
        <v>10</v>
      </c>
      <c r="N61" s="14" t="n">
        <f aca="false">(D61/D$15)</f>
        <v>0.0225487030459585</v>
      </c>
      <c r="O61" s="14" t="n">
        <f aca="false">(G61/G$15)</f>
        <v>0.0447374187422394</v>
      </c>
      <c r="P61" s="15" t="n">
        <f aca="false">(E61-H61)</f>
        <v>-361</v>
      </c>
      <c r="Q61" s="11" t="n">
        <f aca="false">(P61/H61)</f>
        <v>-0.487837837837838</v>
      </c>
      <c r="R61" s="20" t="n">
        <v>12</v>
      </c>
      <c r="S61" s="20" t="n">
        <v>12</v>
      </c>
      <c r="T61" s="14" t="n">
        <f aca="false">(E61/E$15)</f>
        <v>0.028642684401451</v>
      </c>
      <c r="U61" s="14" t="n">
        <f aca="false">(H61/H$15)</f>
        <v>0.0343339674291282</v>
      </c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17" t="s">
        <v>49</v>
      </c>
    </row>
    <row r="65" customFormat="false" ht="12.75" hidden="false" customHeight="false" outlineLevel="0" collapsed="false">
      <c r="B65" s="17" t="s">
        <v>50</v>
      </c>
    </row>
  </sheetData>
  <mergeCells count="8">
    <mergeCell ref="J9:O9"/>
    <mergeCell ref="P9:U9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4:21Z</dcterms:created>
  <dc:creator>achen</dc:creator>
  <dc:description/>
  <dc:language>en-US</dc:language>
  <cp:lastModifiedBy>achen</cp:lastModifiedBy>
  <dcterms:modified xsi:type="dcterms:W3CDTF">2008-10-06T2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