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Table 2B. 1  CUMULATIVE NEW SINGLE FAMILY HOUSING UNITS AUTHORIZED FOR CONSTRUCTION:  Annual  2008 - 2000</t>
  </si>
  <si>
    <t xml:space="preserve">Cumulative </t>
  </si>
  <si>
    <t xml:space="preserve">JURISDICTION</t>
  </si>
  <si>
    <t xml:space="preserve">2004</t>
  </si>
  <si>
    <t xml:space="preserve">2005</t>
  </si>
  <si>
    <t xml:space="preserve">2000 - 2008</t>
  </si>
  <si>
    <t xml:space="preserve">STATE OF MARYLAND</t>
  </si>
  <si>
    <t xml:space="preserve">OLD SUBURBAN COUNTIES</t>
  </si>
  <si>
    <t xml:space="preserve">NEW SUBURBAN COUNTIES</t>
  </si>
  <si>
    <t xml:space="preserve">STATE BALANCE</t>
  </si>
  <si>
    <t xml:space="preserve">BALTIMORE CITY</t>
  </si>
  <si>
    <t xml:space="preserve">STATE BALANCE (minus Baltimore City)</t>
  </si>
  <si>
    <t xml:space="preserve">METROPOLITAN COUNTIES</t>
  </si>
  <si>
    <t xml:space="preserve">MICROPOLITAN COUNTIES</t>
  </si>
  <si>
    <t xml:space="preserve">NON METRO NON MICRO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Data and Product Development. 2008.</t>
  </si>
  <si>
    <t xml:space="preserve">SOURCE:  U. S. Department of Commerce.  Bureau of the Census. Reported and Imputed Data.  </t>
  </si>
  <si>
    <t xml:space="preserve">Table 2B.2  CUMULATIVE NEW SINGLE FAMILY HOUSING UNITS AUTHORIZED FOR CONSTRUCTION:  Annual 1999 - 1990</t>
  </si>
  <si>
    <t xml:space="preserve">1999 - 1990</t>
  </si>
  <si>
    <t xml:space="preserve">NON METROPOLITAN COUNTIES</t>
  </si>
  <si>
    <t xml:space="preserve">Prepared by MD Department of Planning. Planning Data Services.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_);_(* \(#,##0\);_(* \-_);_(@_)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99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/>
      <c r="D3" s="4"/>
      <c r="E3" s="4"/>
      <c r="F3" s="5"/>
      <c r="G3" s="6"/>
      <c r="H3" s="6"/>
      <c r="I3" s="6"/>
      <c r="J3" s="6"/>
      <c r="K3" s="6"/>
      <c r="L3" s="6"/>
      <c r="M3" s="7" t="s">
        <v>1</v>
      </c>
    </row>
    <row r="4" customFormat="false" ht="15" hidden="false" customHeight="false" outlineLevel="0" collapsed="false">
      <c r="B4" s="4" t="s">
        <v>2</v>
      </c>
      <c r="C4" s="8" t="n">
        <v>2000</v>
      </c>
      <c r="D4" s="8" t="n">
        <v>2001</v>
      </c>
      <c r="E4" s="8" t="n">
        <v>2002</v>
      </c>
      <c r="F4" s="9" t="n">
        <v>2003</v>
      </c>
      <c r="G4" s="8" t="s">
        <v>3</v>
      </c>
      <c r="H4" s="8" t="s">
        <v>4</v>
      </c>
      <c r="I4" s="8" t="n">
        <v>2006</v>
      </c>
      <c r="J4" s="8" t="n">
        <v>2007</v>
      </c>
      <c r="K4" s="8" t="n">
        <v>2008</v>
      </c>
      <c r="M4" s="10" t="s">
        <v>5</v>
      </c>
    </row>
    <row r="5" customFormat="false" ht="15" hidden="false" customHeight="false" outlineLevel="0" collapsed="false">
      <c r="B5" s="11"/>
      <c r="C5" s="12"/>
      <c r="D5" s="11"/>
    </row>
    <row r="6" customFormat="false" ht="15" hidden="false" customHeight="false" outlineLevel="0" collapsed="false">
      <c r="B6" s="13" t="s">
        <v>6</v>
      </c>
      <c r="C6" s="14" t="n">
        <f aca="false">(C8+C9+C10)</f>
        <v>25132</v>
      </c>
      <c r="D6" s="14" t="n">
        <f aca="false">(D8+D9+D10)</f>
        <v>23708</v>
      </c>
      <c r="E6" s="14" t="n">
        <f aca="false">(E8+E9+E10)</f>
        <v>24004</v>
      </c>
      <c r="F6" s="14" t="n">
        <f aca="false">(F8+F9+F10)</f>
        <v>23398</v>
      </c>
      <c r="G6" s="14" t="n">
        <f aca="false">(G8+G9+G10)</f>
        <v>21553</v>
      </c>
      <c r="H6" s="14" t="n">
        <f aca="false">(H8+H9+H10)</f>
        <v>22909</v>
      </c>
      <c r="I6" s="14" t="n">
        <f aca="false">(I8+I9+I10)</f>
        <v>17858</v>
      </c>
      <c r="J6" s="14" t="n">
        <f aca="false">(J8+J9+J10)</f>
        <v>13232</v>
      </c>
      <c r="K6" s="14" t="n">
        <f aca="false">(K8+K9+K10)</f>
        <v>8927</v>
      </c>
      <c r="L6" s="14" t="n">
        <f aca="false">(L14+L15)</f>
        <v>0</v>
      </c>
      <c r="M6" s="14" t="n">
        <f aca="false">SUM(C6:L6)</f>
        <v>180721</v>
      </c>
    </row>
    <row r="7" customFormat="false" ht="1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B8" s="13" t="s">
        <v>7</v>
      </c>
      <c r="C8" s="15" t="n">
        <f aca="false">(C20+C21+C29+C30)</f>
        <v>10648</v>
      </c>
      <c r="D8" s="15" t="n">
        <f aca="false">(D20+D21+D29+D30)</f>
        <v>10111</v>
      </c>
      <c r="E8" s="15" t="n">
        <f aca="false">(E20+E21+E29+E30)</f>
        <v>9361</v>
      </c>
      <c r="F8" s="15" t="n">
        <f aca="false">(F20+F21+F29+F30)</f>
        <v>9072</v>
      </c>
      <c r="G8" s="15" t="n">
        <f aca="false">(G20+G21+G29+G30)</f>
        <v>7517</v>
      </c>
      <c r="H8" s="15" t="n">
        <f aca="false">(H20+H21+H29+H30)</f>
        <v>8034</v>
      </c>
      <c r="I8" s="15" t="n">
        <f aca="false">(I20+I21+I29+I30)</f>
        <v>7049</v>
      </c>
      <c r="J8" s="15" t="n">
        <f aca="false">(J20+J21+J29+J30)</f>
        <v>4971</v>
      </c>
      <c r="K8" s="15" t="n">
        <f aca="false">(K20+K21+K29+K30)</f>
        <v>3656</v>
      </c>
      <c r="L8" s="15" t="n">
        <f aca="false">(L20+L21+L29+L30)</f>
        <v>0</v>
      </c>
      <c r="M8" s="14" t="n">
        <f aca="false">SUM(C8:L8)</f>
        <v>70419</v>
      </c>
    </row>
    <row r="9" customFormat="false" ht="15" hidden="false" customHeight="false" outlineLevel="0" collapsed="false">
      <c r="B9" s="13" t="s">
        <v>8</v>
      </c>
      <c r="C9" s="15" t="n">
        <f aca="false">(C22+C23+C24+C28+C33+C34+C35+C44+C46)</f>
        <v>11413</v>
      </c>
      <c r="D9" s="15" t="n">
        <f aca="false">(D22+D23+D24+D28+D33+D34+D35+D44+D46)</f>
        <v>10171</v>
      </c>
      <c r="E9" s="15" t="n">
        <f aca="false">(E22+E23+E24+E28+E33+E34+E35+E44+E46)</f>
        <v>10520</v>
      </c>
      <c r="F9" s="15" t="n">
        <f aca="false">(F22+F23+F24+F28+F33+F34+F35+F44+F46)</f>
        <v>9516</v>
      </c>
      <c r="G9" s="15" t="n">
        <f aca="false">(G22+G23+G24+G28+G33+G34+G35+G44+G46)</f>
        <v>8819</v>
      </c>
      <c r="H9" s="15" t="n">
        <f aca="false">(H22+H23+H24+H28+H33+H34+H35+H44+H46)</f>
        <v>9079</v>
      </c>
      <c r="I9" s="15" t="n">
        <f aca="false">(I22+I23+I24+I28+I33+I34+I35+I44+I46)</f>
        <v>6750</v>
      </c>
      <c r="J9" s="15" t="n">
        <f aca="false">(J22+J23+J24+J28+J33+J34+J35+J44+J46)</f>
        <v>5658</v>
      </c>
      <c r="K9" s="15" t="n">
        <f aca="false">(K22+K23+K24+K28+K33+K34+K35+K44+K46)</f>
        <v>3540</v>
      </c>
      <c r="L9" s="15" t="n">
        <f aca="false">(L22+L23+L24+L28+L33+L34+L35+L44+L46)</f>
        <v>0</v>
      </c>
      <c r="M9" s="14" t="n">
        <f aca="false">SUM(C9:L9)</f>
        <v>75466</v>
      </c>
    </row>
    <row r="10" customFormat="false" ht="15" hidden="false" customHeight="false" outlineLevel="0" collapsed="false">
      <c r="B10" s="13" t="s">
        <v>9</v>
      </c>
      <c r="C10" s="15" t="n">
        <f aca="false">(C25+C38+C39+C40+C43+C45+C47+C50+C51+C52+C53)</f>
        <v>3071</v>
      </c>
      <c r="D10" s="15" t="n">
        <f aca="false">(D25+D38+D39+D40+D43+D45+D47+D50+D51+D52+D53)</f>
        <v>3426</v>
      </c>
      <c r="E10" s="15" t="n">
        <f aca="false">(E25+E38+E39+E40+E43+E45+E47+E50+E51+E52+E53)</f>
        <v>4123</v>
      </c>
      <c r="F10" s="15" t="n">
        <f aca="false">(F25+F38+F39+F40+F43+F45+F47+F50+F51+F52+F53)</f>
        <v>4810</v>
      </c>
      <c r="G10" s="15" t="n">
        <f aca="false">(G25+G38+G39+G40+G43+G45+G47+G50+G51+G52+G53)</f>
        <v>5217</v>
      </c>
      <c r="H10" s="15" t="n">
        <f aca="false">(H25+H38+H39+H40+H43+H45+H47+H50+H51+H52+H53)</f>
        <v>5796</v>
      </c>
      <c r="I10" s="15" t="n">
        <f aca="false">(I25+I38+I39+I40+I43+I45+I47+I50+I51+I52+I53)</f>
        <v>4059</v>
      </c>
      <c r="J10" s="15" t="n">
        <f aca="false">(J25+J38+J39+J40+J43+J45+J47+J50+J51+J52+J53)</f>
        <v>2603</v>
      </c>
      <c r="K10" s="15" t="n">
        <f aca="false">(K11+K38+K39+K40+K43+K45+K47+K50+K51+K52+K53)</f>
        <v>1731</v>
      </c>
      <c r="L10" s="15" t="n">
        <f aca="false">(L25+L38+L39+L40+L43+L45+L47+L50+L51+L52+L53)</f>
        <v>0</v>
      </c>
      <c r="M10" s="14" t="n">
        <f aca="false">SUM(C10:L10)</f>
        <v>34836</v>
      </c>
    </row>
    <row r="11" customFormat="false" ht="15" hidden="false" customHeight="false" outlineLevel="0" collapsed="false">
      <c r="B11" s="13" t="s">
        <v>10</v>
      </c>
      <c r="C11" s="15" t="n">
        <f aca="false">(C25)</f>
        <v>219</v>
      </c>
      <c r="D11" s="15" t="n">
        <f aca="false">(D25)</f>
        <v>115</v>
      </c>
      <c r="E11" s="15" t="n">
        <f aca="false">(E25)</f>
        <v>181</v>
      </c>
      <c r="F11" s="15" t="n">
        <f aca="false">(F25)</f>
        <v>206</v>
      </c>
      <c r="G11" s="15" t="n">
        <f aca="false">(G25)</f>
        <v>433</v>
      </c>
      <c r="H11" s="15" t="n">
        <f aca="false">(H25)</f>
        <v>643</v>
      </c>
      <c r="I11" s="15" t="n">
        <f aca="false">(I25)</f>
        <v>332</v>
      </c>
      <c r="J11" s="15" t="n">
        <f aca="false">(J25)</f>
        <v>204</v>
      </c>
      <c r="K11" s="15" t="n">
        <f aca="false">(K25)</f>
        <v>153</v>
      </c>
      <c r="L11" s="15" t="n">
        <f aca="false">(L25)</f>
        <v>0</v>
      </c>
      <c r="M11" s="14" t="n">
        <f aca="false">SUM(C11:L11)</f>
        <v>2486</v>
      </c>
    </row>
    <row r="12" customFormat="false" ht="15" hidden="false" customHeight="false" outlineLevel="0" collapsed="false">
      <c r="B12" s="13" t="s">
        <v>11</v>
      </c>
      <c r="C12" s="15" t="n">
        <f aca="false">(C38+C39+C40+C43+C45+C47+C50+C51+C52+C53)</f>
        <v>2852</v>
      </c>
      <c r="D12" s="15" t="n">
        <f aca="false">(D38+D39+D40+D43+D45+D47+D50+D51+D52+D53)</f>
        <v>3311</v>
      </c>
      <c r="E12" s="15" t="n">
        <f aca="false">(E38+E39+E40+E43+E45+E47+E50+E51+E52+E53)</f>
        <v>3942</v>
      </c>
      <c r="F12" s="15" t="n">
        <f aca="false">(F38+F39+F40+F43+F45+F47+F50+F51+F52+F53)</f>
        <v>4604</v>
      </c>
      <c r="G12" s="15" t="n">
        <f aca="false">(G38+G39+G40+G43+G45+G47+G50+G51+G52+G53)</f>
        <v>4784</v>
      </c>
      <c r="H12" s="15" t="n">
        <f aca="false">(H38+H39+H40+H43+H45+H47+H50+H51+H52+H53)</f>
        <v>5153</v>
      </c>
      <c r="I12" s="15" t="n">
        <f aca="false">(I38+I39+I40+I43+I45+I47+I50+I51+I52+I53)</f>
        <v>3727</v>
      </c>
      <c r="J12" s="15" t="n">
        <f aca="false">(J38+J39+J40+J43+J45+J47+J50+J51+J52+J53)</f>
        <v>2399</v>
      </c>
      <c r="K12" s="14" t="n">
        <f aca="false">(K10-K11)</f>
        <v>1578</v>
      </c>
      <c r="L12" s="15" t="n">
        <f aca="false">(L38+L39+L40+L43+L45+L47+L50+L51+L52+L53)</f>
        <v>0</v>
      </c>
      <c r="M12" s="14" t="n">
        <f aca="false">SUM(C12:L12)</f>
        <v>32350</v>
      </c>
    </row>
    <row r="13" customFormat="false" ht="15" hidden="false" customHeight="false" outlineLevel="0" collapsed="false">
      <c r="B13" s="16"/>
    </row>
    <row r="14" customFormat="false" ht="15" hidden="false" customHeight="false" outlineLevel="0" collapsed="false">
      <c r="B14" s="13" t="s">
        <v>12</v>
      </c>
      <c r="C14" s="14" t="n">
        <f aca="false">(C20+C21+C22+C23+C24+C25+C28+C29+C30+C33+C34+C38+C40+C44+C46+C51+C52)</f>
        <v>22273</v>
      </c>
      <c r="D14" s="14" t="n">
        <f aca="false">(D20+D21+D22+D23+D24+D25+D28+D29+D30+D33+D34+D38+D40+D44+D46+D51+D52)</f>
        <v>21287</v>
      </c>
      <c r="E14" s="14" t="n">
        <f aca="false">(E20+E21+E22+E23+E24+E25+E28+E29+E30+E33+E34+E38+E40+E44+E46+E51+E52)</f>
        <v>20963</v>
      </c>
      <c r="F14" s="14" t="n">
        <f aca="false">(F20+F21+F22+F23+F24+F25+F28+F29+F30+F33+F34+F38+F40+F44+F46+F51+F52)</f>
        <v>20033</v>
      </c>
      <c r="G14" s="14" t="n">
        <f aca="false">(G20+G21+G22+G23+G24+G25+G28+G29+G30+G33+G34+G38+G40+G44+G46+G51+G52)</f>
        <v>17843</v>
      </c>
      <c r="H14" s="14" t="n">
        <f aca="false">(H20+H21+H22+H23+H24+H25+H28+H29+H30+H33+H34+H38+H40+H44+H46+H51+H52)</f>
        <v>19371</v>
      </c>
      <c r="I14" s="14" t="n">
        <f aca="false">(I20+I21+I22+I23+I24+I25+I28+I29+I30+I33+I34+I38+I40+I44+I46+I51+I52)</f>
        <v>15063</v>
      </c>
      <c r="J14" s="14" t="n">
        <f aca="false">(J20+J21+J22+J23+J24+J25+J28+J29+J30+J33+J34+J38+J40+J44+J46+J51+J52)</f>
        <v>10893</v>
      </c>
      <c r="K14" s="14" t="n">
        <f aca="false">(K20+K21+K22+K23+K24+K25+K28+K29+K30+K33+K34+K38+K40+K44+K46+K51+K52)</f>
        <v>7417</v>
      </c>
      <c r="M14" s="14" t="n">
        <f aca="false">SUM(C14:L14)</f>
        <v>155143</v>
      </c>
    </row>
    <row r="15" customFormat="false" ht="15" hidden="false" customHeight="false" outlineLevel="0" collapsed="false">
      <c r="B15" s="13" t="s">
        <v>13</v>
      </c>
      <c r="C15" s="14" t="n">
        <f aca="false">(C35+C47+C50+C53)</f>
        <v>2118</v>
      </c>
      <c r="D15" s="14" t="n">
        <f aca="false">(D35+D47+D50+D53)</f>
        <v>1657</v>
      </c>
      <c r="E15" s="14" t="n">
        <f aca="false">(E35+E47+E50+E53)</f>
        <v>2180</v>
      </c>
      <c r="F15" s="14" t="n">
        <f aca="false">(F35+F47+F50+F53)</f>
        <v>2399</v>
      </c>
      <c r="G15" s="14" t="n">
        <f aca="false">(G35+G47+G50+G53)</f>
        <v>2824</v>
      </c>
      <c r="H15" s="14" t="n">
        <f aca="false">(H35+H47+H50+H53)</f>
        <v>2661</v>
      </c>
      <c r="I15" s="14" t="n">
        <f aca="false">(I35+I47+I50+I53)</f>
        <v>2124</v>
      </c>
      <c r="J15" s="14" t="n">
        <f aca="false">(J35+J47+J50+J53)</f>
        <v>1808</v>
      </c>
      <c r="K15" s="14" t="n">
        <f aca="false">(K35+K47+K50+K53)</f>
        <v>1132</v>
      </c>
      <c r="M15" s="14" t="n">
        <f aca="false">SUM(C15:L15)</f>
        <v>18903</v>
      </c>
    </row>
    <row r="16" customFormat="false" ht="15" hidden="false" customHeight="false" outlineLevel="0" collapsed="false">
      <c r="B16" s="13" t="s">
        <v>14</v>
      </c>
      <c r="C16" s="14" t="n">
        <f aca="false">(C39+C43+C45)</f>
        <v>741</v>
      </c>
      <c r="D16" s="14" t="n">
        <f aca="false">(D39+D43+D45)</f>
        <v>764</v>
      </c>
      <c r="E16" s="14" t="n">
        <f aca="false">(E39+E43+E45)</f>
        <v>861</v>
      </c>
      <c r="F16" s="14" t="n">
        <f aca="false">(F39+F43+F45)</f>
        <v>966</v>
      </c>
      <c r="G16" s="14" t="n">
        <f aca="false">(G39+G43+G45)</f>
        <v>886</v>
      </c>
      <c r="H16" s="14" t="n">
        <f aca="false">(H39+H43+H45)</f>
        <v>877</v>
      </c>
      <c r="I16" s="14" t="n">
        <f aca="false">(I39+I43+I45)</f>
        <v>671</v>
      </c>
      <c r="J16" s="14" t="n">
        <f aca="false">(J39+J43+J45)</f>
        <v>531</v>
      </c>
      <c r="K16" s="14" t="n">
        <f aca="false">(K39+K43+K45)</f>
        <v>378</v>
      </c>
      <c r="M16" s="14" t="n">
        <f aca="false">SUM(C16:L16)</f>
        <v>6675</v>
      </c>
    </row>
    <row r="17" customFormat="false" ht="15" hidden="false" customHeight="false" outlineLevel="0" collapsed="false">
      <c r="B17" s="13"/>
      <c r="C17" s="17"/>
      <c r="D17" s="14"/>
      <c r="E17" s="14"/>
      <c r="F17" s="18"/>
      <c r="G17" s="19"/>
      <c r="H17" s="19"/>
    </row>
    <row r="18" customFormat="false" ht="15" hidden="false" customHeight="false" outlineLevel="0" collapsed="false">
      <c r="B18" s="13"/>
      <c r="C18" s="17"/>
      <c r="D18" s="14"/>
      <c r="F18" s="20"/>
      <c r="G18" s="19"/>
      <c r="H18" s="19"/>
    </row>
    <row r="19" customFormat="false" ht="15" hidden="false" customHeight="false" outlineLevel="0" collapsed="false">
      <c r="B19" s="13" t="s">
        <v>15</v>
      </c>
      <c r="C19" s="14" t="n">
        <f aca="false">SUM(C20:C25)</f>
        <v>9281</v>
      </c>
      <c r="D19" s="14" t="n">
        <f aca="false">SUM(D20:D25)</f>
        <v>8428</v>
      </c>
      <c r="E19" s="14" t="n">
        <f aca="false">SUM(E20:E25)</f>
        <v>8802</v>
      </c>
      <c r="F19" s="14" t="n">
        <f aca="false">SUM(F20:F25)</f>
        <v>7998</v>
      </c>
      <c r="G19" s="21" t="n">
        <f aca="false">SUM(G20:G25)</f>
        <v>7145</v>
      </c>
      <c r="H19" s="21" t="n">
        <f aca="false">SUM(H20:H25)</f>
        <v>8001</v>
      </c>
      <c r="I19" s="14" t="n">
        <f aca="false">SUM(I20:I25)</f>
        <v>5908</v>
      </c>
      <c r="J19" s="14" t="n">
        <v>4554</v>
      </c>
      <c r="K19" s="14" t="n">
        <v>2948</v>
      </c>
      <c r="M19" s="14" t="n">
        <f aca="false">SUM(C19:L19)</f>
        <v>63065</v>
      </c>
    </row>
    <row r="20" customFormat="false" ht="15" hidden="false" customHeight="false" outlineLevel="0" collapsed="false">
      <c r="B20" s="13" t="s">
        <v>16</v>
      </c>
      <c r="C20" s="21" t="n">
        <v>2470</v>
      </c>
      <c r="D20" s="14" t="n">
        <v>2013</v>
      </c>
      <c r="E20" s="21" t="n">
        <v>2026</v>
      </c>
      <c r="F20" s="14" t="n">
        <v>2164</v>
      </c>
      <c r="G20" s="21" t="n">
        <v>1769</v>
      </c>
      <c r="H20" s="21" t="n">
        <v>1565</v>
      </c>
      <c r="I20" s="17" t="n">
        <v>1108</v>
      </c>
      <c r="J20" s="14" t="n">
        <v>1041</v>
      </c>
      <c r="K20" s="14" t="n">
        <v>824</v>
      </c>
      <c r="M20" s="14" t="n">
        <f aca="false">SUM(C20:L20)</f>
        <v>14980</v>
      </c>
    </row>
    <row r="21" customFormat="false" ht="15" hidden="false" customHeight="false" outlineLevel="0" collapsed="false">
      <c r="B21" s="13" t="s">
        <v>17</v>
      </c>
      <c r="C21" s="21" t="n">
        <v>2068</v>
      </c>
      <c r="D21" s="14" t="n">
        <v>1858</v>
      </c>
      <c r="E21" s="21" t="n">
        <v>1941</v>
      </c>
      <c r="F21" s="14" t="n">
        <v>1761</v>
      </c>
      <c r="G21" s="21" t="n">
        <v>1497</v>
      </c>
      <c r="H21" s="21" t="n">
        <v>1514</v>
      </c>
      <c r="I21" s="17" t="n">
        <v>1786</v>
      </c>
      <c r="J21" s="14" t="n">
        <v>1060</v>
      </c>
      <c r="K21" s="14" t="n">
        <v>571</v>
      </c>
      <c r="M21" s="14" t="n">
        <f aca="false">SUM(C21:L21)</f>
        <v>14056</v>
      </c>
    </row>
    <row r="22" customFormat="false" ht="15" hidden="false" customHeight="false" outlineLevel="0" collapsed="false">
      <c r="B22" s="13" t="s">
        <v>18</v>
      </c>
      <c r="C22" s="21" t="n">
        <v>1347</v>
      </c>
      <c r="D22" s="14" t="n">
        <v>1350</v>
      </c>
      <c r="E22" s="21" t="n">
        <v>1499</v>
      </c>
      <c r="F22" s="14" t="n">
        <v>1005</v>
      </c>
      <c r="G22" s="21" t="n">
        <v>732</v>
      </c>
      <c r="H22" s="21" t="n">
        <v>723</v>
      </c>
      <c r="I22" s="17" t="n">
        <v>507</v>
      </c>
      <c r="J22" s="14" t="n">
        <v>312</v>
      </c>
      <c r="K22" s="14" t="n">
        <v>188</v>
      </c>
      <c r="M22" s="14" t="n">
        <f aca="false">SUM(C22:L22)</f>
        <v>7663</v>
      </c>
    </row>
    <row r="23" customFormat="false" ht="15" hidden="false" customHeight="false" outlineLevel="0" collapsed="false">
      <c r="B23" s="13" t="s">
        <v>19</v>
      </c>
      <c r="C23" s="21" t="n">
        <v>1546</v>
      </c>
      <c r="D23" s="14" t="n">
        <v>1765</v>
      </c>
      <c r="E23" s="21" t="n">
        <v>1814</v>
      </c>
      <c r="F23" s="14" t="n">
        <v>1852</v>
      </c>
      <c r="G23" s="21" t="n">
        <v>1430</v>
      </c>
      <c r="H23" s="21" t="n">
        <v>2216</v>
      </c>
      <c r="I23" s="17" t="n">
        <v>1135</v>
      </c>
      <c r="J23" s="14" t="n">
        <v>824</v>
      </c>
      <c r="K23" s="14" t="n">
        <v>531</v>
      </c>
      <c r="M23" s="14" t="n">
        <f aca="false">SUM(C23:L23)</f>
        <v>13113</v>
      </c>
    </row>
    <row r="24" customFormat="false" ht="15" hidden="false" customHeight="false" outlineLevel="0" collapsed="false">
      <c r="B24" s="13" t="s">
        <v>20</v>
      </c>
      <c r="C24" s="21" t="n">
        <v>1631</v>
      </c>
      <c r="D24" s="14" t="n">
        <v>1327</v>
      </c>
      <c r="E24" s="21" t="n">
        <v>1341</v>
      </c>
      <c r="F24" s="14" t="n">
        <v>1010</v>
      </c>
      <c r="G24" s="21" t="n">
        <v>1284</v>
      </c>
      <c r="H24" s="21" t="n">
        <v>1340</v>
      </c>
      <c r="I24" s="17" t="n">
        <v>1040</v>
      </c>
      <c r="J24" s="14" t="n">
        <v>1113</v>
      </c>
      <c r="K24" s="14" t="n">
        <v>681</v>
      </c>
      <c r="M24" s="14" t="n">
        <f aca="false">SUM(C24:L24)</f>
        <v>10767</v>
      </c>
    </row>
    <row r="25" customFormat="false" ht="15" hidden="false" customHeight="false" outlineLevel="0" collapsed="false">
      <c r="B25" s="13" t="s">
        <v>21</v>
      </c>
      <c r="C25" s="21" t="n">
        <v>219</v>
      </c>
      <c r="D25" s="14" t="n">
        <v>115</v>
      </c>
      <c r="E25" s="21" t="n">
        <v>181</v>
      </c>
      <c r="F25" s="14" t="n">
        <v>206</v>
      </c>
      <c r="G25" s="21" t="n">
        <v>433</v>
      </c>
      <c r="H25" s="21" t="n">
        <v>643</v>
      </c>
      <c r="I25" s="17" t="n">
        <v>332</v>
      </c>
      <c r="J25" s="14" t="n">
        <v>204</v>
      </c>
      <c r="K25" s="14" t="n">
        <v>153</v>
      </c>
      <c r="M25" s="14" t="n">
        <f aca="false">SUM(C25:L25)</f>
        <v>2486</v>
      </c>
    </row>
    <row r="26" customFormat="false" ht="15" hidden="false" customHeight="false" outlineLevel="0" collapsed="false">
      <c r="B26" s="13"/>
      <c r="H26" s="19"/>
      <c r="J26" s="14"/>
    </row>
    <row r="27" customFormat="false" ht="15" hidden="false" customHeight="false" outlineLevel="0" collapsed="false">
      <c r="B27" s="13" t="s">
        <v>22</v>
      </c>
      <c r="C27" s="14" t="n">
        <f aca="false">SUM(C28:C30)</f>
        <v>8805</v>
      </c>
      <c r="D27" s="14" t="n">
        <f aca="false">SUM(D28:D30)</f>
        <v>7961</v>
      </c>
      <c r="E27" s="14" t="n">
        <f aca="false">SUM(E28:E30)</f>
        <v>6746</v>
      </c>
      <c r="F27" s="14" t="n">
        <f aca="false">SUM(F28:F30)</f>
        <v>6752</v>
      </c>
      <c r="G27" s="21" t="n">
        <f aca="false">SUM(G28:G30)</f>
        <v>5969</v>
      </c>
      <c r="H27" s="21" t="n">
        <f aca="false">SUM(H28:H30)</f>
        <v>6369</v>
      </c>
      <c r="I27" s="14" t="n">
        <f aca="false">SUM(I28:I30)</f>
        <v>5253</v>
      </c>
      <c r="J27" s="14" t="n">
        <f aca="false">SUM(J28:J30)</f>
        <v>3873</v>
      </c>
      <c r="K27" s="14" t="n">
        <v>2796</v>
      </c>
      <c r="M27" s="14" t="n">
        <f aca="false">SUM(C27:L27)</f>
        <v>54524</v>
      </c>
    </row>
    <row r="28" customFormat="false" ht="15" hidden="false" customHeight="false" outlineLevel="0" collapsed="false">
      <c r="B28" s="13" t="s">
        <v>23</v>
      </c>
      <c r="C28" s="21" t="n">
        <v>2695</v>
      </c>
      <c r="D28" s="14" t="n">
        <v>1721</v>
      </c>
      <c r="E28" s="21" t="n">
        <v>1352</v>
      </c>
      <c r="F28" s="14" t="n">
        <v>1605</v>
      </c>
      <c r="G28" s="21" t="n">
        <v>1718</v>
      </c>
      <c r="H28" s="21" t="n">
        <v>1414</v>
      </c>
      <c r="I28" s="17" t="n">
        <v>1098</v>
      </c>
      <c r="J28" s="14" t="n">
        <v>1003</v>
      </c>
      <c r="K28" s="14" t="n">
        <v>535</v>
      </c>
      <c r="M28" s="14" t="n">
        <f aca="false">SUM(C28:L28)</f>
        <v>13141</v>
      </c>
    </row>
    <row r="29" customFormat="false" ht="15" hidden="false" customHeight="false" outlineLevel="0" collapsed="false">
      <c r="B29" s="13" t="s">
        <v>24</v>
      </c>
      <c r="C29" s="21" t="n">
        <v>2931</v>
      </c>
      <c r="D29" s="14" t="n">
        <v>3191</v>
      </c>
      <c r="E29" s="21" t="n">
        <v>2909</v>
      </c>
      <c r="F29" s="14" t="n">
        <v>2339</v>
      </c>
      <c r="G29" s="21" t="n">
        <v>2376</v>
      </c>
      <c r="H29" s="21" t="n">
        <v>1700</v>
      </c>
      <c r="I29" s="17" t="n">
        <v>1237</v>
      </c>
      <c r="J29" s="14" t="n">
        <v>1408</v>
      </c>
      <c r="K29" s="14" t="n">
        <v>997</v>
      </c>
      <c r="M29" s="14" t="n">
        <f aca="false">SUM(C29:L29)</f>
        <v>19088</v>
      </c>
    </row>
    <row r="30" customFormat="false" ht="15" hidden="false" customHeight="false" outlineLevel="0" collapsed="false">
      <c r="B30" s="13" t="s">
        <v>25</v>
      </c>
      <c r="C30" s="21" t="n">
        <v>3179</v>
      </c>
      <c r="D30" s="14" t="n">
        <v>3049</v>
      </c>
      <c r="E30" s="21" t="n">
        <v>2485</v>
      </c>
      <c r="F30" s="14" t="n">
        <v>2808</v>
      </c>
      <c r="G30" s="21" t="n">
        <v>1875</v>
      </c>
      <c r="H30" s="21" t="n">
        <v>3255</v>
      </c>
      <c r="I30" s="17" t="n">
        <v>2918</v>
      </c>
      <c r="J30" s="14" t="n">
        <v>1462</v>
      </c>
      <c r="K30" s="14" t="n">
        <v>1264</v>
      </c>
      <c r="M30" s="14" t="n">
        <f aca="false">SUM(C30:L30)</f>
        <v>22295</v>
      </c>
    </row>
    <row r="31" customFormat="false" ht="15" hidden="false" customHeight="false" outlineLevel="0" collapsed="false">
      <c r="B31" s="13"/>
      <c r="H31" s="19"/>
    </row>
    <row r="32" customFormat="false" ht="15" hidden="false" customHeight="false" outlineLevel="0" collapsed="false">
      <c r="B32" s="13" t="s">
        <v>26</v>
      </c>
      <c r="C32" s="14" t="n">
        <f aca="false">SUM(C33:C35)</f>
        <v>3092</v>
      </c>
      <c r="D32" s="14" t="n">
        <f aca="false">SUM(D33:D35)</f>
        <v>2799</v>
      </c>
      <c r="E32" s="14" t="n">
        <f aca="false">SUM(E33:E35)</f>
        <v>3073</v>
      </c>
      <c r="F32" s="14" t="n">
        <f aca="false">SUM(F33:F35)</f>
        <v>2793</v>
      </c>
      <c r="G32" s="21" t="n">
        <f aca="false">SUM(G33:G35)</f>
        <v>2621</v>
      </c>
      <c r="H32" s="21" t="n">
        <f aca="false">SUM(H33:H35)</f>
        <v>2382</v>
      </c>
      <c r="I32" s="14" t="n">
        <f aca="false">SUM(I33:I35)</f>
        <v>2136</v>
      </c>
      <c r="J32" s="14" t="n">
        <f aca="false">SUM(J33:J35)</f>
        <v>1858</v>
      </c>
      <c r="K32" s="14" t="n">
        <v>1168</v>
      </c>
      <c r="M32" s="14" t="n">
        <f aca="false">SUM(C32:L32)</f>
        <v>21922</v>
      </c>
    </row>
    <row r="33" customFormat="false" ht="15" hidden="false" customHeight="false" outlineLevel="0" collapsed="false">
      <c r="B33" s="13" t="s">
        <v>27</v>
      </c>
      <c r="C33" s="21" t="n">
        <v>906</v>
      </c>
      <c r="D33" s="14" t="n">
        <v>886</v>
      </c>
      <c r="E33" s="21" t="n">
        <v>855</v>
      </c>
      <c r="F33" s="14" t="n">
        <v>791</v>
      </c>
      <c r="G33" s="21" t="n">
        <v>525</v>
      </c>
      <c r="H33" s="21" t="n">
        <v>488</v>
      </c>
      <c r="I33" s="17" t="n">
        <v>305</v>
      </c>
      <c r="J33" s="14" t="n">
        <v>333</v>
      </c>
      <c r="K33" s="14" t="n">
        <v>252</v>
      </c>
      <c r="M33" s="14" t="n">
        <f aca="false">SUM(C33:L33)</f>
        <v>5341</v>
      </c>
    </row>
    <row r="34" customFormat="false" ht="15" hidden="false" customHeight="false" outlineLevel="0" collapsed="false">
      <c r="B34" s="13" t="s">
        <v>28</v>
      </c>
      <c r="C34" s="21" t="n">
        <v>1143</v>
      </c>
      <c r="D34" s="14" t="n">
        <v>1368</v>
      </c>
      <c r="E34" s="21" t="n">
        <v>1404</v>
      </c>
      <c r="F34" s="14" t="n">
        <v>1152</v>
      </c>
      <c r="G34" s="21" t="n">
        <v>1000</v>
      </c>
      <c r="H34" s="21" t="n">
        <v>931</v>
      </c>
      <c r="I34" s="17" t="n">
        <v>1146</v>
      </c>
      <c r="J34" s="14" t="n">
        <v>671</v>
      </c>
      <c r="K34" s="14" t="n">
        <v>435</v>
      </c>
      <c r="M34" s="14" t="n">
        <f aca="false">SUM(C34:L34)</f>
        <v>9250</v>
      </c>
    </row>
    <row r="35" customFormat="false" ht="15" hidden="false" customHeight="false" outlineLevel="0" collapsed="false">
      <c r="B35" s="13" t="s">
        <v>29</v>
      </c>
      <c r="C35" s="21" t="n">
        <v>1043</v>
      </c>
      <c r="D35" s="14" t="n">
        <v>545</v>
      </c>
      <c r="E35" s="21" t="n">
        <v>814</v>
      </c>
      <c r="F35" s="14" t="n">
        <v>850</v>
      </c>
      <c r="G35" s="21" t="n">
        <v>1096</v>
      </c>
      <c r="H35" s="21" t="n">
        <v>963</v>
      </c>
      <c r="I35" s="17" t="n">
        <v>685</v>
      </c>
      <c r="J35" s="14" t="n">
        <v>854</v>
      </c>
      <c r="K35" s="14" t="n">
        <v>481</v>
      </c>
      <c r="M35" s="14" t="n">
        <f aca="false">SUM(C35:L35)</f>
        <v>7331</v>
      </c>
    </row>
    <row r="36" customFormat="false" ht="15" hidden="false" customHeight="false" outlineLevel="0" collapsed="false">
      <c r="B36" s="13"/>
      <c r="H36" s="19"/>
    </row>
    <row r="37" customFormat="false" ht="15" hidden="false" customHeight="false" outlineLevel="0" collapsed="false">
      <c r="B37" s="13" t="s">
        <v>30</v>
      </c>
      <c r="C37" s="14" t="n">
        <f aca="false">SUM(C38:C40)</f>
        <v>891</v>
      </c>
      <c r="D37" s="14" t="n">
        <f aca="false">SUM(D38:D40)</f>
        <v>1150</v>
      </c>
      <c r="E37" s="14" t="n">
        <f aca="false">SUM(E38:E40)</f>
        <v>1402</v>
      </c>
      <c r="F37" s="14" t="n">
        <f aca="false">SUM(F38:F40)</f>
        <v>1439</v>
      </c>
      <c r="G37" s="21" t="n">
        <f aca="false">SUM(G38:G40)</f>
        <v>1660</v>
      </c>
      <c r="H37" s="21" t="n">
        <f aca="false">SUM(H38:H40)</f>
        <v>1885</v>
      </c>
      <c r="I37" s="14" t="n">
        <f aca="false">SUM(I38:I40)</f>
        <v>1068</v>
      </c>
      <c r="J37" s="14" t="n">
        <f aca="false">SUM(J38:J40)</f>
        <v>766</v>
      </c>
      <c r="K37" s="14" t="n">
        <v>481</v>
      </c>
      <c r="M37" s="14" t="n">
        <f aca="false">SUM(C37:L37)</f>
        <v>10742</v>
      </c>
    </row>
    <row r="38" customFormat="false" ht="15" hidden="false" customHeight="false" outlineLevel="0" collapsed="false">
      <c r="B38" s="13" t="s">
        <v>31</v>
      </c>
      <c r="C38" s="21" t="n">
        <v>79</v>
      </c>
      <c r="D38" s="14" t="n">
        <v>73</v>
      </c>
      <c r="E38" s="21" t="n">
        <v>91</v>
      </c>
      <c r="F38" s="14" t="n">
        <v>107</v>
      </c>
      <c r="G38" s="21" t="n">
        <v>100</v>
      </c>
      <c r="H38" s="21" t="n">
        <v>104</v>
      </c>
      <c r="I38" s="17" t="n">
        <v>120</v>
      </c>
      <c r="J38" s="14" t="n">
        <v>133</v>
      </c>
      <c r="K38" s="14" t="n">
        <v>72</v>
      </c>
      <c r="M38" s="14" t="n">
        <f aca="false">SUM(C38:L38)</f>
        <v>879</v>
      </c>
    </row>
    <row r="39" customFormat="false" ht="15" hidden="false" customHeight="false" outlineLevel="0" collapsed="false">
      <c r="B39" s="13" t="s">
        <v>32</v>
      </c>
      <c r="C39" s="21" t="n">
        <v>253</v>
      </c>
      <c r="D39" s="14" t="n">
        <v>243</v>
      </c>
      <c r="E39" s="21" t="n">
        <v>333</v>
      </c>
      <c r="F39" s="14" t="n">
        <v>331</v>
      </c>
      <c r="G39" s="21" t="n">
        <v>349</v>
      </c>
      <c r="H39" s="21" t="n">
        <v>334</v>
      </c>
      <c r="I39" s="17" t="n">
        <v>287</v>
      </c>
      <c r="J39" s="14" t="n">
        <v>226</v>
      </c>
      <c r="K39" s="14" t="n">
        <v>184</v>
      </c>
      <c r="M39" s="14" t="n">
        <f aca="false">SUM(C39:L39)</f>
        <v>2540</v>
      </c>
    </row>
    <row r="40" customFormat="false" ht="15" hidden="false" customHeight="false" outlineLevel="0" collapsed="false">
      <c r="B40" s="13" t="s">
        <v>33</v>
      </c>
      <c r="C40" s="21" t="n">
        <v>559</v>
      </c>
      <c r="D40" s="14" t="n">
        <v>834</v>
      </c>
      <c r="E40" s="21" t="n">
        <v>978</v>
      </c>
      <c r="F40" s="14" t="n">
        <v>1001</v>
      </c>
      <c r="G40" s="21" t="n">
        <v>1211</v>
      </c>
      <c r="H40" s="21" t="n">
        <v>1447</v>
      </c>
      <c r="I40" s="17" t="n">
        <v>661</v>
      </c>
      <c r="J40" s="14" t="n">
        <v>407</v>
      </c>
      <c r="K40" s="14" t="n">
        <v>225</v>
      </c>
      <c r="M40" s="14" t="n">
        <f aca="false">SUM(C40:L40)</f>
        <v>7323</v>
      </c>
    </row>
    <row r="41" customFormat="false" ht="15" hidden="false" customHeight="false" outlineLevel="0" collapsed="false">
      <c r="B41" s="13"/>
      <c r="H41" s="19"/>
    </row>
    <row r="42" customFormat="false" ht="15" hidden="false" customHeight="false" outlineLevel="0" collapsed="false">
      <c r="B42" s="13" t="s">
        <v>34</v>
      </c>
      <c r="C42" s="14" t="n">
        <f aca="false">SUM(C43:C47)</f>
        <v>1929</v>
      </c>
      <c r="D42" s="14" t="n">
        <f aca="false">SUM(D43:D47)</f>
        <v>2095</v>
      </c>
      <c r="E42" s="14" t="n">
        <f aca="false">SUM(E43:E47)</f>
        <v>2356</v>
      </c>
      <c r="F42" s="14" t="n">
        <f aca="false">SUM(F43:F47)</f>
        <v>2408</v>
      </c>
      <c r="G42" s="21" t="n">
        <f aca="false">SUM(G43:G47)</f>
        <v>2196</v>
      </c>
      <c r="H42" s="21" t="n">
        <f aca="false">SUM(H43:H47)</f>
        <v>2195</v>
      </c>
      <c r="I42" s="14" t="n">
        <f aca="false">SUM(I43:I47)</f>
        <v>1796</v>
      </c>
      <c r="J42" s="14" t="n">
        <f aca="false">SUM(J43:J47)</f>
        <v>1333</v>
      </c>
      <c r="K42" s="14" t="n">
        <v>946</v>
      </c>
      <c r="M42" s="14" t="n">
        <f aca="false">SUM(C42:L42)</f>
        <v>17254</v>
      </c>
    </row>
    <row r="43" customFormat="false" ht="15" hidden="false" customHeight="false" outlineLevel="0" collapsed="false">
      <c r="B43" s="13" t="s">
        <v>35</v>
      </c>
      <c r="C43" s="21" t="n">
        <v>154</v>
      </c>
      <c r="D43" s="14" t="n">
        <v>176</v>
      </c>
      <c r="E43" s="21" t="n">
        <v>170</v>
      </c>
      <c r="F43" s="14" t="n">
        <v>206</v>
      </c>
      <c r="G43" s="21" t="n">
        <v>316</v>
      </c>
      <c r="H43" s="21" t="n">
        <v>337</v>
      </c>
      <c r="I43" s="17" t="n">
        <v>190</v>
      </c>
      <c r="J43" s="14" t="n">
        <v>83</v>
      </c>
      <c r="K43" s="14" t="n">
        <v>89</v>
      </c>
      <c r="M43" s="14" t="n">
        <f aca="false">SUM(C43:L43)</f>
        <v>1721</v>
      </c>
    </row>
    <row r="44" customFormat="false" ht="15" hidden="false" customHeight="false" outlineLevel="0" collapsed="false">
      <c r="B44" s="13" t="s">
        <v>36</v>
      </c>
      <c r="C44" s="21" t="n">
        <v>683</v>
      </c>
      <c r="D44" s="14" t="n">
        <v>702</v>
      </c>
      <c r="E44" s="21" t="n">
        <v>892</v>
      </c>
      <c r="F44" s="14" t="n">
        <v>935</v>
      </c>
      <c r="G44" s="21" t="n">
        <v>678</v>
      </c>
      <c r="H44" s="21" t="n">
        <v>619</v>
      </c>
      <c r="I44" s="17" t="n">
        <v>403</v>
      </c>
      <c r="J44" s="14" t="n">
        <v>327</v>
      </c>
      <c r="K44" s="14" t="n">
        <v>254</v>
      </c>
      <c r="M44" s="14" t="n">
        <f aca="false">SUM(C44:L44)</f>
        <v>5493</v>
      </c>
    </row>
    <row r="45" customFormat="false" ht="15" hidden="false" customHeight="false" outlineLevel="0" collapsed="false">
      <c r="B45" s="13" t="s">
        <v>37</v>
      </c>
      <c r="C45" s="21" t="n">
        <v>334</v>
      </c>
      <c r="D45" s="14" t="n">
        <v>345</v>
      </c>
      <c r="E45" s="21" t="n">
        <v>358</v>
      </c>
      <c r="F45" s="14" t="n">
        <v>429</v>
      </c>
      <c r="G45" s="21" t="n">
        <v>221</v>
      </c>
      <c r="H45" s="21" t="n">
        <v>206</v>
      </c>
      <c r="I45" s="17" t="n">
        <v>194</v>
      </c>
      <c r="J45" s="14" t="n">
        <v>222</v>
      </c>
      <c r="K45" s="14" t="n">
        <v>105</v>
      </c>
      <c r="M45" s="14" t="n">
        <f aca="false">SUM(C45:L45)</f>
        <v>2414</v>
      </c>
    </row>
    <row r="46" customFormat="false" ht="15" hidden="false" customHeight="false" outlineLevel="0" collapsed="false">
      <c r="B46" s="13" t="s">
        <v>38</v>
      </c>
      <c r="C46" s="21" t="n">
        <v>419</v>
      </c>
      <c r="D46" s="14" t="n">
        <v>507</v>
      </c>
      <c r="E46" s="21" t="n">
        <v>549</v>
      </c>
      <c r="F46" s="14" t="n">
        <v>316</v>
      </c>
      <c r="G46" s="21" t="n">
        <v>356</v>
      </c>
      <c r="H46" s="21" t="n">
        <v>385</v>
      </c>
      <c r="I46" s="17" t="n">
        <v>431</v>
      </c>
      <c r="J46" s="14" t="n">
        <v>221</v>
      </c>
      <c r="K46" s="14" t="n">
        <v>183</v>
      </c>
      <c r="M46" s="14" t="n">
        <f aca="false">SUM(C46:L46)</f>
        <v>3367</v>
      </c>
    </row>
    <row r="47" customFormat="false" ht="15" hidden="false" customHeight="false" outlineLevel="0" collapsed="false">
      <c r="B47" s="13" t="s">
        <v>39</v>
      </c>
      <c r="C47" s="21" t="n">
        <v>339</v>
      </c>
      <c r="D47" s="14" t="n">
        <v>365</v>
      </c>
      <c r="E47" s="21" t="n">
        <v>387</v>
      </c>
      <c r="F47" s="14" t="n">
        <v>522</v>
      </c>
      <c r="G47" s="21" t="n">
        <v>625</v>
      </c>
      <c r="H47" s="21" t="n">
        <v>648</v>
      </c>
      <c r="I47" s="17" t="n">
        <v>578</v>
      </c>
      <c r="J47" s="14" t="n">
        <v>480</v>
      </c>
      <c r="K47" s="14" t="n">
        <v>315</v>
      </c>
      <c r="M47" s="14" t="n">
        <f aca="false">SUM(C47:L47)</f>
        <v>4259</v>
      </c>
    </row>
    <row r="48" customFormat="false" ht="15" hidden="false" customHeight="false" outlineLevel="0" collapsed="false">
      <c r="B48" s="13"/>
      <c r="H48" s="19"/>
    </row>
    <row r="49" customFormat="false" ht="15" hidden="false" customHeight="false" outlineLevel="0" collapsed="false">
      <c r="B49" s="13" t="s">
        <v>40</v>
      </c>
      <c r="C49" s="6" t="n">
        <f aca="false">SUM(C50:C53)</f>
        <v>1134</v>
      </c>
      <c r="D49" s="14" t="n">
        <f aca="false">SUM(D50:D53)</f>
        <v>1275</v>
      </c>
      <c r="E49" s="14" t="n">
        <f aca="false">SUM(E50:E53)</f>
        <v>1625</v>
      </c>
      <c r="F49" s="14" t="n">
        <f aca="false">SUM(F50:F53)</f>
        <v>2008</v>
      </c>
      <c r="G49" s="14" t="n">
        <f aca="false">SUM(G50:G53)</f>
        <v>1962</v>
      </c>
      <c r="H49" s="21" t="n">
        <f aca="false">SUM(H50:H53)</f>
        <v>2077</v>
      </c>
      <c r="I49" s="6" t="n">
        <f aca="false">SUM(I50:I53)</f>
        <v>1697</v>
      </c>
      <c r="J49" s="22" t="n">
        <f aca="false">SUM(J50:J53)</f>
        <v>848</v>
      </c>
      <c r="K49" s="14" t="n">
        <v>588</v>
      </c>
      <c r="M49" s="23" t="n">
        <f aca="false">SUM(C49:L49)</f>
        <v>13214</v>
      </c>
    </row>
    <row r="50" customFormat="false" ht="15" hidden="false" customHeight="false" outlineLevel="0" collapsed="false">
      <c r="B50" s="13" t="s">
        <v>41</v>
      </c>
      <c r="C50" s="21" t="n">
        <v>109</v>
      </c>
      <c r="D50" s="14" t="n">
        <v>117</v>
      </c>
      <c r="E50" s="21" t="n">
        <v>179</v>
      </c>
      <c r="F50" s="14" t="n">
        <v>285</v>
      </c>
      <c r="G50" s="21" t="n">
        <v>363</v>
      </c>
      <c r="H50" s="21" t="n">
        <v>338</v>
      </c>
      <c r="I50" s="17" t="n">
        <v>274</v>
      </c>
      <c r="J50" s="14" t="n">
        <v>95</v>
      </c>
      <c r="K50" s="14" t="n">
        <v>153</v>
      </c>
      <c r="M50" s="14" t="n">
        <f aca="false">SUM(C50:L50)</f>
        <v>1913</v>
      </c>
    </row>
    <row r="51" customFormat="false" ht="15" hidden="false" customHeight="false" outlineLevel="0" collapsed="false">
      <c r="B51" s="13" t="s">
        <v>42</v>
      </c>
      <c r="C51" s="21" t="n">
        <v>27</v>
      </c>
      <c r="D51" s="14" t="n">
        <v>43</v>
      </c>
      <c r="E51" s="21" t="n">
        <v>64</v>
      </c>
      <c r="F51" s="14" t="n">
        <v>115</v>
      </c>
      <c r="G51" s="21" t="n">
        <v>108</v>
      </c>
      <c r="H51" s="21" t="n">
        <v>199</v>
      </c>
      <c r="I51" s="17" t="n">
        <v>135</v>
      </c>
      <c r="J51" s="14" t="n">
        <v>105</v>
      </c>
      <c r="K51" s="14" t="n">
        <v>44</v>
      </c>
      <c r="M51" s="14" t="n">
        <f aca="false">SUM(C51:L51)</f>
        <v>840</v>
      </c>
    </row>
    <row r="52" customFormat="false" ht="15" hidden="false" customHeight="false" outlineLevel="0" collapsed="false">
      <c r="B52" s="13" t="s">
        <v>43</v>
      </c>
      <c r="C52" s="21" t="n">
        <v>371</v>
      </c>
      <c r="D52" s="14" t="n">
        <v>485</v>
      </c>
      <c r="E52" s="21" t="n">
        <v>582</v>
      </c>
      <c r="F52" s="14" t="n">
        <v>866</v>
      </c>
      <c r="G52" s="21" t="n">
        <v>751</v>
      </c>
      <c r="H52" s="21" t="n">
        <v>828</v>
      </c>
      <c r="I52" s="17" t="n">
        <v>701</v>
      </c>
      <c r="J52" s="14" t="n">
        <v>269</v>
      </c>
      <c r="K52" s="14" t="n">
        <v>208</v>
      </c>
      <c r="M52" s="14" t="n">
        <f aca="false">SUM(C52:L52)</f>
        <v>5061</v>
      </c>
    </row>
    <row r="53" customFormat="false" ht="15" hidden="false" customHeight="false" outlineLevel="0" collapsed="false">
      <c r="B53" s="13" t="s">
        <v>44</v>
      </c>
      <c r="C53" s="21" t="n">
        <v>627</v>
      </c>
      <c r="D53" s="14" t="n">
        <v>630</v>
      </c>
      <c r="E53" s="21" t="n">
        <v>800</v>
      </c>
      <c r="F53" s="14" t="n">
        <v>742</v>
      </c>
      <c r="G53" s="21" t="n">
        <v>740</v>
      </c>
      <c r="H53" s="21" t="n">
        <v>712</v>
      </c>
      <c r="I53" s="17" t="n">
        <v>587</v>
      </c>
      <c r="J53" s="14" t="n">
        <v>379</v>
      </c>
      <c r="K53" s="14" t="n">
        <v>183</v>
      </c>
      <c r="M53" s="14" t="n">
        <f aca="false">SUM(C53:L53)</f>
        <v>5400</v>
      </c>
    </row>
    <row r="54" customFormat="false" ht="15" hidden="false" customHeight="false" outlineLevel="0" collapsed="false">
      <c r="B54" s="13"/>
      <c r="C54" s="6"/>
      <c r="J54" s="6"/>
      <c r="K54" s="6"/>
      <c r="L54" s="6"/>
      <c r="M54" s="6"/>
    </row>
    <row r="55" customFormat="false" ht="15" hidden="false" customHeight="false" outlineLevel="0" collapsed="false">
      <c r="B55" s="13" t="s">
        <v>4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B56" s="13" t="s">
        <v>4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B57" s="12"/>
      <c r="C57" s="1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.75" hidden="false" customHeight="false" outlineLevel="0" collapsed="false">
      <c r="B58" s="1" t="s">
        <v>4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B60" s="11"/>
      <c r="C60" s="6"/>
      <c r="M60" s="4" t="s">
        <v>1</v>
      </c>
    </row>
    <row r="61" customFormat="false" ht="15" hidden="false" customHeight="false" outlineLevel="0" collapsed="false">
      <c r="B61" s="4" t="s">
        <v>2</v>
      </c>
      <c r="C61" s="24" t="n">
        <v>1990</v>
      </c>
      <c r="D61" s="24" t="n">
        <v>1991</v>
      </c>
      <c r="E61" s="24" t="n">
        <v>1992</v>
      </c>
      <c r="F61" s="24" t="n">
        <v>1993</v>
      </c>
      <c r="G61" s="24" t="n">
        <v>1994</v>
      </c>
      <c r="H61" s="24" t="n">
        <v>1995</v>
      </c>
      <c r="I61" s="24" t="n">
        <v>1996</v>
      </c>
      <c r="J61" s="24" t="n">
        <v>1997</v>
      </c>
      <c r="K61" s="24" t="n">
        <v>1998</v>
      </c>
      <c r="L61" s="24" t="n">
        <v>1999</v>
      </c>
      <c r="M61" s="25" t="s">
        <v>48</v>
      </c>
    </row>
    <row r="62" customFormat="false" ht="15" hidden="false" customHeight="false" outlineLevel="0" collapsed="false">
      <c r="B62" s="11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B63" s="13" t="s">
        <v>6</v>
      </c>
      <c r="C63" s="14" t="n">
        <f aca="false">(C71+C72)</f>
        <v>23740</v>
      </c>
      <c r="D63" s="14" t="n">
        <f aca="false">(D71+D72)</f>
        <v>21160</v>
      </c>
      <c r="E63" s="14" t="n">
        <f aca="false">(E71+E72)</f>
        <v>28177</v>
      </c>
      <c r="F63" s="14" t="n">
        <f aca="false">(F71+F72)</f>
        <v>25469</v>
      </c>
      <c r="G63" s="14" t="n">
        <f aca="false">(G71+G72)</f>
        <v>25034</v>
      </c>
      <c r="H63" s="14" t="n">
        <f aca="false">(H71+H72)</f>
        <v>23194</v>
      </c>
      <c r="I63" s="14" t="n">
        <f aca="false">(I71+I72)</f>
        <v>22594</v>
      </c>
      <c r="J63" s="14" t="n">
        <f aca="false">(J71+J72)</f>
        <v>21063</v>
      </c>
      <c r="K63" s="14" t="n">
        <f aca="false">(K71+K72)</f>
        <v>23812</v>
      </c>
      <c r="L63" s="14" t="n">
        <f aca="false">(L71+L72)</f>
        <v>24167</v>
      </c>
      <c r="M63" s="14" t="n">
        <f aca="false">SUM(C63:L63)</f>
        <v>238410</v>
      </c>
    </row>
    <row r="64" customFormat="false" ht="15" hidden="false" customHeight="false" outlineLevel="0" collapsed="false"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5" hidden="false" customHeight="false" outlineLevel="0" collapsed="false">
      <c r="B65" s="13" t="s">
        <v>7</v>
      </c>
      <c r="C65" s="15" t="n">
        <f aca="false">(C76+C77+C85+C86)</f>
        <v>12009</v>
      </c>
      <c r="D65" s="15" t="n">
        <f aca="false">(D76+D77+D85+D86)</f>
        <v>9913</v>
      </c>
      <c r="E65" s="15" t="n">
        <f aca="false">(E76+E77+E85+E86)</f>
        <v>14288</v>
      </c>
      <c r="F65" s="15" t="n">
        <f aca="false">(F76+F77+F85+F86)</f>
        <v>12896</v>
      </c>
      <c r="G65" s="15" t="n">
        <f aca="false">(G76+G77+G85+G86)</f>
        <v>12214</v>
      </c>
      <c r="H65" s="15" t="n">
        <f aca="false">(H76+H77+H85+H86)</f>
        <v>10946</v>
      </c>
      <c r="I65" s="15" t="n">
        <f aca="false">(I76+I77+I85+I86)</f>
        <v>10041</v>
      </c>
      <c r="J65" s="15" t="n">
        <f aca="false">(J76+J77+J85+J86)</f>
        <v>9242</v>
      </c>
      <c r="K65" s="15" t="n">
        <f aca="false">(K76+K77+K85+K86)</f>
        <v>10662</v>
      </c>
      <c r="L65" s="15" t="n">
        <f aca="false">(L76+L77+L85+L86)</f>
        <v>10460</v>
      </c>
      <c r="M65" s="14" t="n">
        <f aca="false">SUM(C65:L65)</f>
        <v>112671</v>
      </c>
    </row>
    <row r="66" customFormat="false" ht="15" hidden="false" customHeight="false" outlineLevel="0" collapsed="false">
      <c r="B66" s="13" t="s">
        <v>8</v>
      </c>
      <c r="C66" s="15" t="n">
        <f aca="false">(C78+C79+C80+C84+C89+C90+C91+C100+C102)</f>
        <v>8612</v>
      </c>
      <c r="D66" s="15" t="n">
        <f aca="false">(D78+D79+D80+D84+D89+D90+D91+D100+D102)</f>
        <v>8670</v>
      </c>
      <c r="E66" s="15" t="n">
        <f aca="false">(E78+E79+E80+E84+E89+E90+E91+E100+E102)</f>
        <v>11085</v>
      </c>
      <c r="F66" s="15" t="n">
        <f aca="false">(F78+F79+F80+F84+F89+F90+F91+F100+F102)</f>
        <v>9905</v>
      </c>
      <c r="G66" s="15" t="n">
        <f aca="false">(G78+G79+G80+G84+G89+G90+G91+G100+G102)</f>
        <v>9912</v>
      </c>
      <c r="H66" s="15" t="n">
        <f aca="false">(H78+H79+H80+H84+H89+H90+H91+H100+H102)</f>
        <v>9450</v>
      </c>
      <c r="I66" s="15" t="n">
        <f aca="false">(I78+I79+I80+I84+I89+I90+I91+I100+I102)</f>
        <v>9816</v>
      </c>
      <c r="J66" s="15" t="n">
        <f aca="false">(J78+J79+J80+J84+J89+J90+J91+J100+J102)</f>
        <v>9229</v>
      </c>
      <c r="K66" s="15" t="n">
        <f aca="false">(K78+K79+K80+K84+K89+K90+K91+K100+K102)</f>
        <v>10466</v>
      </c>
      <c r="L66" s="15" t="n">
        <f aca="false">(L78+L79+L80+L84+L89+L90+L91+L100+L102)</f>
        <v>11118</v>
      </c>
      <c r="M66" s="14" t="n">
        <f aca="false">SUM(C66:L66)</f>
        <v>98263</v>
      </c>
    </row>
    <row r="67" customFormat="false" ht="15" hidden="false" customHeight="false" outlineLevel="0" collapsed="false">
      <c r="B67" s="13" t="s">
        <v>9</v>
      </c>
      <c r="C67" s="15" t="n">
        <f aca="false">(C81+C94+C95+C96+C99+C101+C103+C106+C107+C108+C109)</f>
        <v>3119</v>
      </c>
      <c r="D67" s="15" t="n">
        <f aca="false">(D81+D94+D95+D96+D99+D101+D103+D106+D107+D108+D109)</f>
        <v>2577</v>
      </c>
      <c r="E67" s="15" t="n">
        <f aca="false">(E81+E94+E95+E96+E99+E101+E103+E106+E107+E108+E109)</f>
        <v>2804</v>
      </c>
      <c r="F67" s="15" t="n">
        <f aca="false">(F81+F94+F95+F96+F99+F101+F103+F106+F107+F108+F109)</f>
        <v>2668</v>
      </c>
      <c r="G67" s="15" t="n">
        <f aca="false">(G81+G94+G95+G96+G99+G101+G103+G106+G107+G108+G109)</f>
        <v>2908</v>
      </c>
      <c r="H67" s="15" t="n">
        <f aca="false">(H81+H94+H95+H96+H99+H101+H103+H106+H107+H108+H109)</f>
        <v>2798</v>
      </c>
      <c r="I67" s="15" t="n">
        <f aca="false">(I81+I94+I95+I96+I99+I101+I103+I106+I107+I108+I109)</f>
        <v>2737</v>
      </c>
      <c r="J67" s="15" t="n">
        <f aca="false">(J81+J94+J95+J96+J99+J101+J103+J106+J107+J108+J109)</f>
        <v>2592</v>
      </c>
      <c r="K67" s="15" t="n">
        <f aca="false">(K81+K94+K95+K96+K99+K101+K103+K106+K107+K108+K109)</f>
        <v>2684</v>
      </c>
      <c r="L67" s="15" t="n">
        <f aca="false">(L81+L94+L95+L96+L99+L101+L103+L106+L107+L108+L109)</f>
        <v>2589</v>
      </c>
      <c r="M67" s="14" t="n">
        <f aca="false">SUM(C67:L67)</f>
        <v>27476</v>
      </c>
    </row>
    <row r="68" customFormat="false" ht="15" hidden="false" customHeight="false" outlineLevel="0" collapsed="false">
      <c r="B68" s="13" t="s">
        <v>10</v>
      </c>
      <c r="C68" s="15" t="n">
        <f aca="false">(C81)</f>
        <v>159</v>
      </c>
      <c r="D68" s="15" t="n">
        <f aca="false">(D81)</f>
        <v>244</v>
      </c>
      <c r="E68" s="15" t="n">
        <f aca="false">(E81)</f>
        <v>78</v>
      </c>
      <c r="F68" s="15" t="n">
        <f aca="false">(F81)</f>
        <v>155</v>
      </c>
      <c r="G68" s="15" t="n">
        <f aca="false">(G81)</f>
        <v>185</v>
      </c>
      <c r="H68" s="15" t="n">
        <f aca="false">(H81)</f>
        <v>189</v>
      </c>
      <c r="I68" s="15" t="n">
        <f aca="false">(I81)</f>
        <v>70</v>
      </c>
      <c r="J68" s="15" t="n">
        <f aca="false">(J81)</f>
        <v>17</v>
      </c>
      <c r="K68" s="15" t="n">
        <f aca="false">(K81)</f>
        <v>64</v>
      </c>
      <c r="L68" s="15" t="n">
        <f aca="false">(L81)</f>
        <v>46</v>
      </c>
      <c r="M68" s="14" t="n">
        <f aca="false">SUM(C68:L68)</f>
        <v>1207</v>
      </c>
    </row>
    <row r="69" customFormat="false" ht="15" hidden="false" customHeight="false" outlineLevel="0" collapsed="false">
      <c r="B69" s="13" t="s">
        <v>11</v>
      </c>
      <c r="C69" s="14" t="n">
        <f aca="false">(C67-C68)</f>
        <v>2960</v>
      </c>
      <c r="D69" s="14" t="n">
        <f aca="false">(D67-D68)</f>
        <v>2333</v>
      </c>
      <c r="E69" s="14" t="n">
        <f aca="false">(E67-E68)</f>
        <v>2726</v>
      </c>
      <c r="F69" s="14" t="n">
        <f aca="false">(F67-F68)</f>
        <v>2513</v>
      </c>
      <c r="G69" s="14" t="n">
        <f aca="false">(G67-G68)</f>
        <v>2723</v>
      </c>
      <c r="H69" s="14" t="n">
        <f aca="false">(H67-H68)</f>
        <v>2609</v>
      </c>
      <c r="I69" s="14" t="n">
        <f aca="false">(I67-I68)</f>
        <v>2667</v>
      </c>
      <c r="J69" s="14" t="n">
        <f aca="false">(J67-J68)</f>
        <v>2575</v>
      </c>
      <c r="K69" s="14" t="n">
        <f aca="false">(K67-K68)</f>
        <v>2620</v>
      </c>
      <c r="L69" s="14" t="n">
        <f aca="false">(L67-L68)</f>
        <v>2543</v>
      </c>
      <c r="M69" s="14" t="n">
        <f aca="false">SUM(C69:L69)</f>
        <v>26269</v>
      </c>
    </row>
    <row r="70" customFormat="false" ht="15" hidden="false" customHeight="false" outlineLevel="0" collapsed="false"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5" hidden="false" customHeight="false" outlineLevel="0" collapsed="false">
      <c r="B71" s="13" t="s">
        <v>12</v>
      </c>
      <c r="C71" s="14" t="n">
        <f aca="false">(C76+C77+C78+C79+C80+C81+C84+C85+C86+C89+C90+C94+C96+C100+C102+C107+C108)</f>
        <v>21637</v>
      </c>
      <c r="D71" s="14" t="n">
        <f aca="false">(D76+D77+D78+D79+D80+D81+D84+D85+D86+D89+D90+D94+D96+D100+D102+D107+D108)</f>
        <v>19301</v>
      </c>
      <c r="E71" s="14" t="n">
        <f aca="false">(E76+E77+E78+E79+E80+E81+E84+E85+E86+E89+E90+E94+E96+E100+E102+E107+E108)</f>
        <v>26083</v>
      </c>
      <c r="F71" s="14" t="n">
        <f aca="false">(F76+F77+F78+F79+F80+F81+F84+F85+F86+F89+F90+F94+F96+F100+F102+F107+F108)</f>
        <v>23505</v>
      </c>
      <c r="G71" s="14" t="n">
        <f aca="false">(G76+G77+G78+G79+G80+G81+G84+G85+G86+G89+G90+G94+G96+G100+G102+G107+G108)</f>
        <v>22977</v>
      </c>
      <c r="H71" s="14" t="n">
        <f aca="false">(H76+H77+H78+H79+H80+H81+H84+H85+H86+H89+H90+H94+H96+H100+H102+H107+H108)</f>
        <v>20959</v>
      </c>
      <c r="I71" s="14" t="n">
        <f aca="false">(I76+I77+I78+I79+I80+I81+I84+I85+I86+I89+I90+I94+I96+I100+I102+I107+I108)</f>
        <v>20272</v>
      </c>
      <c r="J71" s="14" t="n">
        <f aca="false">(J76+J77+J78+J79+J80+J81+J84+J85+J86+J89+J90+J94+J96+J100+J102+J107+J108)</f>
        <v>18765</v>
      </c>
      <c r="K71" s="14" t="n">
        <f aca="false">(K76+K77+K78+K79+K80+K81+K84+K85+K86+K89+K90+K94+K96+K100+K102+K107+K108)</f>
        <v>21479</v>
      </c>
      <c r="L71" s="14" t="n">
        <f aca="false">(L76+L77+L78+L79+L80+L81+L84+L85+L86+L89+L90+L94+L96+L100+L102+L107+L108)</f>
        <v>22051</v>
      </c>
      <c r="M71" s="14" t="n">
        <f aca="false">SUM(C71:L71)</f>
        <v>217029</v>
      </c>
    </row>
    <row r="72" customFormat="false" ht="15" hidden="false" customHeight="false" outlineLevel="0" collapsed="false">
      <c r="B72" s="13" t="s">
        <v>49</v>
      </c>
      <c r="C72" s="14" t="n">
        <f aca="false">(C91+C95+C99+C101+C103+C106+C109)</f>
        <v>2103</v>
      </c>
      <c r="D72" s="14" t="n">
        <f aca="false">(D91+D95+D99+D101+D103+D106+D109)</f>
        <v>1859</v>
      </c>
      <c r="E72" s="14" t="n">
        <f aca="false">(E91+E95+E99+E101+E103+E106+E109)</f>
        <v>2094</v>
      </c>
      <c r="F72" s="14" t="n">
        <f aca="false">(F91+F95+F99+F101+F103+F106+F109)</f>
        <v>1964</v>
      </c>
      <c r="G72" s="14" t="n">
        <f aca="false">(G91+G95+G99+G101+G103+G106+G109)</f>
        <v>2057</v>
      </c>
      <c r="H72" s="14" t="n">
        <f aca="false">(H91+H95+H99+H101+H103+H106+H109)</f>
        <v>2235</v>
      </c>
      <c r="I72" s="14" t="n">
        <f aca="false">(I91+I95+I99+I101+I103+I106+I109)</f>
        <v>2322</v>
      </c>
      <c r="J72" s="14" t="n">
        <f aca="false">(J91+J95+J99+J101+J103+J106+J109)</f>
        <v>2298</v>
      </c>
      <c r="K72" s="14" t="n">
        <f aca="false">(K91+K95+K99+K101+K103+K106+K109)</f>
        <v>2333</v>
      </c>
      <c r="L72" s="14" t="n">
        <f aca="false">(L91+L95+L99+L101+L103+L106+L109)</f>
        <v>2116</v>
      </c>
      <c r="M72" s="14" t="n">
        <f aca="false">SUM(C72:L72)</f>
        <v>21381</v>
      </c>
    </row>
    <row r="73" customFormat="false" ht="15" hidden="false" customHeight="false" outlineLevel="0" collapsed="false">
      <c r="B73" s="13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5" hidden="false" customHeight="false" outlineLevel="0" collapsed="false">
      <c r="B74" s="13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5" hidden="false" customHeight="false" outlineLevel="0" collapsed="false">
      <c r="B75" s="13" t="s">
        <v>15</v>
      </c>
      <c r="C75" s="26" t="n">
        <v>9323</v>
      </c>
      <c r="D75" s="26" t="n">
        <v>9125</v>
      </c>
      <c r="E75" s="26" t="n">
        <v>13059</v>
      </c>
      <c r="F75" s="26" t="n">
        <v>10241</v>
      </c>
      <c r="G75" s="26" t="n">
        <v>10319</v>
      </c>
      <c r="H75" s="26" t="n">
        <v>9368</v>
      </c>
      <c r="I75" s="26" t="n">
        <v>8951</v>
      </c>
      <c r="J75" s="26" t="n">
        <v>8193</v>
      </c>
      <c r="K75" s="26" t="n">
        <v>7864</v>
      </c>
      <c r="L75" s="26" t="n">
        <v>10073</v>
      </c>
      <c r="M75" s="14" t="n">
        <f aca="false">SUM(C75:L75)</f>
        <v>96516</v>
      </c>
    </row>
    <row r="76" customFormat="false" ht="15" hidden="false" customHeight="false" outlineLevel="0" collapsed="false">
      <c r="B76" s="13" t="s">
        <v>16</v>
      </c>
      <c r="C76" s="26" t="n">
        <v>2160</v>
      </c>
      <c r="D76" s="26" t="n">
        <v>2292</v>
      </c>
      <c r="E76" s="26" t="n">
        <v>3435</v>
      </c>
      <c r="F76" s="26" t="n">
        <v>3309</v>
      </c>
      <c r="G76" s="26" t="n">
        <v>2913</v>
      </c>
      <c r="H76" s="26" t="n">
        <v>2512</v>
      </c>
      <c r="I76" s="26" t="n">
        <v>2429</v>
      </c>
      <c r="J76" s="26" t="n">
        <v>2093</v>
      </c>
      <c r="K76" s="26" t="n">
        <v>1674</v>
      </c>
      <c r="L76" s="26" t="n">
        <v>2727</v>
      </c>
      <c r="M76" s="14" t="n">
        <f aca="false">SUM(C76:L76)</f>
        <v>25544</v>
      </c>
    </row>
    <row r="77" customFormat="false" ht="15" hidden="false" customHeight="false" outlineLevel="0" collapsed="false">
      <c r="B77" s="13" t="s">
        <v>17</v>
      </c>
      <c r="C77" s="26" t="n">
        <v>3082</v>
      </c>
      <c r="D77" s="26" t="n">
        <v>2658</v>
      </c>
      <c r="E77" s="26" t="n">
        <v>3716</v>
      </c>
      <c r="F77" s="26" t="n">
        <v>2225</v>
      </c>
      <c r="G77" s="26" t="n">
        <v>2525</v>
      </c>
      <c r="H77" s="26" t="n">
        <v>2127</v>
      </c>
      <c r="I77" s="26" t="n">
        <v>1924</v>
      </c>
      <c r="J77" s="26" t="n">
        <v>2041</v>
      </c>
      <c r="K77" s="26" t="n">
        <v>1818</v>
      </c>
      <c r="L77" s="26" t="n">
        <v>2307</v>
      </c>
      <c r="M77" s="14" t="n">
        <f aca="false">SUM(C77:L77)</f>
        <v>24423</v>
      </c>
    </row>
    <row r="78" customFormat="false" ht="15" hidden="false" customHeight="false" outlineLevel="0" collapsed="false">
      <c r="B78" s="13" t="s">
        <v>18</v>
      </c>
      <c r="C78" s="26" t="n">
        <v>1028</v>
      </c>
      <c r="D78" s="26" t="n">
        <v>733</v>
      </c>
      <c r="E78" s="26" t="n">
        <v>1096</v>
      </c>
      <c r="F78" s="26" t="n">
        <v>1453</v>
      </c>
      <c r="G78" s="26" t="n">
        <v>1429</v>
      </c>
      <c r="H78" s="26" t="n">
        <v>1334</v>
      </c>
      <c r="I78" s="26" t="n">
        <v>1198</v>
      </c>
      <c r="J78" s="26" t="n">
        <v>791</v>
      </c>
      <c r="K78" s="26" t="n">
        <v>931</v>
      </c>
      <c r="L78" s="26" t="n">
        <v>1218</v>
      </c>
      <c r="M78" s="14" t="n">
        <f aca="false">SUM(C78:L78)</f>
        <v>11211</v>
      </c>
    </row>
    <row r="79" customFormat="false" ht="15" hidden="false" customHeight="false" outlineLevel="0" collapsed="false">
      <c r="B79" s="13" t="s">
        <v>19</v>
      </c>
      <c r="C79" s="26" t="n">
        <v>1864</v>
      </c>
      <c r="D79" s="26" t="n">
        <v>1822</v>
      </c>
      <c r="E79" s="26" t="n">
        <v>2193</v>
      </c>
      <c r="F79" s="26" t="n">
        <v>1477</v>
      </c>
      <c r="G79" s="26" t="n">
        <v>1638</v>
      </c>
      <c r="H79" s="26" t="n">
        <v>1537</v>
      </c>
      <c r="I79" s="26" t="n">
        <v>1644</v>
      </c>
      <c r="J79" s="26" t="n">
        <v>1593</v>
      </c>
      <c r="K79" s="26" t="n">
        <v>1729</v>
      </c>
      <c r="L79" s="26" t="n">
        <v>1772</v>
      </c>
      <c r="M79" s="14" t="n">
        <f aca="false">SUM(C79:L79)</f>
        <v>17269</v>
      </c>
    </row>
    <row r="80" customFormat="false" ht="15" hidden="false" customHeight="false" outlineLevel="0" collapsed="false">
      <c r="B80" s="13" t="s">
        <v>20</v>
      </c>
      <c r="C80" s="26" t="n">
        <v>1030</v>
      </c>
      <c r="D80" s="26" t="n">
        <v>1376</v>
      </c>
      <c r="E80" s="26" t="n">
        <v>2541</v>
      </c>
      <c r="F80" s="26" t="n">
        <v>1622</v>
      </c>
      <c r="G80" s="26" t="n">
        <v>1629</v>
      </c>
      <c r="H80" s="26" t="n">
        <v>1669</v>
      </c>
      <c r="I80" s="26" t="n">
        <v>1686</v>
      </c>
      <c r="J80" s="26" t="n">
        <v>1658</v>
      </c>
      <c r="K80" s="26" t="n">
        <v>1648</v>
      </c>
      <c r="L80" s="26" t="n">
        <v>2003</v>
      </c>
      <c r="M80" s="14" t="n">
        <f aca="false">SUM(C80:L80)</f>
        <v>16862</v>
      </c>
    </row>
    <row r="81" customFormat="false" ht="15" hidden="false" customHeight="false" outlineLevel="0" collapsed="false">
      <c r="B81" s="13" t="s">
        <v>21</v>
      </c>
      <c r="C81" s="26" t="n">
        <v>159</v>
      </c>
      <c r="D81" s="26" t="n">
        <v>244</v>
      </c>
      <c r="E81" s="26" t="n">
        <v>78</v>
      </c>
      <c r="F81" s="26" t="n">
        <v>155</v>
      </c>
      <c r="G81" s="26" t="n">
        <v>185</v>
      </c>
      <c r="H81" s="26" t="n">
        <v>189</v>
      </c>
      <c r="I81" s="26" t="n">
        <v>70</v>
      </c>
      <c r="J81" s="26" t="n">
        <v>17</v>
      </c>
      <c r="K81" s="26" t="n">
        <v>64</v>
      </c>
      <c r="L81" s="26" t="n">
        <v>46</v>
      </c>
      <c r="M81" s="14" t="n">
        <f aca="false">SUM(C81:L81)</f>
        <v>1207</v>
      </c>
    </row>
    <row r="82" customFormat="false" ht="15" hidden="false" customHeight="false" outlineLevel="0" collapsed="false">
      <c r="B82" s="13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5" hidden="false" customHeight="false" outlineLevel="0" collapsed="false">
      <c r="B83" s="13" t="s">
        <v>22</v>
      </c>
      <c r="C83" s="26" t="n">
        <v>8437</v>
      </c>
      <c r="D83" s="26" t="n">
        <v>6601</v>
      </c>
      <c r="E83" s="26" t="n">
        <v>9201</v>
      </c>
      <c r="F83" s="26" t="n">
        <v>9402</v>
      </c>
      <c r="G83" s="26" t="n">
        <v>8377</v>
      </c>
      <c r="H83" s="26" t="n">
        <v>7647</v>
      </c>
      <c r="I83" s="26" t="n">
        <v>7179</v>
      </c>
      <c r="J83" s="26" t="n">
        <v>6546</v>
      </c>
      <c r="K83" s="26" t="n">
        <v>8932</v>
      </c>
      <c r="L83" s="26" t="n">
        <v>7577</v>
      </c>
      <c r="M83" s="14" t="n">
        <f aca="false">SUM(C83:L83)</f>
        <v>79899</v>
      </c>
    </row>
    <row r="84" customFormat="false" ht="15" hidden="false" customHeight="false" outlineLevel="0" collapsed="false">
      <c r="B84" s="13" t="s">
        <v>23</v>
      </c>
      <c r="C84" s="26" t="n">
        <v>1670</v>
      </c>
      <c r="D84" s="26" t="n">
        <v>1638</v>
      </c>
      <c r="E84" s="26" t="n">
        <v>2064</v>
      </c>
      <c r="F84" s="26" t="n">
        <v>2040</v>
      </c>
      <c r="G84" s="26" t="n">
        <v>1601</v>
      </c>
      <c r="H84" s="26" t="n">
        <v>1340</v>
      </c>
      <c r="I84" s="26" t="n">
        <v>1491</v>
      </c>
      <c r="J84" s="26" t="n">
        <v>1438</v>
      </c>
      <c r="K84" s="26" t="n">
        <v>1762</v>
      </c>
      <c r="L84" s="26" t="n">
        <v>2151</v>
      </c>
      <c r="M84" s="14" t="n">
        <f aca="false">SUM(C84:L84)</f>
        <v>17195</v>
      </c>
    </row>
    <row r="85" customFormat="false" ht="15" hidden="false" customHeight="false" outlineLevel="0" collapsed="false">
      <c r="B85" s="13" t="s">
        <v>24</v>
      </c>
      <c r="C85" s="26" t="n">
        <v>2494</v>
      </c>
      <c r="D85" s="26" t="n">
        <v>2081</v>
      </c>
      <c r="E85" s="26" t="n">
        <v>2889</v>
      </c>
      <c r="F85" s="26" t="n">
        <v>2707</v>
      </c>
      <c r="G85" s="26" t="n">
        <v>2976</v>
      </c>
      <c r="H85" s="26" t="n">
        <v>2833</v>
      </c>
      <c r="I85" s="26" t="n">
        <v>2616</v>
      </c>
      <c r="J85" s="26" t="n">
        <v>2333</v>
      </c>
      <c r="K85" s="26" t="n">
        <v>3548</v>
      </c>
      <c r="L85" s="26" t="n">
        <v>3467</v>
      </c>
      <c r="M85" s="14" t="n">
        <f aca="false">SUM(C85:L85)</f>
        <v>27944</v>
      </c>
    </row>
    <row r="86" customFormat="false" ht="15" hidden="false" customHeight="false" outlineLevel="0" collapsed="false">
      <c r="B86" s="13" t="s">
        <v>25</v>
      </c>
      <c r="C86" s="26" t="n">
        <v>4273</v>
      </c>
      <c r="D86" s="26" t="n">
        <v>2882</v>
      </c>
      <c r="E86" s="26" t="n">
        <v>4248</v>
      </c>
      <c r="F86" s="26" t="n">
        <v>4655</v>
      </c>
      <c r="G86" s="26" t="n">
        <v>3800</v>
      </c>
      <c r="H86" s="26" t="n">
        <v>3474</v>
      </c>
      <c r="I86" s="26" t="n">
        <v>3072</v>
      </c>
      <c r="J86" s="26" t="n">
        <v>2775</v>
      </c>
      <c r="K86" s="26" t="n">
        <v>3622</v>
      </c>
      <c r="L86" s="26" t="n">
        <v>1959</v>
      </c>
      <c r="M86" s="14" t="n">
        <f aca="false">SUM(C86:L86)</f>
        <v>34760</v>
      </c>
    </row>
    <row r="87" customFormat="false" ht="15" hidden="false" customHeight="false" outlineLevel="0" collapsed="false">
      <c r="B87" s="13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5" hidden="false" customHeight="false" outlineLevel="0" collapsed="false">
      <c r="B88" s="13" t="s">
        <v>26</v>
      </c>
      <c r="C88" s="26" t="n">
        <v>2136</v>
      </c>
      <c r="D88" s="26" t="n">
        <v>2181</v>
      </c>
      <c r="E88" s="26" t="n">
        <v>2269</v>
      </c>
      <c r="F88" s="26" t="n">
        <v>2437</v>
      </c>
      <c r="G88" s="26" t="n">
        <v>2485</v>
      </c>
      <c r="H88" s="26" t="n">
        <v>2527</v>
      </c>
      <c r="I88" s="26" t="n">
        <v>2803</v>
      </c>
      <c r="J88" s="26" t="n">
        <v>2820</v>
      </c>
      <c r="K88" s="26" t="n">
        <v>3222</v>
      </c>
      <c r="L88" s="26" t="n">
        <v>2864</v>
      </c>
      <c r="M88" s="14" t="n">
        <f aca="false">SUM(C88:L88)</f>
        <v>25744</v>
      </c>
    </row>
    <row r="89" customFormat="false" ht="15" hidden="false" customHeight="false" outlineLevel="0" collapsed="false">
      <c r="B89" s="13" t="s">
        <v>27</v>
      </c>
      <c r="C89" s="26" t="n">
        <v>928</v>
      </c>
      <c r="D89" s="26" t="n">
        <v>837</v>
      </c>
      <c r="E89" s="26" t="n">
        <v>862</v>
      </c>
      <c r="F89" s="26" t="n">
        <v>780</v>
      </c>
      <c r="G89" s="26" t="n">
        <v>856</v>
      </c>
      <c r="H89" s="26" t="n">
        <v>764</v>
      </c>
      <c r="I89" s="26" t="n">
        <v>808</v>
      </c>
      <c r="J89" s="26" t="n">
        <v>799</v>
      </c>
      <c r="K89" s="26" t="n">
        <v>785</v>
      </c>
      <c r="L89" s="26" t="n">
        <v>952</v>
      </c>
      <c r="M89" s="14" t="n">
        <f aca="false">SUM(C89:L89)</f>
        <v>8371</v>
      </c>
    </row>
    <row r="90" customFormat="false" ht="15" hidden="false" customHeight="false" outlineLevel="0" collapsed="false">
      <c r="B90" s="13" t="s">
        <v>28</v>
      </c>
      <c r="C90" s="26" t="n">
        <v>649</v>
      </c>
      <c r="D90" s="26" t="n">
        <v>752</v>
      </c>
      <c r="E90" s="26" t="n">
        <v>819</v>
      </c>
      <c r="F90" s="26" t="n">
        <v>1077</v>
      </c>
      <c r="G90" s="26" t="n">
        <v>1046</v>
      </c>
      <c r="H90" s="26" t="n">
        <v>1051</v>
      </c>
      <c r="I90" s="26" t="n">
        <v>1153</v>
      </c>
      <c r="J90" s="26" t="n">
        <v>1155</v>
      </c>
      <c r="K90" s="26" t="n">
        <v>1517</v>
      </c>
      <c r="L90" s="26" t="n">
        <v>1211</v>
      </c>
      <c r="M90" s="14" t="n">
        <f aca="false">SUM(C90:L90)</f>
        <v>10430</v>
      </c>
    </row>
    <row r="91" customFormat="false" ht="15" hidden="false" customHeight="false" outlineLevel="0" collapsed="false">
      <c r="B91" s="13" t="s">
        <v>29</v>
      </c>
      <c r="C91" s="26" t="n">
        <v>559</v>
      </c>
      <c r="D91" s="26" t="n">
        <v>592</v>
      </c>
      <c r="E91" s="26" t="n">
        <v>588</v>
      </c>
      <c r="F91" s="26" t="n">
        <v>580</v>
      </c>
      <c r="G91" s="26" t="n">
        <v>583</v>
      </c>
      <c r="H91" s="26" t="n">
        <v>712</v>
      </c>
      <c r="I91" s="26" t="n">
        <v>842</v>
      </c>
      <c r="J91" s="26" t="n">
        <v>866</v>
      </c>
      <c r="K91" s="26" t="n">
        <v>920</v>
      </c>
      <c r="L91" s="26" t="n">
        <v>701</v>
      </c>
      <c r="M91" s="14" t="n">
        <f aca="false">SUM(C91:L91)</f>
        <v>6943</v>
      </c>
    </row>
    <row r="92" customFormat="false" ht="15" hidden="false" customHeight="false" outlineLevel="0" collapsed="false">
      <c r="B92" s="13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5" hidden="false" customHeight="false" outlineLevel="0" collapsed="false">
      <c r="B93" s="13" t="s">
        <v>30</v>
      </c>
      <c r="C93" s="26" t="n">
        <v>1075</v>
      </c>
      <c r="D93" s="26" t="n">
        <v>806</v>
      </c>
      <c r="E93" s="26" t="n">
        <v>946</v>
      </c>
      <c r="F93" s="26" t="n">
        <v>872</v>
      </c>
      <c r="G93" s="26" t="n">
        <v>962</v>
      </c>
      <c r="H93" s="26" t="n">
        <v>904</v>
      </c>
      <c r="I93" s="26" t="n">
        <v>957</v>
      </c>
      <c r="J93" s="26" t="n">
        <v>1012</v>
      </c>
      <c r="K93" s="26" t="n">
        <v>947</v>
      </c>
      <c r="L93" s="26" t="n">
        <v>912</v>
      </c>
      <c r="M93" s="14" t="n">
        <f aca="false">SUM(C93:L93)</f>
        <v>9393</v>
      </c>
    </row>
    <row r="94" customFormat="false" ht="15" hidden="false" customHeight="false" outlineLevel="0" collapsed="false">
      <c r="B94" s="13" t="s">
        <v>31</v>
      </c>
      <c r="C94" s="26" t="n">
        <v>135</v>
      </c>
      <c r="D94" s="26" t="n">
        <v>120</v>
      </c>
      <c r="E94" s="26" t="n">
        <v>148</v>
      </c>
      <c r="F94" s="26" t="n">
        <v>165</v>
      </c>
      <c r="G94" s="26" t="n">
        <v>134</v>
      </c>
      <c r="H94" s="26" t="n">
        <v>159</v>
      </c>
      <c r="I94" s="26" t="n">
        <v>131</v>
      </c>
      <c r="J94" s="26" t="n">
        <v>154</v>
      </c>
      <c r="K94" s="26" t="n">
        <v>100</v>
      </c>
      <c r="L94" s="26" t="n">
        <v>79</v>
      </c>
      <c r="M94" s="14" t="n">
        <f aca="false">SUM(C94:L94)</f>
        <v>1325</v>
      </c>
    </row>
    <row r="95" customFormat="false" ht="15" hidden="false" customHeight="false" outlineLevel="0" collapsed="false">
      <c r="B95" s="13" t="s">
        <v>32</v>
      </c>
      <c r="C95" s="26" t="n">
        <v>308</v>
      </c>
      <c r="D95" s="26" t="n">
        <v>263</v>
      </c>
      <c r="E95" s="26" t="n">
        <v>270</v>
      </c>
      <c r="F95" s="26" t="n">
        <v>227</v>
      </c>
      <c r="G95" s="26" t="n">
        <v>258</v>
      </c>
      <c r="H95" s="26" t="n">
        <v>275</v>
      </c>
      <c r="I95" s="26" t="n">
        <v>222</v>
      </c>
      <c r="J95" s="26" t="n">
        <v>269</v>
      </c>
      <c r="K95" s="26" t="n">
        <v>209</v>
      </c>
      <c r="L95" s="26" t="n">
        <v>239</v>
      </c>
      <c r="M95" s="14" t="n">
        <f aca="false">SUM(C95:L95)</f>
        <v>2540</v>
      </c>
    </row>
    <row r="96" customFormat="false" ht="15" hidden="false" customHeight="false" outlineLevel="0" collapsed="false">
      <c r="B96" s="13" t="s">
        <v>33</v>
      </c>
      <c r="C96" s="26" t="n">
        <v>632</v>
      </c>
      <c r="D96" s="26" t="n">
        <v>423</v>
      </c>
      <c r="E96" s="26" t="n">
        <v>528</v>
      </c>
      <c r="F96" s="26" t="n">
        <v>480</v>
      </c>
      <c r="G96" s="26" t="n">
        <v>570</v>
      </c>
      <c r="H96" s="26" t="n">
        <v>470</v>
      </c>
      <c r="I96" s="26" t="n">
        <v>604</v>
      </c>
      <c r="J96" s="26" t="n">
        <v>589</v>
      </c>
      <c r="K96" s="26" t="n">
        <v>638</v>
      </c>
      <c r="L96" s="26" t="n">
        <v>594</v>
      </c>
      <c r="M96" s="14" t="n">
        <f aca="false">SUM(C96:L96)</f>
        <v>5528</v>
      </c>
    </row>
    <row r="97" customFormat="false" ht="15" hidden="false" customHeight="false" outlineLevel="0" collapsed="false">
      <c r="B97" s="13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5" hidden="false" customHeight="false" outlineLevel="0" collapsed="false">
      <c r="B98" s="13" t="s">
        <v>34</v>
      </c>
      <c r="C98" s="26" t="n">
        <v>1461</v>
      </c>
      <c r="D98" s="26" t="n">
        <v>1386</v>
      </c>
      <c r="E98" s="26" t="n">
        <v>1475</v>
      </c>
      <c r="F98" s="26" t="n">
        <v>1464</v>
      </c>
      <c r="G98" s="26" t="n">
        <v>1631</v>
      </c>
      <c r="H98" s="26" t="n">
        <v>1545</v>
      </c>
      <c r="I98" s="26" t="n">
        <v>1568</v>
      </c>
      <c r="J98" s="26" t="n">
        <v>1468</v>
      </c>
      <c r="K98" s="26" t="n">
        <v>1755</v>
      </c>
      <c r="L98" s="26" t="n">
        <v>1687</v>
      </c>
      <c r="M98" s="14" t="n">
        <f aca="false">SUM(C98:L98)</f>
        <v>15440</v>
      </c>
    </row>
    <row r="99" customFormat="false" ht="15" hidden="false" customHeight="false" outlineLevel="0" collapsed="false">
      <c r="B99" s="13" t="s">
        <v>35</v>
      </c>
      <c r="C99" s="26" t="n">
        <v>174</v>
      </c>
      <c r="D99" s="26" t="n">
        <v>173</v>
      </c>
      <c r="E99" s="26" t="n">
        <v>222</v>
      </c>
      <c r="F99" s="26" t="n">
        <v>217</v>
      </c>
      <c r="G99" s="26" t="n">
        <v>166</v>
      </c>
      <c r="H99" s="26" t="n">
        <v>147</v>
      </c>
      <c r="I99" s="26" t="n">
        <v>173</v>
      </c>
      <c r="J99" s="26" t="n">
        <v>167</v>
      </c>
      <c r="K99" s="26" t="n">
        <v>159</v>
      </c>
      <c r="L99" s="26" t="n">
        <v>181</v>
      </c>
      <c r="M99" s="14" t="n">
        <f aca="false">SUM(C99:L99)</f>
        <v>1779</v>
      </c>
    </row>
    <row r="100" customFormat="false" ht="15" hidden="false" customHeight="false" outlineLevel="0" collapsed="false">
      <c r="B100" s="13" t="s">
        <v>36</v>
      </c>
      <c r="C100" s="26" t="n">
        <v>677</v>
      </c>
      <c r="D100" s="26" t="n">
        <v>622</v>
      </c>
      <c r="E100" s="26" t="n">
        <v>643</v>
      </c>
      <c r="F100" s="26" t="n">
        <v>570</v>
      </c>
      <c r="G100" s="26" t="n">
        <v>673</v>
      </c>
      <c r="H100" s="26" t="n">
        <v>609</v>
      </c>
      <c r="I100" s="26" t="n">
        <v>623</v>
      </c>
      <c r="J100" s="26" t="n">
        <v>541</v>
      </c>
      <c r="K100" s="26" t="n">
        <v>825</v>
      </c>
      <c r="L100" s="26" t="n">
        <v>697</v>
      </c>
      <c r="M100" s="14" t="n">
        <f aca="false">SUM(C100:L100)</f>
        <v>6480</v>
      </c>
    </row>
    <row r="101" customFormat="false" ht="15" hidden="false" customHeight="false" outlineLevel="0" collapsed="false">
      <c r="B101" s="13" t="s">
        <v>37</v>
      </c>
      <c r="C101" s="26" t="n">
        <v>158</v>
      </c>
      <c r="D101" s="26" t="n">
        <v>123</v>
      </c>
      <c r="E101" s="26" t="n">
        <v>100</v>
      </c>
      <c r="F101" s="26" t="n">
        <v>127</v>
      </c>
      <c r="G101" s="26" t="n">
        <v>91</v>
      </c>
      <c r="H101" s="26" t="n">
        <v>102</v>
      </c>
      <c r="I101" s="26" t="n">
        <v>99</v>
      </c>
      <c r="J101" s="26" t="n">
        <v>106</v>
      </c>
      <c r="K101" s="26" t="n">
        <v>113</v>
      </c>
      <c r="L101" s="26" t="n">
        <v>106</v>
      </c>
      <c r="M101" s="14" t="n">
        <f aca="false">SUM(C101:L101)</f>
        <v>1125</v>
      </c>
    </row>
    <row r="102" customFormat="false" ht="15" hidden="false" customHeight="false" outlineLevel="0" collapsed="false">
      <c r="B102" s="13" t="s">
        <v>38</v>
      </c>
      <c r="C102" s="26" t="n">
        <v>207</v>
      </c>
      <c r="D102" s="26" t="n">
        <v>298</v>
      </c>
      <c r="E102" s="26" t="n">
        <v>279</v>
      </c>
      <c r="F102" s="26" t="n">
        <v>306</v>
      </c>
      <c r="G102" s="26" t="n">
        <v>457</v>
      </c>
      <c r="H102" s="26" t="n">
        <v>434</v>
      </c>
      <c r="I102" s="26" t="n">
        <v>371</v>
      </c>
      <c r="J102" s="26" t="n">
        <v>388</v>
      </c>
      <c r="K102" s="26" t="n">
        <v>349</v>
      </c>
      <c r="L102" s="26" t="n">
        <v>413</v>
      </c>
      <c r="M102" s="14" t="n">
        <f aca="false">SUM(C102:L102)</f>
        <v>3502</v>
      </c>
    </row>
    <row r="103" customFormat="false" ht="15" hidden="false" customHeight="false" outlineLevel="0" collapsed="false">
      <c r="B103" s="13" t="s">
        <v>39</v>
      </c>
      <c r="C103" s="26" t="n">
        <v>245</v>
      </c>
      <c r="D103" s="26" t="n">
        <v>170</v>
      </c>
      <c r="E103" s="26" t="n">
        <v>231</v>
      </c>
      <c r="F103" s="26" t="n">
        <v>244</v>
      </c>
      <c r="G103" s="26" t="n">
        <v>244</v>
      </c>
      <c r="H103" s="26" t="n">
        <v>253</v>
      </c>
      <c r="I103" s="26" t="n">
        <v>302</v>
      </c>
      <c r="J103" s="26" t="n">
        <v>266</v>
      </c>
      <c r="K103" s="26" t="n">
        <v>309</v>
      </c>
      <c r="L103" s="26" t="n">
        <v>290</v>
      </c>
      <c r="M103" s="14" t="n">
        <f aca="false">SUM(C103:L103)</f>
        <v>2554</v>
      </c>
    </row>
    <row r="104" customFormat="false" ht="15" hidden="false" customHeight="false" outlineLevel="0" collapsed="false">
      <c r="B104" s="13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5" hidden="false" customHeight="false" outlineLevel="0" collapsed="false">
      <c r="B105" s="13" t="s">
        <v>40</v>
      </c>
      <c r="C105" s="26" t="n">
        <v>1308</v>
      </c>
      <c r="D105" s="26" t="n">
        <v>1061</v>
      </c>
      <c r="E105" s="26" t="n">
        <v>1227</v>
      </c>
      <c r="F105" s="26" t="n">
        <v>1053</v>
      </c>
      <c r="G105" s="26" t="n">
        <v>1260</v>
      </c>
      <c r="H105" s="26" t="n">
        <v>1203</v>
      </c>
      <c r="I105" s="26" t="n">
        <v>1136</v>
      </c>
      <c r="J105" s="26" t="n">
        <v>1024</v>
      </c>
      <c r="K105" s="26" t="n">
        <v>1092</v>
      </c>
      <c r="L105" s="26" t="n">
        <v>1054</v>
      </c>
      <c r="M105" s="14" t="n">
        <f aca="false">SUM(C105:L105)</f>
        <v>11418</v>
      </c>
    </row>
    <row r="106" customFormat="false" ht="15" hidden="false" customHeight="false" outlineLevel="0" collapsed="false">
      <c r="B106" s="13" t="s">
        <v>41</v>
      </c>
      <c r="C106" s="26" t="n">
        <v>142</v>
      </c>
      <c r="D106" s="26" t="n">
        <v>111</v>
      </c>
      <c r="E106" s="26" t="n">
        <v>119</v>
      </c>
      <c r="F106" s="26" t="n">
        <v>116</v>
      </c>
      <c r="G106" s="26" t="n">
        <v>114</v>
      </c>
      <c r="H106" s="26" t="n">
        <v>131</v>
      </c>
      <c r="I106" s="26" t="n">
        <v>82</v>
      </c>
      <c r="J106" s="26" t="n">
        <v>100</v>
      </c>
      <c r="K106" s="26" t="n">
        <v>92</v>
      </c>
      <c r="L106" s="26" t="n">
        <v>94</v>
      </c>
      <c r="M106" s="14" t="n">
        <f aca="false">SUM(C106:L106)</f>
        <v>1101</v>
      </c>
    </row>
    <row r="107" customFormat="false" ht="15" hidden="false" customHeight="false" outlineLevel="0" collapsed="false">
      <c r="B107" s="13" t="s">
        <v>42</v>
      </c>
      <c r="C107" s="26" t="n">
        <v>130</v>
      </c>
      <c r="D107" s="26" t="n">
        <v>87</v>
      </c>
      <c r="E107" s="26" t="n">
        <v>82</v>
      </c>
      <c r="F107" s="26" t="n">
        <v>61</v>
      </c>
      <c r="G107" s="26" t="n">
        <v>70</v>
      </c>
      <c r="H107" s="26" t="n">
        <v>75</v>
      </c>
      <c r="I107" s="26" t="n">
        <v>73</v>
      </c>
      <c r="J107" s="26" t="n">
        <v>71</v>
      </c>
      <c r="K107" s="26" t="n">
        <v>56</v>
      </c>
      <c r="L107" s="26" t="n">
        <v>66</v>
      </c>
      <c r="M107" s="14" t="n">
        <f aca="false">SUM(C107:L107)</f>
        <v>771</v>
      </c>
    </row>
    <row r="108" customFormat="false" ht="15" hidden="false" customHeight="false" outlineLevel="0" collapsed="false">
      <c r="B108" s="13" t="s">
        <v>43</v>
      </c>
      <c r="C108" s="26" t="n">
        <v>519</v>
      </c>
      <c r="D108" s="26" t="n">
        <v>436</v>
      </c>
      <c r="E108" s="26" t="n">
        <v>462</v>
      </c>
      <c r="F108" s="26" t="n">
        <v>423</v>
      </c>
      <c r="G108" s="26" t="n">
        <v>475</v>
      </c>
      <c r="H108" s="26" t="n">
        <v>382</v>
      </c>
      <c r="I108" s="26" t="n">
        <v>379</v>
      </c>
      <c r="J108" s="26" t="n">
        <v>329</v>
      </c>
      <c r="K108" s="26" t="n">
        <v>413</v>
      </c>
      <c r="L108" s="26" t="n">
        <v>389</v>
      </c>
      <c r="M108" s="14" t="n">
        <f aca="false">SUM(C108:L108)</f>
        <v>4207</v>
      </c>
    </row>
    <row r="109" customFormat="false" ht="15" hidden="false" customHeight="false" outlineLevel="0" collapsed="false">
      <c r="B109" s="13" t="s">
        <v>44</v>
      </c>
      <c r="C109" s="26" t="n">
        <v>517</v>
      </c>
      <c r="D109" s="26" t="n">
        <v>427</v>
      </c>
      <c r="E109" s="26" t="n">
        <v>564</v>
      </c>
      <c r="F109" s="26" t="n">
        <v>453</v>
      </c>
      <c r="G109" s="26" t="n">
        <v>601</v>
      </c>
      <c r="H109" s="26" t="n">
        <v>615</v>
      </c>
      <c r="I109" s="26" t="n">
        <v>602</v>
      </c>
      <c r="J109" s="26" t="n">
        <v>524</v>
      </c>
      <c r="K109" s="26" t="n">
        <v>531</v>
      </c>
      <c r="L109" s="26" t="n">
        <v>505</v>
      </c>
      <c r="M109" s="14" t="n">
        <f aca="false">SUM(C109:L109)</f>
        <v>5339</v>
      </c>
    </row>
    <row r="110" customFormat="false" ht="15" hidden="false" customHeight="false" outlineLevel="0" collapsed="false">
      <c r="B110" s="13"/>
    </row>
    <row r="111" customFormat="false" ht="15" hidden="false" customHeight="false" outlineLevel="0" collapsed="false">
      <c r="B111" s="13" t="s">
        <v>5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B112" s="13" t="s">
        <v>46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3:36:30Z</dcterms:created>
  <dc:creator>achen</dc:creator>
  <dc:description/>
  <dc:language>en-US</dc:language>
  <cp:lastModifiedBy>achen</cp:lastModifiedBy>
  <dcterms:modified xsi:type="dcterms:W3CDTF">2009-06-02T13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