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Table 3C. COMPARISON OF TOTAL AND SINGLE FAMILY HOUSING AUTHORIZED FOR CONSTRUCTION:  2008 AND 2005</t>
  </si>
  <si>
    <t xml:space="preserve">Total Housing Units</t>
  </si>
  <si>
    <t xml:space="preserve">Single Family Housing Units</t>
  </si>
  <si>
    <t xml:space="preserve">Percent</t>
  </si>
  <si>
    <t xml:space="preserve">Change</t>
  </si>
  <si>
    <t xml:space="preserve">County Rank</t>
  </si>
  <si>
    <t xml:space="preserve">State Percent</t>
  </si>
  <si>
    <t xml:space="preserve">JURISDICTION</t>
  </si>
  <si>
    <t xml:space="preserve">Single</t>
  </si>
  <si>
    <t xml:space="preserve">Total</t>
  </si>
  <si>
    <t xml:space="preserve">Family</t>
  </si>
  <si>
    <t xml:space="preserve">Net</t>
  </si>
  <si>
    <t xml:space="preserve">MARYLAND</t>
  </si>
  <si>
    <t xml:space="preserve">OLD SUBURBAN COUNTIES</t>
  </si>
  <si>
    <t xml:space="preserve">NEW SUBURBAN COUNTIES</t>
  </si>
  <si>
    <t xml:space="preserve">STATE BALANCE</t>
  </si>
  <si>
    <t xml:space="preserve">BALTIMORE CITY</t>
  </si>
  <si>
    <t xml:space="preserve">STATE BALANCE (minus Baltimore City)</t>
  </si>
  <si>
    <t xml:space="preserve">METROPOLITAN COUNTIES</t>
  </si>
  <si>
    <t xml:space="preserve">MICROPOLITAN COUNTIES</t>
  </si>
  <si>
    <t xml:space="preserve">NON METRO NON MICRO COUNTIES</t>
  </si>
  <si>
    <t xml:space="preserve">BALTIMORE REGION</t>
  </si>
  <si>
    <t xml:space="preserve">ANNE ARUNDEL</t>
  </si>
  <si>
    <t xml:space="preserve">BALTIMORE COUNTY</t>
  </si>
  <si>
    <t xml:space="preserve">CARROLL</t>
  </si>
  <si>
    <t xml:space="preserve">HARFORD</t>
  </si>
  <si>
    <t xml:space="preserve">HOWARD</t>
  </si>
  <si>
    <t xml:space="preserve">SUBURBAN WASHINGTON</t>
  </si>
  <si>
    <t xml:space="preserve">FREDERICK</t>
  </si>
  <si>
    <t xml:space="preserve">MONTGOMERY</t>
  </si>
  <si>
    <t xml:space="preserve">PRINCE GEORGE'S</t>
  </si>
  <si>
    <t xml:space="preserve">SOUTHERN MARYLAND</t>
  </si>
  <si>
    <t xml:space="preserve">CALVERT</t>
  </si>
  <si>
    <t xml:space="preserve">CHARLES</t>
  </si>
  <si>
    <t xml:space="preserve">ST. MARY'S</t>
  </si>
  <si>
    <t xml:space="preserve">WESTERN MARYLAND</t>
  </si>
  <si>
    <t xml:space="preserve">ALLEGANY</t>
  </si>
  <si>
    <t xml:space="preserve">GARRETT</t>
  </si>
  <si>
    <t xml:space="preserve">WASHINGTON</t>
  </si>
  <si>
    <t xml:space="preserve">UPPER EASTERN SHORE</t>
  </si>
  <si>
    <t xml:space="preserve">CAROLINE</t>
  </si>
  <si>
    <t xml:space="preserve">CECIL</t>
  </si>
  <si>
    <t xml:space="preserve">KENT</t>
  </si>
  <si>
    <t xml:space="preserve">QUEEN ANNE'S</t>
  </si>
  <si>
    <t xml:space="preserve">TALBOT</t>
  </si>
  <si>
    <t xml:space="preserve">LOWER EASTERN SHORE</t>
  </si>
  <si>
    <t xml:space="preserve">DORCHESTER</t>
  </si>
  <si>
    <t xml:space="preserve">SOMERSET</t>
  </si>
  <si>
    <t xml:space="preserve">WICOMICO</t>
  </si>
  <si>
    <t xml:space="preserve">WORCESTER</t>
  </si>
  <si>
    <t xml:space="preserve">Prepared by MD Department of Planning. Planning Data Services. 2009.</t>
  </si>
  <si>
    <t xml:space="preserve">SOURCE:  U. S. Department of Commerce.  Bureau of the Census. Reported and Imputed Data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_);_(@_)"/>
    <numFmt numFmtId="167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7.1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B3" s="1"/>
      <c r="C3" s="2" t="n">
        <v>2008</v>
      </c>
      <c r="D3" s="2"/>
      <c r="E3" s="2"/>
      <c r="F3" s="3" t="n">
        <v>2005</v>
      </c>
      <c r="G3" s="3"/>
      <c r="H3" s="3"/>
      <c r="I3" s="4" t="s">
        <v>1</v>
      </c>
      <c r="J3" s="4"/>
      <c r="K3" s="4"/>
      <c r="L3" s="4"/>
      <c r="M3" s="4"/>
      <c r="N3" s="4"/>
      <c r="O3" s="3" t="s">
        <v>2</v>
      </c>
      <c r="P3" s="3"/>
      <c r="Q3" s="3"/>
      <c r="R3" s="3"/>
      <c r="S3" s="3"/>
      <c r="T3" s="3"/>
    </row>
    <row r="4" customFormat="false" ht="15.75" hidden="false" customHeight="false" outlineLevel="0" collapsed="false">
      <c r="B4" s="5"/>
      <c r="C4" s="6"/>
      <c r="D4" s="7"/>
      <c r="E4" s="7" t="s">
        <v>3</v>
      </c>
      <c r="F4" s="6"/>
      <c r="G4" s="7"/>
      <c r="H4" s="8" t="s">
        <v>3</v>
      </c>
      <c r="I4" s="7" t="s">
        <v>4</v>
      </c>
      <c r="J4" s="7"/>
      <c r="K4" s="9" t="s">
        <v>5</v>
      </c>
      <c r="L4" s="9"/>
      <c r="M4" s="7" t="s">
        <v>6</v>
      </c>
      <c r="N4" s="7"/>
      <c r="O4" s="6" t="s">
        <v>4</v>
      </c>
      <c r="P4" s="6"/>
      <c r="Q4" s="9" t="s">
        <v>5</v>
      </c>
      <c r="R4" s="9"/>
      <c r="S4" s="8" t="s">
        <v>6</v>
      </c>
      <c r="T4" s="8"/>
    </row>
    <row r="5" customFormat="false" ht="15.75" hidden="false" customHeight="false" outlineLevel="0" collapsed="false">
      <c r="B5" s="10" t="s">
        <v>7</v>
      </c>
      <c r="C5" s="11"/>
      <c r="D5" s="12" t="s">
        <v>8</v>
      </c>
      <c r="E5" s="12" t="s">
        <v>8</v>
      </c>
      <c r="F5" s="11"/>
      <c r="G5" s="12" t="s">
        <v>8</v>
      </c>
      <c r="H5" s="13" t="s">
        <v>8</v>
      </c>
      <c r="I5" s="14"/>
      <c r="J5" s="14"/>
      <c r="K5" s="15"/>
      <c r="L5" s="16"/>
      <c r="M5" s="17"/>
      <c r="N5" s="17"/>
      <c r="O5" s="18"/>
      <c r="P5" s="14"/>
      <c r="Q5" s="15"/>
      <c r="R5" s="16"/>
      <c r="S5" s="17"/>
      <c r="T5" s="16"/>
    </row>
    <row r="6" customFormat="false" ht="15.75" hidden="false" customHeight="false" outlineLevel="0" collapsed="false">
      <c r="B6" s="19"/>
      <c r="C6" s="20" t="s">
        <v>9</v>
      </c>
      <c r="D6" s="21" t="s">
        <v>10</v>
      </c>
      <c r="E6" s="21" t="s">
        <v>10</v>
      </c>
      <c r="F6" s="20" t="s">
        <v>9</v>
      </c>
      <c r="G6" s="21" t="s">
        <v>10</v>
      </c>
      <c r="H6" s="22" t="s">
        <v>10</v>
      </c>
      <c r="I6" s="21" t="s">
        <v>11</v>
      </c>
      <c r="J6" s="21" t="s">
        <v>3</v>
      </c>
      <c r="K6" s="20" t="n">
        <v>2008</v>
      </c>
      <c r="L6" s="22" t="n">
        <v>2005</v>
      </c>
      <c r="M6" s="21" t="n">
        <v>2008</v>
      </c>
      <c r="N6" s="21" t="n">
        <v>2005</v>
      </c>
      <c r="O6" s="20" t="s">
        <v>11</v>
      </c>
      <c r="P6" s="21" t="s">
        <v>3</v>
      </c>
      <c r="Q6" s="20" t="n">
        <v>2008</v>
      </c>
      <c r="R6" s="22" t="n">
        <v>2005</v>
      </c>
      <c r="S6" s="21" t="n">
        <v>2008</v>
      </c>
      <c r="T6" s="22" t="n">
        <v>2005</v>
      </c>
    </row>
    <row r="7" customFormat="false" ht="15" hidden="false" customHeight="false" outlineLevel="0" collapsed="false">
      <c r="B7" s="23"/>
      <c r="C7" s="24"/>
      <c r="D7" s="24"/>
      <c r="E7" s="24"/>
      <c r="F7" s="25"/>
      <c r="G7" s="26"/>
      <c r="H7" s="27"/>
      <c r="I7" s="24"/>
      <c r="J7" s="24"/>
      <c r="K7" s="25"/>
      <c r="L7" s="27"/>
      <c r="M7" s="24"/>
      <c r="N7" s="24"/>
      <c r="O7" s="28"/>
      <c r="P7" s="29"/>
      <c r="Q7" s="28"/>
      <c r="R7" s="30"/>
      <c r="S7" s="29"/>
      <c r="T7" s="30"/>
    </row>
    <row r="8" customFormat="false" ht="15" hidden="false" customHeight="false" outlineLevel="0" collapsed="false">
      <c r="B8" s="31" t="s">
        <v>12</v>
      </c>
      <c r="C8" s="32" t="n">
        <f aca="false">(C20+C28+C33+C38+C43+C50)</f>
        <v>13018</v>
      </c>
      <c r="D8" s="32" t="n">
        <f aca="false">(D20+D28+D33+D38+D43+D50)</f>
        <v>8927</v>
      </c>
      <c r="E8" s="33" t="n">
        <f aca="false">(D8/C8)</f>
        <v>0.685742817637118</v>
      </c>
      <c r="F8" s="34" t="n">
        <f aca="false">(F20+F28+F33+F38+F43+F50)</f>
        <v>30180</v>
      </c>
      <c r="G8" s="32" t="n">
        <f aca="false">(G20+G28+G33+G38+G43+G50)</f>
        <v>22909</v>
      </c>
      <c r="H8" s="35" t="n">
        <f aca="false">(G8/F8)</f>
        <v>0.7590788601723</v>
      </c>
      <c r="I8" s="36" t="n">
        <f aca="false">(C8-F8)</f>
        <v>-17162</v>
      </c>
      <c r="J8" s="37" t="n">
        <f aca="false">(I8/F8)</f>
        <v>-0.568654738237243</v>
      </c>
      <c r="K8" s="25"/>
      <c r="L8" s="27"/>
      <c r="M8" s="38" t="n">
        <f aca="false">(C8/C$13)</f>
        <v>12.0537037037037</v>
      </c>
      <c r="N8" s="38" t="n">
        <f aca="false">(F8/F$13)</f>
        <v>24.0286624203822</v>
      </c>
      <c r="O8" s="39" t="n">
        <f aca="false">(D8-G8)</f>
        <v>-13982</v>
      </c>
      <c r="P8" s="40" t="n">
        <f aca="false">(O8/G8)</f>
        <v>-0.610327818761186</v>
      </c>
      <c r="Q8" s="28"/>
      <c r="R8" s="30"/>
      <c r="S8" s="41" t="n">
        <f aca="false">(D8/D$13)</f>
        <v>58.3464052287582</v>
      </c>
      <c r="T8" s="42" t="n">
        <f aca="false">(G8/G$13)</f>
        <v>35.6283048211509</v>
      </c>
    </row>
    <row r="9" customFormat="false" ht="15" hidden="false" customHeight="false" outlineLevel="0" collapsed="false">
      <c r="B9" s="43"/>
      <c r="C9" s="32"/>
      <c r="D9" s="32"/>
      <c r="E9" s="24"/>
      <c r="F9" s="34"/>
      <c r="G9" s="32"/>
      <c r="H9" s="27"/>
      <c r="I9" s="44"/>
      <c r="J9" s="44"/>
      <c r="K9" s="25"/>
      <c r="L9" s="27"/>
      <c r="M9" s="24"/>
      <c r="N9" s="24"/>
      <c r="O9" s="28"/>
      <c r="P9" s="29"/>
      <c r="Q9" s="28"/>
      <c r="R9" s="30"/>
      <c r="S9" s="29"/>
      <c r="T9" s="30"/>
    </row>
    <row r="10" customFormat="false" ht="15" hidden="false" customHeight="false" outlineLevel="0" collapsed="false">
      <c r="B10" s="45" t="s">
        <v>13</v>
      </c>
      <c r="C10" s="46" t="n">
        <f aca="false">(C21+C22+C30+C31)</f>
        <v>5284</v>
      </c>
      <c r="D10" s="46" t="n">
        <f aca="false">(D21+D22+D30+D31)</f>
        <v>3656</v>
      </c>
      <c r="E10" s="33" t="n">
        <f aca="false">(D10/C10)</f>
        <v>0.691900075700227</v>
      </c>
      <c r="F10" s="47" t="n">
        <f aca="false">(F21+F22+F30+F31)</f>
        <v>11447</v>
      </c>
      <c r="G10" s="46" t="n">
        <f aca="false">(G21+G22+G30+G31)</f>
        <v>8034</v>
      </c>
      <c r="H10" s="35" t="n">
        <f aca="false">(G10/F10)</f>
        <v>0.701843277714685</v>
      </c>
      <c r="I10" s="36" t="n">
        <f aca="false">(C10-F10)</f>
        <v>-6163</v>
      </c>
      <c r="J10" s="37" t="n">
        <f aca="false">(I10/F10)</f>
        <v>-0.538394339128156</v>
      </c>
      <c r="K10" s="28"/>
      <c r="L10" s="30"/>
      <c r="M10" s="38" t="n">
        <f aca="false">(C10/C$13)</f>
        <v>4.89259259259259</v>
      </c>
      <c r="N10" s="38" t="n">
        <f aca="false">(F10/F$13)</f>
        <v>9.11385350318471</v>
      </c>
      <c r="O10" s="39" t="n">
        <f aca="false">(D10-G10)</f>
        <v>-4378</v>
      </c>
      <c r="P10" s="40" t="n">
        <f aca="false">(O10/G10)</f>
        <v>-0.544934030370924</v>
      </c>
      <c r="Q10" s="28"/>
      <c r="R10" s="30"/>
      <c r="S10" s="41" t="n">
        <f aca="false">(D10/D$13)</f>
        <v>23.8954248366013</v>
      </c>
      <c r="T10" s="42" t="n">
        <f aca="false">(G10/G$13)</f>
        <v>12.4945567651633</v>
      </c>
    </row>
    <row r="11" customFormat="false" ht="15" hidden="false" customHeight="false" outlineLevel="0" collapsed="false">
      <c r="B11" s="45" t="s">
        <v>14</v>
      </c>
      <c r="C11" s="46" t="n">
        <f aca="false">(C23+C24+C25+C29+C34+C35+C36+C45+C47)</f>
        <v>4690</v>
      </c>
      <c r="D11" s="46" t="n">
        <f aca="false">(D23+D24+D25+D29+D34+D35+D36+D45+D47)</f>
        <v>3540</v>
      </c>
      <c r="E11" s="33" t="n">
        <f aca="false">(D11/C11)</f>
        <v>0.754797441364606</v>
      </c>
      <c r="F11" s="47" t="n">
        <f aca="false">(F23+F24+F25+F29+F34+F35+F36+F45+F47)</f>
        <v>11045</v>
      </c>
      <c r="G11" s="46" t="n">
        <f aca="false">(G23+G24+G25+G29+G34+G35+G36+G45+G47)</f>
        <v>9079</v>
      </c>
      <c r="H11" s="35" t="n">
        <f aca="false">(G11/F11)</f>
        <v>0.822000905387053</v>
      </c>
      <c r="I11" s="36" t="n">
        <f aca="false">(C11-F11)</f>
        <v>-6355</v>
      </c>
      <c r="J11" s="37" t="n">
        <f aca="false">(I11/F11)</f>
        <v>-0.575373472159348</v>
      </c>
      <c r="K11" s="28"/>
      <c r="L11" s="30"/>
      <c r="M11" s="38" t="n">
        <f aca="false">(C11/C$13)</f>
        <v>4.34259259259259</v>
      </c>
      <c r="N11" s="38" t="n">
        <f aca="false">(F11/F$13)</f>
        <v>8.7937898089172</v>
      </c>
      <c r="O11" s="39" t="n">
        <f aca="false">(D11-G11)</f>
        <v>-5539</v>
      </c>
      <c r="P11" s="40" t="n">
        <f aca="false">(O11/G11)</f>
        <v>-0.610089216874105</v>
      </c>
      <c r="Q11" s="28"/>
      <c r="R11" s="30"/>
      <c r="S11" s="41" t="n">
        <f aca="false">(D11/D$13)</f>
        <v>23.1372549019608</v>
      </c>
      <c r="T11" s="42" t="n">
        <f aca="false">(G11/G$13)</f>
        <v>14.1197511664075</v>
      </c>
    </row>
    <row r="12" customFormat="false" ht="15" hidden="false" customHeight="false" outlineLevel="0" collapsed="false">
      <c r="B12" s="45" t="s">
        <v>15</v>
      </c>
      <c r="C12" s="46" t="n">
        <f aca="false">(C13+C14)</f>
        <v>3044</v>
      </c>
      <c r="D12" s="46" t="n">
        <f aca="false">(D13+D14)</f>
        <v>1731</v>
      </c>
      <c r="E12" s="33" t="n">
        <f aca="false">(D12/C12)</f>
        <v>0.568659658344284</v>
      </c>
      <c r="F12" s="47" t="n">
        <f aca="false">(F13+F14)</f>
        <v>7688</v>
      </c>
      <c r="G12" s="46" t="n">
        <f aca="false">(G13+G14)</f>
        <v>5796</v>
      </c>
      <c r="H12" s="35" t="n">
        <f aca="false">(G12/F12)</f>
        <v>0.753902185223725</v>
      </c>
      <c r="I12" s="36" t="n">
        <f aca="false">(C12-F12)</f>
        <v>-4644</v>
      </c>
      <c r="J12" s="37" t="n">
        <f aca="false">(I12/F12)</f>
        <v>-0.604058272632674</v>
      </c>
      <c r="K12" s="28"/>
      <c r="L12" s="30"/>
      <c r="M12" s="38" t="n">
        <f aca="false">(C12/C$13)</f>
        <v>2.81851851851852</v>
      </c>
      <c r="N12" s="38" t="n">
        <f aca="false">(F12/F$13)</f>
        <v>6.12101910828025</v>
      </c>
      <c r="O12" s="39" t="n">
        <f aca="false">(D12-G12)</f>
        <v>-4065</v>
      </c>
      <c r="P12" s="40" t="n">
        <f aca="false">(O12/G12)</f>
        <v>-0.701345755693582</v>
      </c>
      <c r="Q12" s="28"/>
      <c r="R12" s="30"/>
      <c r="S12" s="41" t="n">
        <f aca="false">(D12/D$13)</f>
        <v>11.3137254901961</v>
      </c>
      <c r="T12" s="42" t="n">
        <f aca="false">(G12/G$13)</f>
        <v>9.01399688958009</v>
      </c>
    </row>
    <row r="13" customFormat="false" ht="15" hidden="false" customHeight="false" outlineLevel="0" collapsed="false">
      <c r="B13" s="45" t="s">
        <v>16</v>
      </c>
      <c r="C13" s="46" t="n">
        <f aca="false">(C26)</f>
        <v>1080</v>
      </c>
      <c r="D13" s="46" t="n">
        <f aca="false">(D26)</f>
        <v>153</v>
      </c>
      <c r="E13" s="33" t="n">
        <f aca="false">(D13/C13)</f>
        <v>0.141666666666667</v>
      </c>
      <c r="F13" s="47" t="n">
        <f aca="false">(F26)</f>
        <v>1256</v>
      </c>
      <c r="G13" s="46" t="n">
        <f aca="false">(G26)</f>
        <v>643</v>
      </c>
      <c r="H13" s="35" t="n">
        <f aca="false">(G13/F13)</f>
        <v>0.511942675159236</v>
      </c>
      <c r="I13" s="36" t="n">
        <f aca="false">(C13-F13)</f>
        <v>-176</v>
      </c>
      <c r="J13" s="37" t="n">
        <f aca="false">(I13/F13)</f>
        <v>-0.140127388535032</v>
      </c>
      <c r="K13" s="48" t="n">
        <v>4</v>
      </c>
      <c r="L13" s="49" t="n">
        <v>10</v>
      </c>
      <c r="M13" s="38" t="n">
        <f aca="false">(C13/C$13)</f>
        <v>1</v>
      </c>
      <c r="N13" s="38" t="n">
        <f aca="false">(F13/F$13)</f>
        <v>1</v>
      </c>
      <c r="O13" s="39" t="n">
        <f aca="false">(D13-G13)</f>
        <v>-490</v>
      </c>
      <c r="P13" s="40" t="n">
        <f aca="false">(O13/G13)</f>
        <v>-0.762052877138414</v>
      </c>
      <c r="Q13" s="48" t="n">
        <v>19</v>
      </c>
      <c r="R13" s="49" t="n">
        <v>15</v>
      </c>
      <c r="S13" s="41" t="n">
        <f aca="false">(D13/D$13)</f>
        <v>1</v>
      </c>
      <c r="T13" s="42" t="n">
        <f aca="false">(G13/G$13)</f>
        <v>1</v>
      </c>
    </row>
    <row r="14" customFormat="false" ht="15" hidden="false" customHeight="false" outlineLevel="0" collapsed="false">
      <c r="B14" s="45" t="s">
        <v>17</v>
      </c>
      <c r="C14" s="50" t="n">
        <f aca="false">(C39+C40+C41+C44+C46+C48+C51+C52+C53+C54)</f>
        <v>1964</v>
      </c>
      <c r="D14" s="50" t="n">
        <f aca="false">(D39+D40+D41+D44+D46+D48+D51+D52+D53+D54)</f>
        <v>1578</v>
      </c>
      <c r="E14" s="33" t="n">
        <f aca="false">(D14/C14)</f>
        <v>0.803462321792261</v>
      </c>
      <c r="F14" s="34" t="n">
        <f aca="false">(F39+F40+F41+F44+F46+F48+F51+F52+F53+F54)</f>
        <v>6432</v>
      </c>
      <c r="G14" s="32" t="n">
        <f aca="false">(G39+G40+G41+G44+G46+G48+G51+G52+G53+G54)</f>
        <v>5153</v>
      </c>
      <c r="H14" s="35" t="n">
        <f aca="false">(G14/F14)</f>
        <v>0.801150497512438</v>
      </c>
      <c r="I14" s="36" t="n">
        <f aca="false">(C14-F14)</f>
        <v>-4468</v>
      </c>
      <c r="J14" s="37" t="n">
        <f aca="false">(I14/F14)</f>
        <v>-0.694651741293532</v>
      </c>
      <c r="K14" s="15"/>
      <c r="L14" s="16"/>
      <c r="M14" s="38" t="n">
        <f aca="false">(C14/C$13)</f>
        <v>1.81851851851852</v>
      </c>
      <c r="N14" s="38" t="n">
        <f aca="false">(F14/F$13)</f>
        <v>5.12101910828025</v>
      </c>
      <c r="O14" s="39" t="n">
        <f aca="false">(D14-G14)</f>
        <v>-3575</v>
      </c>
      <c r="P14" s="40" t="n">
        <f aca="false">(O14/G14)</f>
        <v>-0.69377061905686</v>
      </c>
      <c r="Q14" s="15"/>
      <c r="R14" s="16"/>
      <c r="S14" s="41" t="n">
        <f aca="false">(D14/D$13)</f>
        <v>10.3137254901961</v>
      </c>
      <c r="T14" s="42" t="n">
        <f aca="false">(G14/G$13)</f>
        <v>8.01399688958009</v>
      </c>
    </row>
    <row r="15" customFormat="false" ht="15" hidden="false" customHeight="false" outlineLevel="0" collapsed="false">
      <c r="B15" s="45"/>
      <c r="C15" s="50"/>
      <c r="D15" s="50"/>
      <c r="F15" s="34"/>
      <c r="G15" s="32"/>
      <c r="H15" s="16"/>
      <c r="K15" s="15"/>
      <c r="L15" s="16"/>
      <c r="O15" s="15"/>
      <c r="P15" s="17"/>
      <c r="Q15" s="15"/>
      <c r="R15" s="16"/>
      <c r="S15" s="17"/>
      <c r="T15" s="16"/>
    </row>
    <row r="16" customFormat="false" ht="15" hidden="false" customHeight="false" outlineLevel="0" collapsed="false">
      <c r="B16" s="45" t="s">
        <v>18</v>
      </c>
      <c r="C16" s="32" t="n">
        <f aca="false">(C21+C22+C23+C24+C25+C26+C29+C30+C31+C34+C35+C39+C41+C45+C47+C52+C53)</f>
        <v>11289</v>
      </c>
      <c r="D16" s="32" t="n">
        <f aca="false">(D21+D22+D23+D24+D25+D26+D29+D30+D31+D34+D35+D39+D41+D45+D47+D52+D53)</f>
        <v>7417</v>
      </c>
      <c r="E16" s="33" t="n">
        <f aca="false">(D16/C16)</f>
        <v>0.657011249889273</v>
      </c>
      <c r="F16" s="34" t="n">
        <f aca="false">(F21+F22+F23+F24+F25+F26+F29+F30+F31+F34+F35+F39+F41+F45+F47+F52+F53)</f>
        <v>26026</v>
      </c>
      <c r="G16" s="32" t="n">
        <f aca="false">(G21+G22+G23+G24+G25+G26+G29+G30+G31+G34+G35+G39+G41+G45+G47+G52+G53)</f>
        <v>19371</v>
      </c>
      <c r="H16" s="35" t="n">
        <f aca="false">(G16/F16)</f>
        <v>0.74429416737109</v>
      </c>
      <c r="I16" s="36" t="n">
        <f aca="false">(C16-F16)</f>
        <v>-14737</v>
      </c>
      <c r="J16" s="37" t="n">
        <f aca="false">(I16/F16)</f>
        <v>-0.566241450856836</v>
      </c>
      <c r="K16" s="28"/>
      <c r="L16" s="30"/>
      <c r="M16" s="38" t="n">
        <f aca="false">(C16/C$13)</f>
        <v>10.4527777777778</v>
      </c>
      <c r="N16" s="38" t="n">
        <f aca="false">(F16/F$13)</f>
        <v>20.7213375796178</v>
      </c>
      <c r="O16" s="39" t="n">
        <f aca="false">(D16-G16)</f>
        <v>-11954</v>
      </c>
      <c r="P16" s="40" t="n">
        <f aca="false">(O16/G16)</f>
        <v>-0.617108048113159</v>
      </c>
      <c r="Q16" s="28"/>
      <c r="R16" s="30"/>
      <c r="S16" s="41" t="n">
        <f aca="false">(D16/D$13)</f>
        <v>48.4771241830065</v>
      </c>
      <c r="T16" s="42" t="n">
        <f aca="false">(G16/G$13)</f>
        <v>30.1259720062208</v>
      </c>
    </row>
    <row r="17" customFormat="false" ht="15" hidden="false" customHeight="false" outlineLevel="0" collapsed="false">
      <c r="B17" s="45" t="s">
        <v>19</v>
      </c>
      <c r="C17" s="32" t="n">
        <f aca="false">(C36+C48+C51+C54)</f>
        <v>1349</v>
      </c>
      <c r="D17" s="32" t="n">
        <f aca="false">(D36+D48+D51+D54)</f>
        <v>1132</v>
      </c>
      <c r="E17" s="33" t="n">
        <f aca="false">(D17/C17)</f>
        <v>0.839140103780578</v>
      </c>
      <c r="F17" s="34" t="n">
        <f aca="false">(F36+F48+F51+F54)</f>
        <v>3252</v>
      </c>
      <c r="G17" s="32" t="n">
        <f aca="false">(G36+G48+G51+G54)</f>
        <v>2661</v>
      </c>
      <c r="H17" s="35" t="n">
        <f aca="false">(G17/F17)</f>
        <v>0.818265682656827</v>
      </c>
      <c r="I17" s="36" t="n">
        <f aca="false">(C17-F17)</f>
        <v>-1903</v>
      </c>
      <c r="J17" s="37" t="n">
        <f aca="false">(I17/F17)</f>
        <v>-0.585178351783518</v>
      </c>
      <c r="K17" s="28"/>
      <c r="L17" s="30"/>
      <c r="M17" s="38" t="n">
        <f aca="false">(C17/C$13)</f>
        <v>1.24907407407407</v>
      </c>
      <c r="N17" s="38" t="n">
        <f aca="false">(F17/F$13)</f>
        <v>2.58917197452229</v>
      </c>
      <c r="O17" s="39" t="n">
        <f aca="false">(D17-G17)</f>
        <v>-1529</v>
      </c>
      <c r="P17" s="40" t="n">
        <f aca="false">(O17/G17)</f>
        <v>-0.574596016535137</v>
      </c>
      <c r="Q17" s="28"/>
      <c r="R17" s="30"/>
      <c r="S17" s="41" t="n">
        <f aca="false">(D17/D$13)</f>
        <v>7.39869281045752</v>
      </c>
      <c r="T17" s="42" t="n">
        <f aca="false">(G17/G$13)</f>
        <v>4.13841368584759</v>
      </c>
    </row>
    <row r="18" customFormat="false" ht="15" hidden="false" customHeight="false" outlineLevel="0" collapsed="false">
      <c r="B18" s="45" t="s">
        <v>20</v>
      </c>
      <c r="C18" s="32" t="n">
        <f aca="false">(C40+C44+C46)</f>
        <v>380</v>
      </c>
      <c r="D18" s="32" t="n">
        <f aca="false">(D40+D44+D46)</f>
        <v>378</v>
      </c>
      <c r="E18" s="33" t="n">
        <f aca="false">(D18/C18)</f>
        <v>0.994736842105263</v>
      </c>
      <c r="F18" s="34" t="n">
        <f aca="false">(F40+F44+F46)</f>
        <v>902</v>
      </c>
      <c r="G18" s="32" t="n">
        <f aca="false">(G40+G44+G46)</f>
        <v>877</v>
      </c>
      <c r="H18" s="35" t="n">
        <f aca="false">(G18/F18)</f>
        <v>0.972283813747228</v>
      </c>
      <c r="I18" s="36" t="n">
        <f aca="false">(C18-F18)</f>
        <v>-522</v>
      </c>
      <c r="J18" s="37" t="n">
        <f aca="false">(I18/F18)</f>
        <v>-0.578713968957871</v>
      </c>
      <c r="K18" s="28"/>
      <c r="L18" s="30"/>
      <c r="M18" s="38" t="n">
        <f aca="false">(C18/C$13)</f>
        <v>0.351851851851852</v>
      </c>
      <c r="N18" s="38" t="n">
        <f aca="false">(F18/F$13)</f>
        <v>0.718152866242038</v>
      </c>
      <c r="O18" s="39" t="n">
        <f aca="false">(D18-G18)</f>
        <v>-499</v>
      </c>
      <c r="P18" s="40" t="n">
        <f aca="false">(O18/G18)</f>
        <v>-0.568985176738883</v>
      </c>
      <c r="Q18" s="28"/>
      <c r="R18" s="30"/>
      <c r="S18" s="41" t="n">
        <f aca="false">(D18/D$13)</f>
        <v>2.47058823529412</v>
      </c>
      <c r="T18" s="42" t="n">
        <f aca="false">(G18/G$13)</f>
        <v>1.36391912908243</v>
      </c>
    </row>
    <row r="19" customFormat="false" ht="15" hidden="false" customHeight="false" outlineLevel="0" collapsed="false">
      <c r="B19" s="45"/>
      <c r="C19" s="32"/>
      <c r="D19" s="17"/>
      <c r="E19" s="51"/>
      <c r="F19" s="15"/>
      <c r="G19" s="17"/>
      <c r="H19" s="30"/>
      <c r="I19" s="52"/>
      <c r="J19" s="52"/>
      <c r="K19" s="28"/>
      <c r="L19" s="30"/>
      <c r="M19" s="51"/>
      <c r="N19" s="51"/>
      <c r="O19" s="28"/>
      <c r="P19" s="29"/>
      <c r="Q19" s="28"/>
      <c r="R19" s="30"/>
      <c r="S19" s="29"/>
      <c r="T19" s="30"/>
    </row>
    <row r="20" customFormat="false" ht="15" hidden="false" customHeight="false" outlineLevel="0" collapsed="false">
      <c r="B20" s="45" t="s">
        <v>21</v>
      </c>
      <c r="C20" s="32" t="n">
        <f aca="false">SUM(C21:C26)</f>
        <v>5361</v>
      </c>
      <c r="D20" s="50" t="n">
        <f aca="false">SUM(D21:D26)</f>
        <v>2948</v>
      </c>
      <c r="E20" s="33" t="n">
        <f aca="false">(D20/C20)</f>
        <v>0.549897407200149</v>
      </c>
      <c r="F20" s="34" t="n">
        <f aca="false">SUM(F21:F26)</f>
        <v>10933</v>
      </c>
      <c r="G20" s="32" t="n">
        <f aca="false">SUM(G21:G26)</f>
        <v>8001</v>
      </c>
      <c r="H20" s="35" t="n">
        <f aca="false">(G20/F20)</f>
        <v>0.731821092106467</v>
      </c>
      <c r="I20" s="36" t="n">
        <f aca="false">(C20-F20)</f>
        <v>-5572</v>
      </c>
      <c r="J20" s="37" t="n">
        <f aca="false">(I20/F20)</f>
        <v>-0.509649684441599</v>
      </c>
      <c r="K20" s="28"/>
      <c r="L20" s="30"/>
      <c r="M20" s="38" t="n">
        <f aca="false">(C20/C$13)</f>
        <v>4.96388888888889</v>
      </c>
      <c r="N20" s="38" t="n">
        <f aca="false">(F20/F$13)</f>
        <v>8.7046178343949</v>
      </c>
      <c r="O20" s="39" t="n">
        <f aca="false">(D20-G20)</f>
        <v>-5053</v>
      </c>
      <c r="P20" s="40" t="n">
        <f aca="false">(O20/G20)</f>
        <v>-0.631546056742907</v>
      </c>
      <c r="Q20" s="28"/>
      <c r="R20" s="30"/>
      <c r="S20" s="41" t="n">
        <f aca="false">(D20/D$13)</f>
        <v>19.2679738562092</v>
      </c>
      <c r="T20" s="42" t="n">
        <f aca="false">(G20/G$13)</f>
        <v>12.443234836703</v>
      </c>
    </row>
    <row r="21" customFormat="false" ht="15" hidden="false" customHeight="false" outlineLevel="0" collapsed="false">
      <c r="B21" s="53" t="s">
        <v>22</v>
      </c>
      <c r="C21" s="32" t="n">
        <v>974</v>
      </c>
      <c r="D21" s="50" t="n">
        <v>824</v>
      </c>
      <c r="E21" s="33" t="n">
        <f aca="false">(D21/C21)</f>
        <v>0.845995893223819</v>
      </c>
      <c r="F21" s="34" t="n">
        <v>2495</v>
      </c>
      <c r="G21" s="32" t="n">
        <v>1565</v>
      </c>
      <c r="H21" s="35" t="n">
        <f aca="false">(G21/F21)</f>
        <v>0.627254509018036</v>
      </c>
      <c r="I21" s="36" t="n">
        <f aca="false">(C21-F21)</f>
        <v>-1521</v>
      </c>
      <c r="J21" s="37" t="n">
        <f aca="false">(I21/F21)</f>
        <v>-0.609619238476954</v>
      </c>
      <c r="K21" s="48" t="n">
        <v>5</v>
      </c>
      <c r="L21" s="49" t="n">
        <v>4</v>
      </c>
      <c r="M21" s="38" t="n">
        <f aca="false">(C21/C$13)</f>
        <v>0.901851851851852</v>
      </c>
      <c r="N21" s="38" t="n">
        <f aca="false">(F21/F$13)</f>
        <v>1.98646496815287</v>
      </c>
      <c r="O21" s="39" t="n">
        <f aca="false">(D21-G21)</f>
        <v>-741</v>
      </c>
      <c r="P21" s="40" t="n">
        <f aca="false">(O21/G21)</f>
        <v>-0.473482428115016</v>
      </c>
      <c r="Q21" s="48" t="n">
        <v>3</v>
      </c>
      <c r="R21" s="49" t="n">
        <v>4</v>
      </c>
      <c r="S21" s="41" t="n">
        <f aca="false">(D21/D$13)</f>
        <v>5.38562091503268</v>
      </c>
      <c r="T21" s="42" t="n">
        <f aca="false">(G21/G$13)</f>
        <v>2.43390357698289</v>
      </c>
    </row>
    <row r="22" customFormat="false" ht="15" hidden="false" customHeight="false" outlineLevel="0" collapsed="false">
      <c r="B22" s="53" t="s">
        <v>23</v>
      </c>
      <c r="C22" s="32" t="n">
        <v>1528</v>
      </c>
      <c r="D22" s="50" t="n">
        <v>571</v>
      </c>
      <c r="E22" s="33" t="n">
        <f aca="false">(D22/C22)</f>
        <v>0.37369109947644</v>
      </c>
      <c r="F22" s="34" t="n">
        <v>1936</v>
      </c>
      <c r="G22" s="32" t="n">
        <v>1514</v>
      </c>
      <c r="H22" s="35" t="n">
        <f aca="false">(G22/F22)</f>
        <v>0.78202479338843</v>
      </c>
      <c r="I22" s="36" t="n">
        <f aca="false">(C22-F22)</f>
        <v>-408</v>
      </c>
      <c r="J22" s="37" t="n">
        <f aca="false">(I22/F22)</f>
        <v>-0.210743801652893</v>
      </c>
      <c r="K22" s="48" t="n">
        <v>1</v>
      </c>
      <c r="L22" s="49" t="n">
        <v>6</v>
      </c>
      <c r="M22" s="38" t="n">
        <f aca="false">(C22/C$13)</f>
        <v>1.41481481481481</v>
      </c>
      <c r="N22" s="38" t="n">
        <f aca="false">(F22/F$13)</f>
        <v>1.54140127388535</v>
      </c>
      <c r="O22" s="39" t="n">
        <f aca="false">(D22-G22)</f>
        <v>-943</v>
      </c>
      <c r="P22" s="40" t="n">
        <f aca="false">(O22/G22)</f>
        <v>-0.622853368560106</v>
      </c>
      <c r="Q22" s="48" t="n">
        <v>5</v>
      </c>
      <c r="R22" s="49" t="n">
        <v>5</v>
      </c>
      <c r="S22" s="41" t="n">
        <f aca="false">(D22/D$13)</f>
        <v>3.73202614379085</v>
      </c>
      <c r="T22" s="42" t="n">
        <f aca="false">(G22/G$13)</f>
        <v>2.35458786936236</v>
      </c>
    </row>
    <row r="23" customFormat="false" ht="15" hidden="false" customHeight="false" outlineLevel="0" collapsed="false">
      <c r="B23" s="53" t="s">
        <v>24</v>
      </c>
      <c r="C23" s="32" t="n">
        <v>196</v>
      </c>
      <c r="D23" s="50" t="n">
        <v>188</v>
      </c>
      <c r="E23" s="33" t="n">
        <f aca="false">(D23/C23)</f>
        <v>0.959183673469388</v>
      </c>
      <c r="F23" s="34" t="n">
        <v>809</v>
      </c>
      <c r="G23" s="32" t="n">
        <v>723</v>
      </c>
      <c r="H23" s="35" t="n">
        <f aca="false">(G23/F23)</f>
        <v>0.893695920889988</v>
      </c>
      <c r="I23" s="36" t="n">
        <f aca="false">(C23-F23)</f>
        <v>-613</v>
      </c>
      <c r="J23" s="37" t="n">
        <f aca="false">(I23/F23)</f>
        <v>-0.757725587144623</v>
      </c>
      <c r="K23" s="48" t="n">
        <v>18</v>
      </c>
      <c r="L23" s="49" t="n">
        <v>14</v>
      </c>
      <c r="M23" s="38" t="n">
        <f aca="false">(C23/C$13)</f>
        <v>0.181481481481482</v>
      </c>
      <c r="N23" s="38" t="n">
        <f aca="false">(F23/F$13)</f>
        <v>0.644108280254777</v>
      </c>
      <c r="O23" s="39" t="n">
        <f aca="false">(D23-G23)</f>
        <v>-535</v>
      </c>
      <c r="P23" s="40" t="n">
        <f aca="false">(O23/G23)</f>
        <v>-0.739972337482711</v>
      </c>
      <c r="Q23" s="48" t="n">
        <v>15</v>
      </c>
      <c r="R23" s="49" t="n">
        <v>12</v>
      </c>
      <c r="S23" s="41" t="n">
        <f aca="false">(D23/D$13)</f>
        <v>1.22875816993464</v>
      </c>
      <c r="T23" s="42" t="n">
        <f aca="false">(G23/G$13)</f>
        <v>1.1244167962675</v>
      </c>
    </row>
    <row r="24" customFormat="false" ht="15" hidden="false" customHeight="false" outlineLevel="0" collapsed="false">
      <c r="B24" s="53" t="s">
        <v>25</v>
      </c>
      <c r="C24" s="32" t="n">
        <v>636</v>
      </c>
      <c r="D24" s="50" t="n">
        <v>531</v>
      </c>
      <c r="E24" s="33" t="n">
        <f aca="false">(D24/C24)</f>
        <v>0.834905660377359</v>
      </c>
      <c r="F24" s="34" t="n">
        <v>2659</v>
      </c>
      <c r="G24" s="32" t="n">
        <v>2216</v>
      </c>
      <c r="H24" s="35" t="n">
        <f aca="false">(G24/F24)</f>
        <v>0.833396013538925</v>
      </c>
      <c r="I24" s="36" t="n">
        <f aca="false">(C24-F24)</f>
        <v>-2023</v>
      </c>
      <c r="J24" s="37" t="n">
        <f aca="false">(I24/F24)</f>
        <v>-0.76081233546446</v>
      </c>
      <c r="K24" s="48" t="n">
        <v>8</v>
      </c>
      <c r="L24" s="49" t="n">
        <v>3</v>
      </c>
      <c r="M24" s="38" t="n">
        <f aca="false">(C24/C$13)</f>
        <v>0.588888888888889</v>
      </c>
      <c r="N24" s="38" t="n">
        <f aca="false">(F24/F$13)</f>
        <v>2.11703821656051</v>
      </c>
      <c r="O24" s="39" t="n">
        <f aca="false">(D24-G24)</f>
        <v>-1685</v>
      </c>
      <c r="P24" s="40" t="n">
        <f aca="false">(O24/G24)</f>
        <v>-0.760379061371841</v>
      </c>
      <c r="Q24" s="48" t="n">
        <v>7</v>
      </c>
      <c r="R24" s="49" t="n">
        <v>2</v>
      </c>
      <c r="S24" s="41" t="n">
        <f aca="false">(D24/D$13)</f>
        <v>3.47058823529412</v>
      </c>
      <c r="T24" s="42" t="n">
        <f aca="false">(G24/G$13)</f>
        <v>3.44634525660964</v>
      </c>
    </row>
    <row r="25" customFormat="false" ht="15" hidden="false" customHeight="false" outlineLevel="0" collapsed="false">
      <c r="B25" s="53" t="s">
        <v>26</v>
      </c>
      <c r="C25" s="32" t="n">
        <v>947</v>
      </c>
      <c r="D25" s="50" t="n">
        <v>681</v>
      </c>
      <c r="E25" s="33" t="n">
        <f aca="false">(D25/C25)</f>
        <v>0.719112988384372</v>
      </c>
      <c r="F25" s="34" t="n">
        <v>1778</v>
      </c>
      <c r="G25" s="32" t="n">
        <v>1340</v>
      </c>
      <c r="H25" s="35" t="n">
        <f aca="false">(G25/F25)</f>
        <v>0.753655793025872</v>
      </c>
      <c r="I25" s="36" t="n">
        <f aca="false">(C25-F25)</f>
        <v>-831</v>
      </c>
      <c r="J25" s="37" t="n">
        <f aca="false">(I25/F25)</f>
        <v>-0.467379077615298</v>
      </c>
      <c r="K25" s="54" t="n">
        <v>6</v>
      </c>
      <c r="L25" s="49" t="n">
        <v>8</v>
      </c>
      <c r="M25" s="38" t="n">
        <f aca="false">(C25/C$13)</f>
        <v>0.876851851851852</v>
      </c>
      <c r="N25" s="38" t="n">
        <f aca="false">(F25/F$13)</f>
        <v>1.4156050955414</v>
      </c>
      <c r="O25" s="39" t="n">
        <f aca="false">(D25-G25)</f>
        <v>-659</v>
      </c>
      <c r="P25" s="40" t="n">
        <f aca="false">(O25/G25)</f>
        <v>-0.491791044776119</v>
      </c>
      <c r="Q25" s="54" t="n">
        <v>4</v>
      </c>
      <c r="R25" s="49" t="n">
        <v>8</v>
      </c>
      <c r="S25" s="41" t="n">
        <f aca="false">(D25/D$13)</f>
        <v>4.45098039215686</v>
      </c>
      <c r="T25" s="42" t="n">
        <f aca="false">(G25/G$13)</f>
        <v>2.08398133748056</v>
      </c>
    </row>
    <row r="26" customFormat="false" ht="15" hidden="false" customHeight="false" outlineLevel="0" collapsed="false">
      <c r="B26" s="53" t="s">
        <v>16</v>
      </c>
      <c r="C26" s="32" t="n">
        <v>1080</v>
      </c>
      <c r="D26" s="50" t="n">
        <v>153</v>
      </c>
      <c r="E26" s="33" t="n">
        <f aca="false">(D26/C26)</f>
        <v>0.141666666666667</v>
      </c>
      <c r="F26" s="34" t="n">
        <v>1256</v>
      </c>
      <c r="G26" s="32" t="n">
        <v>643</v>
      </c>
      <c r="H26" s="35" t="n">
        <f aca="false">(G26/F26)</f>
        <v>0.511942675159236</v>
      </c>
      <c r="I26" s="36" t="n">
        <f aca="false">(C26-F26)</f>
        <v>-176</v>
      </c>
      <c r="J26" s="37" t="n">
        <f aca="false">(I26/F26)</f>
        <v>-0.140127388535032</v>
      </c>
      <c r="K26" s="48" t="n">
        <v>4</v>
      </c>
      <c r="L26" s="49" t="n">
        <v>10</v>
      </c>
      <c r="M26" s="38" t="n">
        <f aca="false">(C26/C$13)</f>
        <v>1</v>
      </c>
      <c r="N26" s="38" t="n">
        <f aca="false">(F26/F$13)</f>
        <v>1</v>
      </c>
      <c r="O26" s="39" t="n">
        <f aca="false">(D26-G26)</f>
        <v>-490</v>
      </c>
      <c r="P26" s="40" t="n">
        <f aca="false">(O26/G26)</f>
        <v>-0.762052877138414</v>
      </c>
      <c r="Q26" s="48" t="n">
        <v>19</v>
      </c>
      <c r="R26" s="49" t="n">
        <v>15</v>
      </c>
      <c r="S26" s="41" t="n">
        <f aca="false">(D26/D$13)</f>
        <v>1</v>
      </c>
      <c r="T26" s="42" t="n">
        <f aca="false">(G26/G$13)</f>
        <v>1</v>
      </c>
    </row>
    <row r="27" customFormat="false" ht="15" hidden="false" customHeight="false" outlineLevel="0" collapsed="false">
      <c r="B27" s="43"/>
      <c r="C27" s="17"/>
      <c r="E27" s="33"/>
      <c r="F27" s="15"/>
      <c r="G27" s="17"/>
      <c r="H27" s="35"/>
      <c r="I27" s="52"/>
      <c r="J27" s="52"/>
      <c r="K27" s="54"/>
      <c r="L27" s="49"/>
      <c r="M27" s="51"/>
      <c r="N27" s="51"/>
      <c r="O27" s="28"/>
      <c r="P27" s="29"/>
      <c r="Q27" s="54"/>
      <c r="R27" s="49"/>
      <c r="S27" s="29"/>
      <c r="T27" s="30"/>
    </row>
    <row r="28" customFormat="false" ht="15" hidden="false" customHeight="false" outlineLevel="0" collapsed="false">
      <c r="B28" s="53" t="s">
        <v>27</v>
      </c>
      <c r="C28" s="32" t="n">
        <f aca="false">SUM(C29:C31)</f>
        <v>3401</v>
      </c>
      <c r="D28" s="50" t="n">
        <f aca="false">SUM(D29:D31)</f>
        <v>2796</v>
      </c>
      <c r="E28" s="33" t="n">
        <f aca="false">(D28/C28)</f>
        <v>0.822111143781241</v>
      </c>
      <c r="F28" s="34" t="n">
        <f aca="false">SUM(F29:F31)</f>
        <v>8888</v>
      </c>
      <c r="G28" s="32" t="n">
        <f aca="false">SUM(G29:G31)</f>
        <v>6369</v>
      </c>
      <c r="H28" s="35" t="n">
        <f aca="false">(G28/F28)</f>
        <v>0.716584158415842</v>
      </c>
      <c r="I28" s="36" t="n">
        <f aca="false">(C28-F28)</f>
        <v>-5487</v>
      </c>
      <c r="J28" s="37" t="n">
        <f aca="false">(I28/F28)</f>
        <v>-0.617349234923492</v>
      </c>
      <c r="K28" s="54"/>
      <c r="L28" s="49"/>
      <c r="M28" s="38" t="n">
        <f aca="false">(C28/C$13)</f>
        <v>3.14907407407407</v>
      </c>
      <c r="N28" s="38" t="n">
        <f aca="false">(F28/F$13)</f>
        <v>7.07643312101911</v>
      </c>
      <c r="O28" s="39" t="n">
        <f aca="false">(D28-G28)</f>
        <v>-3573</v>
      </c>
      <c r="P28" s="40" t="n">
        <f aca="false">(O28/G28)</f>
        <v>-0.560998586905323</v>
      </c>
      <c r="Q28" s="54"/>
      <c r="R28" s="49"/>
      <c r="S28" s="41" t="n">
        <f aca="false">(D28/D$13)</f>
        <v>18.2745098039216</v>
      </c>
      <c r="T28" s="42" t="n">
        <f aca="false">(G28/G$13)</f>
        <v>9.90513219284603</v>
      </c>
    </row>
    <row r="29" customFormat="false" ht="15" hidden="false" customHeight="false" outlineLevel="0" collapsed="false">
      <c r="B29" s="53" t="s">
        <v>28</v>
      </c>
      <c r="C29" s="32" t="n">
        <v>619</v>
      </c>
      <c r="D29" s="50" t="n">
        <v>535</v>
      </c>
      <c r="E29" s="33" t="n">
        <f aca="false">(D29/C29)</f>
        <v>0.864297253634895</v>
      </c>
      <c r="F29" s="34" t="n">
        <v>1872</v>
      </c>
      <c r="G29" s="32" t="n">
        <v>1414</v>
      </c>
      <c r="H29" s="35" t="n">
        <f aca="false">(G29/F29)</f>
        <v>0.75534188034188</v>
      </c>
      <c r="I29" s="36" t="n">
        <f aca="false">(C29-F29)</f>
        <v>-1253</v>
      </c>
      <c r="J29" s="37" t="n">
        <f aca="false">(I29/F29)</f>
        <v>-0.669337606837607</v>
      </c>
      <c r="K29" s="48" t="n">
        <v>9</v>
      </c>
      <c r="L29" s="49" t="n">
        <v>7</v>
      </c>
      <c r="M29" s="38" t="n">
        <f aca="false">(C29/C$13)</f>
        <v>0.573148148148148</v>
      </c>
      <c r="N29" s="38" t="n">
        <f aca="false">(F29/F$13)</f>
        <v>1.49044585987261</v>
      </c>
      <c r="O29" s="39" t="n">
        <f aca="false">(D29-G29)</f>
        <v>-879</v>
      </c>
      <c r="P29" s="40" t="n">
        <f aca="false">(O29/G29)</f>
        <v>-0.621640735502122</v>
      </c>
      <c r="Q29" s="48" t="n">
        <v>6</v>
      </c>
      <c r="R29" s="49" t="n">
        <v>7</v>
      </c>
      <c r="S29" s="41" t="n">
        <f aca="false">(D29/D$13)</f>
        <v>3.49673202614379</v>
      </c>
      <c r="T29" s="42" t="n">
        <f aca="false">(G29/G$13)</f>
        <v>2.19906687402799</v>
      </c>
    </row>
    <row r="30" customFormat="false" ht="15" hidden="false" customHeight="false" outlineLevel="0" collapsed="false">
      <c r="B30" s="53" t="s">
        <v>29</v>
      </c>
      <c r="C30" s="32" t="n">
        <v>1476</v>
      </c>
      <c r="D30" s="50" t="n">
        <v>997</v>
      </c>
      <c r="E30" s="33" t="n">
        <f aca="false">(D30/C30)</f>
        <v>0.675474254742547</v>
      </c>
      <c r="F30" s="34" t="n">
        <v>3591</v>
      </c>
      <c r="G30" s="32" t="n">
        <v>1700</v>
      </c>
      <c r="H30" s="35" t="n">
        <f aca="false">(G30/F30)</f>
        <v>0.473405736563631</v>
      </c>
      <c r="I30" s="36" t="n">
        <f aca="false">(C30-F30)</f>
        <v>-2115</v>
      </c>
      <c r="J30" s="37" t="n">
        <f aca="false">(I30/F30)</f>
        <v>-0.588972431077694</v>
      </c>
      <c r="K30" s="54" t="n">
        <v>2</v>
      </c>
      <c r="L30" s="49" t="n">
        <v>1</v>
      </c>
      <c r="M30" s="38" t="n">
        <f aca="false">(C30/C$13)</f>
        <v>1.36666666666667</v>
      </c>
      <c r="N30" s="38" t="n">
        <f aca="false">(F30/F$13)</f>
        <v>2.85907643312102</v>
      </c>
      <c r="O30" s="39" t="n">
        <f aca="false">(D30-G30)</f>
        <v>-703</v>
      </c>
      <c r="P30" s="40" t="n">
        <f aca="false">(O30/G30)</f>
        <v>-0.413529411764706</v>
      </c>
      <c r="Q30" s="54" t="n">
        <v>2</v>
      </c>
      <c r="R30" s="49" t="n">
        <v>3</v>
      </c>
      <c r="S30" s="41" t="n">
        <f aca="false">(D30/D$13)</f>
        <v>6.51633986928105</v>
      </c>
      <c r="T30" s="42" t="n">
        <f aca="false">(G30/G$13)</f>
        <v>2.64385692068429</v>
      </c>
    </row>
    <row r="31" customFormat="false" ht="15" hidden="false" customHeight="false" outlineLevel="0" collapsed="false">
      <c r="B31" s="53" t="s">
        <v>30</v>
      </c>
      <c r="C31" s="32" t="n">
        <v>1306</v>
      </c>
      <c r="D31" s="50" t="n">
        <v>1264</v>
      </c>
      <c r="E31" s="33" t="n">
        <f aca="false">(D31/C31)</f>
        <v>0.967840735068913</v>
      </c>
      <c r="F31" s="34" t="n">
        <v>3425</v>
      </c>
      <c r="G31" s="32" t="n">
        <v>3255</v>
      </c>
      <c r="H31" s="35" t="n">
        <f aca="false">(G31/F31)</f>
        <v>0.95036496350365</v>
      </c>
      <c r="I31" s="36" t="n">
        <f aca="false">(C31-F31)</f>
        <v>-2119</v>
      </c>
      <c r="J31" s="37" t="n">
        <f aca="false">(I31/F31)</f>
        <v>-0.618686131386861</v>
      </c>
      <c r="K31" s="54" t="n">
        <v>3</v>
      </c>
      <c r="L31" s="49" t="n">
        <v>2</v>
      </c>
      <c r="M31" s="38" t="n">
        <f aca="false">(C31/C$13)</f>
        <v>1.20925925925926</v>
      </c>
      <c r="N31" s="38" t="n">
        <f aca="false">(F31/F$13)</f>
        <v>2.72691082802548</v>
      </c>
      <c r="O31" s="39" t="n">
        <f aca="false">(D31-G31)</f>
        <v>-1991</v>
      </c>
      <c r="P31" s="40" t="n">
        <f aca="false">(O31/G31)</f>
        <v>-0.611674347158218</v>
      </c>
      <c r="Q31" s="54" t="n">
        <v>1</v>
      </c>
      <c r="R31" s="49" t="n">
        <v>1</v>
      </c>
      <c r="S31" s="41" t="n">
        <f aca="false">(D31/D$13)</f>
        <v>8.26143790849673</v>
      </c>
      <c r="T31" s="42" t="n">
        <f aca="false">(G31/G$13)</f>
        <v>5.06220839813375</v>
      </c>
    </row>
    <row r="32" customFormat="false" ht="15" hidden="false" customHeight="false" outlineLevel="0" collapsed="false">
      <c r="B32" s="43"/>
      <c r="C32" s="17"/>
      <c r="F32" s="15"/>
      <c r="G32" s="17"/>
      <c r="H32" s="16"/>
      <c r="I32" s="52"/>
      <c r="J32" s="52"/>
      <c r="K32" s="54"/>
      <c r="L32" s="49"/>
      <c r="M32" s="51"/>
      <c r="N32" s="51"/>
      <c r="O32" s="28"/>
      <c r="P32" s="29"/>
      <c r="Q32" s="54"/>
      <c r="R32" s="49"/>
      <c r="S32" s="29"/>
      <c r="T32" s="30"/>
    </row>
    <row r="33" customFormat="false" ht="15" hidden="false" customHeight="false" outlineLevel="0" collapsed="false">
      <c r="B33" s="53" t="s">
        <v>31</v>
      </c>
      <c r="C33" s="32" t="n">
        <f aca="false">SUM(C34:C36)</f>
        <v>1513</v>
      </c>
      <c r="D33" s="50" t="n">
        <f aca="false">SUM(D34:D36)</f>
        <v>1168</v>
      </c>
      <c r="E33" s="33" t="n">
        <f aca="false">(D33/C33)</f>
        <v>0.771976206212822</v>
      </c>
      <c r="F33" s="34" t="n">
        <f aca="false">SUM(F34:F36)</f>
        <v>2790</v>
      </c>
      <c r="G33" s="32" t="n">
        <f aca="false">SUM(G34:G36)</f>
        <v>2382</v>
      </c>
      <c r="H33" s="35" t="n">
        <f aca="false">(G33/F33)</f>
        <v>0.853763440860215</v>
      </c>
      <c r="I33" s="36" t="n">
        <f aca="false">(C33-F33)</f>
        <v>-1277</v>
      </c>
      <c r="J33" s="37" t="n">
        <f aca="false">(I33/F33)</f>
        <v>-0.457706093189964</v>
      </c>
      <c r="K33" s="54"/>
      <c r="L33" s="49"/>
      <c r="M33" s="38" t="n">
        <f aca="false">(C33/C$13)</f>
        <v>1.40092592592593</v>
      </c>
      <c r="N33" s="38" t="n">
        <f aca="false">(F33/F$13)</f>
        <v>2.22133757961783</v>
      </c>
      <c r="O33" s="39" t="n">
        <f aca="false">(D33-G33)</f>
        <v>-1214</v>
      </c>
      <c r="P33" s="40" t="n">
        <f aca="false">(O33/G33)</f>
        <v>-0.509655751469354</v>
      </c>
      <c r="Q33" s="54"/>
      <c r="R33" s="49"/>
      <c r="S33" s="41" t="n">
        <f aca="false">(D33/D$13)</f>
        <v>7.63398692810458</v>
      </c>
      <c r="T33" s="42" t="n">
        <f aca="false">(G33/G$13)</f>
        <v>3.7045101088647</v>
      </c>
    </row>
    <row r="34" customFormat="false" ht="15" hidden="false" customHeight="false" outlineLevel="0" collapsed="false">
      <c r="B34" s="53" t="s">
        <v>32</v>
      </c>
      <c r="C34" s="32" t="n">
        <v>252</v>
      </c>
      <c r="D34" s="50" t="n">
        <v>252</v>
      </c>
      <c r="E34" s="33" t="n">
        <f aca="false">(D34/C34)</f>
        <v>1</v>
      </c>
      <c r="F34" s="34" t="n">
        <v>488</v>
      </c>
      <c r="G34" s="32" t="n">
        <v>488</v>
      </c>
      <c r="H34" s="35" t="n">
        <f aca="false">(G34/F34)</f>
        <v>1</v>
      </c>
      <c r="I34" s="36" t="n">
        <f aca="false">(C34-F34)</f>
        <v>-236</v>
      </c>
      <c r="J34" s="37" t="n">
        <f aca="false">(I34/F34)</f>
        <v>-0.483606557377049</v>
      </c>
      <c r="K34" s="48" t="n">
        <v>15</v>
      </c>
      <c r="L34" s="49" t="n">
        <v>18</v>
      </c>
      <c r="M34" s="38" t="n">
        <f aca="false">(C34/C$13)</f>
        <v>0.233333333333333</v>
      </c>
      <c r="N34" s="38" t="n">
        <f aca="false">(F34/F$13)</f>
        <v>0.388535031847134</v>
      </c>
      <c r="O34" s="39" t="n">
        <f aca="false">(D34-G34)</f>
        <v>-236</v>
      </c>
      <c r="P34" s="40" t="n">
        <f aca="false">(O34/G34)</f>
        <v>-0.483606557377049</v>
      </c>
      <c r="Q34" s="48" t="n">
        <v>12</v>
      </c>
      <c r="R34" s="49" t="n">
        <v>17</v>
      </c>
      <c r="S34" s="41" t="n">
        <f aca="false">(D34/D$13)</f>
        <v>1.64705882352941</v>
      </c>
      <c r="T34" s="42" t="n">
        <f aca="false">(G34/G$13)</f>
        <v>0.758942457231726</v>
      </c>
    </row>
    <row r="35" customFormat="false" ht="15" hidden="false" customHeight="false" outlineLevel="0" collapsed="false">
      <c r="B35" s="53" t="s">
        <v>33</v>
      </c>
      <c r="C35" s="32" t="n">
        <v>706</v>
      </c>
      <c r="D35" s="50" t="n">
        <v>435</v>
      </c>
      <c r="E35" s="33" t="n">
        <f aca="false">(D35/C35)</f>
        <v>0.61614730878187</v>
      </c>
      <c r="F35" s="34" t="n">
        <v>1309</v>
      </c>
      <c r="G35" s="32" t="n">
        <v>931</v>
      </c>
      <c r="H35" s="35" t="n">
        <f aca="false">(G35/F35)</f>
        <v>0.711229946524064</v>
      </c>
      <c r="I35" s="36" t="n">
        <f aca="false">(C35-F35)</f>
        <v>-603</v>
      </c>
      <c r="J35" s="37" t="n">
        <f aca="false">(I35/F35)</f>
        <v>-0.460656990068755</v>
      </c>
      <c r="K35" s="48" t="n">
        <v>7</v>
      </c>
      <c r="L35" s="49" t="n">
        <v>9</v>
      </c>
      <c r="M35" s="38" t="n">
        <f aca="false">(C35/C$13)</f>
        <v>0.653703703703704</v>
      </c>
      <c r="N35" s="38" t="n">
        <f aca="false">(F35/F$13)</f>
        <v>1.0421974522293</v>
      </c>
      <c r="O35" s="39" t="n">
        <f aca="false">(D35-G35)</f>
        <v>-496</v>
      </c>
      <c r="P35" s="40" t="n">
        <f aca="false">(O35/G35)</f>
        <v>-0.532760472610097</v>
      </c>
      <c r="Q35" s="48" t="n">
        <v>9</v>
      </c>
      <c r="R35" s="49" t="n">
        <v>10</v>
      </c>
      <c r="S35" s="41" t="n">
        <f aca="false">(D35/D$13)</f>
        <v>2.84313725490196</v>
      </c>
      <c r="T35" s="42" t="n">
        <f aca="false">(G35/G$13)</f>
        <v>1.44790046656299</v>
      </c>
    </row>
    <row r="36" customFormat="false" ht="15" hidden="false" customHeight="false" outlineLevel="0" collapsed="false">
      <c r="B36" s="53" t="s">
        <v>34</v>
      </c>
      <c r="C36" s="32" t="n">
        <v>555</v>
      </c>
      <c r="D36" s="50" t="n">
        <v>481</v>
      </c>
      <c r="E36" s="33" t="n">
        <f aca="false">(D36/C36)</f>
        <v>0.866666666666667</v>
      </c>
      <c r="F36" s="34" t="n">
        <v>993</v>
      </c>
      <c r="G36" s="32" t="n">
        <v>963</v>
      </c>
      <c r="H36" s="35" t="n">
        <f aca="false">(G36/F36)</f>
        <v>0.969788519637462</v>
      </c>
      <c r="I36" s="36" t="n">
        <f aca="false">(C36-F36)</f>
        <v>-438</v>
      </c>
      <c r="J36" s="37" t="n">
        <f aca="false">(I36/F36)</f>
        <v>-0.441087613293051</v>
      </c>
      <c r="K36" s="48" t="n">
        <v>11</v>
      </c>
      <c r="L36" s="49" t="n">
        <v>13</v>
      </c>
      <c r="M36" s="38" t="n">
        <f aca="false">(C36/C$13)</f>
        <v>0.513888888888889</v>
      </c>
      <c r="N36" s="38" t="n">
        <f aca="false">(F36/F$13)</f>
        <v>0.790605095541401</v>
      </c>
      <c r="O36" s="39" t="n">
        <f aca="false">(D36-G36)</f>
        <v>-482</v>
      </c>
      <c r="P36" s="40" t="n">
        <f aca="false">(O36/G36)</f>
        <v>-0.500519210799585</v>
      </c>
      <c r="Q36" s="48" t="n">
        <v>8</v>
      </c>
      <c r="R36" s="49" t="n">
        <v>9</v>
      </c>
      <c r="S36" s="41" t="n">
        <f aca="false">(D36/D$13)</f>
        <v>3.1437908496732</v>
      </c>
      <c r="T36" s="42" t="n">
        <f aca="false">(G36/G$13)</f>
        <v>1.49766718506998</v>
      </c>
    </row>
    <row r="37" customFormat="false" ht="15" hidden="false" customHeight="false" outlineLevel="0" collapsed="false">
      <c r="B37" s="43"/>
      <c r="C37" s="17"/>
      <c r="F37" s="15"/>
      <c r="G37" s="17"/>
      <c r="H37" s="16"/>
      <c r="I37" s="52"/>
      <c r="J37" s="52"/>
      <c r="K37" s="54"/>
      <c r="L37" s="49"/>
      <c r="M37" s="51"/>
      <c r="N37" s="51"/>
      <c r="O37" s="28"/>
      <c r="P37" s="29"/>
      <c r="Q37" s="54"/>
      <c r="R37" s="49"/>
      <c r="S37" s="29"/>
      <c r="T37" s="30"/>
    </row>
    <row r="38" customFormat="false" ht="15" hidden="false" customHeight="false" outlineLevel="0" collapsed="false">
      <c r="B38" s="53" t="s">
        <v>35</v>
      </c>
      <c r="C38" s="32" t="n">
        <f aca="false">SUM(C39:C41)</f>
        <v>582</v>
      </c>
      <c r="D38" s="50" t="n">
        <f aca="false">SUM(D39:D41)</f>
        <v>481</v>
      </c>
      <c r="E38" s="33" t="n">
        <f aca="false">(D38/C38)</f>
        <v>0.826460481099656</v>
      </c>
      <c r="F38" s="34" t="n">
        <f aca="false">SUM(F39:F41)</f>
        <v>2393</v>
      </c>
      <c r="G38" s="32" t="n">
        <f aca="false">SUM(G39:G41)</f>
        <v>1885</v>
      </c>
      <c r="H38" s="35" t="n">
        <f aca="false">(G38/F38)</f>
        <v>0.787714166318429</v>
      </c>
      <c r="I38" s="36" t="n">
        <f aca="false">(C38-F38)</f>
        <v>-1811</v>
      </c>
      <c r="J38" s="37" t="n">
        <f aca="false">(I38/F38)</f>
        <v>-0.756790639364814</v>
      </c>
      <c r="K38" s="54"/>
      <c r="L38" s="49"/>
      <c r="M38" s="38" t="n">
        <f aca="false">(C38/C$13)</f>
        <v>0.538888888888889</v>
      </c>
      <c r="N38" s="38" t="n">
        <f aca="false">(F38/F$13)</f>
        <v>1.90525477707006</v>
      </c>
      <c r="O38" s="39" t="n">
        <f aca="false">(D38-G38)</f>
        <v>-1404</v>
      </c>
      <c r="P38" s="40" t="n">
        <f aca="false">(O38/G38)</f>
        <v>-0.744827586206897</v>
      </c>
      <c r="Q38" s="54"/>
      <c r="R38" s="49"/>
      <c r="S38" s="41" t="n">
        <f aca="false">(D38/D$13)</f>
        <v>3.1437908496732</v>
      </c>
      <c r="T38" s="42" t="n">
        <f aca="false">(G38/G$13)</f>
        <v>2.93157076205288</v>
      </c>
    </row>
    <row r="39" customFormat="false" ht="15" hidden="false" customHeight="false" outlineLevel="0" collapsed="false">
      <c r="B39" s="53" t="s">
        <v>36</v>
      </c>
      <c r="C39" s="32" t="n">
        <v>81</v>
      </c>
      <c r="D39" s="50" t="n">
        <v>72</v>
      </c>
      <c r="E39" s="33" t="n">
        <f aca="false">(D39/C39)</f>
        <v>0.888888888888889</v>
      </c>
      <c r="F39" s="34" t="n">
        <v>114</v>
      </c>
      <c r="G39" s="32" t="n">
        <v>104</v>
      </c>
      <c r="H39" s="35" t="n">
        <f aca="false">(G39/F39)</f>
        <v>0.912280701754386</v>
      </c>
      <c r="I39" s="36" t="n">
        <f aca="false">(C39-F39)</f>
        <v>-33</v>
      </c>
      <c r="J39" s="37" t="n">
        <f aca="false">(I39/F39)</f>
        <v>-0.289473684210526</v>
      </c>
      <c r="K39" s="48" t="n">
        <v>23</v>
      </c>
      <c r="L39" s="49" t="n">
        <v>24</v>
      </c>
      <c r="M39" s="38" t="n">
        <f aca="false">(C39/C$13)</f>
        <v>0.075</v>
      </c>
      <c r="N39" s="38" t="n">
        <f aca="false">(F39/F$13)</f>
        <v>0.0907643312101911</v>
      </c>
      <c r="O39" s="39" t="n">
        <f aca="false">(D39-G39)</f>
        <v>-32</v>
      </c>
      <c r="P39" s="40" t="n">
        <f aca="false">(O39/G39)</f>
        <v>-0.307692307692308</v>
      </c>
      <c r="Q39" s="48" t="n">
        <v>23</v>
      </c>
      <c r="R39" s="49" t="n">
        <v>24</v>
      </c>
      <c r="S39" s="41" t="n">
        <f aca="false">(D39/D$13)</f>
        <v>0.470588235294118</v>
      </c>
      <c r="T39" s="42" t="n">
        <f aca="false">(G39/G$13)</f>
        <v>0.161741835147745</v>
      </c>
    </row>
    <row r="40" customFormat="false" ht="15" hidden="false" customHeight="false" outlineLevel="0" collapsed="false">
      <c r="B40" s="53" t="s">
        <v>37</v>
      </c>
      <c r="C40" s="32" t="n">
        <v>184</v>
      </c>
      <c r="D40" s="50" t="n">
        <v>184</v>
      </c>
      <c r="E40" s="33" t="n">
        <f aca="false">(D40/C40)</f>
        <v>1</v>
      </c>
      <c r="F40" s="34" t="n">
        <v>334</v>
      </c>
      <c r="G40" s="32" t="n">
        <v>334</v>
      </c>
      <c r="H40" s="35" t="n">
        <f aca="false">(G40/F40)</f>
        <v>1</v>
      </c>
      <c r="I40" s="36" t="n">
        <f aca="false">(C40-F40)</f>
        <v>-150</v>
      </c>
      <c r="J40" s="37" t="n">
        <f aca="false">(I40/F40)</f>
        <v>-0.449101796407186</v>
      </c>
      <c r="K40" s="48" t="n">
        <v>19</v>
      </c>
      <c r="L40" s="49" t="n">
        <v>21</v>
      </c>
      <c r="M40" s="38" t="n">
        <f aca="false">(C40/C$13)</f>
        <v>0.17037037037037</v>
      </c>
      <c r="N40" s="38" t="n">
        <f aca="false">(F40/F$13)</f>
        <v>0.265923566878981</v>
      </c>
      <c r="O40" s="39" t="n">
        <f aca="false">(D40-G40)</f>
        <v>-150</v>
      </c>
      <c r="P40" s="40" t="n">
        <f aca="false">(O40/G40)</f>
        <v>-0.449101796407186</v>
      </c>
      <c r="Q40" s="48" t="n">
        <v>16</v>
      </c>
      <c r="R40" s="49" t="n">
        <v>21</v>
      </c>
      <c r="S40" s="41" t="n">
        <f aca="false">(D40/D$13)</f>
        <v>1.20261437908497</v>
      </c>
      <c r="T40" s="42" t="n">
        <f aca="false">(G40/G$13)</f>
        <v>0.519440124416796</v>
      </c>
    </row>
    <row r="41" customFormat="false" ht="15" hidden="false" customHeight="false" outlineLevel="0" collapsed="false">
      <c r="B41" s="53" t="s">
        <v>38</v>
      </c>
      <c r="C41" s="32" t="n">
        <v>317</v>
      </c>
      <c r="D41" s="50" t="n">
        <v>225</v>
      </c>
      <c r="E41" s="33" t="n">
        <f aca="false">(D41/C41)</f>
        <v>0.709779179810726</v>
      </c>
      <c r="F41" s="34" t="n">
        <v>1945</v>
      </c>
      <c r="G41" s="32" t="n">
        <v>1447</v>
      </c>
      <c r="H41" s="35" t="n">
        <f aca="false">(G41/F41)</f>
        <v>0.743958868894602</v>
      </c>
      <c r="I41" s="36" t="n">
        <f aca="false">(C41-F41)</f>
        <v>-1628</v>
      </c>
      <c r="J41" s="37" t="n">
        <f aca="false">(I41/F41)</f>
        <v>-0.837017994858612</v>
      </c>
      <c r="K41" s="48" t="n">
        <v>13</v>
      </c>
      <c r="L41" s="49" t="n">
        <v>5</v>
      </c>
      <c r="M41" s="38" t="n">
        <f aca="false">(C41/C$13)</f>
        <v>0.293518518518519</v>
      </c>
      <c r="N41" s="38" t="n">
        <f aca="false">(F41/F$13)</f>
        <v>1.54856687898089</v>
      </c>
      <c r="O41" s="39" t="n">
        <f aca="false">(D41-G41)</f>
        <v>-1222</v>
      </c>
      <c r="P41" s="40" t="n">
        <f aca="false">(O41/G41)</f>
        <v>-0.844505874222529</v>
      </c>
      <c r="Q41" s="48" t="n">
        <v>13</v>
      </c>
      <c r="R41" s="49" t="n">
        <v>6</v>
      </c>
      <c r="S41" s="41" t="n">
        <f aca="false">(D41/D$13)</f>
        <v>1.47058823529412</v>
      </c>
      <c r="T41" s="42" t="n">
        <f aca="false">(G41/G$13)</f>
        <v>2.25038880248834</v>
      </c>
    </row>
    <row r="42" customFormat="false" ht="15" hidden="false" customHeight="false" outlineLevel="0" collapsed="false">
      <c r="B42" s="43"/>
      <c r="C42" s="17"/>
      <c r="F42" s="15"/>
      <c r="G42" s="17"/>
      <c r="H42" s="16"/>
      <c r="I42" s="52"/>
      <c r="J42" s="52"/>
      <c r="K42" s="54"/>
      <c r="L42" s="49"/>
      <c r="M42" s="51"/>
      <c r="N42" s="51"/>
      <c r="O42" s="28"/>
      <c r="P42" s="29"/>
      <c r="Q42" s="54"/>
      <c r="R42" s="49"/>
      <c r="S42" s="29"/>
      <c r="T42" s="30"/>
    </row>
    <row r="43" customFormat="false" ht="15" hidden="false" customHeight="false" outlineLevel="0" collapsed="false">
      <c r="B43" s="53" t="s">
        <v>39</v>
      </c>
      <c r="C43" s="32" t="n">
        <f aca="false">SUM(C44:C48)</f>
        <v>1290</v>
      </c>
      <c r="D43" s="50" t="n">
        <f aca="false">SUM(D44:D48)</f>
        <v>946</v>
      </c>
      <c r="E43" s="33" t="n">
        <f aca="false">(D43/C43)</f>
        <v>0.733333333333333</v>
      </c>
      <c r="F43" s="34" t="n">
        <f aca="false">SUM(F44:F48)</f>
        <v>2353</v>
      </c>
      <c r="G43" s="32" t="n">
        <f aca="false">SUM(G44:G48)</f>
        <v>2195</v>
      </c>
      <c r="H43" s="35" t="n">
        <f aca="false">(G43/F43)</f>
        <v>0.932851678708032</v>
      </c>
      <c r="I43" s="36" t="n">
        <f aca="false">(C43-F43)</f>
        <v>-1063</v>
      </c>
      <c r="J43" s="37" t="n">
        <f aca="false">(I43/F43)</f>
        <v>-0.451763705907352</v>
      </c>
      <c r="K43" s="54"/>
      <c r="L43" s="49"/>
      <c r="M43" s="38" t="n">
        <f aca="false">(C43/C$13)</f>
        <v>1.19444444444444</v>
      </c>
      <c r="N43" s="38" t="n">
        <f aca="false">(F43/F$13)</f>
        <v>1.8734076433121</v>
      </c>
      <c r="O43" s="39" t="n">
        <f aca="false">(D43-G43)</f>
        <v>-1249</v>
      </c>
      <c r="P43" s="40" t="n">
        <f aca="false">(O43/G43)</f>
        <v>-0.569020501138952</v>
      </c>
      <c r="Q43" s="54"/>
      <c r="R43" s="49"/>
      <c r="S43" s="41" t="n">
        <f aca="false">(D43/D$13)</f>
        <v>6.18300653594771</v>
      </c>
      <c r="T43" s="42" t="n">
        <f aca="false">(G43/G$13)</f>
        <v>3.41368584758942</v>
      </c>
    </row>
    <row r="44" customFormat="false" ht="15" hidden="false" customHeight="false" outlineLevel="0" collapsed="false">
      <c r="B44" s="53" t="s">
        <v>40</v>
      </c>
      <c r="C44" s="32" t="n">
        <v>91</v>
      </c>
      <c r="D44" s="50" t="n">
        <v>89</v>
      </c>
      <c r="E44" s="33" t="n">
        <f aca="false">(D44/C44)</f>
        <v>0.978021978021978</v>
      </c>
      <c r="F44" s="34" t="n">
        <v>362</v>
      </c>
      <c r="G44" s="32" t="n">
        <v>337</v>
      </c>
      <c r="H44" s="35" t="n">
        <f aca="false">(G44/F44)</f>
        <v>0.930939226519337</v>
      </c>
      <c r="I44" s="36" t="n">
        <f aca="false">(C44-F44)</f>
        <v>-271</v>
      </c>
      <c r="J44" s="37" t="n">
        <f aca="false">(I44/F44)</f>
        <v>-0.748618784530387</v>
      </c>
      <c r="K44" s="48" t="n">
        <v>22</v>
      </c>
      <c r="L44" s="49" t="n">
        <v>20</v>
      </c>
      <c r="M44" s="38" t="n">
        <f aca="false">(C44/C$13)</f>
        <v>0.0842592592592593</v>
      </c>
      <c r="N44" s="38" t="n">
        <f aca="false">(F44/F$13)</f>
        <v>0.288216560509554</v>
      </c>
      <c r="O44" s="39" t="n">
        <f aca="false">(D44-G44)</f>
        <v>-248</v>
      </c>
      <c r="P44" s="40" t="n">
        <f aca="false">(O44/G44)</f>
        <v>-0.735905044510386</v>
      </c>
      <c r="Q44" s="48" t="n">
        <v>22</v>
      </c>
      <c r="R44" s="49" t="n">
        <v>20</v>
      </c>
      <c r="S44" s="41" t="n">
        <f aca="false">(D44/D$13)</f>
        <v>0.581699346405229</v>
      </c>
      <c r="T44" s="42" t="n">
        <f aca="false">(G44/G$13)</f>
        <v>0.524105754276827</v>
      </c>
    </row>
    <row r="45" customFormat="false" ht="15" hidden="false" customHeight="false" outlineLevel="0" collapsed="false">
      <c r="B45" s="53" t="s">
        <v>41</v>
      </c>
      <c r="C45" s="32" t="n">
        <v>596</v>
      </c>
      <c r="D45" s="50" t="n">
        <v>254</v>
      </c>
      <c r="E45" s="33" t="n">
        <f aca="false">(D45/C45)</f>
        <v>0.426174496644295</v>
      </c>
      <c r="F45" s="34" t="n">
        <v>743</v>
      </c>
      <c r="G45" s="32" t="n">
        <v>619</v>
      </c>
      <c r="H45" s="35" t="n">
        <f aca="false">(G45/F45)</f>
        <v>0.833109017496635</v>
      </c>
      <c r="I45" s="36" t="n">
        <f aca="false">(C45-F45)</f>
        <v>-147</v>
      </c>
      <c r="J45" s="37" t="n">
        <f aca="false">(I45/F45)</f>
        <v>-0.197846567967699</v>
      </c>
      <c r="K45" s="48" t="n">
        <v>10</v>
      </c>
      <c r="L45" s="49" t="n">
        <v>15</v>
      </c>
      <c r="M45" s="38" t="n">
        <f aca="false">(C45/C$13)</f>
        <v>0.551851851851852</v>
      </c>
      <c r="N45" s="38" t="n">
        <f aca="false">(F45/F$13)</f>
        <v>0.59156050955414</v>
      </c>
      <c r="O45" s="39" t="n">
        <f aca="false">(D45-G45)</f>
        <v>-365</v>
      </c>
      <c r="P45" s="40" t="n">
        <f aca="false">(O45/G45)</f>
        <v>-0.589660743134087</v>
      </c>
      <c r="Q45" s="48" t="n">
        <v>11</v>
      </c>
      <c r="R45" s="49" t="n">
        <v>16</v>
      </c>
      <c r="S45" s="41" t="n">
        <f aca="false">(D45/D$13)</f>
        <v>1.66013071895425</v>
      </c>
      <c r="T45" s="42" t="n">
        <f aca="false">(G45/G$13)</f>
        <v>0.962674961119751</v>
      </c>
    </row>
    <row r="46" customFormat="false" ht="15" hidden="false" customHeight="false" outlineLevel="0" collapsed="false">
      <c r="B46" s="53" t="s">
        <v>42</v>
      </c>
      <c r="C46" s="32" t="n">
        <v>105</v>
      </c>
      <c r="D46" s="50" t="n">
        <v>105</v>
      </c>
      <c r="E46" s="33" t="n">
        <f aca="false">(D46/C46)</f>
        <v>1</v>
      </c>
      <c r="F46" s="34" t="n">
        <v>206</v>
      </c>
      <c r="G46" s="32" t="n">
        <v>206</v>
      </c>
      <c r="H46" s="35" t="n">
        <f aca="false">(G46/F46)</f>
        <v>1</v>
      </c>
      <c r="I46" s="36" t="n">
        <f aca="false">(C46-F46)</f>
        <v>-101</v>
      </c>
      <c r="J46" s="37" t="n">
        <f aca="false">(I46/F46)</f>
        <v>-0.490291262135922</v>
      </c>
      <c r="K46" s="48" t="n">
        <v>21</v>
      </c>
      <c r="L46" s="49" t="n">
        <v>23</v>
      </c>
      <c r="M46" s="38" t="n">
        <f aca="false">(C46/C$13)</f>
        <v>0.0972222222222222</v>
      </c>
      <c r="N46" s="38" t="n">
        <f aca="false">(F46/F$13)</f>
        <v>0.164012738853503</v>
      </c>
      <c r="O46" s="39" t="n">
        <f aca="false">(D46-G46)</f>
        <v>-101</v>
      </c>
      <c r="P46" s="40" t="n">
        <f aca="false">(O46/G46)</f>
        <v>-0.490291262135922</v>
      </c>
      <c r="Q46" s="48" t="n">
        <v>21</v>
      </c>
      <c r="R46" s="49" t="n">
        <v>22</v>
      </c>
      <c r="S46" s="41" t="n">
        <f aca="false">(D46/D$13)</f>
        <v>0.686274509803922</v>
      </c>
      <c r="T46" s="42" t="n">
        <f aca="false">(G46/G$13)</f>
        <v>0.320373250388803</v>
      </c>
    </row>
    <row r="47" customFormat="false" ht="15" hidden="false" customHeight="false" outlineLevel="0" collapsed="false">
      <c r="B47" s="53" t="s">
        <v>43</v>
      </c>
      <c r="C47" s="32" t="n">
        <v>183</v>
      </c>
      <c r="D47" s="50" t="n">
        <v>183</v>
      </c>
      <c r="E47" s="33" t="n">
        <f aca="false">(D47/C47)</f>
        <v>1</v>
      </c>
      <c r="F47" s="34" t="n">
        <v>394</v>
      </c>
      <c r="G47" s="32" t="n">
        <v>385</v>
      </c>
      <c r="H47" s="35" t="n">
        <f aca="false">(G47/F47)</f>
        <v>0.977157360406091</v>
      </c>
      <c r="I47" s="36" t="n">
        <f aca="false">(C47-F47)</f>
        <v>-211</v>
      </c>
      <c r="J47" s="37" t="n">
        <f aca="false">(I47/F47)</f>
        <v>-0.535532994923858</v>
      </c>
      <c r="K47" s="48" t="n">
        <v>20</v>
      </c>
      <c r="L47" s="49" t="n">
        <v>19</v>
      </c>
      <c r="M47" s="38" t="n">
        <f aca="false">(C47/C$13)</f>
        <v>0.169444444444444</v>
      </c>
      <c r="N47" s="38" t="n">
        <f aca="false">(F47/F$13)</f>
        <v>0.313694267515924</v>
      </c>
      <c r="O47" s="39" t="n">
        <f aca="false">(D47-G47)</f>
        <v>-202</v>
      </c>
      <c r="P47" s="40" t="n">
        <f aca="false">(O47/G47)</f>
        <v>-0.524675324675325</v>
      </c>
      <c r="Q47" s="48" t="n">
        <v>17</v>
      </c>
      <c r="R47" s="49" t="n">
        <v>18</v>
      </c>
      <c r="S47" s="41" t="n">
        <f aca="false">(D47/D$13)</f>
        <v>1.19607843137255</v>
      </c>
      <c r="T47" s="42" t="n">
        <f aca="false">(G47/G$13)</f>
        <v>0.598755832037325</v>
      </c>
    </row>
    <row r="48" customFormat="false" ht="15" hidden="false" customHeight="false" outlineLevel="0" collapsed="false">
      <c r="B48" s="53" t="s">
        <v>44</v>
      </c>
      <c r="C48" s="32" t="n">
        <v>315</v>
      </c>
      <c r="D48" s="50" t="n">
        <v>315</v>
      </c>
      <c r="E48" s="33" t="n">
        <f aca="false">(D48/C48)</f>
        <v>1</v>
      </c>
      <c r="F48" s="34" t="n">
        <v>648</v>
      </c>
      <c r="G48" s="32" t="n">
        <v>648</v>
      </c>
      <c r="H48" s="35" t="n">
        <f aca="false">(G48/F48)</f>
        <v>1</v>
      </c>
      <c r="I48" s="36" t="n">
        <f aca="false">(C48-F48)</f>
        <v>-333</v>
      </c>
      <c r="J48" s="37" t="n">
        <f aca="false">(I48/F48)</f>
        <v>-0.513888888888889</v>
      </c>
      <c r="K48" s="48" t="n">
        <v>14</v>
      </c>
      <c r="L48" s="49" t="n">
        <v>16</v>
      </c>
      <c r="M48" s="38" t="n">
        <f aca="false">(C48/C$13)</f>
        <v>0.291666666666667</v>
      </c>
      <c r="N48" s="38" t="n">
        <f aca="false">(F48/F$13)</f>
        <v>0.515923566878981</v>
      </c>
      <c r="O48" s="39" t="n">
        <f aca="false">(D48-G48)</f>
        <v>-333</v>
      </c>
      <c r="P48" s="40" t="n">
        <f aca="false">(O48/G48)</f>
        <v>-0.513888888888889</v>
      </c>
      <c r="Q48" s="48" t="n">
        <v>10</v>
      </c>
      <c r="R48" s="49" t="n">
        <v>14</v>
      </c>
      <c r="S48" s="41" t="n">
        <f aca="false">(D48/D$13)</f>
        <v>2.05882352941176</v>
      </c>
      <c r="T48" s="42" t="n">
        <f aca="false">(G48/G$13)</f>
        <v>1.00777604976672</v>
      </c>
    </row>
    <row r="49" customFormat="false" ht="15" hidden="false" customHeight="false" outlineLevel="0" collapsed="false">
      <c r="B49" s="43"/>
      <c r="C49" s="17"/>
      <c r="F49" s="15"/>
      <c r="G49" s="17"/>
      <c r="H49" s="16"/>
      <c r="I49" s="52"/>
      <c r="J49" s="52"/>
      <c r="K49" s="54"/>
      <c r="L49" s="49"/>
      <c r="M49" s="51"/>
      <c r="N49" s="51"/>
      <c r="O49" s="28"/>
      <c r="P49" s="29"/>
      <c r="Q49" s="54"/>
      <c r="R49" s="49"/>
      <c r="S49" s="29"/>
      <c r="T49" s="30"/>
    </row>
    <row r="50" customFormat="false" ht="15" hidden="false" customHeight="false" outlineLevel="0" collapsed="false">
      <c r="B50" s="53" t="s">
        <v>45</v>
      </c>
      <c r="C50" s="32" t="n">
        <f aca="false">SUM(C51:C54)</f>
        <v>871</v>
      </c>
      <c r="D50" s="50" t="n">
        <f aca="false">SUM(D51:D54)</f>
        <v>588</v>
      </c>
      <c r="E50" s="33" t="n">
        <f aca="false">(D50/C50)</f>
        <v>0.675086107921929</v>
      </c>
      <c r="F50" s="34" t="n">
        <f aca="false">SUM(F51:F54)</f>
        <v>2823</v>
      </c>
      <c r="G50" s="32" t="n">
        <f aca="false">SUM(G51:G54)</f>
        <v>2077</v>
      </c>
      <c r="H50" s="35" t="n">
        <f aca="false">(G50/F50)</f>
        <v>0.735742118313851</v>
      </c>
      <c r="I50" s="36" t="n">
        <f aca="false">(C50-F50)</f>
        <v>-1952</v>
      </c>
      <c r="J50" s="37" t="n">
        <f aca="false">(I50/F50)</f>
        <v>-0.691462982642579</v>
      </c>
      <c r="K50" s="54"/>
      <c r="L50" s="49"/>
      <c r="M50" s="38" t="n">
        <f aca="false">(C50/C$13)</f>
        <v>0.806481481481482</v>
      </c>
      <c r="N50" s="38" t="n">
        <f aca="false">(F50/F$13)</f>
        <v>2.24761146496815</v>
      </c>
      <c r="O50" s="39" t="n">
        <f aca="false">(D50-G50)</f>
        <v>-1489</v>
      </c>
      <c r="P50" s="40" t="n">
        <f aca="false">(O50/G50)</f>
        <v>-0.716899374097256</v>
      </c>
      <c r="Q50" s="54"/>
      <c r="R50" s="49"/>
      <c r="S50" s="41" t="n">
        <f aca="false">(D50/D$13)</f>
        <v>3.84313725490196</v>
      </c>
      <c r="T50" s="42" t="n">
        <f aca="false">(G50/G$13)</f>
        <v>3.23017107309487</v>
      </c>
    </row>
    <row r="51" customFormat="false" ht="15" hidden="false" customHeight="false" outlineLevel="0" collapsed="false">
      <c r="B51" s="53" t="s">
        <v>46</v>
      </c>
      <c r="C51" s="32" t="n">
        <v>249</v>
      </c>
      <c r="D51" s="50" t="n">
        <v>153</v>
      </c>
      <c r="E51" s="33" t="n">
        <f aca="false">(D51/C51)</f>
        <v>0.614457831325301</v>
      </c>
      <c r="F51" s="34" t="n">
        <v>490</v>
      </c>
      <c r="G51" s="32" t="n">
        <v>338</v>
      </c>
      <c r="H51" s="35" t="n">
        <f aca="false">(G51/F51)</f>
        <v>0.689795918367347</v>
      </c>
      <c r="I51" s="36" t="n">
        <f aca="false">(C51-F51)</f>
        <v>-241</v>
      </c>
      <c r="J51" s="37" t="n">
        <f aca="false">(I51/F51)</f>
        <v>-0.491836734693878</v>
      </c>
      <c r="K51" s="48" t="n">
        <v>16</v>
      </c>
      <c r="L51" s="49" t="n">
        <v>17</v>
      </c>
      <c r="M51" s="38" t="n">
        <f aca="false">(C51/C$13)</f>
        <v>0.230555555555556</v>
      </c>
      <c r="N51" s="38" t="n">
        <f aca="false">(F51/F$13)</f>
        <v>0.390127388535032</v>
      </c>
      <c r="O51" s="39" t="n">
        <f aca="false">(D51-G51)</f>
        <v>-185</v>
      </c>
      <c r="P51" s="40" t="n">
        <f aca="false">(O51/G51)</f>
        <v>-0.547337278106509</v>
      </c>
      <c r="Q51" s="48" t="n">
        <v>19</v>
      </c>
      <c r="R51" s="49" t="n">
        <v>19</v>
      </c>
      <c r="S51" s="41" t="n">
        <f aca="false">(D51/D$13)</f>
        <v>1</v>
      </c>
      <c r="T51" s="42" t="n">
        <f aca="false">(G51/G$13)</f>
        <v>0.525660964230171</v>
      </c>
    </row>
    <row r="52" customFormat="false" ht="15" hidden="false" customHeight="false" outlineLevel="0" collapsed="false">
      <c r="B52" s="53" t="s">
        <v>47</v>
      </c>
      <c r="C52" s="32" t="n">
        <v>44</v>
      </c>
      <c r="D52" s="50" t="n">
        <v>44</v>
      </c>
      <c r="E52" s="33" t="n">
        <f aca="false">(D52/C52)</f>
        <v>1</v>
      </c>
      <c r="F52" s="34" t="n">
        <v>209</v>
      </c>
      <c r="G52" s="32" t="n">
        <v>199</v>
      </c>
      <c r="H52" s="35" t="n">
        <f aca="false">(G52/F52)</f>
        <v>0.952153110047847</v>
      </c>
      <c r="I52" s="36" t="n">
        <f aca="false">(C52-F52)</f>
        <v>-165</v>
      </c>
      <c r="J52" s="37" t="n">
        <f aca="false">(I52/F52)</f>
        <v>-0.789473684210526</v>
      </c>
      <c r="K52" s="48" t="n">
        <v>24</v>
      </c>
      <c r="L52" s="49" t="n">
        <v>22</v>
      </c>
      <c r="M52" s="38" t="n">
        <f aca="false">(C52/C$13)</f>
        <v>0.0407407407407407</v>
      </c>
      <c r="N52" s="38" t="n">
        <f aca="false">(F52/F$13)</f>
        <v>0.16640127388535</v>
      </c>
      <c r="O52" s="39" t="n">
        <f aca="false">(D52-G52)</f>
        <v>-155</v>
      </c>
      <c r="P52" s="40" t="n">
        <f aca="false">(O52/G52)</f>
        <v>-0.778894472361809</v>
      </c>
      <c r="Q52" s="48" t="n">
        <v>24</v>
      </c>
      <c r="R52" s="49" t="n">
        <v>23</v>
      </c>
      <c r="S52" s="41" t="n">
        <f aca="false">(D52/D$13)</f>
        <v>0.287581699346405</v>
      </c>
      <c r="T52" s="42" t="n">
        <f aca="false">(G52/G$13)</f>
        <v>0.309486780715397</v>
      </c>
    </row>
    <row r="53" customFormat="false" ht="15" hidden="false" customHeight="false" outlineLevel="0" collapsed="false">
      <c r="B53" s="53" t="s">
        <v>48</v>
      </c>
      <c r="C53" s="32" t="n">
        <v>348</v>
      </c>
      <c r="D53" s="50" t="n">
        <v>208</v>
      </c>
      <c r="E53" s="33" t="n">
        <f aca="false">(D53/C53)</f>
        <v>0.597701149425287</v>
      </c>
      <c r="F53" s="34" t="n">
        <v>1003</v>
      </c>
      <c r="G53" s="32" t="n">
        <v>828</v>
      </c>
      <c r="H53" s="35" t="n">
        <f aca="false">(G53/F53)</f>
        <v>0.825523429710868</v>
      </c>
      <c r="I53" s="36" t="n">
        <f aca="false">(C53-F53)</f>
        <v>-655</v>
      </c>
      <c r="J53" s="37" t="n">
        <f aca="false">(I53/F53)</f>
        <v>-0.653040877367896</v>
      </c>
      <c r="K53" s="48" t="n">
        <v>12</v>
      </c>
      <c r="L53" s="49" t="n">
        <v>12</v>
      </c>
      <c r="M53" s="38" t="n">
        <f aca="false">(C53/C$13)</f>
        <v>0.322222222222222</v>
      </c>
      <c r="N53" s="38" t="n">
        <f aca="false">(F53/F$13)</f>
        <v>0.798566878980892</v>
      </c>
      <c r="O53" s="39" t="n">
        <f aca="false">(D53-G53)</f>
        <v>-620</v>
      </c>
      <c r="P53" s="40" t="n">
        <f aca="false">(O53/G53)</f>
        <v>-0.748792270531401</v>
      </c>
      <c r="Q53" s="48" t="n">
        <v>14</v>
      </c>
      <c r="R53" s="49" t="n">
        <v>11</v>
      </c>
      <c r="S53" s="41" t="n">
        <f aca="false">(D53/D$13)</f>
        <v>1.35947712418301</v>
      </c>
      <c r="T53" s="42" t="n">
        <f aca="false">(G53/G$13)</f>
        <v>1.28771384136858</v>
      </c>
    </row>
    <row r="54" customFormat="false" ht="15" hidden="false" customHeight="false" outlineLevel="0" collapsed="false">
      <c r="B54" s="55" t="s">
        <v>49</v>
      </c>
      <c r="C54" s="56" t="n">
        <v>230</v>
      </c>
      <c r="D54" s="56" t="n">
        <v>183</v>
      </c>
      <c r="E54" s="57" t="n">
        <f aca="false">(D54/C54)</f>
        <v>0.795652173913043</v>
      </c>
      <c r="F54" s="58" t="n">
        <v>1121</v>
      </c>
      <c r="G54" s="56" t="n">
        <v>712</v>
      </c>
      <c r="H54" s="59" t="n">
        <f aca="false">(G54/F54)</f>
        <v>0.635147190008921</v>
      </c>
      <c r="I54" s="60" t="n">
        <f aca="false">(C54-F54)</f>
        <v>-891</v>
      </c>
      <c r="J54" s="61" t="n">
        <f aca="false">(I54/F54)</f>
        <v>-0.794826048171276</v>
      </c>
      <c r="K54" s="62" t="n">
        <v>17</v>
      </c>
      <c r="L54" s="63" t="n">
        <v>11</v>
      </c>
      <c r="M54" s="64" t="n">
        <f aca="false">(C54/C$13)</f>
        <v>0.212962962962963</v>
      </c>
      <c r="N54" s="64" t="n">
        <f aca="false">(F54/F$13)</f>
        <v>0.892515923566879</v>
      </c>
      <c r="O54" s="65" t="n">
        <f aca="false">(D54-G54)</f>
        <v>-529</v>
      </c>
      <c r="P54" s="57" t="n">
        <f aca="false">(O54/G54)</f>
        <v>-0.742977528089888</v>
      </c>
      <c r="Q54" s="62" t="n">
        <v>17</v>
      </c>
      <c r="R54" s="63" t="n">
        <v>13</v>
      </c>
      <c r="S54" s="64" t="n">
        <f aca="false">(D54/D$13)</f>
        <v>1.19607843137255</v>
      </c>
      <c r="T54" s="66" t="n">
        <f aca="false">(G54/G$13)</f>
        <v>1.10730948678072</v>
      </c>
    </row>
    <row r="56" customFormat="false" ht="15" hidden="false" customHeight="false" outlineLevel="0" collapsed="false">
      <c r="B56" s="67" t="s">
        <v>50</v>
      </c>
    </row>
    <row r="57" customFormat="false" ht="15" hidden="false" customHeight="false" outlineLevel="0" collapsed="false">
      <c r="B57" s="67" t="s">
        <v>51</v>
      </c>
    </row>
  </sheetData>
  <mergeCells count="10">
    <mergeCell ref="C3:E3"/>
    <mergeCell ref="F3:H3"/>
    <mergeCell ref="I3:N3"/>
    <mergeCell ref="O3:T3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14:04:29Z</dcterms:created>
  <dc:creator>achen</dc:creator>
  <dc:description/>
  <dc:language>en-US</dc:language>
  <cp:lastModifiedBy>achen</cp:lastModifiedBy>
  <dcterms:modified xsi:type="dcterms:W3CDTF">2009-06-02T14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