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Table 2C. NEW HOUSING UNITS AUTHORIZED FOR CONSTRUCTION YEAR TO DATE APRIL  2010 AND 2007</t>
  </si>
  <si>
    <t xml:space="preserve">YEAR TO DATE</t>
  </si>
  <si>
    <t xml:space="preserve">TOTAL HOUSING UNITS</t>
  </si>
  <si>
    <t xml:space="preserve">SINGLE-FAMILY UNITS</t>
  </si>
  <si>
    <t xml:space="preserve">APRIL 2010</t>
  </si>
  <si>
    <t xml:space="preserve">APRIL 2007</t>
  </si>
  <si>
    <t xml:space="preserve">PERCENT</t>
  </si>
  <si>
    <t xml:space="preserve">SINGLE</t>
  </si>
  <si>
    <t xml:space="preserve">CHANGE</t>
  </si>
  <si>
    <t xml:space="preserve">COUNTY RANK</t>
  </si>
  <si>
    <t xml:space="preserve">STATE PERCENT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(2)</t>
  </si>
  <si>
    <t xml:space="preserve">STATE SUM OF MONTHLY REPORTING PIPs(3)</t>
  </si>
  <si>
    <t xml:space="preserve">OLD SUBURBAN COUNTIES</t>
  </si>
  <si>
    <t xml:space="preserve">NEW SUBURBAN COUNTIES</t>
  </si>
  <si>
    <t xml:space="preserve">BALTIMORE CITY</t>
  </si>
  <si>
    <t xml:space="preserve">BALANCE OF STATE(4)</t>
  </si>
  <si>
    <t xml:space="preserve">METROPOLITAN JURISDICTIONS(5)</t>
  </si>
  <si>
    <t xml:space="preserve">NON METROPOLITAN JURISDICTIONS(6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*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</t>
  </si>
  <si>
    <t xml:space="preserve">     Marydel town</t>
  </si>
  <si>
    <t xml:space="preserve">     Preston town</t>
  </si>
  <si>
    <t xml:space="preserve">   CECIL</t>
  </si>
  <si>
    <t xml:space="preserve">   KENT  (pt)</t>
  </si>
  <si>
    <t xml:space="preserve">     Rock Hall town</t>
  </si>
  <si>
    <t xml:space="preserve">   QUEEN ANNE'S</t>
  </si>
  <si>
    <t xml:space="preserve">   TALBOT</t>
  </si>
  <si>
    <t xml:space="preserve">  LOWER  EASTERN SHORE</t>
  </si>
  <si>
    <t xml:space="preserve">   SOMERSET</t>
  </si>
  <si>
    <t xml:space="preserve">   DORCHESTER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2) U. S. Bureau of the Census estimate based on survey</t>
  </si>
  <si>
    <t xml:space="preserve">(3) Sum of reported and imputed responses to monthly permit issuing places questionnaires</t>
  </si>
  <si>
    <t xml:space="preserve">(4) State sum of monthly permit issuing place reports minus sum of Old Suburban jurisdictions, New Suburban jurisdictions and Baltimore City</t>
  </si>
  <si>
    <t xml:space="preserve">(5) Includes Baltimore Planning Region, Suburban Washington Planning Region, Allegany, Calvert, Charles, Cecil, Queen Anne's, Somerset, Washington, and Wicomico Counties</t>
  </si>
  <si>
    <t xml:space="preserve">(6) Includes all jurisdictions not identified as metropolitan- the minuend is the sum of monthly reporting permit issuing pl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(* #,##0_);_(* \(#,##0\);_(* \-_);_(@_)"/>
    <numFmt numFmtId="168" formatCode="0.00%"/>
    <numFmt numFmtId="169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2.85"/>
    <col collapsed="false" customWidth="true" hidden="false" outlineLevel="0" max="8" min="3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S2" s="2"/>
      <c r="T2" s="2"/>
    </row>
    <row r="3" customFormat="false" ht="15" hidden="false" customHeight="false" outlineLevel="0" collapsed="false">
      <c r="B3" s="3"/>
      <c r="C3" s="4" t="s">
        <v>1</v>
      </c>
      <c r="D3" s="4"/>
      <c r="E3" s="4"/>
      <c r="F3" s="5" t="s">
        <v>1</v>
      </c>
      <c r="G3" s="5"/>
      <c r="H3" s="5"/>
      <c r="I3" s="4" t="s">
        <v>2</v>
      </c>
      <c r="J3" s="4"/>
      <c r="K3" s="4"/>
      <c r="L3" s="4"/>
      <c r="M3" s="4"/>
      <c r="N3" s="4"/>
      <c r="O3" s="4" t="s">
        <v>3</v>
      </c>
      <c r="P3" s="4"/>
      <c r="Q3" s="4"/>
      <c r="R3" s="4"/>
      <c r="S3" s="4"/>
      <c r="T3" s="4"/>
    </row>
    <row r="4" customFormat="false" ht="15" hidden="false" customHeight="false" outlineLevel="0" collapsed="false">
      <c r="B4" s="3"/>
      <c r="C4" s="6" t="s">
        <v>4</v>
      </c>
      <c r="D4" s="6"/>
      <c r="E4" s="6"/>
      <c r="F4" s="7" t="s">
        <v>5</v>
      </c>
      <c r="G4" s="7"/>
      <c r="H4" s="7"/>
      <c r="I4" s="8"/>
      <c r="J4" s="9"/>
      <c r="K4" s="9"/>
      <c r="L4" s="9"/>
      <c r="M4" s="9"/>
      <c r="N4" s="10"/>
      <c r="O4" s="8"/>
      <c r="P4" s="9"/>
      <c r="Q4" s="9"/>
      <c r="R4" s="9"/>
      <c r="S4" s="9"/>
      <c r="T4" s="10"/>
    </row>
    <row r="5" customFormat="false" ht="15" hidden="false" customHeight="false" outlineLevel="0" collapsed="false">
      <c r="B5" s="11"/>
      <c r="C5" s="12"/>
      <c r="D5" s="5"/>
      <c r="E5" s="13" t="s">
        <v>6</v>
      </c>
      <c r="F5" s="5"/>
      <c r="G5" s="5"/>
      <c r="H5" s="5" t="s">
        <v>6</v>
      </c>
      <c r="I5" s="14"/>
      <c r="J5" s="15"/>
      <c r="K5" s="14"/>
      <c r="L5" s="16"/>
      <c r="M5" s="15"/>
      <c r="N5" s="16"/>
      <c r="O5" s="12"/>
      <c r="P5" s="5"/>
      <c r="Q5" s="12"/>
      <c r="R5" s="13"/>
      <c r="S5" s="5"/>
      <c r="T5" s="13"/>
    </row>
    <row r="6" customFormat="false" ht="15" hidden="false" customHeight="false" outlineLevel="0" collapsed="false">
      <c r="B6" s="17"/>
      <c r="C6" s="18"/>
      <c r="D6" s="19" t="s">
        <v>7</v>
      </c>
      <c r="E6" s="20" t="s">
        <v>7</v>
      </c>
      <c r="F6" s="19"/>
      <c r="G6" s="19" t="s">
        <v>7</v>
      </c>
      <c r="H6" s="19" t="s">
        <v>7</v>
      </c>
      <c r="I6" s="18" t="s">
        <v>8</v>
      </c>
      <c r="J6" s="18"/>
      <c r="K6" s="21" t="s">
        <v>9</v>
      </c>
      <c r="L6" s="21"/>
      <c r="M6" s="20" t="s">
        <v>10</v>
      </c>
      <c r="N6" s="20"/>
      <c r="O6" s="18" t="s">
        <v>8</v>
      </c>
      <c r="P6" s="18"/>
      <c r="Q6" s="21" t="s">
        <v>9</v>
      </c>
      <c r="R6" s="21"/>
      <c r="S6" s="20" t="s">
        <v>10</v>
      </c>
      <c r="T6" s="20"/>
    </row>
    <row r="7" customFormat="false" ht="15.75" hidden="false" customHeight="true" outlineLevel="0" collapsed="false">
      <c r="B7" s="22" t="s">
        <v>11</v>
      </c>
      <c r="C7" s="23" t="s">
        <v>12</v>
      </c>
      <c r="D7" s="24" t="s">
        <v>13</v>
      </c>
      <c r="E7" s="25" t="s">
        <v>13</v>
      </c>
      <c r="F7" s="24" t="s">
        <v>12</v>
      </c>
      <c r="G7" s="24" t="s">
        <v>13</v>
      </c>
      <c r="H7" s="24" t="s">
        <v>13</v>
      </c>
      <c r="I7" s="23" t="s">
        <v>14</v>
      </c>
      <c r="J7" s="24" t="s">
        <v>6</v>
      </c>
      <c r="K7" s="26" t="n">
        <v>2010</v>
      </c>
      <c r="L7" s="25" t="n">
        <v>2007</v>
      </c>
      <c r="M7" s="27" t="n">
        <v>2010</v>
      </c>
      <c r="N7" s="25" t="n">
        <v>2007</v>
      </c>
      <c r="O7" s="23" t="s">
        <v>14</v>
      </c>
      <c r="P7" s="24" t="s">
        <v>6</v>
      </c>
      <c r="Q7" s="26" t="n">
        <v>2010</v>
      </c>
      <c r="R7" s="25" t="n">
        <v>2007</v>
      </c>
      <c r="S7" s="27" t="n">
        <v>2010</v>
      </c>
      <c r="T7" s="25" t="n">
        <v>2007</v>
      </c>
    </row>
    <row r="8" customFormat="false" ht="15" hidden="false" customHeight="false" outlineLevel="0" collapsed="false">
      <c r="B8" s="11" t="s">
        <v>15</v>
      </c>
      <c r="C8" s="28" t="n">
        <v>3948</v>
      </c>
      <c r="D8" s="28" t="n">
        <v>2956</v>
      </c>
      <c r="E8" s="29" t="n">
        <v>0.748733535967579</v>
      </c>
      <c r="F8" s="30" t="n">
        <v>6843</v>
      </c>
      <c r="G8" s="31" t="n">
        <v>4491</v>
      </c>
      <c r="H8" s="32" t="n">
        <v>0.656291100394564</v>
      </c>
      <c r="I8" s="33" t="n">
        <v>-2895</v>
      </c>
      <c r="J8" s="29" t="n">
        <v>-0.423060061376589</v>
      </c>
      <c r="K8" s="34"/>
      <c r="L8" s="35"/>
      <c r="M8" s="36" t="n">
        <v>1.0403162055336</v>
      </c>
      <c r="N8" s="32" t="n">
        <v>1.10299806576402</v>
      </c>
      <c r="O8" s="37" t="n">
        <v>-1535</v>
      </c>
      <c r="P8" s="38" t="n">
        <v>-0.341794700512135</v>
      </c>
      <c r="Q8" s="39"/>
      <c r="R8" s="40"/>
      <c r="S8" s="38" t="n">
        <v>1.05458437388512</v>
      </c>
      <c r="T8" s="32" t="n">
        <v>1.10398230088496</v>
      </c>
    </row>
    <row r="9" customFormat="false" ht="15" hidden="false" customHeight="false" outlineLevel="0" collapsed="false">
      <c r="B9" s="41"/>
      <c r="C9" s="28"/>
      <c r="D9" s="28"/>
      <c r="F9" s="42"/>
      <c r="G9" s="43"/>
      <c r="H9" s="44"/>
      <c r="K9" s="45"/>
      <c r="L9" s="46"/>
      <c r="M9" s="47"/>
      <c r="N9" s="44"/>
      <c r="O9" s="43"/>
      <c r="P9" s="43"/>
      <c r="Q9" s="48"/>
      <c r="R9" s="49"/>
      <c r="S9" s="43"/>
      <c r="T9" s="44"/>
    </row>
    <row r="10" customFormat="false" ht="15" hidden="false" customHeight="false" outlineLevel="0" collapsed="false">
      <c r="B10" s="17" t="s">
        <v>16</v>
      </c>
      <c r="C10" s="28" t="n">
        <v>3795</v>
      </c>
      <c r="D10" s="28" t="n">
        <v>2803</v>
      </c>
      <c r="E10" s="29" t="n">
        <v>0.738603425559947</v>
      </c>
      <c r="F10" s="42" t="n">
        <v>6204</v>
      </c>
      <c r="G10" s="50" t="n">
        <v>4068</v>
      </c>
      <c r="H10" s="51" t="n">
        <v>0.655705996131528</v>
      </c>
      <c r="I10" s="33" t="n">
        <v>-2409</v>
      </c>
      <c r="J10" s="29" t="n">
        <v>-0.388297872340426</v>
      </c>
      <c r="K10" s="45"/>
      <c r="L10" s="46"/>
      <c r="M10" s="52" t="n">
        <v>1</v>
      </c>
      <c r="N10" s="51" t="n">
        <v>1</v>
      </c>
      <c r="O10" s="53" t="n">
        <v>-1265</v>
      </c>
      <c r="P10" s="54" t="n">
        <v>-0.310963618485742</v>
      </c>
      <c r="Q10" s="48"/>
      <c r="R10" s="49"/>
      <c r="S10" s="54" t="n">
        <v>1</v>
      </c>
      <c r="T10" s="51" t="n">
        <v>1</v>
      </c>
    </row>
    <row r="11" customFormat="false" ht="15" hidden="false" customHeight="false" outlineLevel="0" collapsed="false">
      <c r="B11" s="41"/>
      <c r="C11" s="28"/>
      <c r="D11" s="28"/>
      <c r="F11" s="42"/>
      <c r="G11" s="50"/>
      <c r="H11" s="44"/>
      <c r="K11" s="45"/>
      <c r="L11" s="46"/>
      <c r="M11" s="47"/>
      <c r="N11" s="44"/>
      <c r="O11" s="43"/>
      <c r="P11" s="43"/>
      <c r="Q11" s="48"/>
      <c r="R11" s="49"/>
      <c r="S11" s="43"/>
      <c r="T11" s="44"/>
    </row>
    <row r="12" customFormat="false" ht="15" hidden="false" customHeight="false" outlineLevel="0" collapsed="false">
      <c r="B12" s="17" t="s">
        <v>17</v>
      </c>
      <c r="C12" s="55" t="n">
        <v>1917</v>
      </c>
      <c r="D12" s="55" t="n">
        <v>1146</v>
      </c>
      <c r="E12" s="29" t="n">
        <v>0.597809076682316</v>
      </c>
      <c r="F12" s="56" t="n">
        <v>3514</v>
      </c>
      <c r="G12" s="57" t="n">
        <v>1815</v>
      </c>
      <c r="H12" s="51" t="n">
        <v>0.516505406943654</v>
      </c>
      <c r="I12" s="33" t="n">
        <v>-1597</v>
      </c>
      <c r="J12" s="29" t="n">
        <v>-0.454467842914058</v>
      </c>
      <c r="K12" s="45"/>
      <c r="L12" s="46"/>
      <c r="M12" s="52" t="n">
        <v>0.505138339920949</v>
      </c>
      <c r="N12" s="51" t="n">
        <v>0.566408768536428</v>
      </c>
      <c r="O12" s="53" t="n">
        <v>-669</v>
      </c>
      <c r="P12" s="54" t="n">
        <v>-0.368595041322314</v>
      </c>
      <c r="Q12" s="48"/>
      <c r="R12" s="49"/>
      <c r="S12" s="54" t="n">
        <v>0.408847663217981</v>
      </c>
      <c r="T12" s="51" t="n">
        <v>0.446165191740413</v>
      </c>
    </row>
    <row r="13" customFormat="false" ht="15" hidden="false" customHeight="false" outlineLevel="0" collapsed="false">
      <c r="B13" s="17" t="s">
        <v>18</v>
      </c>
      <c r="C13" s="55" t="n">
        <v>1628</v>
      </c>
      <c r="D13" s="55" t="n">
        <v>1458</v>
      </c>
      <c r="E13" s="29" t="n">
        <v>0.895577395577396</v>
      </c>
      <c r="F13" s="56" t="n">
        <v>1922</v>
      </c>
      <c r="G13" s="57" t="n">
        <v>1711</v>
      </c>
      <c r="H13" s="51" t="n">
        <v>0.890218522372529</v>
      </c>
      <c r="I13" s="33" t="n">
        <v>-294</v>
      </c>
      <c r="J13" s="29" t="n">
        <v>-0.152965660770031</v>
      </c>
      <c r="K13" s="45"/>
      <c r="L13" s="46"/>
      <c r="M13" s="52" t="n">
        <v>0.428985507246377</v>
      </c>
      <c r="N13" s="51" t="n">
        <v>0.309800128949065</v>
      </c>
      <c r="O13" s="53" t="n">
        <v>-253</v>
      </c>
      <c r="P13" s="54" t="n">
        <v>-0.147866744593805</v>
      </c>
      <c r="Q13" s="48"/>
      <c r="R13" s="49"/>
      <c r="S13" s="54" t="n">
        <v>0.520156974669996</v>
      </c>
      <c r="T13" s="51" t="n">
        <v>0.420599803343166</v>
      </c>
    </row>
    <row r="14" customFormat="false" ht="15" hidden="false" customHeight="false" outlineLevel="0" collapsed="false">
      <c r="B14" s="17" t="s">
        <v>19</v>
      </c>
      <c r="C14" s="55" t="n">
        <v>63</v>
      </c>
      <c r="D14" s="55" t="n">
        <v>35</v>
      </c>
      <c r="E14" s="29" t="n">
        <v>0.555555555555556</v>
      </c>
      <c r="F14" s="56" t="n">
        <v>166</v>
      </c>
      <c r="G14" s="57" t="n">
        <v>98</v>
      </c>
      <c r="H14" s="51" t="n">
        <v>0.590361445783133</v>
      </c>
      <c r="I14" s="33" t="n">
        <v>-103</v>
      </c>
      <c r="J14" s="29" t="n">
        <v>-0.620481927710843</v>
      </c>
      <c r="K14" s="48" t="n">
        <v>13</v>
      </c>
      <c r="L14" s="46" t="n">
        <v>11</v>
      </c>
      <c r="M14" s="52" t="n">
        <v>0.016600790513834</v>
      </c>
      <c r="N14" s="51" t="n">
        <v>0.0267569310122502</v>
      </c>
      <c r="O14" s="53" t="n">
        <v>-63</v>
      </c>
      <c r="P14" s="54" t="n">
        <v>-0.642857142857143</v>
      </c>
      <c r="Q14" s="48" t="n">
        <v>15</v>
      </c>
      <c r="R14" s="49" t="n">
        <v>15</v>
      </c>
      <c r="S14" s="54" t="n">
        <v>0.0124866214769889</v>
      </c>
      <c r="T14" s="51" t="n">
        <v>0.0240904621435595</v>
      </c>
    </row>
    <row r="15" customFormat="false" ht="15" hidden="false" customHeight="false" outlineLevel="0" collapsed="false">
      <c r="B15" s="17" t="s">
        <v>20</v>
      </c>
      <c r="C15" s="55" t="n">
        <v>187</v>
      </c>
      <c r="D15" s="55" t="n">
        <v>164</v>
      </c>
      <c r="E15" s="29" t="n">
        <v>0.877005347593583</v>
      </c>
      <c r="F15" s="56" t="n">
        <v>602</v>
      </c>
      <c r="G15" s="57" t="n">
        <v>444</v>
      </c>
      <c r="H15" s="51" t="n">
        <v>0.737541528239203</v>
      </c>
      <c r="I15" s="33" t="n">
        <v>-415</v>
      </c>
      <c r="J15" s="29" t="n">
        <v>-0.68936877076412</v>
      </c>
      <c r="K15" s="45"/>
      <c r="L15" s="46"/>
      <c r="M15" s="52" t="n">
        <v>0.0492753623188406</v>
      </c>
      <c r="N15" s="51" t="n">
        <v>0.0970341715022566</v>
      </c>
      <c r="O15" s="53" t="n">
        <v>-280</v>
      </c>
      <c r="P15" s="54" t="n">
        <v>-0.630630630630631</v>
      </c>
      <c r="Q15" s="48"/>
      <c r="R15" s="49"/>
      <c r="S15" s="54" t="n">
        <v>0.0585087406350339</v>
      </c>
      <c r="T15" s="51" t="n">
        <v>0.109144542772861</v>
      </c>
    </row>
    <row r="16" customFormat="false" ht="15" hidden="false" customHeight="false" outlineLevel="0" collapsed="false">
      <c r="B16" s="41"/>
      <c r="C16" s="28"/>
      <c r="D16" s="28"/>
      <c r="F16" s="42"/>
      <c r="G16" s="50"/>
      <c r="H16" s="44"/>
      <c r="K16" s="45"/>
      <c r="L16" s="46"/>
      <c r="M16" s="48"/>
      <c r="N16" s="58"/>
      <c r="O16" s="59"/>
      <c r="P16" s="59"/>
      <c r="Q16" s="48"/>
      <c r="R16" s="49"/>
      <c r="S16" s="43"/>
      <c r="T16" s="44"/>
    </row>
    <row r="17" customFormat="false" ht="15" hidden="false" customHeight="false" outlineLevel="0" collapsed="false">
      <c r="B17" s="17" t="s">
        <v>21</v>
      </c>
      <c r="C17" s="28" t="n">
        <v>3605</v>
      </c>
      <c r="D17" s="28" t="n">
        <v>2615</v>
      </c>
      <c r="E17" s="29" t="n">
        <v>0.725381414701803</v>
      </c>
      <c r="F17" s="42" t="n">
        <v>5697</v>
      </c>
      <c r="G17" s="50" t="n">
        <v>3585</v>
      </c>
      <c r="H17" s="51" t="n">
        <v>0.629278567667193</v>
      </c>
      <c r="I17" s="33" t="n">
        <v>-2092</v>
      </c>
      <c r="J17" s="29" t="n">
        <v>-0.367210812708443</v>
      </c>
      <c r="K17" s="45"/>
      <c r="L17" s="46"/>
      <c r="M17" s="52" t="n">
        <v>0.949934123847167</v>
      </c>
      <c r="N17" s="51" t="n">
        <v>0.918278529980658</v>
      </c>
      <c r="O17" s="53" t="n">
        <v>-970</v>
      </c>
      <c r="P17" s="54" t="n">
        <v>-0.270571827057183</v>
      </c>
      <c r="Q17" s="48"/>
      <c r="R17" s="49"/>
      <c r="S17" s="54" t="n">
        <v>0.932929004637888</v>
      </c>
      <c r="T17" s="51" t="n">
        <v>0.881268436578171</v>
      </c>
    </row>
    <row r="18" customFormat="false" ht="15" hidden="false" customHeight="false" outlineLevel="0" collapsed="false">
      <c r="B18" s="17" t="s">
        <v>22</v>
      </c>
      <c r="C18" s="28" t="n">
        <v>190</v>
      </c>
      <c r="D18" s="28" t="n">
        <v>188</v>
      </c>
      <c r="E18" s="29" t="n">
        <v>0.989473684210526</v>
      </c>
      <c r="F18" s="42" t="n">
        <v>507</v>
      </c>
      <c r="G18" s="50" t="n">
        <v>483</v>
      </c>
      <c r="H18" s="51" t="n">
        <v>0.952662721893491</v>
      </c>
      <c r="I18" s="33" t="n">
        <v>-317</v>
      </c>
      <c r="J18" s="29" t="n">
        <v>-0.625246548323471</v>
      </c>
      <c r="K18" s="45"/>
      <c r="L18" s="46"/>
      <c r="M18" s="52" t="n">
        <v>0.0500658761528327</v>
      </c>
      <c r="N18" s="51" t="n">
        <v>0.0817214700193424</v>
      </c>
      <c r="O18" s="53" t="n">
        <v>-295</v>
      </c>
      <c r="P18" s="54" t="n">
        <v>-0.610766045548654</v>
      </c>
      <c r="Q18" s="48"/>
      <c r="R18" s="49"/>
      <c r="S18" s="54" t="n">
        <v>0.067070995362112</v>
      </c>
      <c r="T18" s="51" t="n">
        <v>0.118731563421829</v>
      </c>
    </row>
    <row r="19" customFormat="false" ht="15" hidden="false" customHeight="false" outlineLevel="0" collapsed="false">
      <c r="B19" s="41"/>
      <c r="C19" s="28"/>
      <c r="D19" s="28"/>
      <c r="F19" s="60"/>
      <c r="G19" s="53"/>
      <c r="H19" s="44"/>
      <c r="K19" s="45"/>
      <c r="L19" s="46"/>
      <c r="M19" s="48"/>
      <c r="N19" s="58"/>
      <c r="O19" s="61"/>
      <c r="P19" s="62"/>
      <c r="Q19" s="48"/>
      <c r="R19" s="49"/>
      <c r="S19" s="43"/>
      <c r="T19" s="44"/>
    </row>
    <row r="20" customFormat="false" ht="15" hidden="false" customHeight="false" outlineLevel="0" collapsed="false">
      <c r="B20" s="17" t="s">
        <v>23</v>
      </c>
      <c r="C20" s="28" t="n">
        <v>1884</v>
      </c>
      <c r="D20" s="28" t="n">
        <v>1174</v>
      </c>
      <c r="E20" s="29" t="n">
        <v>0.623142250530786</v>
      </c>
      <c r="F20" s="42" t="n">
        <v>1916</v>
      </c>
      <c r="G20" s="50" t="n">
        <v>1377</v>
      </c>
      <c r="H20" s="51" t="n">
        <v>0.718684759916493</v>
      </c>
      <c r="I20" s="33" t="n">
        <v>-32</v>
      </c>
      <c r="J20" s="29" t="n">
        <v>-0.0167014613778706</v>
      </c>
      <c r="K20" s="45"/>
      <c r="L20" s="46"/>
      <c r="M20" s="52" t="n">
        <v>0.496442687747036</v>
      </c>
      <c r="N20" s="51" t="n">
        <v>0.308833010960671</v>
      </c>
      <c r="O20" s="53" t="n">
        <v>-203</v>
      </c>
      <c r="P20" s="54" t="n">
        <v>-0.147421931735657</v>
      </c>
      <c r="Q20" s="48"/>
      <c r="R20" s="49"/>
      <c r="S20" s="54" t="n">
        <v>0.418836960399572</v>
      </c>
      <c r="T20" s="51" t="n">
        <v>0.338495575221239</v>
      </c>
    </row>
    <row r="21" customFormat="false" ht="15" hidden="false" customHeight="false" outlineLevel="0" collapsed="false">
      <c r="B21" s="17" t="s">
        <v>24</v>
      </c>
      <c r="C21" s="28" t="n">
        <v>484</v>
      </c>
      <c r="D21" s="28" t="n">
        <v>361</v>
      </c>
      <c r="E21" s="29" t="n">
        <v>0.745867768595041</v>
      </c>
      <c r="F21" s="42" t="n">
        <v>574</v>
      </c>
      <c r="G21" s="50" t="n">
        <v>388</v>
      </c>
      <c r="H21" s="51" t="n">
        <v>0.67595818815331</v>
      </c>
      <c r="I21" s="33" t="n">
        <v>-90</v>
      </c>
      <c r="J21" s="29" t="n">
        <v>-0.156794425087108</v>
      </c>
      <c r="K21" s="48" t="n">
        <v>2</v>
      </c>
      <c r="L21" s="46" t="n">
        <v>3</v>
      </c>
      <c r="M21" s="52" t="n">
        <v>0.127536231884058</v>
      </c>
      <c r="N21" s="51" t="n">
        <v>0.0925209542230819</v>
      </c>
      <c r="O21" s="53" t="n">
        <v>-27</v>
      </c>
      <c r="P21" s="54" t="n">
        <v>-0.0695876288659794</v>
      </c>
      <c r="Q21" s="48" t="n">
        <v>1</v>
      </c>
      <c r="R21" s="49" t="n">
        <v>3</v>
      </c>
      <c r="S21" s="54" t="n">
        <v>0.1287905815198</v>
      </c>
      <c r="T21" s="51" t="n">
        <v>0.0953785644051131</v>
      </c>
    </row>
    <row r="22" customFormat="false" ht="15" hidden="false" customHeight="false" outlineLevel="0" collapsed="false">
      <c r="B22" s="17" t="s">
        <v>25</v>
      </c>
      <c r="C22" s="28" t="n">
        <v>621</v>
      </c>
      <c r="D22" s="28" t="n">
        <v>176</v>
      </c>
      <c r="E22" s="29" t="n">
        <v>0.28341384863124</v>
      </c>
      <c r="F22" s="42" t="n">
        <v>473</v>
      </c>
      <c r="G22" s="50" t="n">
        <v>316</v>
      </c>
      <c r="H22" s="51" t="n">
        <v>0.668076109936575</v>
      </c>
      <c r="I22" s="33" t="n">
        <v>148</v>
      </c>
      <c r="J22" s="29" t="n">
        <v>0.312896405919662</v>
      </c>
      <c r="K22" s="48" t="n">
        <v>1</v>
      </c>
      <c r="L22" s="46" t="n">
        <v>4</v>
      </c>
      <c r="M22" s="52" t="n">
        <v>0.163636363636364</v>
      </c>
      <c r="N22" s="51" t="n">
        <v>0.0762411347517731</v>
      </c>
      <c r="O22" s="53" t="n">
        <v>-140</v>
      </c>
      <c r="P22" s="54" t="n">
        <v>-0.443037974683544</v>
      </c>
      <c r="Q22" s="48" t="n">
        <v>8</v>
      </c>
      <c r="R22" s="49" t="n">
        <v>4</v>
      </c>
      <c r="S22" s="54" t="n">
        <v>0.062789867998573</v>
      </c>
      <c r="T22" s="51" t="n">
        <v>0.0776794493608653</v>
      </c>
    </row>
    <row r="23" customFormat="false" ht="15" hidden="false" customHeight="false" outlineLevel="0" collapsed="false">
      <c r="B23" s="17" t="s">
        <v>26</v>
      </c>
      <c r="C23" s="28" t="n">
        <v>58</v>
      </c>
      <c r="D23" s="28" t="n">
        <v>58</v>
      </c>
      <c r="E23" s="29" t="n">
        <v>1</v>
      </c>
      <c r="F23" s="42" t="n">
        <v>117</v>
      </c>
      <c r="G23" s="50" t="n">
        <v>117</v>
      </c>
      <c r="H23" s="51" t="n">
        <v>1</v>
      </c>
      <c r="I23" s="33" t="n">
        <v>-59</v>
      </c>
      <c r="J23" s="29" t="n">
        <v>-0.504273504273504</v>
      </c>
      <c r="K23" s="48" t="n">
        <v>14</v>
      </c>
      <c r="L23" s="46" t="n">
        <v>16</v>
      </c>
      <c r="M23" s="52" t="n">
        <v>0.0152832674571805</v>
      </c>
      <c r="N23" s="51" t="n">
        <v>0.0188588007736944</v>
      </c>
      <c r="O23" s="53" t="n">
        <v>-59</v>
      </c>
      <c r="P23" s="54" t="n">
        <v>-0.504273504273504</v>
      </c>
      <c r="Q23" s="48" t="n">
        <v>13</v>
      </c>
      <c r="R23" s="49" t="n">
        <v>14</v>
      </c>
      <c r="S23" s="54" t="n">
        <v>0.0206921155904388</v>
      </c>
      <c r="T23" s="51" t="n">
        <v>0.0287610619469027</v>
      </c>
    </row>
    <row r="24" customFormat="false" ht="15" hidden="false" customHeight="false" outlineLevel="0" collapsed="false">
      <c r="B24" s="17" t="s">
        <v>27</v>
      </c>
      <c r="C24" s="28" t="n">
        <v>261</v>
      </c>
      <c r="D24" s="28" t="n">
        <v>229</v>
      </c>
      <c r="E24" s="29" t="n">
        <v>0.877394636015326</v>
      </c>
      <c r="F24" s="42" t="n">
        <v>359</v>
      </c>
      <c r="G24" s="50" t="n">
        <v>247</v>
      </c>
      <c r="H24" s="51" t="n">
        <v>0.688022284122563</v>
      </c>
      <c r="I24" s="33" t="n">
        <v>-98</v>
      </c>
      <c r="J24" s="29" t="n">
        <v>-0.272980501392758</v>
      </c>
      <c r="K24" s="48" t="n">
        <v>7</v>
      </c>
      <c r="L24" s="46" t="n">
        <v>5</v>
      </c>
      <c r="M24" s="52" t="n">
        <v>0.0687747035573123</v>
      </c>
      <c r="N24" s="51" t="n">
        <v>0.057865892972276</v>
      </c>
      <c r="O24" s="53" t="n">
        <v>-18</v>
      </c>
      <c r="P24" s="54" t="n">
        <v>-0.0728744939271255</v>
      </c>
      <c r="Q24" s="48" t="n">
        <v>6</v>
      </c>
      <c r="R24" s="49" t="n">
        <v>8</v>
      </c>
      <c r="S24" s="54" t="n">
        <v>0.0816981805208705</v>
      </c>
      <c r="T24" s="51" t="n">
        <v>0.0607177974434612</v>
      </c>
    </row>
    <row r="25" customFormat="false" ht="15" hidden="false" customHeight="false" outlineLevel="0" collapsed="false">
      <c r="B25" s="17" t="s">
        <v>28</v>
      </c>
      <c r="C25" s="28" t="n">
        <v>397</v>
      </c>
      <c r="D25" s="28" t="n">
        <v>315</v>
      </c>
      <c r="E25" s="29" t="n">
        <v>0.793450881612091</v>
      </c>
      <c r="F25" s="42" t="n">
        <v>227</v>
      </c>
      <c r="G25" s="50" t="n">
        <v>211</v>
      </c>
      <c r="H25" s="51" t="n">
        <v>0.929515418502203</v>
      </c>
      <c r="I25" s="33" t="n">
        <v>170</v>
      </c>
      <c r="J25" s="29" t="n">
        <v>0.748898678414097</v>
      </c>
      <c r="K25" s="48" t="n">
        <v>4</v>
      </c>
      <c r="L25" s="46" t="n">
        <v>9</v>
      </c>
      <c r="M25" s="52" t="n">
        <v>0.104611330698287</v>
      </c>
      <c r="N25" s="51" t="n">
        <v>0.0365892972275951</v>
      </c>
      <c r="O25" s="53" t="n">
        <v>104</v>
      </c>
      <c r="P25" s="54" t="n">
        <v>0.492890995260664</v>
      </c>
      <c r="Q25" s="48" t="n">
        <v>3</v>
      </c>
      <c r="R25" s="49" t="n">
        <v>9</v>
      </c>
      <c r="S25" s="54" t="n">
        <v>0.1123795932929</v>
      </c>
      <c r="T25" s="51" t="n">
        <v>0.0518682399213373</v>
      </c>
    </row>
    <row r="26" customFormat="false" ht="15" hidden="false" customHeight="false" outlineLevel="0" collapsed="false">
      <c r="B26" s="17" t="s">
        <v>29</v>
      </c>
      <c r="C26" s="28" t="n">
        <v>63</v>
      </c>
      <c r="D26" s="28" t="n">
        <v>35</v>
      </c>
      <c r="E26" s="29" t="n">
        <v>0.555555555555556</v>
      </c>
      <c r="F26" s="42" t="n">
        <v>166</v>
      </c>
      <c r="G26" s="50" t="n">
        <v>98</v>
      </c>
      <c r="H26" s="51" t="n">
        <v>0.590361445783133</v>
      </c>
      <c r="I26" s="33" t="n">
        <v>-103</v>
      </c>
      <c r="J26" s="29" t="n">
        <v>-0.620481927710843</v>
      </c>
      <c r="K26" s="48" t="n">
        <v>13</v>
      </c>
      <c r="L26" s="46" t="n">
        <v>11</v>
      </c>
      <c r="M26" s="52" t="n">
        <v>0.016600790513834</v>
      </c>
      <c r="N26" s="51" t="n">
        <v>0.0267569310122502</v>
      </c>
      <c r="O26" s="53" t="n">
        <v>-63</v>
      </c>
      <c r="P26" s="54" t="n">
        <v>-0.642857142857143</v>
      </c>
      <c r="Q26" s="48" t="n">
        <v>15</v>
      </c>
      <c r="R26" s="49" t="n">
        <v>15</v>
      </c>
      <c r="S26" s="54" t="n">
        <v>0.0124866214769889</v>
      </c>
      <c r="T26" s="51" t="n">
        <v>0.0240904621435595</v>
      </c>
    </row>
    <row r="27" customFormat="false" ht="15" hidden="false" customHeight="false" outlineLevel="0" collapsed="false">
      <c r="B27" s="41"/>
      <c r="C27" s="28"/>
      <c r="D27" s="28"/>
      <c r="F27" s="42"/>
      <c r="G27" s="50"/>
      <c r="H27" s="44"/>
      <c r="K27" s="48"/>
      <c r="L27" s="46"/>
      <c r="M27" s="63"/>
      <c r="N27" s="58"/>
      <c r="O27" s="59"/>
      <c r="P27" s="59"/>
      <c r="Q27" s="48"/>
      <c r="R27" s="49"/>
      <c r="S27" s="43"/>
      <c r="T27" s="44"/>
    </row>
    <row r="28" customFormat="false" ht="15" hidden="false" customHeight="false" outlineLevel="0" collapsed="false">
      <c r="B28" s="17" t="s">
        <v>30</v>
      </c>
      <c r="C28" s="28" t="n">
        <v>1157</v>
      </c>
      <c r="D28" s="28" t="n">
        <v>905</v>
      </c>
      <c r="E28" s="29" t="n">
        <v>0.782195332757131</v>
      </c>
      <c r="F28" s="42" t="n">
        <v>2783</v>
      </c>
      <c r="G28" s="50" t="n">
        <v>1370</v>
      </c>
      <c r="H28" s="51" t="n">
        <v>0.492274523895077</v>
      </c>
      <c r="I28" s="33" t="n">
        <v>-1626</v>
      </c>
      <c r="J28" s="29" t="n">
        <v>-0.584261588214157</v>
      </c>
      <c r="K28" s="48"/>
      <c r="L28" s="46"/>
      <c r="M28" s="52" t="n">
        <v>0.304874835309618</v>
      </c>
      <c r="N28" s="51" t="n">
        <v>0.448581560283688</v>
      </c>
      <c r="O28" s="53" t="n">
        <v>-465</v>
      </c>
      <c r="P28" s="54" t="n">
        <v>-0.339416058394161</v>
      </c>
      <c r="Q28" s="48"/>
      <c r="R28" s="49"/>
      <c r="S28" s="54" t="n">
        <v>0.322868355333571</v>
      </c>
      <c r="T28" s="51" t="n">
        <v>0.33677482792527</v>
      </c>
    </row>
    <row r="29" customFormat="false" ht="15" hidden="false" customHeight="false" outlineLevel="0" collapsed="false">
      <c r="B29" s="17" t="s">
        <v>31</v>
      </c>
      <c r="C29" s="28" t="n">
        <v>345</v>
      </c>
      <c r="D29" s="28" t="n">
        <v>296</v>
      </c>
      <c r="E29" s="29" t="n">
        <v>0.857971014492754</v>
      </c>
      <c r="F29" s="42" t="n">
        <v>316</v>
      </c>
      <c r="G29" s="50" t="n">
        <v>259</v>
      </c>
      <c r="H29" s="51" t="n">
        <v>0.819620253164557</v>
      </c>
      <c r="I29" s="33" t="n">
        <v>29</v>
      </c>
      <c r="J29" s="29" t="n">
        <v>0.0917721518987342</v>
      </c>
      <c r="K29" s="48" t="n">
        <v>5</v>
      </c>
      <c r="L29" s="46" t="n">
        <v>6</v>
      </c>
      <c r="M29" s="52" t="n">
        <v>0.0909090909090909</v>
      </c>
      <c r="N29" s="51" t="n">
        <v>0.0509348807221148</v>
      </c>
      <c r="O29" s="53" t="n">
        <v>37</v>
      </c>
      <c r="P29" s="54" t="n">
        <v>0.142857142857143</v>
      </c>
      <c r="Q29" s="48" t="n">
        <v>4</v>
      </c>
      <c r="R29" s="49" t="n">
        <v>7</v>
      </c>
      <c r="S29" s="54" t="n">
        <v>0.105601141633964</v>
      </c>
      <c r="T29" s="51" t="n">
        <v>0.0636676499508358</v>
      </c>
    </row>
    <row r="30" customFormat="false" ht="15" hidden="false" customHeight="false" outlineLevel="0" collapsed="false">
      <c r="B30" s="17" t="s">
        <v>32</v>
      </c>
      <c r="C30" s="28" t="n">
        <v>477</v>
      </c>
      <c r="D30" s="28" t="n">
        <v>279</v>
      </c>
      <c r="E30" s="29" t="n">
        <v>0.584905660377359</v>
      </c>
      <c r="F30" s="42" t="n">
        <v>1184</v>
      </c>
      <c r="G30" s="50" t="n">
        <v>556</v>
      </c>
      <c r="H30" s="51" t="n">
        <v>0.469594594594595</v>
      </c>
      <c r="I30" s="33" t="n">
        <v>-707</v>
      </c>
      <c r="J30" s="29" t="n">
        <v>-0.597128378378378</v>
      </c>
      <c r="K30" s="48" t="n">
        <v>3</v>
      </c>
      <c r="L30" s="46" t="n">
        <v>2</v>
      </c>
      <c r="M30" s="52" t="n">
        <v>0.125691699604743</v>
      </c>
      <c r="N30" s="51" t="n">
        <v>0.190844616376531</v>
      </c>
      <c r="O30" s="53" t="n">
        <v>-277</v>
      </c>
      <c r="P30" s="54" t="n">
        <v>-0.498201438848921</v>
      </c>
      <c r="Q30" s="48" t="n">
        <v>5</v>
      </c>
      <c r="R30" s="49" t="n">
        <v>1</v>
      </c>
      <c r="S30" s="54" t="n">
        <v>0.0995362112022833</v>
      </c>
      <c r="T30" s="51" t="n">
        <v>0.136676499508358</v>
      </c>
    </row>
    <row r="31" customFormat="false" ht="15" hidden="false" customHeight="false" outlineLevel="0" collapsed="false">
      <c r="B31" s="17" t="s">
        <v>33</v>
      </c>
      <c r="C31" s="28" t="n">
        <v>335</v>
      </c>
      <c r="D31" s="28" t="n">
        <v>330</v>
      </c>
      <c r="E31" s="29" t="n">
        <v>0.985074626865672</v>
      </c>
      <c r="F31" s="42" t="n">
        <v>1283</v>
      </c>
      <c r="G31" s="50" t="n">
        <v>555</v>
      </c>
      <c r="H31" s="51" t="n">
        <v>0.432579890880748</v>
      </c>
      <c r="I31" s="33" t="n">
        <v>-948</v>
      </c>
      <c r="J31" s="29" t="n">
        <v>-0.738893219017927</v>
      </c>
      <c r="K31" s="48" t="n">
        <v>6</v>
      </c>
      <c r="L31" s="46" t="n">
        <v>1</v>
      </c>
      <c r="M31" s="52" t="n">
        <v>0.0882740447957839</v>
      </c>
      <c r="N31" s="51" t="n">
        <v>0.206802063185042</v>
      </c>
      <c r="O31" s="53" t="n">
        <v>-225</v>
      </c>
      <c r="P31" s="54" t="n">
        <v>-0.405405405405405</v>
      </c>
      <c r="Q31" s="48" t="n">
        <v>2</v>
      </c>
      <c r="R31" s="49" t="n">
        <v>2</v>
      </c>
      <c r="S31" s="54" t="n">
        <v>0.117731002497324</v>
      </c>
      <c r="T31" s="51" t="n">
        <v>0.136430678466077</v>
      </c>
    </row>
    <row r="32" customFormat="false" ht="15" hidden="false" customHeight="false" outlineLevel="0" collapsed="false">
      <c r="B32" s="41"/>
      <c r="C32" s="28"/>
      <c r="D32" s="28"/>
      <c r="F32" s="42"/>
      <c r="G32" s="50"/>
      <c r="H32" s="44"/>
      <c r="K32" s="48"/>
      <c r="L32" s="46"/>
      <c r="M32" s="52"/>
      <c r="N32" s="58"/>
      <c r="O32" s="59"/>
      <c r="P32" s="59"/>
      <c r="Q32" s="48"/>
      <c r="R32" s="49"/>
      <c r="S32" s="43"/>
      <c r="T32" s="44"/>
    </row>
    <row r="33" customFormat="false" ht="15" hidden="false" customHeight="false" outlineLevel="0" collapsed="false">
      <c r="B33" s="17" t="s">
        <v>34</v>
      </c>
      <c r="C33" s="28" t="n">
        <v>435</v>
      </c>
      <c r="D33" s="28" t="n">
        <v>433</v>
      </c>
      <c r="E33" s="29" t="n">
        <v>0.995402298850575</v>
      </c>
      <c r="F33" s="42" t="n">
        <v>695</v>
      </c>
      <c r="G33" s="50" t="n">
        <v>684</v>
      </c>
      <c r="H33" s="51" t="n">
        <v>0.984172661870504</v>
      </c>
      <c r="I33" s="33" t="n">
        <v>-260</v>
      </c>
      <c r="J33" s="29" t="n">
        <v>-0.37410071942446</v>
      </c>
      <c r="K33" s="48"/>
      <c r="L33" s="46"/>
      <c r="M33" s="52" t="n">
        <v>0.114624505928854</v>
      </c>
      <c r="N33" s="51" t="n">
        <v>0.112024500322373</v>
      </c>
      <c r="O33" s="53" t="n">
        <v>-251</v>
      </c>
      <c r="P33" s="54" t="n">
        <v>-0.366959064327485</v>
      </c>
      <c r="Q33" s="48"/>
      <c r="R33" s="49"/>
      <c r="S33" s="54" t="n">
        <v>0.154477345701035</v>
      </c>
      <c r="T33" s="51" t="n">
        <v>0.168141592920354</v>
      </c>
    </row>
    <row r="34" customFormat="false" ht="15" hidden="false" customHeight="false" outlineLevel="0" collapsed="false">
      <c r="B34" s="17" t="s">
        <v>35</v>
      </c>
      <c r="C34" s="28" t="n">
        <v>87</v>
      </c>
      <c r="D34" s="28" t="n">
        <v>87</v>
      </c>
      <c r="E34" s="29" t="n">
        <v>1</v>
      </c>
      <c r="F34" s="42" t="n">
        <v>143</v>
      </c>
      <c r="G34" s="50" t="n">
        <v>143</v>
      </c>
      <c r="H34" s="51" t="n">
        <v>1</v>
      </c>
      <c r="I34" s="33" t="n">
        <v>-56</v>
      </c>
      <c r="J34" s="29" t="n">
        <v>-0.391608391608392</v>
      </c>
      <c r="K34" s="48" t="n">
        <v>10</v>
      </c>
      <c r="L34" s="46" t="n">
        <v>13</v>
      </c>
      <c r="M34" s="52" t="n">
        <v>0.0229249011857708</v>
      </c>
      <c r="N34" s="51" t="n">
        <v>0.0230496453900709</v>
      </c>
      <c r="O34" s="53" t="n">
        <v>-56</v>
      </c>
      <c r="P34" s="54" t="n">
        <v>-0.391608391608392</v>
      </c>
      <c r="Q34" s="48" t="n">
        <v>10</v>
      </c>
      <c r="R34" s="49" t="n">
        <v>10</v>
      </c>
      <c r="S34" s="54" t="n">
        <v>0.0310381733856582</v>
      </c>
      <c r="T34" s="51" t="n">
        <v>0.0351524090462144</v>
      </c>
    </row>
    <row r="35" customFormat="false" ht="15" hidden="false" customHeight="false" outlineLevel="0" collapsed="false">
      <c r="B35" s="17" t="s">
        <v>36</v>
      </c>
      <c r="C35" s="28" t="n">
        <v>216</v>
      </c>
      <c r="D35" s="28" t="n">
        <v>216</v>
      </c>
      <c r="E35" s="29" t="n">
        <v>1</v>
      </c>
      <c r="F35" s="42" t="n">
        <v>275</v>
      </c>
      <c r="G35" s="50" t="n">
        <v>270</v>
      </c>
      <c r="H35" s="51" t="n">
        <v>0.981818181818182</v>
      </c>
      <c r="I35" s="33" t="n">
        <v>-59</v>
      </c>
      <c r="J35" s="29" t="n">
        <v>-0.214545454545455</v>
      </c>
      <c r="K35" s="48" t="n">
        <v>8</v>
      </c>
      <c r="L35" s="46" t="n">
        <v>8</v>
      </c>
      <c r="M35" s="52" t="n">
        <v>0.0569169960474308</v>
      </c>
      <c r="N35" s="51" t="n">
        <v>0.0443262411347518</v>
      </c>
      <c r="O35" s="53" t="n">
        <v>-54</v>
      </c>
      <c r="P35" s="54" t="n">
        <v>-0.2</v>
      </c>
      <c r="Q35" s="48" t="n">
        <v>7</v>
      </c>
      <c r="R35" s="49" t="n">
        <v>6</v>
      </c>
      <c r="S35" s="54" t="n">
        <v>0.0770602925437032</v>
      </c>
      <c r="T35" s="51" t="n">
        <v>0.0663716814159292</v>
      </c>
    </row>
    <row r="36" customFormat="false" ht="15" hidden="false" customHeight="false" outlineLevel="0" collapsed="false">
      <c r="B36" s="17" t="s">
        <v>37</v>
      </c>
      <c r="C36" s="28" t="n">
        <v>132</v>
      </c>
      <c r="D36" s="28" t="n">
        <v>130</v>
      </c>
      <c r="E36" s="29" t="n">
        <v>0.984848484848485</v>
      </c>
      <c r="F36" s="42" t="n">
        <v>277</v>
      </c>
      <c r="G36" s="50" t="n">
        <v>271</v>
      </c>
      <c r="H36" s="51" t="n">
        <v>0.978339350180505</v>
      </c>
      <c r="I36" s="33" t="n">
        <v>-145</v>
      </c>
      <c r="J36" s="29" t="n">
        <v>-0.523465703971119</v>
      </c>
      <c r="K36" s="48" t="n">
        <v>9</v>
      </c>
      <c r="L36" s="46" t="n">
        <v>7</v>
      </c>
      <c r="M36" s="52" t="n">
        <v>0.0347826086956522</v>
      </c>
      <c r="N36" s="51" t="n">
        <v>0.04464861379755</v>
      </c>
      <c r="O36" s="53" t="n">
        <v>-141</v>
      </c>
      <c r="P36" s="54" t="n">
        <v>-0.52029520295203</v>
      </c>
      <c r="Q36" s="48" t="n">
        <v>9</v>
      </c>
      <c r="R36" s="49" t="n">
        <v>5</v>
      </c>
      <c r="S36" s="54" t="n">
        <v>0.0463788797716732</v>
      </c>
      <c r="T36" s="51" t="n">
        <v>0.0666175024582104</v>
      </c>
    </row>
    <row r="37" customFormat="false" ht="15" hidden="false" customHeight="false" outlineLevel="0" collapsed="false">
      <c r="B37" s="64"/>
      <c r="C37" s="28"/>
      <c r="D37" s="28"/>
      <c r="F37" s="42"/>
      <c r="G37" s="50"/>
      <c r="H37" s="44"/>
      <c r="K37" s="48"/>
      <c r="L37" s="46"/>
      <c r="M37" s="48"/>
      <c r="N37" s="58"/>
      <c r="O37" s="59"/>
      <c r="P37" s="59"/>
      <c r="Q37" s="48"/>
      <c r="R37" s="49"/>
      <c r="S37" s="43"/>
      <c r="T37" s="44"/>
    </row>
    <row r="38" customFormat="false" ht="15" hidden="false" customHeight="false" outlineLevel="0" collapsed="false">
      <c r="B38" s="17" t="s">
        <v>38</v>
      </c>
      <c r="C38" s="28"/>
      <c r="D38" s="28"/>
      <c r="E38" s="29"/>
      <c r="F38" s="42"/>
      <c r="G38" s="50"/>
      <c r="H38" s="51"/>
      <c r="I38" s="33"/>
      <c r="J38" s="29"/>
      <c r="K38" s="48"/>
      <c r="L38" s="46"/>
      <c r="M38" s="63"/>
      <c r="N38" s="65"/>
      <c r="O38" s="61"/>
      <c r="P38" s="62"/>
      <c r="Q38" s="48"/>
      <c r="R38" s="49"/>
      <c r="S38" s="54"/>
      <c r="T38" s="51"/>
    </row>
    <row r="39" customFormat="false" ht="15" hidden="false" customHeight="false" outlineLevel="0" collapsed="false">
      <c r="B39" s="17" t="s">
        <v>39</v>
      </c>
      <c r="C39" s="28"/>
      <c r="D39" s="28"/>
      <c r="E39" s="29"/>
      <c r="F39" s="47"/>
      <c r="G39" s="50"/>
      <c r="H39" s="51"/>
      <c r="I39" s="33"/>
      <c r="J39" s="29"/>
      <c r="K39" s="48"/>
      <c r="L39" s="46"/>
      <c r="M39" s="63"/>
      <c r="N39" s="65"/>
      <c r="O39" s="61"/>
      <c r="P39" s="62"/>
      <c r="Q39" s="48"/>
      <c r="R39" s="49"/>
      <c r="S39" s="54"/>
      <c r="T39" s="51"/>
    </row>
    <row r="40" customFormat="false" ht="15" hidden="false" customHeight="false" outlineLevel="0" collapsed="false">
      <c r="B40" s="64" t="s">
        <v>40</v>
      </c>
      <c r="C40" s="28" t="n">
        <v>2</v>
      </c>
      <c r="D40" s="28" t="n">
        <v>2</v>
      </c>
      <c r="E40" s="29" t="n">
        <v>1</v>
      </c>
      <c r="F40" s="42" t="n">
        <v>4</v>
      </c>
      <c r="G40" s="50" t="n">
        <v>4</v>
      </c>
      <c r="H40" s="51" t="n">
        <v>1</v>
      </c>
      <c r="I40" s="33" t="n">
        <v>-2</v>
      </c>
      <c r="J40" s="29" t="n">
        <v>-0.5</v>
      </c>
      <c r="K40" s="48"/>
      <c r="L40" s="46"/>
      <c r="M40" s="52" t="n">
        <v>0.000527009222661397</v>
      </c>
      <c r="N40" s="51" t="n">
        <v>0.000644745325596389</v>
      </c>
      <c r="O40" s="53" t="n">
        <v>-2</v>
      </c>
      <c r="P40" s="54" t="n">
        <v>-0.5</v>
      </c>
      <c r="Q40" s="48"/>
      <c r="R40" s="49"/>
      <c r="S40" s="54" t="n">
        <v>0.000713521227256511</v>
      </c>
      <c r="T40" s="51" t="n">
        <v>0.000983284169124877</v>
      </c>
    </row>
    <row r="41" customFormat="false" ht="15" hidden="false" customHeight="false" outlineLevel="0" collapsed="false">
      <c r="B41" s="64" t="s">
        <v>41</v>
      </c>
      <c r="C41" s="28" t="n">
        <v>0</v>
      </c>
      <c r="D41" s="28" t="n">
        <v>0</v>
      </c>
      <c r="E41" s="29"/>
      <c r="F41" s="42" t="n">
        <v>0</v>
      </c>
      <c r="G41" s="50" t="n">
        <v>0</v>
      </c>
      <c r="H41" s="51"/>
      <c r="I41" s="33"/>
      <c r="J41" s="29"/>
      <c r="K41" s="48"/>
      <c r="L41" s="46"/>
      <c r="M41" s="52" t="n">
        <v>0</v>
      </c>
      <c r="N41" s="51" t="n">
        <v>0</v>
      </c>
      <c r="O41" s="53"/>
      <c r="P41" s="54"/>
      <c r="Q41" s="48"/>
      <c r="R41" s="49"/>
      <c r="S41" s="54" t="n">
        <v>0</v>
      </c>
      <c r="T41" s="51" t="n">
        <v>0</v>
      </c>
    </row>
    <row r="42" customFormat="false" ht="15" hidden="false" customHeight="false" outlineLevel="0" collapsed="false">
      <c r="B42" s="17" t="s">
        <v>42</v>
      </c>
      <c r="C42" s="28" t="n">
        <v>23</v>
      </c>
      <c r="D42" s="28" t="n">
        <v>23</v>
      </c>
      <c r="E42" s="29" t="n">
        <v>1</v>
      </c>
      <c r="F42" s="42" t="n">
        <v>63</v>
      </c>
      <c r="G42" s="50" t="n">
        <v>63</v>
      </c>
      <c r="H42" s="51" t="n">
        <v>1</v>
      </c>
      <c r="I42" s="33" t="n">
        <v>-40</v>
      </c>
      <c r="J42" s="29" t="n">
        <v>-0.634920634920635</v>
      </c>
      <c r="K42" s="48" t="n">
        <v>18</v>
      </c>
      <c r="L42" s="46" t="n">
        <v>18</v>
      </c>
      <c r="M42" s="52" t="n">
        <v>0.00606060606060606</v>
      </c>
      <c r="N42" s="51" t="n">
        <v>0.0101547388781431</v>
      </c>
      <c r="O42" s="53" t="n">
        <v>-40</v>
      </c>
      <c r="P42" s="54" t="n">
        <v>-0.634920634920635</v>
      </c>
      <c r="Q42" s="48" t="n">
        <v>18</v>
      </c>
      <c r="R42" s="49" t="n">
        <v>18</v>
      </c>
      <c r="S42" s="54" t="n">
        <v>0.00820549411344988</v>
      </c>
      <c r="T42" s="51" t="n">
        <v>0.0154867256637168</v>
      </c>
    </row>
    <row r="43" customFormat="false" ht="15" hidden="false" customHeight="false" outlineLevel="0" collapsed="false">
      <c r="B43" s="17" t="s">
        <v>43</v>
      </c>
      <c r="C43" s="28" t="n">
        <v>72</v>
      </c>
      <c r="D43" s="28" t="n">
        <v>70</v>
      </c>
      <c r="E43" s="29" t="n">
        <v>0.972222222222222</v>
      </c>
      <c r="F43" s="42" t="n">
        <v>141</v>
      </c>
      <c r="G43" s="50" t="n">
        <v>139</v>
      </c>
      <c r="H43" s="51" t="n">
        <v>0.985815602836879</v>
      </c>
      <c r="I43" s="33" t="n">
        <v>-69</v>
      </c>
      <c r="J43" s="29" t="n">
        <v>-0.48936170212766</v>
      </c>
      <c r="K43" s="48" t="n">
        <v>12</v>
      </c>
      <c r="L43" s="46" t="n">
        <v>14</v>
      </c>
      <c r="M43" s="52" t="n">
        <v>0.0189723320158103</v>
      </c>
      <c r="N43" s="51" t="n">
        <v>0.0227272727272727</v>
      </c>
      <c r="O43" s="53" t="n">
        <v>-69</v>
      </c>
      <c r="P43" s="54" t="n">
        <v>-0.496402877697842</v>
      </c>
      <c r="Q43" s="48" t="n">
        <v>12</v>
      </c>
      <c r="R43" s="49" t="n">
        <v>11</v>
      </c>
      <c r="S43" s="54" t="n">
        <v>0.0249732429539779</v>
      </c>
      <c r="T43" s="51" t="n">
        <v>0.0341691248770895</v>
      </c>
    </row>
    <row r="44" customFormat="false" ht="15" hidden="false" customHeight="false" outlineLevel="0" collapsed="false">
      <c r="B44" s="64"/>
      <c r="C44" s="28"/>
      <c r="D44" s="28"/>
      <c r="E44" s="29"/>
      <c r="F44" s="42"/>
      <c r="G44" s="50"/>
      <c r="H44" s="51"/>
      <c r="I44" s="33"/>
      <c r="J44" s="29"/>
      <c r="K44" s="48"/>
      <c r="L44" s="46"/>
      <c r="M44" s="63"/>
      <c r="N44" s="65"/>
      <c r="O44" s="61"/>
      <c r="P44" s="62"/>
      <c r="Q44" s="48"/>
      <c r="R44" s="49"/>
      <c r="S44" s="54"/>
      <c r="T44" s="51"/>
    </row>
    <row r="45" customFormat="false" ht="15" hidden="false" customHeight="false" outlineLevel="0" collapsed="false">
      <c r="B45" s="17" t="s">
        <v>44</v>
      </c>
      <c r="C45" s="28"/>
      <c r="D45" s="28"/>
      <c r="E45" s="29"/>
      <c r="F45" s="42"/>
      <c r="G45" s="50"/>
      <c r="H45" s="51"/>
      <c r="I45" s="33"/>
      <c r="J45" s="29"/>
      <c r="K45" s="48"/>
      <c r="L45" s="46"/>
      <c r="M45" s="63"/>
      <c r="N45" s="65"/>
      <c r="O45" s="61"/>
      <c r="P45" s="62"/>
      <c r="Q45" s="48"/>
      <c r="R45" s="49"/>
      <c r="S45" s="54"/>
      <c r="T45" s="51"/>
    </row>
    <row r="46" customFormat="false" ht="15" hidden="false" customHeight="false" outlineLevel="0" collapsed="false">
      <c r="B46" s="17" t="s">
        <v>45</v>
      </c>
      <c r="C46" s="28"/>
      <c r="D46" s="28"/>
      <c r="E46" s="29"/>
      <c r="F46" s="42"/>
      <c r="G46" s="50"/>
      <c r="H46" s="51"/>
      <c r="I46" s="33"/>
      <c r="J46" s="29"/>
      <c r="K46" s="48"/>
      <c r="L46" s="46"/>
      <c r="M46" s="63"/>
      <c r="N46" s="65"/>
      <c r="O46" s="61"/>
      <c r="P46" s="62"/>
      <c r="Q46" s="48"/>
      <c r="R46" s="49"/>
      <c r="S46" s="54"/>
      <c r="T46" s="51"/>
    </row>
    <row r="47" customFormat="false" ht="15" hidden="false" customHeight="false" outlineLevel="0" collapsed="false">
      <c r="B47" s="64" t="s">
        <v>46</v>
      </c>
      <c r="C47" s="28" t="n">
        <v>0</v>
      </c>
      <c r="D47" s="28" t="n">
        <v>0</v>
      </c>
      <c r="E47" s="29"/>
      <c r="F47" s="42" t="n">
        <v>0</v>
      </c>
      <c r="G47" s="50" t="n">
        <v>0</v>
      </c>
      <c r="H47" s="51"/>
      <c r="I47" s="33"/>
      <c r="J47" s="29"/>
      <c r="K47" s="48"/>
      <c r="L47" s="46"/>
      <c r="M47" s="52" t="n">
        <v>0</v>
      </c>
      <c r="N47" s="51" t="n">
        <v>0</v>
      </c>
      <c r="O47" s="53"/>
      <c r="P47" s="54"/>
      <c r="Q47" s="48"/>
      <c r="R47" s="49"/>
      <c r="S47" s="54" t="n">
        <v>0</v>
      </c>
      <c r="T47" s="51" t="n">
        <v>0</v>
      </c>
    </row>
    <row r="48" customFormat="false" ht="15" hidden="false" customHeight="false" outlineLevel="0" collapsed="false">
      <c r="B48" s="64" t="s">
        <v>47</v>
      </c>
      <c r="C48" s="28" t="n">
        <v>0</v>
      </c>
      <c r="D48" s="28" t="n">
        <v>0</v>
      </c>
      <c r="E48" s="29" t="e">
        <f aca="false"/>
        <v>#DIV/0!</v>
      </c>
      <c r="F48" s="42" t="n">
        <v>5</v>
      </c>
      <c r="G48" s="50" t="n">
        <v>5</v>
      </c>
      <c r="H48" s="51" t="n">
        <v>1</v>
      </c>
      <c r="I48" s="33" t="n">
        <v>-5</v>
      </c>
      <c r="J48" s="29" t="n">
        <v>-1</v>
      </c>
      <c r="K48" s="48"/>
      <c r="L48" s="46"/>
      <c r="M48" s="52" t="n">
        <v>0</v>
      </c>
      <c r="N48" s="51" t="n">
        <v>0.000805931656995487</v>
      </c>
      <c r="O48" s="53" t="n">
        <v>-5</v>
      </c>
      <c r="P48" s="54" t="n">
        <v>-1</v>
      </c>
      <c r="Q48" s="48"/>
      <c r="R48" s="49"/>
      <c r="S48" s="54" t="n">
        <v>0</v>
      </c>
      <c r="T48" s="51" t="n">
        <v>0.0012291052114061</v>
      </c>
    </row>
    <row r="49" customFormat="false" ht="15" hidden="false" customHeight="false" outlineLevel="0" collapsed="false">
      <c r="B49" s="17" t="s">
        <v>48</v>
      </c>
      <c r="C49" s="28" t="n">
        <v>75</v>
      </c>
      <c r="D49" s="28" t="n">
        <v>75</v>
      </c>
      <c r="E49" s="29" t="n">
        <v>1</v>
      </c>
      <c r="F49" s="42" t="n">
        <v>133</v>
      </c>
      <c r="G49" s="50" t="n">
        <v>118</v>
      </c>
      <c r="H49" s="51" t="n">
        <v>0.887218045112782</v>
      </c>
      <c r="I49" s="33" t="n">
        <v>-58</v>
      </c>
      <c r="J49" s="29" t="n">
        <v>-0.43609022556391</v>
      </c>
      <c r="K49" s="48" t="n">
        <v>11</v>
      </c>
      <c r="L49" s="46" t="n">
        <v>15</v>
      </c>
      <c r="M49" s="52" t="n">
        <v>0.0197628458498024</v>
      </c>
      <c r="N49" s="51" t="n">
        <v>0.0214377820760799</v>
      </c>
      <c r="O49" s="53" t="n">
        <v>-43</v>
      </c>
      <c r="P49" s="54" t="n">
        <v>-0.364406779661017</v>
      </c>
      <c r="Q49" s="48" t="n">
        <v>11</v>
      </c>
      <c r="R49" s="49" t="n">
        <v>13</v>
      </c>
      <c r="S49" s="54" t="n">
        <v>0.0267570460221192</v>
      </c>
      <c r="T49" s="51" t="n">
        <v>0.0290068829891839</v>
      </c>
    </row>
    <row r="50" customFormat="false" ht="15" hidden="false" customHeight="false" outlineLevel="0" collapsed="false">
      <c r="B50" s="17" t="s">
        <v>49</v>
      </c>
      <c r="C50" s="28"/>
      <c r="D50" s="28"/>
      <c r="E50" s="29"/>
      <c r="F50" s="42"/>
      <c r="G50" s="50"/>
      <c r="H50" s="51"/>
      <c r="I50" s="33"/>
      <c r="J50" s="29"/>
      <c r="K50" s="48"/>
      <c r="L50" s="46"/>
      <c r="M50" s="63"/>
      <c r="N50" s="65"/>
      <c r="O50" s="61"/>
      <c r="P50" s="62"/>
      <c r="Q50" s="48"/>
      <c r="R50" s="49"/>
      <c r="S50" s="54"/>
      <c r="T50" s="51"/>
    </row>
    <row r="51" customFormat="false" ht="15" hidden="false" customHeight="false" outlineLevel="0" collapsed="false">
      <c r="B51" s="64" t="s">
        <v>50</v>
      </c>
      <c r="C51" s="28" t="n">
        <v>4</v>
      </c>
      <c r="D51" s="28" t="n">
        <v>4</v>
      </c>
      <c r="E51" s="29" t="n">
        <v>1</v>
      </c>
      <c r="F51" s="42" t="n">
        <v>9</v>
      </c>
      <c r="G51" s="50" t="n">
        <v>9</v>
      </c>
      <c r="H51" s="51" t="n">
        <v>1</v>
      </c>
      <c r="I51" s="33" t="n">
        <v>-5</v>
      </c>
      <c r="J51" s="29" t="n">
        <v>-0.555555555555556</v>
      </c>
      <c r="K51" s="48"/>
      <c r="L51" s="46"/>
      <c r="M51" s="52" t="n">
        <v>0.00105401844532279</v>
      </c>
      <c r="N51" s="51" t="n">
        <v>0.00145067698259188</v>
      </c>
      <c r="O51" s="53" t="n">
        <v>-5</v>
      </c>
      <c r="P51" s="54" t="n">
        <v>-0.555555555555556</v>
      </c>
      <c r="Q51" s="48"/>
      <c r="R51" s="49"/>
      <c r="S51" s="54" t="n">
        <v>0.00142704245451302</v>
      </c>
      <c r="T51" s="51" t="n">
        <v>0.00221238938053097</v>
      </c>
    </row>
    <row r="52" customFormat="false" ht="15" hidden="false" customHeight="false" outlineLevel="0" collapsed="false">
      <c r="B52" s="17" t="s">
        <v>51</v>
      </c>
      <c r="C52" s="28" t="n">
        <v>57</v>
      </c>
      <c r="D52" s="28" t="n">
        <v>52</v>
      </c>
      <c r="E52" s="29" t="n">
        <v>0.912280701754386</v>
      </c>
      <c r="F52" s="42" t="n">
        <v>75</v>
      </c>
      <c r="G52" s="50" t="n">
        <v>75</v>
      </c>
      <c r="H52" s="51" t="n">
        <v>1</v>
      </c>
      <c r="I52" s="33" t="n">
        <v>-18</v>
      </c>
      <c r="J52" s="29" t="n">
        <v>-0.24</v>
      </c>
      <c r="K52" s="48" t="n">
        <v>15</v>
      </c>
      <c r="L52" s="46" t="n">
        <v>17</v>
      </c>
      <c r="M52" s="52" t="n">
        <v>0.0150197628458498</v>
      </c>
      <c r="N52" s="51" t="n">
        <v>0.0120889748549323</v>
      </c>
      <c r="O52" s="53" t="n">
        <v>-23</v>
      </c>
      <c r="P52" s="54" t="n">
        <v>-0.306666666666667</v>
      </c>
      <c r="Q52" s="48" t="n">
        <v>14</v>
      </c>
      <c r="R52" s="49" t="n">
        <v>17</v>
      </c>
      <c r="S52" s="54" t="n">
        <v>0.0185515519086693</v>
      </c>
      <c r="T52" s="51" t="n">
        <v>0.0184365781710914</v>
      </c>
    </row>
    <row r="53" customFormat="false" ht="15" hidden="false" customHeight="false" outlineLevel="0" collapsed="false">
      <c r="B53" s="17" t="s">
        <v>52</v>
      </c>
      <c r="C53" s="28"/>
      <c r="D53" s="28"/>
      <c r="E53" s="29"/>
      <c r="F53" s="42"/>
      <c r="G53" s="50"/>
      <c r="H53" s="51"/>
      <c r="I53" s="33"/>
      <c r="J53" s="29"/>
      <c r="K53" s="48"/>
      <c r="L53" s="46"/>
      <c r="M53" s="63"/>
      <c r="N53" s="65"/>
      <c r="O53" s="61"/>
      <c r="P53" s="62"/>
      <c r="Q53" s="48"/>
      <c r="R53" s="49"/>
      <c r="S53" s="54"/>
      <c r="T53" s="51"/>
    </row>
    <row r="54" customFormat="false" ht="15" hidden="false" customHeight="false" outlineLevel="0" collapsed="false">
      <c r="B54" s="17"/>
      <c r="C54" s="28"/>
      <c r="D54" s="28"/>
      <c r="E54" s="29"/>
      <c r="F54" s="42"/>
      <c r="G54" s="50"/>
      <c r="H54" s="51"/>
      <c r="I54" s="33"/>
      <c r="J54" s="29"/>
      <c r="K54" s="48"/>
      <c r="L54" s="46"/>
      <c r="M54" s="63"/>
      <c r="N54" s="65"/>
      <c r="O54" s="61"/>
      <c r="P54" s="62"/>
      <c r="Q54" s="48"/>
      <c r="R54" s="49"/>
      <c r="S54" s="54"/>
      <c r="T54" s="51"/>
    </row>
    <row r="55" customFormat="false" ht="15" hidden="false" customHeight="false" outlineLevel="0" collapsed="false">
      <c r="B55" s="17" t="s">
        <v>53</v>
      </c>
      <c r="C55" s="28"/>
      <c r="D55" s="28"/>
      <c r="E55" s="29"/>
      <c r="F55" s="42"/>
      <c r="G55" s="50"/>
      <c r="H55" s="51"/>
      <c r="K55" s="48"/>
      <c r="L55" s="46"/>
      <c r="M55" s="48"/>
      <c r="N55" s="65"/>
      <c r="O55" s="59"/>
      <c r="P55" s="59"/>
      <c r="Q55" s="48"/>
      <c r="R55" s="49"/>
      <c r="S55" s="43"/>
      <c r="T55" s="51"/>
    </row>
    <row r="56" customFormat="false" ht="15" hidden="false" customHeight="false" outlineLevel="0" collapsed="false">
      <c r="B56" s="17" t="s">
        <v>54</v>
      </c>
      <c r="C56" s="28"/>
      <c r="D56" s="28"/>
      <c r="E56" s="29"/>
      <c r="F56" s="42"/>
      <c r="G56" s="50"/>
      <c r="H56" s="51"/>
      <c r="K56" s="48"/>
      <c r="L56" s="46"/>
      <c r="M56" s="48"/>
      <c r="N56" s="65"/>
      <c r="O56" s="59"/>
      <c r="P56" s="59"/>
      <c r="Q56" s="48"/>
      <c r="R56" s="49"/>
      <c r="S56" s="43"/>
      <c r="T56" s="51"/>
    </row>
    <row r="57" customFormat="false" ht="15" hidden="false" customHeight="false" outlineLevel="0" collapsed="false">
      <c r="B57" s="17" t="s">
        <v>55</v>
      </c>
      <c r="C57" s="28"/>
      <c r="D57" s="28"/>
      <c r="E57" s="29"/>
      <c r="F57" s="42"/>
      <c r="G57" s="50"/>
      <c r="H57" s="51"/>
      <c r="K57" s="48"/>
      <c r="L57" s="46"/>
      <c r="M57" s="48"/>
      <c r="N57" s="65"/>
      <c r="O57" s="59"/>
      <c r="P57" s="59"/>
      <c r="Q57" s="48"/>
      <c r="R57" s="49"/>
      <c r="S57" s="43"/>
      <c r="T57" s="51"/>
    </row>
    <row r="58" customFormat="false" ht="15" hidden="false" customHeight="false" outlineLevel="0" collapsed="false">
      <c r="B58" s="17" t="s">
        <v>56</v>
      </c>
      <c r="C58" s="28" t="n">
        <v>55</v>
      </c>
      <c r="D58" s="28" t="n">
        <v>34</v>
      </c>
      <c r="E58" s="29" t="n">
        <v>0.618181818181818</v>
      </c>
      <c r="F58" s="42" t="n">
        <v>227</v>
      </c>
      <c r="G58" s="50" t="n">
        <v>89</v>
      </c>
      <c r="H58" s="51" t="n">
        <v>0.392070484581498</v>
      </c>
      <c r="I58" s="33" t="n">
        <v>-172</v>
      </c>
      <c r="J58" s="29" t="n">
        <v>-0.757709251101322</v>
      </c>
      <c r="K58" s="48" t="n">
        <v>16</v>
      </c>
      <c r="L58" s="46" t="n">
        <v>9</v>
      </c>
      <c r="M58" s="52" t="n">
        <v>0.0144927536231884</v>
      </c>
      <c r="N58" s="51" t="n">
        <v>0.0365892972275951</v>
      </c>
      <c r="O58" s="53" t="n">
        <v>-55</v>
      </c>
      <c r="P58" s="54" t="n">
        <v>-0.617977528089888</v>
      </c>
      <c r="Q58" s="48" t="n">
        <v>16</v>
      </c>
      <c r="R58" s="49" t="n">
        <v>16</v>
      </c>
      <c r="S58" s="54" t="n">
        <v>0.0121298608633607</v>
      </c>
      <c r="T58" s="51" t="n">
        <v>0.0218780727630285</v>
      </c>
    </row>
    <row r="59" customFormat="false" ht="15" hidden="false" customHeight="false" outlineLevel="0" collapsed="false">
      <c r="B59" s="66" t="s">
        <v>57</v>
      </c>
      <c r="C59" s="67" t="n">
        <v>31</v>
      </c>
      <c r="D59" s="67" t="n">
        <v>31</v>
      </c>
      <c r="E59" s="68" t="n">
        <v>1</v>
      </c>
      <c r="F59" s="69" t="n">
        <v>153</v>
      </c>
      <c r="G59" s="67" t="n">
        <v>135</v>
      </c>
      <c r="H59" s="70" t="n">
        <v>0.882352941176471</v>
      </c>
      <c r="I59" s="71" t="n">
        <v>-122</v>
      </c>
      <c r="J59" s="68" t="n">
        <v>-0.797385620915033</v>
      </c>
      <c r="K59" s="72" t="n">
        <v>17</v>
      </c>
      <c r="L59" s="73" t="n">
        <v>12</v>
      </c>
      <c r="M59" s="74" t="n">
        <v>0.00816864295125165</v>
      </c>
      <c r="N59" s="70" t="n">
        <v>0.0246615087040619</v>
      </c>
      <c r="O59" s="71" t="n">
        <v>-104</v>
      </c>
      <c r="P59" s="68" t="n">
        <v>-0.77037037037037</v>
      </c>
      <c r="Q59" s="72" t="n">
        <v>17</v>
      </c>
      <c r="R59" s="75" t="n">
        <v>12</v>
      </c>
      <c r="S59" s="68" t="n">
        <v>0.0110595790224759</v>
      </c>
      <c r="T59" s="70" t="n">
        <v>0.0331858407079646</v>
      </c>
    </row>
    <row r="60" customFormat="false" ht="15" hidden="false" customHeight="false" outlineLevel="0" collapsed="false">
      <c r="K60" s="76"/>
      <c r="Q60" s="76"/>
    </row>
    <row r="61" customFormat="false" ht="15" hidden="false" customHeight="false" outlineLevel="0" collapsed="false">
      <c r="B61" s="3" t="s">
        <v>58</v>
      </c>
      <c r="K61" s="76"/>
      <c r="Q61" s="76"/>
    </row>
    <row r="62" customFormat="false" ht="15" hidden="false" customHeight="false" outlineLevel="0" collapsed="false">
      <c r="B62" s="3" t="s">
        <v>59</v>
      </c>
      <c r="K62" s="76"/>
      <c r="Q62" s="76"/>
    </row>
    <row r="63" customFormat="false" ht="15" hidden="false" customHeight="false" outlineLevel="0" collapsed="false">
      <c r="B63" s="3" t="s">
        <v>60</v>
      </c>
      <c r="K63" s="76"/>
      <c r="Q63" s="76"/>
    </row>
    <row r="64" customFormat="false" ht="15" hidden="false" customHeight="false" outlineLevel="0" collapsed="false">
      <c r="B64" s="3" t="s">
        <v>61</v>
      </c>
      <c r="C64" s="28"/>
      <c r="D64" s="28"/>
      <c r="K64" s="76"/>
      <c r="Q64" s="76"/>
    </row>
    <row r="65" customFormat="false" ht="15" hidden="false" customHeight="false" outlineLevel="0" collapsed="false">
      <c r="B65" s="3" t="s">
        <v>62</v>
      </c>
      <c r="C65" s="28"/>
      <c r="D65" s="28"/>
      <c r="K65" s="76"/>
      <c r="Q65" s="76"/>
    </row>
    <row r="66" customFormat="false" ht="15" hidden="false" customHeight="false" outlineLevel="0" collapsed="false">
      <c r="B66" s="3" t="s">
        <v>63</v>
      </c>
      <c r="C66" s="28"/>
      <c r="D66" s="28"/>
      <c r="K66" s="76"/>
      <c r="Q66" s="76"/>
    </row>
    <row r="67" customFormat="false" ht="15" hidden="false" customHeight="false" outlineLevel="0" collapsed="false">
      <c r="B67" s="77" t="s">
        <v>64</v>
      </c>
      <c r="C67" s="28"/>
      <c r="D67" s="28"/>
      <c r="K67" s="76"/>
      <c r="Q67" s="76"/>
    </row>
    <row r="68" customFormat="false" ht="15" hidden="false" customHeight="false" outlineLevel="0" collapsed="false">
      <c r="B68" s="77" t="s">
        <v>65</v>
      </c>
      <c r="C68" s="28"/>
      <c r="D68" s="28"/>
      <c r="K68" s="76"/>
      <c r="Q68" s="76"/>
    </row>
    <row r="69" customFormat="false" ht="15" hidden="false" customHeight="false" outlineLevel="0" collapsed="false">
      <c r="K69" s="76"/>
      <c r="Q69" s="76"/>
    </row>
    <row r="70" customFormat="false" ht="15" hidden="false" customHeight="false" outlineLevel="0" collapsed="false">
      <c r="K70" s="76"/>
      <c r="Q70" s="76"/>
    </row>
    <row r="71" customFormat="false" ht="15" hidden="false" customHeight="false" outlineLevel="0" collapsed="false">
      <c r="K71" s="76"/>
      <c r="Q71" s="76"/>
    </row>
    <row r="72" customFormat="false" ht="15" hidden="false" customHeight="false" outlineLevel="0" collapsed="false">
      <c r="K72" s="76"/>
      <c r="Q72" s="76"/>
    </row>
    <row r="73" customFormat="false" ht="15" hidden="false" customHeight="false" outlineLevel="0" collapsed="false">
      <c r="K73" s="76"/>
      <c r="Q73" s="76"/>
    </row>
    <row r="74" customFormat="false" ht="15" hidden="false" customHeight="false" outlineLevel="0" collapsed="false">
      <c r="K74" s="76"/>
      <c r="Q74" s="76"/>
    </row>
    <row r="75" customFormat="false" ht="15" hidden="false" customHeight="false" outlineLevel="0" collapsed="false">
      <c r="K75" s="76"/>
      <c r="Q75" s="76"/>
    </row>
    <row r="76" customFormat="false" ht="15" hidden="false" customHeight="false" outlineLevel="0" collapsed="false">
      <c r="K76" s="76"/>
      <c r="Q76" s="76"/>
    </row>
    <row r="77" customFormat="false" ht="15" hidden="false" customHeight="false" outlineLevel="0" collapsed="false">
      <c r="K77" s="76"/>
      <c r="Q77" s="76"/>
    </row>
    <row r="78" customFormat="false" ht="15" hidden="false" customHeight="false" outlineLevel="0" collapsed="false">
      <c r="K78" s="76"/>
      <c r="Q78" s="76"/>
    </row>
    <row r="79" customFormat="false" ht="15" hidden="false" customHeight="false" outlineLevel="0" collapsed="false">
      <c r="K79" s="76"/>
      <c r="Q79" s="76"/>
    </row>
    <row r="80" customFormat="false" ht="15" hidden="false" customHeight="false" outlineLevel="0" collapsed="false">
      <c r="K80" s="76"/>
      <c r="Q80" s="76"/>
    </row>
    <row r="81" customFormat="false" ht="15" hidden="false" customHeight="false" outlineLevel="0" collapsed="false">
      <c r="K81" s="76"/>
      <c r="Q81" s="76"/>
    </row>
    <row r="82" customFormat="false" ht="15" hidden="false" customHeight="false" outlineLevel="0" collapsed="false">
      <c r="K82" s="76"/>
      <c r="Q82" s="76"/>
    </row>
    <row r="83" customFormat="false" ht="15" hidden="false" customHeight="false" outlineLevel="0" collapsed="false">
      <c r="K83" s="76"/>
      <c r="Q83" s="76"/>
    </row>
    <row r="84" customFormat="false" ht="15" hidden="false" customHeight="false" outlineLevel="0" collapsed="false">
      <c r="K84" s="76"/>
      <c r="Q84" s="76"/>
    </row>
    <row r="85" customFormat="false" ht="15" hidden="false" customHeight="false" outlineLevel="0" collapsed="false">
      <c r="K85" s="76"/>
      <c r="Q85" s="76"/>
    </row>
    <row r="86" customFormat="false" ht="15" hidden="false" customHeight="false" outlineLevel="0" collapsed="false">
      <c r="K86" s="76"/>
      <c r="Q86" s="76"/>
    </row>
    <row r="87" customFormat="false" ht="15" hidden="false" customHeight="false" outlineLevel="0" collapsed="false">
      <c r="K87" s="76"/>
      <c r="Q87" s="76"/>
    </row>
    <row r="88" customFormat="false" ht="15" hidden="false" customHeight="false" outlineLevel="0" collapsed="false">
      <c r="K88" s="76"/>
      <c r="Q88" s="76"/>
    </row>
    <row r="89" customFormat="false" ht="15" hidden="false" customHeight="false" outlineLevel="0" collapsed="false">
      <c r="K89" s="76"/>
      <c r="Q89" s="76"/>
    </row>
    <row r="90" customFormat="false" ht="15" hidden="false" customHeight="false" outlineLevel="0" collapsed="false">
      <c r="K90" s="76"/>
      <c r="Q90" s="76"/>
    </row>
    <row r="91" customFormat="false" ht="15" hidden="false" customHeight="false" outlineLevel="0" collapsed="false">
      <c r="K91" s="76"/>
      <c r="Q91" s="76"/>
    </row>
    <row r="92" customFormat="false" ht="15" hidden="false" customHeight="false" outlineLevel="0" collapsed="false">
      <c r="K92" s="76"/>
      <c r="Q92" s="76"/>
    </row>
    <row r="93" customFormat="false" ht="15" hidden="false" customHeight="false" outlineLevel="0" collapsed="false">
      <c r="K93" s="76"/>
      <c r="Q93" s="76"/>
    </row>
    <row r="94" customFormat="false" ht="15" hidden="false" customHeight="false" outlineLevel="0" collapsed="false">
      <c r="K94" s="76"/>
      <c r="Q94" s="76"/>
    </row>
    <row r="95" customFormat="false" ht="15" hidden="false" customHeight="false" outlineLevel="0" collapsed="false">
      <c r="K95" s="76"/>
      <c r="Q95" s="76"/>
    </row>
    <row r="96" customFormat="false" ht="15" hidden="false" customHeight="false" outlineLevel="0" collapsed="false">
      <c r="K96" s="76"/>
      <c r="Q96" s="76"/>
    </row>
    <row r="97" customFormat="false" ht="15" hidden="false" customHeight="false" outlineLevel="0" collapsed="false">
      <c r="K97" s="76"/>
      <c r="Q97" s="76"/>
    </row>
    <row r="98" customFormat="false" ht="15" hidden="false" customHeight="false" outlineLevel="0" collapsed="false">
      <c r="K98" s="76"/>
      <c r="Q98" s="76"/>
    </row>
    <row r="99" customFormat="false" ht="15" hidden="false" customHeight="false" outlineLevel="0" collapsed="false">
      <c r="K99" s="76"/>
      <c r="Q99" s="76"/>
    </row>
    <row r="100" customFormat="false" ht="15" hidden="false" customHeight="false" outlineLevel="0" collapsed="false">
      <c r="K100" s="76"/>
      <c r="Q100" s="76"/>
    </row>
    <row r="101" customFormat="false" ht="15" hidden="false" customHeight="false" outlineLevel="0" collapsed="false">
      <c r="K101" s="76"/>
      <c r="Q101" s="76"/>
    </row>
    <row r="102" customFormat="false" ht="15" hidden="false" customHeight="false" outlineLevel="0" collapsed="false">
      <c r="K102" s="76"/>
      <c r="Q102" s="76"/>
    </row>
    <row r="103" customFormat="false" ht="15" hidden="false" customHeight="false" outlineLevel="0" collapsed="false">
      <c r="K103" s="76"/>
      <c r="Q103" s="76"/>
    </row>
    <row r="104" customFormat="false" ht="15" hidden="false" customHeight="false" outlineLevel="0" collapsed="false">
      <c r="K104" s="76"/>
      <c r="Q104" s="76"/>
    </row>
    <row r="105" customFormat="false" ht="15" hidden="false" customHeight="false" outlineLevel="0" collapsed="false">
      <c r="K105" s="76"/>
      <c r="Q105" s="76"/>
    </row>
    <row r="106" customFormat="false" ht="15" hidden="false" customHeight="false" outlineLevel="0" collapsed="false">
      <c r="K106" s="76"/>
      <c r="Q106" s="76"/>
    </row>
    <row r="107" customFormat="false" ht="15" hidden="false" customHeight="false" outlineLevel="0" collapsed="false">
      <c r="K107" s="76"/>
      <c r="Q107" s="76"/>
    </row>
    <row r="108" customFormat="false" ht="15" hidden="false" customHeight="false" outlineLevel="0" collapsed="false">
      <c r="K108" s="76"/>
      <c r="Q108" s="76"/>
    </row>
    <row r="109" customFormat="false" ht="15" hidden="false" customHeight="false" outlineLevel="0" collapsed="false">
      <c r="K109" s="76"/>
      <c r="Q109" s="76"/>
    </row>
    <row r="110" customFormat="false" ht="15" hidden="false" customHeight="false" outlineLevel="0" collapsed="false">
      <c r="K110" s="76"/>
      <c r="Q110" s="76"/>
    </row>
    <row r="111" customFormat="false" ht="15" hidden="false" customHeight="false" outlineLevel="0" collapsed="false">
      <c r="K111" s="76"/>
      <c r="Q111" s="76"/>
    </row>
    <row r="112" customFormat="false" ht="15" hidden="false" customHeight="false" outlineLevel="0" collapsed="false">
      <c r="K112" s="76"/>
      <c r="Q112" s="76"/>
    </row>
  </sheetData>
  <mergeCells count="12">
    <mergeCell ref="C3:E3"/>
    <mergeCell ref="F3:H3"/>
    <mergeCell ref="I3:N3"/>
    <mergeCell ref="O3:T3"/>
    <mergeCell ref="C4:E4"/>
    <mergeCell ref="F4:H4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8:27:28Z</dcterms:created>
  <dc:creator>achen</dc:creator>
  <dc:description/>
  <dc:language>en-US</dc:language>
  <cp:lastModifiedBy>achen</cp:lastModifiedBy>
  <cp:lastPrinted>2010-06-07T18:33:21Z</cp:lastPrinted>
  <dcterms:modified xsi:type="dcterms:W3CDTF">2010-06-07T18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