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B.1  NEW HOUSING CONSTRUCTION AND VALUE :  YEAR TO DATE JULY 2010</t>
  </si>
  <si>
    <t xml:space="preserve">NEW HOUSING CONSTRUCTION</t>
  </si>
  <si>
    <t xml:space="preserve">ALL NEW CONSTRUCTION(1)</t>
  </si>
  <si>
    <t xml:space="preserve">SINGLE FAMILY HOUSING</t>
  </si>
  <si>
    <t xml:space="preserve">FIVE OR MORE FAMILY BUILDINGS</t>
  </si>
  <si>
    <t xml:space="preserve">VALUE</t>
  </si>
  <si>
    <t xml:space="preserve">AVERAGE</t>
  </si>
  <si>
    <t xml:space="preserve">PER UNIT</t>
  </si>
  <si>
    <t xml:space="preserve">AVERAGE VALUE </t>
  </si>
  <si>
    <t xml:space="preserve">JURISDICTION</t>
  </si>
  <si>
    <t xml:space="preserve">BUILDINGS</t>
  </si>
  <si>
    <t xml:space="preserve">UNITS</t>
  </si>
  <si>
    <t xml:space="preserve">RANK</t>
  </si>
  <si>
    <t xml:space="preserve">BUILDING </t>
  </si>
  <si>
    <t xml:space="preserve">UNI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28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14.7"/>
    <col collapsed="false" customWidth="true" hidden="false" outlineLevel="0" max="6" min="6" style="1" width="10.71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3" width="10.13"/>
    <col collapsed="false" customWidth="true" hidden="false" outlineLevel="0" max="11" min="10" style="1" width="10.71"/>
    <col collapsed="false" customWidth="true" hidden="false" outlineLevel="0" max="12" min="12" style="2" width="14.7"/>
    <col collapsed="false" customWidth="true" hidden="false" outlineLevel="0" max="14" min="13" style="2" width="12.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3"/>
      <c r="C4" s="5" t="s">
        <v>2</v>
      </c>
      <c r="D4" s="5"/>
      <c r="E4" s="5"/>
      <c r="F4" s="6" t="s">
        <v>3</v>
      </c>
      <c r="G4" s="6"/>
      <c r="H4" s="6"/>
      <c r="I4" s="6"/>
      <c r="J4" s="7" t="s">
        <v>4</v>
      </c>
      <c r="K4" s="7"/>
      <c r="L4" s="7"/>
      <c r="M4" s="7"/>
      <c r="N4" s="7"/>
    </row>
    <row r="5" customFormat="false" ht="15" hidden="false" customHeight="false" outlineLevel="0" collapsed="false">
      <c r="B5" s="8"/>
      <c r="C5" s="9"/>
      <c r="D5" s="10"/>
      <c r="E5" s="10"/>
      <c r="F5" s="11"/>
      <c r="G5" s="10"/>
      <c r="H5" s="10"/>
      <c r="I5" s="12" t="s">
        <v>5</v>
      </c>
      <c r="J5" s="9"/>
      <c r="K5" s="9"/>
      <c r="L5" s="10"/>
      <c r="M5" s="13"/>
      <c r="N5" s="14"/>
    </row>
    <row r="6" customFormat="false" ht="15" hidden="false" customHeight="false" outlineLevel="0" collapsed="false">
      <c r="B6" s="15"/>
      <c r="C6" s="16"/>
      <c r="D6" s="17"/>
      <c r="E6" s="17"/>
      <c r="F6" s="18"/>
      <c r="G6" s="17"/>
      <c r="H6" s="17" t="s">
        <v>6</v>
      </c>
      <c r="I6" s="19" t="s">
        <v>7</v>
      </c>
      <c r="J6" s="16"/>
      <c r="K6" s="16"/>
      <c r="L6" s="17"/>
      <c r="M6" s="20" t="s">
        <v>8</v>
      </c>
      <c r="N6" s="20"/>
    </row>
    <row r="7" customFormat="false" ht="15" hidden="false" customHeight="false" outlineLevel="0" collapsed="false">
      <c r="B7" s="21" t="s">
        <v>9</v>
      </c>
      <c r="C7" s="22" t="s">
        <v>10</v>
      </c>
      <c r="D7" s="23" t="s">
        <v>11</v>
      </c>
      <c r="E7" s="23" t="s">
        <v>5</v>
      </c>
      <c r="F7" s="24" t="s">
        <v>11</v>
      </c>
      <c r="G7" s="23" t="s">
        <v>5</v>
      </c>
      <c r="H7" s="23" t="s">
        <v>5</v>
      </c>
      <c r="I7" s="25" t="s">
        <v>12</v>
      </c>
      <c r="J7" s="22" t="s">
        <v>10</v>
      </c>
      <c r="K7" s="22" t="s">
        <v>11</v>
      </c>
      <c r="L7" s="23" t="s">
        <v>5</v>
      </c>
      <c r="M7" s="26" t="s">
        <v>13</v>
      </c>
      <c r="N7" s="26" t="s">
        <v>14</v>
      </c>
    </row>
    <row r="8" customFormat="false" ht="15" hidden="false" customHeight="false" outlineLevel="0" collapsed="false">
      <c r="B8" s="27" t="s">
        <v>15</v>
      </c>
      <c r="C8" s="1" t="n">
        <v>5291</v>
      </c>
      <c r="D8" s="2" t="n">
        <v>7637</v>
      </c>
      <c r="E8" s="2" t="n">
        <v>1259697000</v>
      </c>
      <c r="F8" s="28" t="n">
        <v>5189</v>
      </c>
      <c r="G8" s="29" t="n">
        <v>960697000</v>
      </c>
      <c r="H8" s="29" t="n">
        <v>185141.067643091</v>
      </c>
      <c r="I8" s="12"/>
      <c r="J8" s="1" t="n">
        <v>71</v>
      </c>
      <c r="K8" s="1" t="n">
        <v>2386</v>
      </c>
      <c r="L8" s="2" t="n">
        <v>291526000</v>
      </c>
      <c r="M8" s="30" t="n">
        <v>4106000</v>
      </c>
      <c r="N8" s="31" t="n">
        <v>122181.894383906</v>
      </c>
    </row>
    <row r="9" customFormat="false" ht="15" hidden="false" customHeight="false" outlineLevel="0" collapsed="false">
      <c r="B9" s="32"/>
      <c r="F9" s="33"/>
      <c r="G9" s="34"/>
      <c r="H9" s="34"/>
      <c r="I9" s="19"/>
      <c r="M9" s="35"/>
      <c r="N9" s="36"/>
    </row>
    <row r="10" customFormat="false" ht="15" hidden="false" customHeight="false" outlineLevel="0" collapsed="false">
      <c r="B10" s="32" t="s">
        <v>16</v>
      </c>
      <c r="C10" s="1" t="n">
        <v>4879</v>
      </c>
      <c r="D10" s="2" t="n">
        <v>6812</v>
      </c>
      <c r="E10" s="2" t="n">
        <v>1157969149</v>
      </c>
      <c r="F10" s="33" t="n">
        <v>4784</v>
      </c>
      <c r="G10" s="34" t="n">
        <v>905103555</v>
      </c>
      <c r="H10" s="34" t="n">
        <v>189193.886914716</v>
      </c>
      <c r="I10" s="19"/>
      <c r="J10" s="1" t="n">
        <v>64</v>
      </c>
      <c r="K10" s="1" t="n">
        <v>1966</v>
      </c>
      <c r="L10" s="2" t="n">
        <v>245391622</v>
      </c>
      <c r="M10" s="35" t="n">
        <v>3834244.09375</v>
      </c>
      <c r="N10" s="36" t="n">
        <v>124817.712105799</v>
      </c>
    </row>
    <row r="11" customFormat="false" ht="15" hidden="false" customHeight="false" outlineLevel="0" collapsed="false">
      <c r="B11" s="32"/>
      <c r="F11" s="33"/>
      <c r="G11" s="34"/>
      <c r="H11" s="34"/>
      <c r="I11" s="19"/>
      <c r="M11" s="35"/>
      <c r="N11" s="36"/>
    </row>
    <row r="12" customFormat="false" ht="15" hidden="false" customHeight="false" outlineLevel="0" collapsed="false">
      <c r="B12" s="32" t="s">
        <v>17</v>
      </c>
      <c r="C12" s="1" t="n">
        <v>1852</v>
      </c>
      <c r="D12" s="2" t="n">
        <v>3253</v>
      </c>
      <c r="E12" s="2" t="n">
        <v>482058856</v>
      </c>
      <c r="F12" s="33" t="n">
        <v>1801</v>
      </c>
      <c r="G12" s="34" t="n">
        <v>334486682</v>
      </c>
      <c r="H12" s="34" t="n">
        <v>185722.755136036</v>
      </c>
      <c r="I12" s="19"/>
      <c r="J12" s="1" t="n">
        <v>32</v>
      </c>
      <c r="K12" s="1" t="n">
        <v>1414</v>
      </c>
      <c r="L12" s="2" t="n">
        <v>141665734</v>
      </c>
      <c r="M12" s="35" t="n">
        <v>4427054.1875</v>
      </c>
      <c r="N12" s="36" t="n">
        <v>100187.930693069</v>
      </c>
    </row>
    <row r="13" customFormat="false" ht="15" hidden="false" customHeight="false" outlineLevel="0" collapsed="false">
      <c r="B13" s="32" t="s">
        <v>18</v>
      </c>
      <c r="C13" s="1" t="n">
        <v>2613</v>
      </c>
      <c r="D13" s="2" t="n">
        <v>2950</v>
      </c>
      <c r="E13" s="2" t="n">
        <v>581667724</v>
      </c>
      <c r="F13" s="33" t="n">
        <v>2582</v>
      </c>
      <c r="G13" s="34" t="n">
        <v>499408823</v>
      </c>
      <c r="H13" s="34" t="n">
        <v>193419.373741286</v>
      </c>
      <c r="I13" s="19"/>
      <c r="J13" s="1" t="n">
        <v>20</v>
      </c>
      <c r="K13" s="1" t="n">
        <v>346</v>
      </c>
      <c r="L13" s="2" t="n">
        <v>80841369</v>
      </c>
      <c r="M13" s="35" t="n">
        <v>4042068.45</v>
      </c>
      <c r="N13" s="36" t="n">
        <v>233645.575144509</v>
      </c>
    </row>
    <row r="14" customFormat="false" ht="15" hidden="false" customHeight="false" outlineLevel="0" collapsed="false">
      <c r="B14" s="32" t="s">
        <v>19</v>
      </c>
      <c r="C14" s="1" t="n">
        <v>82</v>
      </c>
      <c r="D14" s="2" t="n">
        <v>188</v>
      </c>
      <c r="E14" s="2" t="n">
        <v>20098325</v>
      </c>
      <c r="F14" s="33" t="n">
        <v>78</v>
      </c>
      <c r="G14" s="34" t="n">
        <v>8722279</v>
      </c>
      <c r="H14" s="34" t="n">
        <v>111824.08974359</v>
      </c>
      <c r="I14" s="19" t="n">
        <v>18</v>
      </c>
      <c r="J14" s="1" t="n">
        <v>4</v>
      </c>
      <c r="K14" s="1" t="n">
        <v>110</v>
      </c>
      <c r="L14" s="2" t="n">
        <v>11376046</v>
      </c>
      <c r="M14" s="35" t="n">
        <v>2844011.5</v>
      </c>
      <c r="N14" s="36" t="n">
        <v>103418.6</v>
      </c>
    </row>
    <row r="15" customFormat="false" ht="15" hidden="false" customHeight="false" outlineLevel="0" collapsed="false">
      <c r="B15" s="32" t="s">
        <v>20</v>
      </c>
      <c r="C15" s="1" t="n">
        <v>332</v>
      </c>
      <c r="D15" s="2" t="n">
        <v>421</v>
      </c>
      <c r="E15" s="2" t="n">
        <v>74144244</v>
      </c>
      <c r="F15" s="33" t="n">
        <v>323</v>
      </c>
      <c r="G15" s="34" t="n">
        <v>62485771</v>
      </c>
      <c r="H15" s="34" t="n">
        <v>193454.399380805</v>
      </c>
      <c r="I15" s="19"/>
      <c r="J15" s="1" t="n">
        <v>8</v>
      </c>
      <c r="K15" s="1" t="n">
        <v>96</v>
      </c>
      <c r="L15" s="2" t="n">
        <v>11508473</v>
      </c>
      <c r="M15" s="35" t="n">
        <v>1438559.125</v>
      </c>
      <c r="N15" s="36" t="n">
        <v>119879.927083333</v>
      </c>
    </row>
    <row r="16" customFormat="false" ht="15" hidden="false" customHeight="false" outlineLevel="0" collapsed="false">
      <c r="B16" s="32"/>
      <c r="F16" s="33"/>
      <c r="G16" s="34"/>
      <c r="H16" s="34"/>
      <c r="I16" s="19"/>
      <c r="M16" s="35"/>
      <c r="N16" s="36"/>
    </row>
    <row r="17" customFormat="false" ht="15" hidden="false" customHeight="false" outlineLevel="0" collapsed="false">
      <c r="B17" s="32" t="s">
        <v>21</v>
      </c>
      <c r="C17" s="1" t="n">
        <v>4524</v>
      </c>
      <c r="D17" s="2" t="n">
        <v>6451</v>
      </c>
      <c r="E17" s="2" t="n">
        <v>1093286762</v>
      </c>
      <c r="F17" s="33" t="n">
        <v>4435</v>
      </c>
      <c r="G17" s="34" t="n">
        <v>841323700</v>
      </c>
      <c r="H17" s="34" t="n">
        <v>189700.947012401</v>
      </c>
      <c r="I17" s="19"/>
      <c r="J17" s="1" t="n">
        <v>64</v>
      </c>
      <c r="K17" s="1" t="n">
        <v>1966</v>
      </c>
      <c r="L17" s="2" t="n">
        <v>245391622</v>
      </c>
      <c r="M17" s="35" t="n">
        <v>3834244.09375</v>
      </c>
      <c r="N17" s="36" t="n">
        <v>124817.712105799</v>
      </c>
    </row>
    <row r="18" customFormat="false" ht="15" hidden="false" customHeight="false" outlineLevel="0" collapsed="false">
      <c r="B18" s="32" t="s">
        <v>22</v>
      </c>
      <c r="C18" s="1" t="n">
        <v>355</v>
      </c>
      <c r="D18" s="2" t="n">
        <v>361</v>
      </c>
      <c r="E18" s="2" t="n">
        <v>64682387</v>
      </c>
      <c r="F18" s="33" t="n">
        <v>349</v>
      </c>
      <c r="G18" s="34" t="n">
        <v>63779855</v>
      </c>
      <c r="H18" s="34" t="n">
        <v>182750.300859599</v>
      </c>
      <c r="I18" s="19"/>
      <c r="J18" s="1" t="n">
        <v>0</v>
      </c>
      <c r="K18" s="1" t="n">
        <v>0</v>
      </c>
      <c r="L18" s="2" t="n">
        <v>0</v>
      </c>
      <c r="M18" s="35"/>
      <c r="N18" s="36"/>
    </row>
    <row r="19" customFormat="false" ht="15" hidden="false" customHeight="false" outlineLevel="0" collapsed="false">
      <c r="B19" s="32"/>
      <c r="F19" s="33"/>
      <c r="G19" s="34"/>
      <c r="H19" s="34"/>
      <c r="I19" s="19"/>
      <c r="M19" s="35"/>
      <c r="N19" s="36"/>
    </row>
    <row r="20" customFormat="false" ht="15" hidden="false" customHeight="false" outlineLevel="0" collapsed="false">
      <c r="B20" s="32" t="s">
        <v>23</v>
      </c>
      <c r="C20" s="1" t="n">
        <v>2022</v>
      </c>
      <c r="D20" s="2" t="n">
        <v>3108</v>
      </c>
      <c r="E20" s="2" t="n">
        <v>495898239</v>
      </c>
      <c r="F20" s="33" t="n">
        <v>1979</v>
      </c>
      <c r="G20" s="34" t="n">
        <v>358206460</v>
      </c>
      <c r="H20" s="34" t="n">
        <v>181003.769580596</v>
      </c>
      <c r="I20" s="19"/>
      <c r="J20" s="1" t="n">
        <v>39</v>
      </c>
      <c r="K20" s="1" t="n">
        <v>1121</v>
      </c>
      <c r="L20" s="2" t="n">
        <v>137351779</v>
      </c>
      <c r="M20" s="35" t="n">
        <v>3521840.48717949</v>
      </c>
      <c r="N20" s="36" t="n">
        <v>122526.118644068</v>
      </c>
    </row>
    <row r="21" customFormat="false" ht="15" hidden="false" customHeight="false" outlineLevel="0" collapsed="false">
      <c r="B21" s="32" t="s">
        <v>24</v>
      </c>
      <c r="C21" s="1" t="n">
        <v>539</v>
      </c>
      <c r="D21" s="2" t="n">
        <v>768</v>
      </c>
      <c r="E21" s="2" t="n">
        <v>102721564</v>
      </c>
      <c r="F21" s="33" t="n">
        <v>530</v>
      </c>
      <c r="G21" s="34" t="n">
        <v>83398762</v>
      </c>
      <c r="H21" s="34" t="n">
        <v>157356.154716981</v>
      </c>
      <c r="I21" s="19" t="n">
        <v>15</v>
      </c>
      <c r="J21" s="1" t="n">
        <v>9</v>
      </c>
      <c r="K21" s="1" t="n">
        <v>238</v>
      </c>
      <c r="L21" s="2" t="n">
        <v>19322802</v>
      </c>
      <c r="M21" s="35" t="n">
        <v>2146978</v>
      </c>
      <c r="N21" s="36" t="n">
        <v>81188.243697479</v>
      </c>
    </row>
    <row r="22" customFormat="false" ht="15" hidden="false" customHeight="false" outlineLevel="0" collapsed="false">
      <c r="B22" s="32" t="s">
        <v>25</v>
      </c>
      <c r="C22" s="1" t="n">
        <v>328</v>
      </c>
      <c r="D22" s="2" t="n">
        <v>883</v>
      </c>
      <c r="E22" s="2" t="n">
        <v>102589161</v>
      </c>
      <c r="F22" s="33" t="n">
        <v>312</v>
      </c>
      <c r="G22" s="34" t="n">
        <v>62624998</v>
      </c>
      <c r="H22" s="34" t="n">
        <v>200721.147435897</v>
      </c>
      <c r="I22" s="19" t="n">
        <v>7</v>
      </c>
      <c r="J22" s="1" t="n">
        <v>16</v>
      </c>
      <c r="K22" s="1" t="n">
        <v>571</v>
      </c>
      <c r="L22" s="2" t="n">
        <v>39964163</v>
      </c>
      <c r="M22" s="35" t="n">
        <v>2497760.1875</v>
      </c>
      <c r="N22" s="36" t="n">
        <v>69989.7775831874</v>
      </c>
    </row>
    <row r="23" customFormat="false" ht="15" hidden="false" customHeight="false" outlineLevel="0" collapsed="false">
      <c r="B23" s="32" t="s">
        <v>26</v>
      </c>
      <c r="C23" s="1" t="n">
        <v>104</v>
      </c>
      <c r="D23" s="2" t="n">
        <v>104</v>
      </c>
      <c r="E23" s="2" t="n">
        <v>22424098</v>
      </c>
      <c r="F23" s="33" t="n">
        <v>104</v>
      </c>
      <c r="G23" s="34" t="n">
        <v>22424098</v>
      </c>
      <c r="H23" s="34" t="n">
        <v>215616.326923077</v>
      </c>
      <c r="I23" s="19" t="n">
        <v>4</v>
      </c>
      <c r="K23" s="1" t="n">
        <v>0</v>
      </c>
      <c r="L23" s="2" t="n">
        <v>0</v>
      </c>
      <c r="M23" s="35" t="e">
        <f aca="false"/>
        <v>#DIV/0!</v>
      </c>
      <c r="N23" s="36" t="e">
        <f aca="false"/>
        <v>#DIV/0!</v>
      </c>
    </row>
    <row r="24" customFormat="false" ht="15" hidden="false" customHeight="false" outlineLevel="0" collapsed="false">
      <c r="B24" s="32" t="s">
        <v>27</v>
      </c>
      <c r="C24" s="1" t="n">
        <v>443</v>
      </c>
      <c r="D24" s="2" t="n">
        <v>486</v>
      </c>
      <c r="E24" s="2" t="n">
        <v>79653703</v>
      </c>
      <c r="F24" s="33" t="n">
        <v>436</v>
      </c>
      <c r="G24" s="34" t="n">
        <v>75133703</v>
      </c>
      <c r="H24" s="34" t="n">
        <v>172325.006880734</v>
      </c>
      <c r="I24" s="19" t="n">
        <v>12</v>
      </c>
      <c r="J24" s="1" t="n">
        <v>3</v>
      </c>
      <c r="K24" s="1" t="n">
        <v>42</v>
      </c>
      <c r="L24" s="2" t="n">
        <v>4180000</v>
      </c>
      <c r="M24" s="35" t="n">
        <v>1393333.33333333</v>
      </c>
      <c r="N24" s="36" t="n">
        <v>99523.8095238095</v>
      </c>
    </row>
    <row r="25" customFormat="false" ht="15" hidden="false" customHeight="false" outlineLevel="0" collapsed="false">
      <c r="B25" s="32" t="s">
        <v>28</v>
      </c>
      <c r="C25" s="1" t="n">
        <v>526</v>
      </c>
      <c r="D25" s="2" t="n">
        <v>679</v>
      </c>
      <c r="E25" s="2" t="n">
        <v>168411388</v>
      </c>
      <c r="F25" s="33" t="n">
        <v>519</v>
      </c>
      <c r="G25" s="34" t="n">
        <v>105902620</v>
      </c>
      <c r="H25" s="34" t="n">
        <v>204051.290944123</v>
      </c>
      <c r="I25" s="19" t="n">
        <v>6</v>
      </c>
      <c r="J25" s="1" t="n">
        <v>7</v>
      </c>
      <c r="K25" s="1" t="n">
        <v>160</v>
      </c>
      <c r="L25" s="2" t="n">
        <v>62508768</v>
      </c>
      <c r="M25" s="35" t="n">
        <v>8929824</v>
      </c>
      <c r="N25" s="36" t="n">
        <v>390679.8</v>
      </c>
    </row>
    <row r="26" customFormat="false" ht="15" hidden="false" customHeight="false" outlineLevel="0" collapsed="false">
      <c r="B26" s="32" t="s">
        <v>29</v>
      </c>
      <c r="C26" s="1" t="n">
        <v>82</v>
      </c>
      <c r="D26" s="2" t="n">
        <v>188</v>
      </c>
      <c r="E26" s="2" t="n">
        <v>20098325</v>
      </c>
      <c r="F26" s="33" t="n">
        <v>78</v>
      </c>
      <c r="G26" s="34" t="n">
        <v>8722279</v>
      </c>
      <c r="H26" s="34" t="n">
        <v>111824.08974359</v>
      </c>
      <c r="I26" s="19" t="n">
        <v>18</v>
      </c>
      <c r="J26" s="1" t="n">
        <v>4</v>
      </c>
      <c r="K26" s="1" t="n">
        <v>110</v>
      </c>
      <c r="L26" s="2" t="n">
        <v>11376046</v>
      </c>
      <c r="M26" s="35" t="n">
        <v>2844011.5</v>
      </c>
      <c r="N26" s="36" t="n">
        <v>103418.6</v>
      </c>
    </row>
    <row r="27" customFormat="false" ht="15" hidden="false" customHeight="false" outlineLevel="0" collapsed="false">
      <c r="B27" s="32"/>
      <c r="F27" s="33"/>
      <c r="G27" s="34"/>
      <c r="H27" s="34"/>
      <c r="I27" s="19"/>
      <c r="M27" s="35"/>
      <c r="N27" s="36"/>
    </row>
    <row r="28" customFormat="false" ht="15" hidden="false" customHeight="false" outlineLevel="0" collapsed="false">
      <c r="B28" s="32" t="s">
        <v>30</v>
      </c>
      <c r="C28" s="1" t="n">
        <v>1549</v>
      </c>
      <c r="D28" s="2" t="n">
        <v>2224</v>
      </c>
      <c r="E28" s="2" t="n">
        <v>394536147</v>
      </c>
      <c r="F28" s="33" t="n">
        <v>1517</v>
      </c>
      <c r="G28" s="34" t="n">
        <v>299907257</v>
      </c>
      <c r="H28" s="34" t="n">
        <v>197697.598549769</v>
      </c>
      <c r="I28" s="19"/>
      <c r="J28" s="1" t="n">
        <v>13</v>
      </c>
      <c r="K28" s="1" t="n">
        <v>669</v>
      </c>
      <c r="L28" s="2" t="n">
        <v>88722450</v>
      </c>
      <c r="M28" s="35" t="n">
        <v>6824803.84615385</v>
      </c>
      <c r="N28" s="36" t="n">
        <v>132619.506726457</v>
      </c>
    </row>
    <row r="29" customFormat="false" ht="15" hidden="false" customHeight="false" outlineLevel="0" collapsed="false">
      <c r="B29" s="32" t="s">
        <v>31</v>
      </c>
      <c r="C29" s="1" t="n">
        <v>564</v>
      </c>
      <c r="D29" s="2" t="n">
        <v>622</v>
      </c>
      <c r="E29" s="2" t="n">
        <v>117788016</v>
      </c>
      <c r="F29" s="33" t="n">
        <v>558</v>
      </c>
      <c r="G29" s="34" t="n">
        <v>111444335</v>
      </c>
      <c r="H29" s="34" t="n">
        <v>199721.03046595</v>
      </c>
      <c r="I29" s="19" t="n">
        <v>8</v>
      </c>
      <c r="J29" s="1" t="n">
        <v>6</v>
      </c>
      <c r="K29" s="1" t="n">
        <v>64</v>
      </c>
      <c r="L29" s="2" t="n">
        <v>6343681</v>
      </c>
      <c r="M29" s="35" t="n">
        <v>1057280.16666667</v>
      </c>
      <c r="N29" s="36" t="n">
        <v>99120.015625</v>
      </c>
    </row>
    <row r="30" customFormat="false" ht="15" hidden="false" customHeight="false" outlineLevel="0" collapsed="false">
      <c r="B30" s="32" t="s">
        <v>32</v>
      </c>
      <c r="C30" s="1" t="n">
        <v>556</v>
      </c>
      <c r="D30" s="2" t="n">
        <v>1169</v>
      </c>
      <c r="E30" s="2" t="n">
        <v>215559012</v>
      </c>
      <c r="F30" s="33" t="n">
        <v>531</v>
      </c>
      <c r="G30" s="34" t="n">
        <v>127909447</v>
      </c>
      <c r="H30" s="34" t="n">
        <v>240884.080979284</v>
      </c>
      <c r="I30" s="19" t="n">
        <v>1</v>
      </c>
      <c r="J30" s="1" t="n">
        <v>6</v>
      </c>
      <c r="K30" s="1" t="n">
        <v>600</v>
      </c>
      <c r="L30" s="2" t="n">
        <v>81743125</v>
      </c>
      <c r="M30" s="35" t="n">
        <v>13623854.1666667</v>
      </c>
      <c r="N30" s="36" t="n">
        <v>136238.541666667</v>
      </c>
    </row>
    <row r="31" customFormat="false" ht="15" hidden="false" customHeight="false" outlineLevel="0" collapsed="false">
      <c r="B31" s="32" t="s">
        <v>33</v>
      </c>
      <c r="C31" s="1" t="n">
        <v>429</v>
      </c>
      <c r="D31" s="2" t="n">
        <v>433</v>
      </c>
      <c r="E31" s="2" t="n">
        <v>61189119</v>
      </c>
      <c r="F31" s="33" t="n">
        <v>428</v>
      </c>
      <c r="G31" s="34" t="n">
        <v>60553475</v>
      </c>
      <c r="H31" s="34" t="n">
        <v>141480.081775701</v>
      </c>
      <c r="I31" s="19" t="n">
        <v>17</v>
      </c>
      <c r="J31" s="1" t="n">
        <v>1</v>
      </c>
      <c r="K31" s="1" t="n">
        <v>5</v>
      </c>
      <c r="L31" s="2" t="n">
        <v>635644</v>
      </c>
      <c r="M31" s="35" t="n">
        <v>635644</v>
      </c>
      <c r="N31" s="36" t="n">
        <v>127128.8</v>
      </c>
    </row>
    <row r="32" customFormat="false" ht="15" hidden="false" customHeight="false" outlineLevel="0" collapsed="false">
      <c r="B32" s="32"/>
      <c r="F32" s="33"/>
      <c r="G32" s="34"/>
      <c r="H32" s="34"/>
      <c r="I32" s="19"/>
      <c r="M32" s="35"/>
      <c r="N32" s="36"/>
    </row>
    <row r="33" customFormat="false" ht="15" hidden="false" customHeight="false" outlineLevel="0" collapsed="false">
      <c r="B33" s="32" t="s">
        <v>34</v>
      </c>
      <c r="C33" s="1" t="n">
        <v>737</v>
      </c>
      <c r="D33" s="2" t="n">
        <v>744</v>
      </c>
      <c r="E33" s="2" t="n">
        <v>145692687</v>
      </c>
      <c r="F33" s="33" t="n">
        <v>730</v>
      </c>
      <c r="G33" s="34" t="n">
        <v>144615155</v>
      </c>
      <c r="H33" s="34" t="n">
        <v>198102.952054795</v>
      </c>
      <c r="I33" s="19"/>
      <c r="M33" s="35"/>
      <c r="N33" s="36"/>
    </row>
    <row r="34" customFormat="false" ht="15" hidden="false" customHeight="false" outlineLevel="0" collapsed="false">
      <c r="B34" s="32" t="s">
        <v>35</v>
      </c>
      <c r="C34" s="1" t="n">
        <v>144</v>
      </c>
      <c r="D34" s="2" t="n">
        <v>145</v>
      </c>
      <c r="E34" s="2" t="n">
        <v>25399450</v>
      </c>
      <c r="F34" s="33" t="n">
        <v>143</v>
      </c>
      <c r="G34" s="34" t="n">
        <v>25224450</v>
      </c>
      <c r="H34" s="34" t="n">
        <v>176394.755244755</v>
      </c>
      <c r="I34" s="19" t="n">
        <v>10</v>
      </c>
      <c r="J34" s="1" t="n">
        <v>0</v>
      </c>
      <c r="K34" s="1" t="n">
        <v>0</v>
      </c>
      <c r="L34" s="2" t="n">
        <v>0</v>
      </c>
      <c r="M34" s="35"/>
      <c r="N34" s="36"/>
    </row>
    <row r="35" customFormat="false" ht="15" hidden="false" customHeight="false" outlineLevel="0" collapsed="false">
      <c r="B35" s="32" t="s">
        <v>36</v>
      </c>
      <c r="C35" s="1" t="n">
        <v>364</v>
      </c>
      <c r="D35" s="2" t="n">
        <v>364</v>
      </c>
      <c r="E35" s="2" t="n">
        <v>80103927</v>
      </c>
      <c r="F35" s="33" t="n">
        <v>364</v>
      </c>
      <c r="G35" s="34" t="n">
        <v>80103927</v>
      </c>
      <c r="H35" s="34" t="n">
        <v>220065.733516484</v>
      </c>
      <c r="I35" s="19" t="n">
        <v>3</v>
      </c>
      <c r="J35" s="1" t="n">
        <v>0</v>
      </c>
      <c r="K35" s="1" t="n">
        <v>0</v>
      </c>
      <c r="L35" s="2" t="n">
        <v>0</v>
      </c>
      <c r="M35" s="35"/>
      <c r="N35" s="36"/>
    </row>
    <row r="36" customFormat="false" ht="15" hidden="false" customHeight="false" outlineLevel="0" collapsed="false">
      <c r="B36" s="32" t="s">
        <v>37</v>
      </c>
      <c r="C36" s="1" t="n">
        <v>229</v>
      </c>
      <c r="D36" s="2" t="n">
        <v>235</v>
      </c>
      <c r="E36" s="2" t="n">
        <v>40189310</v>
      </c>
      <c r="F36" s="33" t="n">
        <v>223</v>
      </c>
      <c r="G36" s="34" t="n">
        <v>39286778</v>
      </c>
      <c r="H36" s="34" t="n">
        <v>176173.892376682</v>
      </c>
      <c r="I36" s="19" t="n">
        <v>11</v>
      </c>
      <c r="J36" s="1" t="n">
        <v>0</v>
      </c>
      <c r="K36" s="1" t="n">
        <v>0</v>
      </c>
      <c r="L36" s="2" t="n">
        <v>0</v>
      </c>
      <c r="M36" s="35"/>
      <c r="N36" s="36"/>
    </row>
    <row r="37" customFormat="false" ht="15" hidden="false" customHeight="false" outlineLevel="0" collapsed="false">
      <c r="B37" s="32"/>
      <c r="F37" s="33"/>
      <c r="G37" s="34"/>
      <c r="H37" s="34"/>
      <c r="I37" s="19"/>
      <c r="M37" s="35"/>
      <c r="N37" s="36"/>
    </row>
    <row r="38" customFormat="false" ht="15" hidden="false" customHeight="false" outlineLevel="0" collapsed="false">
      <c r="B38" s="32" t="s">
        <v>38</v>
      </c>
      <c r="F38" s="33"/>
      <c r="G38" s="34"/>
      <c r="H38" s="34"/>
      <c r="I38" s="19"/>
      <c r="M38" s="35"/>
      <c r="N38" s="36"/>
    </row>
    <row r="39" customFormat="false" ht="15" hidden="false" customHeight="false" outlineLevel="0" collapsed="false">
      <c r="B39" s="32" t="s">
        <v>39</v>
      </c>
      <c r="F39" s="33"/>
      <c r="G39" s="34"/>
      <c r="H39" s="34"/>
      <c r="I39" s="19"/>
      <c r="M39" s="35"/>
      <c r="N39" s="36"/>
    </row>
    <row r="40" customFormat="false" ht="15" hidden="false" customHeight="false" outlineLevel="0" collapsed="false">
      <c r="B40" s="32" t="s">
        <v>40</v>
      </c>
      <c r="C40" s="1" t="n">
        <v>2</v>
      </c>
      <c r="D40" s="2" t="n">
        <v>2</v>
      </c>
      <c r="E40" s="2" t="n">
        <v>525000</v>
      </c>
      <c r="F40" s="33" t="n">
        <v>2</v>
      </c>
      <c r="G40" s="34" t="n">
        <v>525000</v>
      </c>
      <c r="H40" s="34" t="n">
        <v>262500</v>
      </c>
      <c r="I40" s="19"/>
      <c r="J40" s="1" t="n">
        <v>0</v>
      </c>
      <c r="K40" s="1" t="n">
        <v>0</v>
      </c>
      <c r="L40" s="2" t="n">
        <v>0</v>
      </c>
      <c r="M40" s="35"/>
      <c r="N40" s="36"/>
    </row>
    <row r="41" customFormat="false" ht="15" hidden="false" customHeight="false" outlineLevel="0" collapsed="false">
      <c r="B41" s="32" t="s">
        <v>41</v>
      </c>
      <c r="C41" s="1" t="n">
        <v>0</v>
      </c>
      <c r="D41" s="2" t="n">
        <v>0</v>
      </c>
      <c r="E41" s="2" t="n">
        <v>0</v>
      </c>
      <c r="F41" s="33" t="n">
        <v>0</v>
      </c>
      <c r="G41" s="34" t="n">
        <v>0</v>
      </c>
      <c r="H41" s="34"/>
      <c r="I41" s="19"/>
      <c r="J41" s="1" t="n">
        <v>0</v>
      </c>
      <c r="K41" s="1" t="n">
        <v>0</v>
      </c>
      <c r="L41" s="2" t="n">
        <v>0</v>
      </c>
      <c r="M41" s="35"/>
      <c r="N41" s="36"/>
    </row>
    <row r="42" customFormat="false" ht="15" hidden="false" customHeight="false" outlineLevel="0" collapsed="false">
      <c r="B42" s="32" t="s">
        <v>42</v>
      </c>
      <c r="C42" s="1" t="n">
        <v>58</v>
      </c>
      <c r="D42" s="2" t="n">
        <v>58</v>
      </c>
      <c r="E42" s="2" t="n">
        <v>13549919</v>
      </c>
      <c r="F42" s="33" t="n">
        <v>58</v>
      </c>
      <c r="G42" s="34" t="n">
        <v>13549919</v>
      </c>
      <c r="H42" s="34" t="n">
        <v>233619.293103448</v>
      </c>
      <c r="I42" s="19" t="n">
        <v>2</v>
      </c>
      <c r="J42" s="1" t="n">
        <v>0</v>
      </c>
      <c r="K42" s="1" t="n">
        <v>0</v>
      </c>
      <c r="L42" s="2" t="n">
        <v>0</v>
      </c>
      <c r="M42" s="35"/>
      <c r="N42" s="36"/>
    </row>
    <row r="43" customFormat="false" ht="15" hidden="false" customHeight="false" outlineLevel="0" collapsed="false">
      <c r="B43" s="32" t="s">
        <v>43</v>
      </c>
      <c r="C43" s="1" t="n">
        <v>132</v>
      </c>
      <c r="D43" s="2" t="n">
        <v>192</v>
      </c>
      <c r="E43" s="2" t="n">
        <v>33917581</v>
      </c>
      <c r="F43" s="33" t="n">
        <v>130</v>
      </c>
      <c r="G43" s="34" t="n">
        <v>27177015</v>
      </c>
      <c r="H43" s="34" t="n">
        <v>209053.961538462</v>
      </c>
      <c r="I43" s="19" t="n">
        <v>5</v>
      </c>
      <c r="J43" s="1" t="n">
        <v>1</v>
      </c>
      <c r="K43" s="1" t="n">
        <v>60</v>
      </c>
      <c r="L43" s="2" t="n">
        <v>6590566</v>
      </c>
      <c r="M43" s="35" t="n">
        <v>6590566</v>
      </c>
      <c r="N43" s="36" t="n">
        <v>109842.766666667</v>
      </c>
    </row>
    <row r="44" customFormat="false" ht="15" hidden="false" customHeight="false" outlineLevel="0" collapsed="false">
      <c r="B44" s="32"/>
      <c r="F44" s="33"/>
      <c r="G44" s="34"/>
      <c r="H44" s="34"/>
      <c r="I44" s="19"/>
      <c r="M44" s="35"/>
      <c r="N44" s="36"/>
    </row>
    <row r="45" customFormat="false" ht="15" hidden="false" customHeight="false" outlineLevel="0" collapsed="false">
      <c r="B45" s="32" t="s">
        <v>44</v>
      </c>
      <c r="F45" s="33"/>
      <c r="G45" s="34"/>
      <c r="H45" s="34"/>
      <c r="I45" s="19"/>
      <c r="M45" s="35"/>
      <c r="N45" s="36"/>
    </row>
    <row r="46" customFormat="false" ht="15" hidden="false" customHeight="false" outlineLevel="0" collapsed="false">
      <c r="B46" s="32" t="s">
        <v>45</v>
      </c>
      <c r="F46" s="33"/>
      <c r="G46" s="34"/>
      <c r="H46" s="34"/>
      <c r="I46" s="19"/>
      <c r="M46" s="35"/>
      <c r="N46" s="36"/>
    </row>
    <row r="47" customFormat="false" ht="15" hidden="false" customHeight="false" outlineLevel="0" collapsed="false">
      <c r="B47" s="32" t="s">
        <v>46</v>
      </c>
      <c r="C47" s="1" t="n">
        <v>0</v>
      </c>
      <c r="D47" s="2" t="n">
        <v>0</v>
      </c>
      <c r="E47" s="2" t="n">
        <v>0</v>
      </c>
      <c r="F47" s="33" t="n">
        <v>0</v>
      </c>
      <c r="G47" s="34" t="n">
        <v>0</v>
      </c>
      <c r="H47" s="34"/>
      <c r="I47" s="19"/>
      <c r="J47" s="1" t="n">
        <v>0</v>
      </c>
      <c r="K47" s="1" t="n">
        <v>0</v>
      </c>
      <c r="L47" s="2" t="n">
        <v>0</v>
      </c>
      <c r="M47" s="35"/>
      <c r="N47" s="36"/>
    </row>
    <row r="48" customFormat="false" ht="15" hidden="false" customHeight="false" outlineLevel="0" collapsed="false">
      <c r="B48" s="32" t="s">
        <v>47</v>
      </c>
      <c r="C48" s="1" t="n">
        <v>0</v>
      </c>
      <c r="D48" s="2" t="n">
        <v>0</v>
      </c>
      <c r="E48" s="2" t="n">
        <v>0</v>
      </c>
      <c r="F48" s="33" t="n">
        <v>0</v>
      </c>
      <c r="G48" s="34" t="n">
        <v>0</v>
      </c>
      <c r="H48" s="34"/>
      <c r="I48" s="19"/>
      <c r="J48" s="1" t="n">
        <v>0</v>
      </c>
      <c r="K48" s="1" t="n">
        <v>0</v>
      </c>
      <c r="L48" s="2" t="n">
        <v>0</v>
      </c>
      <c r="M48" s="35"/>
      <c r="N48" s="36"/>
    </row>
    <row r="49" customFormat="false" ht="15" hidden="false" customHeight="false" outlineLevel="0" collapsed="false">
      <c r="B49" s="32" t="s">
        <v>48</v>
      </c>
      <c r="C49" s="1" t="n">
        <v>132</v>
      </c>
      <c r="D49" s="2" t="n">
        <v>191</v>
      </c>
      <c r="E49" s="2" t="n">
        <v>25800547</v>
      </c>
      <c r="F49" s="33" t="n">
        <v>131</v>
      </c>
      <c r="G49" s="34" t="n">
        <v>19619627</v>
      </c>
      <c r="H49" s="34" t="n">
        <v>149768.145038168</v>
      </c>
      <c r="I49" s="19" t="n">
        <v>16</v>
      </c>
      <c r="J49" s="1" t="n">
        <v>1</v>
      </c>
      <c r="K49" s="1" t="n">
        <v>60</v>
      </c>
      <c r="L49" s="2" t="n">
        <v>6180920</v>
      </c>
      <c r="M49" s="35" t="n">
        <v>6180920</v>
      </c>
      <c r="N49" s="36" t="n">
        <v>103015.333333333</v>
      </c>
    </row>
    <row r="50" customFormat="false" ht="15" hidden="false" customHeight="false" outlineLevel="0" collapsed="false">
      <c r="B50" s="32" t="s">
        <v>49</v>
      </c>
      <c r="F50" s="33"/>
      <c r="G50" s="34"/>
      <c r="H50" s="34"/>
      <c r="I50" s="19"/>
      <c r="M50" s="35"/>
      <c r="N50" s="36"/>
    </row>
    <row r="51" customFormat="false" ht="15" hidden="false" customHeight="false" outlineLevel="0" collapsed="false">
      <c r="B51" s="32" t="s">
        <v>50</v>
      </c>
      <c r="C51" s="1" t="n">
        <v>4</v>
      </c>
      <c r="D51" s="2" t="n">
        <v>4</v>
      </c>
      <c r="E51" s="2" t="n">
        <v>507199</v>
      </c>
      <c r="F51" s="33" t="n">
        <v>4</v>
      </c>
      <c r="G51" s="34" t="n">
        <v>507199</v>
      </c>
      <c r="H51" s="34" t="n">
        <v>126799.75</v>
      </c>
      <c r="I51" s="19"/>
      <c r="J51" s="1" t="n">
        <v>0</v>
      </c>
      <c r="K51" s="1" t="n">
        <v>0</v>
      </c>
      <c r="L51" s="2" t="n">
        <v>0</v>
      </c>
      <c r="M51" s="35"/>
      <c r="N51" s="36"/>
    </row>
    <row r="52" customFormat="false" ht="15" hidden="false" customHeight="false" outlineLevel="0" collapsed="false">
      <c r="B52" s="32" t="s">
        <v>51</v>
      </c>
      <c r="C52" s="1" t="n">
        <v>107</v>
      </c>
      <c r="D52" s="2" t="n">
        <v>124</v>
      </c>
      <c r="E52" s="2" t="n">
        <v>21897285</v>
      </c>
      <c r="F52" s="33" t="n">
        <v>104</v>
      </c>
      <c r="G52" s="34" t="n">
        <v>20269285</v>
      </c>
      <c r="H52" s="34" t="n">
        <v>194896.971153846</v>
      </c>
      <c r="I52" s="19" t="n">
        <v>9</v>
      </c>
      <c r="J52" s="1" t="n">
        <v>3</v>
      </c>
      <c r="K52" s="1" t="n">
        <v>20</v>
      </c>
      <c r="L52" s="2" t="n">
        <v>1628000</v>
      </c>
      <c r="M52" s="35" t="n">
        <v>542666.666666667</v>
      </c>
      <c r="N52" s="36" t="n">
        <v>81400</v>
      </c>
    </row>
    <row r="53" customFormat="false" ht="15" hidden="false" customHeight="false" outlineLevel="0" collapsed="false">
      <c r="B53" s="32" t="s">
        <v>52</v>
      </c>
      <c r="F53" s="33"/>
      <c r="G53" s="34"/>
      <c r="H53" s="34"/>
      <c r="I53" s="19"/>
      <c r="M53" s="35"/>
      <c r="N53" s="36"/>
    </row>
    <row r="54" customFormat="false" ht="15" hidden="false" customHeight="false" outlineLevel="0" collapsed="false">
      <c r="B54" s="32"/>
      <c r="F54" s="33"/>
      <c r="G54" s="34"/>
      <c r="H54" s="34"/>
      <c r="I54" s="19"/>
      <c r="M54" s="35"/>
      <c r="N54" s="36"/>
    </row>
    <row r="55" customFormat="false" ht="15" hidden="false" customHeight="false" outlineLevel="0" collapsed="false">
      <c r="B55" s="32" t="s">
        <v>53</v>
      </c>
      <c r="F55" s="33"/>
      <c r="G55" s="34"/>
      <c r="H55" s="34"/>
      <c r="I55" s="19"/>
      <c r="M55" s="35"/>
      <c r="N55" s="36"/>
    </row>
    <row r="56" customFormat="false" ht="15" hidden="false" customHeight="false" outlineLevel="0" collapsed="false">
      <c r="B56" s="32" t="s">
        <v>54</v>
      </c>
      <c r="F56" s="33"/>
      <c r="G56" s="34"/>
      <c r="H56" s="34"/>
      <c r="I56" s="19"/>
      <c r="M56" s="35"/>
      <c r="N56" s="36"/>
    </row>
    <row r="57" customFormat="false" ht="15" hidden="false" customHeight="false" outlineLevel="0" collapsed="false">
      <c r="B57" s="32" t="s">
        <v>55</v>
      </c>
      <c r="F57" s="33"/>
      <c r="G57" s="34"/>
      <c r="H57" s="34"/>
      <c r="I57" s="19"/>
      <c r="M57" s="35"/>
      <c r="N57" s="36"/>
    </row>
    <row r="58" customFormat="false" ht="15" hidden="false" customHeight="false" outlineLevel="0" collapsed="false">
      <c r="B58" s="32" t="s">
        <v>56</v>
      </c>
      <c r="C58" s="1" t="n">
        <v>72</v>
      </c>
      <c r="D58" s="2" t="n">
        <v>101</v>
      </c>
      <c r="E58" s="2" t="n">
        <v>15208586</v>
      </c>
      <c r="F58" s="33" t="n">
        <v>65</v>
      </c>
      <c r="G58" s="34" t="n">
        <v>10290679</v>
      </c>
      <c r="H58" s="34" t="n">
        <v>158318.138461538</v>
      </c>
      <c r="I58" s="19" t="n">
        <v>14</v>
      </c>
      <c r="J58" s="1" t="n">
        <v>7</v>
      </c>
      <c r="K58" s="1" t="n">
        <v>36</v>
      </c>
      <c r="L58" s="2" t="n">
        <v>4917907</v>
      </c>
      <c r="M58" s="35" t="n">
        <v>702558.142857143</v>
      </c>
      <c r="N58" s="36" t="n">
        <v>136608.527777778</v>
      </c>
    </row>
    <row r="59" customFormat="false" ht="15" hidden="false" customHeight="false" outlineLevel="0" collapsed="false">
      <c r="B59" s="37" t="s">
        <v>57</v>
      </c>
      <c r="C59" s="38" t="n">
        <v>64</v>
      </c>
      <c r="D59" s="39" t="n">
        <v>64</v>
      </c>
      <c r="E59" s="39" t="n">
        <v>10435959</v>
      </c>
      <c r="F59" s="40" t="n">
        <v>64</v>
      </c>
      <c r="G59" s="39" t="n">
        <v>10435959</v>
      </c>
      <c r="H59" s="39" t="n">
        <v>163061.859375</v>
      </c>
      <c r="I59" s="25" t="n">
        <v>13</v>
      </c>
      <c r="J59" s="38" t="n">
        <v>0</v>
      </c>
      <c r="K59" s="38" t="n">
        <v>0</v>
      </c>
      <c r="L59" s="39" t="n">
        <v>0</v>
      </c>
      <c r="M59" s="41"/>
      <c r="N59" s="42"/>
    </row>
    <row r="61" customFormat="false" ht="15" hidden="false" customHeight="false" outlineLevel="0" collapsed="false">
      <c r="B61" s="0" t="s">
        <v>58</v>
      </c>
    </row>
    <row r="62" customFormat="false" ht="15" hidden="false" customHeight="false" outlineLevel="0" collapsed="false">
      <c r="B62" s="0" t="s">
        <v>59</v>
      </c>
    </row>
    <row r="63" customFormat="false" ht="15" hidden="false" customHeight="false" outlineLevel="0" collapsed="false">
      <c r="B63" s="0" t="s">
        <v>60</v>
      </c>
    </row>
    <row r="64" customFormat="false" ht="15" hidden="false" customHeight="false" outlineLevel="0" collapsed="false">
      <c r="B64" s="0" t="s">
        <v>61</v>
      </c>
    </row>
    <row r="65" customFormat="false" ht="15" hidden="false" customHeight="false" outlineLevel="0" collapsed="false">
      <c r="B65" s="0" t="s">
        <v>62</v>
      </c>
    </row>
    <row r="66" customFormat="false" ht="15" hidden="false" customHeight="false" outlineLevel="0" collapsed="false">
      <c r="B66" s="0" t="s">
        <v>63</v>
      </c>
    </row>
    <row r="67" customFormat="false" ht="15" hidden="false" customHeight="false" outlineLevel="0" collapsed="false">
      <c r="B67" s="0" t="s">
        <v>64</v>
      </c>
    </row>
    <row r="68" customFormat="false" ht="15" hidden="false" customHeight="false" outlineLevel="0" collapsed="false">
      <c r="B68" s="0" t="s">
        <v>65</v>
      </c>
    </row>
  </sheetData>
  <mergeCells count="4">
    <mergeCell ref="C4:E4"/>
    <mergeCell ref="F4:I4"/>
    <mergeCell ref="J4:N4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7:48:09Z</dcterms:created>
  <dc:creator>achen</dc:creator>
  <dc:description/>
  <dc:language>en-US</dc:language>
  <cp:lastModifiedBy>achen</cp:lastModifiedBy>
  <cp:lastPrinted>2010-08-27T17:53:21Z</cp:lastPrinted>
  <dcterms:modified xsi:type="dcterms:W3CDTF">2010-08-27T1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