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6">
  <si>
    <t xml:space="preserve">Table 2A.  NEW HOUSING UNITS AUTHORIZED FOR CONSTRUCTION YEAR TO DATE SEPTEMBER  2010 AND 2009</t>
  </si>
  <si>
    <t xml:space="preserve">YEAR TO DATE</t>
  </si>
  <si>
    <t xml:space="preserve">TOTAL HOUSING UNITS</t>
  </si>
  <si>
    <t xml:space="preserve">SINGLE-FAMILY UNITS</t>
  </si>
  <si>
    <t xml:space="preserve">SEPTEMBER 2010</t>
  </si>
  <si>
    <t xml:space="preserve">SEPTEMBER 2009</t>
  </si>
  <si>
    <t xml:space="preserve">PERCENT</t>
  </si>
  <si>
    <t xml:space="preserve">SINGLE</t>
  </si>
  <si>
    <t xml:space="preserve">CHANGE</t>
  </si>
  <si>
    <t xml:space="preserve">COUNTY RANK</t>
  </si>
  <si>
    <t xml:space="preserve">STATE PERCENT</t>
  </si>
  <si>
    <t xml:space="preserve">JURISDICTION</t>
  </si>
  <si>
    <t xml:space="preserve">TOTAL</t>
  </si>
  <si>
    <t xml:space="preserve">FAMILY</t>
  </si>
  <si>
    <t xml:space="preserve">NET</t>
  </si>
  <si>
    <t xml:space="preserve">STATE OF MARYLAND(2)</t>
  </si>
  <si>
    <t xml:space="preserve">STATE SUM OF MONTHLY REPORTING PIPs(3)</t>
  </si>
  <si>
    <t xml:space="preserve">OLD SUBURBAN COUNTIES</t>
  </si>
  <si>
    <t xml:space="preserve">NEW SUBURBAN COUNTIES</t>
  </si>
  <si>
    <t xml:space="preserve">BALTIMORE CITY</t>
  </si>
  <si>
    <t xml:space="preserve">BALANCE OF STATE(4)</t>
  </si>
  <si>
    <t xml:space="preserve">METROPOLITAN JURISDICTIONS(5)</t>
  </si>
  <si>
    <t xml:space="preserve">NON METROPOLITAN JURISDICTIONS(6)</t>
  </si>
  <si>
    <t xml:space="preserve">  BALTIMORE REGION</t>
  </si>
  <si>
    <t xml:space="preserve">   ANNE ARUNDEL</t>
  </si>
  <si>
    <t xml:space="preserve">   BALTIMORE COUNTY</t>
  </si>
  <si>
    <t xml:space="preserve">   CARROLL</t>
  </si>
  <si>
    <t xml:space="preserve">   HARFORD</t>
  </si>
  <si>
    <t xml:space="preserve">   HOWARD </t>
  </si>
  <si>
    <t xml:space="preserve">   BALTIMORE CITY</t>
  </si>
  <si>
    <t xml:space="preserve">  SUBURBAN WASHINGTON</t>
  </si>
  <si>
    <t xml:space="preserve">   FREDERICK*</t>
  </si>
  <si>
    <t xml:space="preserve">   MONTGOMERY</t>
  </si>
  <si>
    <t xml:space="preserve">   PRINCE GEORGE'S</t>
  </si>
  <si>
    <t xml:space="preserve">  SOUTHERN MARYLAND</t>
  </si>
  <si>
    <t xml:space="preserve">   CALVERT</t>
  </si>
  <si>
    <t xml:space="preserve">   CHARLES</t>
  </si>
  <si>
    <t xml:space="preserve">   ST. MARY'S</t>
  </si>
  <si>
    <t xml:space="preserve">  WESTERN MARYLAND</t>
  </si>
  <si>
    <t xml:space="preserve">   ALLEGANY (pt)</t>
  </si>
  <si>
    <t xml:space="preserve">     Frostburg</t>
  </si>
  <si>
    <t xml:space="preserve">     Lonaconing town</t>
  </si>
  <si>
    <t xml:space="preserve">   GARRETT</t>
  </si>
  <si>
    <t xml:space="preserve">   WASHINGTON</t>
  </si>
  <si>
    <t xml:space="preserve">  UPPER EASTERN SHORE</t>
  </si>
  <si>
    <t xml:space="preserve">   CAROLINE (pt)</t>
  </si>
  <si>
    <t xml:space="preserve">     Marydel town</t>
  </si>
  <si>
    <t xml:space="preserve">     Preston town</t>
  </si>
  <si>
    <t xml:space="preserve">   CECIL</t>
  </si>
  <si>
    <t xml:space="preserve">   KENT  (pt)</t>
  </si>
  <si>
    <t xml:space="preserve">     Rock Hall town</t>
  </si>
  <si>
    <t xml:space="preserve">   QUEEN ANNE'S</t>
  </si>
  <si>
    <t xml:space="preserve">   TALBOT</t>
  </si>
  <si>
    <t xml:space="preserve">  LOWER  EASTERN SHORE</t>
  </si>
  <si>
    <t xml:space="preserve">   DORCHESTER</t>
  </si>
  <si>
    <t xml:space="preserve">   SOMERSET</t>
  </si>
  <si>
    <t xml:space="preserve">   WICOMICO</t>
  </si>
  <si>
    <t xml:space="preserve">   WORCESTER</t>
  </si>
  <si>
    <t xml:space="preserve">PREPARED BY MD DEPARTMENT OF PLANNING.  DATA AND PRODUCT DEVELOPMENT.</t>
  </si>
  <si>
    <t xml:space="preserve">SOURCE:  U. S. DEPARTMENT OF COMMERCE.  BUREAU OF THE CENSUS</t>
  </si>
  <si>
    <t xml:space="preserve">(1) Includes new one family units, two family units, three and four family units and five or more family units.</t>
  </si>
  <si>
    <t xml:space="preserve">(2) U. S. Bureau of the Census estimate based on survey</t>
  </si>
  <si>
    <t xml:space="preserve">(3) Sum of reported and imputed responses to monthly permit issuing places questionnaires</t>
  </si>
  <si>
    <t xml:space="preserve">(4) State sum of monthly permit issuing place reports minus sum of Old Suburban jurisdictions, New Suburban jurisdictions and Baltimore City</t>
  </si>
  <si>
    <t xml:space="preserve">(5) Includes Baltimore Planning Region, Suburban Washington Planning Region, Allegany, Calvert, Charles, Cecil, Queen Anne's, Somerset, Washington, and Wicomico Counties</t>
  </si>
  <si>
    <t xml:space="preserve">(6) Includes all jurisdictions not identified as metropolitan- the minuend is the sum of monthly reporting permit issuing plac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* #,##0_);_(* \(#,##0\);_(* \-_);_(@_)"/>
    <numFmt numFmtId="167" formatCode="0.00%"/>
    <numFmt numFmtId="168" formatCode="#,##0"/>
    <numFmt numFmtId="169" formatCode="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42.85"/>
    <col collapsed="false" customWidth="true" hidden="false" outlineLevel="0" max="8" min="3" style="0" width="9.7"/>
    <col collapsed="false" customWidth="true" hidden="false" outlineLevel="0" max="10" min="10" style="0" width="9.7"/>
    <col collapsed="false" customWidth="true" hidden="false" outlineLevel="0" max="12" min="11" style="0" width="8.7"/>
    <col collapsed="false" customWidth="true" hidden="false" outlineLevel="0" max="16" min="16" style="0" width="9.7"/>
    <col collapsed="false" customWidth="true" hidden="false" outlineLevel="0" max="18" min="17" style="0" width="8.7"/>
  </cols>
  <sheetData>
    <row r="1" customFormat="false" ht="15.75" hidden="false" customHeight="false" outlineLevel="0" collapsed="false">
      <c r="B1" s="1" t="s">
        <v>0</v>
      </c>
    </row>
    <row r="2" customFormat="false" ht="15" hidden="false" customHeight="false" outlineLevel="0" collapsed="false">
      <c r="S2" s="2"/>
      <c r="T2" s="2"/>
    </row>
    <row r="3" customFormat="false" ht="15" hidden="false" customHeight="false" outlineLevel="0" collapsed="false">
      <c r="B3" s="3"/>
      <c r="C3" s="4" t="s">
        <v>1</v>
      </c>
      <c r="D3" s="4"/>
      <c r="E3" s="4"/>
      <c r="F3" s="5" t="s">
        <v>1</v>
      </c>
      <c r="G3" s="5"/>
      <c r="H3" s="5"/>
      <c r="I3" s="6" t="s">
        <v>2</v>
      </c>
      <c r="J3" s="6"/>
      <c r="K3" s="6"/>
      <c r="L3" s="6"/>
      <c r="M3" s="6"/>
      <c r="N3" s="6"/>
      <c r="O3" s="5" t="s">
        <v>3</v>
      </c>
      <c r="P3" s="5"/>
      <c r="Q3" s="5"/>
      <c r="R3" s="5"/>
      <c r="S3" s="5"/>
      <c r="T3" s="5"/>
    </row>
    <row r="4" customFormat="false" ht="15" hidden="false" customHeight="false" outlineLevel="0" collapsed="false">
      <c r="B4" s="7"/>
      <c r="C4" s="8" t="s">
        <v>4</v>
      </c>
      <c r="D4" s="8"/>
      <c r="E4" s="8"/>
      <c r="F4" s="9" t="s">
        <v>5</v>
      </c>
      <c r="G4" s="9"/>
      <c r="H4" s="9"/>
      <c r="I4" s="10"/>
      <c r="J4" s="10"/>
      <c r="K4" s="10"/>
      <c r="L4" s="10"/>
      <c r="M4" s="10"/>
      <c r="N4" s="10"/>
      <c r="O4" s="11"/>
      <c r="P4" s="10"/>
      <c r="Q4" s="10"/>
      <c r="R4" s="10"/>
      <c r="S4" s="10"/>
      <c r="T4" s="12"/>
    </row>
    <row r="5" customFormat="false" ht="15" hidden="false" customHeight="false" outlineLevel="0" collapsed="false">
      <c r="B5" s="13"/>
      <c r="C5" s="6"/>
      <c r="D5" s="6"/>
      <c r="E5" s="6" t="s">
        <v>6</v>
      </c>
      <c r="F5" s="4"/>
      <c r="G5" s="6"/>
      <c r="H5" s="14" t="s">
        <v>6</v>
      </c>
      <c r="I5" s="6"/>
      <c r="J5" s="6"/>
      <c r="K5" s="4"/>
      <c r="L5" s="14"/>
      <c r="M5" s="6"/>
      <c r="N5" s="6"/>
      <c r="O5" s="4"/>
      <c r="P5" s="6"/>
      <c r="Q5" s="4"/>
      <c r="R5" s="14"/>
      <c r="S5" s="6"/>
      <c r="T5" s="14"/>
    </row>
    <row r="6" customFormat="false" ht="15" hidden="false" customHeight="false" outlineLevel="0" collapsed="false">
      <c r="B6" s="15"/>
      <c r="C6" s="16"/>
      <c r="D6" s="16" t="s">
        <v>7</v>
      </c>
      <c r="E6" s="16" t="s">
        <v>7</v>
      </c>
      <c r="F6" s="17"/>
      <c r="G6" s="16" t="s">
        <v>7</v>
      </c>
      <c r="H6" s="18" t="s">
        <v>7</v>
      </c>
      <c r="I6" s="16" t="s">
        <v>8</v>
      </c>
      <c r="J6" s="16"/>
      <c r="K6" s="19" t="s">
        <v>9</v>
      </c>
      <c r="L6" s="19"/>
      <c r="M6" s="18" t="s">
        <v>10</v>
      </c>
      <c r="N6" s="18"/>
      <c r="O6" s="16" t="s">
        <v>8</v>
      </c>
      <c r="P6" s="16"/>
      <c r="Q6" s="19" t="s">
        <v>9</v>
      </c>
      <c r="R6" s="19"/>
      <c r="S6" s="18" t="s">
        <v>10</v>
      </c>
      <c r="T6" s="18"/>
    </row>
    <row r="7" customFormat="false" ht="15" hidden="false" customHeight="false" outlineLevel="0" collapsed="false">
      <c r="B7" s="20" t="s">
        <v>11</v>
      </c>
      <c r="C7" s="21" t="s">
        <v>12</v>
      </c>
      <c r="D7" s="21" t="s">
        <v>13</v>
      </c>
      <c r="E7" s="21" t="s">
        <v>13</v>
      </c>
      <c r="F7" s="22" t="s">
        <v>12</v>
      </c>
      <c r="G7" s="21" t="s">
        <v>13</v>
      </c>
      <c r="H7" s="23" t="s">
        <v>13</v>
      </c>
      <c r="I7" s="21" t="s">
        <v>14</v>
      </c>
      <c r="J7" s="21" t="s">
        <v>6</v>
      </c>
      <c r="K7" s="22" t="n">
        <v>2010</v>
      </c>
      <c r="L7" s="23" t="n">
        <v>2009</v>
      </c>
      <c r="M7" s="21" t="n">
        <v>2010</v>
      </c>
      <c r="N7" s="21" t="n">
        <v>2009</v>
      </c>
      <c r="O7" s="22" t="s">
        <v>14</v>
      </c>
      <c r="P7" s="21" t="s">
        <v>6</v>
      </c>
      <c r="Q7" s="22" t="n">
        <v>2010</v>
      </c>
      <c r="R7" s="23" t="n">
        <v>2009</v>
      </c>
      <c r="S7" s="21" t="n">
        <v>2010</v>
      </c>
      <c r="T7" s="23" t="n">
        <v>2009</v>
      </c>
    </row>
    <row r="8" customFormat="false" ht="15" hidden="false" customHeight="false" outlineLevel="0" collapsed="false">
      <c r="B8" s="24" t="s">
        <v>15</v>
      </c>
      <c r="C8" s="25" t="n">
        <v>9901</v>
      </c>
      <c r="D8" s="25" t="n">
        <v>6633</v>
      </c>
      <c r="E8" s="26" t="n">
        <v>0.66993233006767</v>
      </c>
      <c r="F8" s="27" t="n">
        <v>8118</v>
      </c>
      <c r="G8" s="28" t="n">
        <v>6057</v>
      </c>
      <c r="H8" s="29" t="n">
        <v>0.746119733924612</v>
      </c>
      <c r="I8" s="25" t="n">
        <v>1783</v>
      </c>
      <c r="J8" s="26" t="n">
        <v>0.219635378171964</v>
      </c>
      <c r="K8" s="27"/>
      <c r="L8" s="30"/>
      <c r="M8" s="26" t="n">
        <v>1.09962239004887</v>
      </c>
      <c r="N8" s="26" t="n">
        <v>1.07380952380952</v>
      </c>
      <c r="O8" s="27" t="n">
        <v>576</v>
      </c>
      <c r="P8" s="31" t="n">
        <v>0.0950965824665676</v>
      </c>
      <c r="Q8" s="27"/>
      <c r="R8" s="30"/>
      <c r="S8" s="31" t="n">
        <v>1.07748538011696</v>
      </c>
      <c r="T8" s="29" t="n">
        <v>1.07507987220447</v>
      </c>
    </row>
    <row r="9" customFormat="false" ht="15" hidden="false" customHeight="false" outlineLevel="0" collapsed="false">
      <c r="B9" s="32"/>
      <c r="C9" s="25"/>
      <c r="D9" s="25"/>
      <c r="F9" s="27"/>
      <c r="G9" s="28"/>
      <c r="H9" s="33"/>
      <c r="K9" s="34"/>
      <c r="L9" s="33"/>
      <c r="M9" s="25"/>
      <c r="O9" s="34"/>
      <c r="P9" s="35"/>
      <c r="Q9" s="34"/>
      <c r="R9" s="33"/>
      <c r="S9" s="28"/>
      <c r="T9" s="33"/>
    </row>
    <row r="10" customFormat="false" ht="15" hidden="false" customHeight="false" outlineLevel="0" collapsed="false">
      <c r="B10" s="15" t="s">
        <v>16</v>
      </c>
      <c r="C10" s="25" t="n">
        <v>9004</v>
      </c>
      <c r="D10" s="25" t="n">
        <v>6156</v>
      </c>
      <c r="E10" s="26" t="n">
        <v>0.683696135051088</v>
      </c>
      <c r="F10" s="27" t="n">
        <v>7560</v>
      </c>
      <c r="G10" s="28" t="n">
        <v>5634</v>
      </c>
      <c r="H10" s="29" t="n">
        <v>0.745238095238095</v>
      </c>
      <c r="I10" s="25" t="n">
        <v>1444</v>
      </c>
      <c r="J10" s="26" t="n">
        <v>0.191005291005291</v>
      </c>
      <c r="K10" s="34"/>
      <c r="L10" s="33"/>
      <c r="M10" s="26" t="n">
        <v>1</v>
      </c>
      <c r="N10" s="26" t="n">
        <v>1</v>
      </c>
      <c r="O10" s="27" t="n">
        <v>522</v>
      </c>
      <c r="P10" s="31" t="n">
        <v>0.0926517571884984</v>
      </c>
      <c r="Q10" s="34"/>
      <c r="R10" s="33"/>
      <c r="S10" s="31" t="n">
        <v>1</v>
      </c>
      <c r="T10" s="29" t="n">
        <v>1</v>
      </c>
    </row>
    <row r="11" customFormat="false" ht="15" hidden="false" customHeight="false" outlineLevel="0" collapsed="false">
      <c r="B11" s="32"/>
      <c r="C11" s="25"/>
      <c r="D11" s="25"/>
      <c r="F11" s="27"/>
      <c r="G11" s="28"/>
      <c r="H11" s="33"/>
      <c r="K11" s="34"/>
      <c r="L11" s="33"/>
      <c r="M11" s="25"/>
      <c r="O11" s="34"/>
      <c r="P11" s="35"/>
      <c r="Q11" s="34"/>
      <c r="R11" s="33"/>
      <c r="S11" s="28"/>
      <c r="T11" s="33"/>
    </row>
    <row r="12" customFormat="false" ht="15" hidden="false" customHeight="false" outlineLevel="0" collapsed="false">
      <c r="B12" s="15" t="s">
        <v>17</v>
      </c>
      <c r="C12" s="36" t="n">
        <v>4493</v>
      </c>
      <c r="D12" s="36" t="n">
        <v>2324</v>
      </c>
      <c r="E12" s="26" t="n">
        <v>0.517249054084131</v>
      </c>
      <c r="F12" s="37" t="n">
        <v>3119</v>
      </c>
      <c r="G12" s="38" t="n">
        <v>2265</v>
      </c>
      <c r="H12" s="29" t="n">
        <v>0.726194293042642</v>
      </c>
      <c r="I12" s="25" t="n">
        <v>1374</v>
      </c>
      <c r="J12" s="26" t="n">
        <v>0.440525809554344</v>
      </c>
      <c r="K12" s="34"/>
      <c r="L12" s="33"/>
      <c r="M12" s="26" t="n">
        <v>0.499000444247001</v>
      </c>
      <c r="N12" s="26" t="n">
        <v>0.412566137566138</v>
      </c>
      <c r="O12" s="27" t="n">
        <v>59</v>
      </c>
      <c r="P12" s="31" t="n">
        <v>0.0260485651214128</v>
      </c>
      <c r="Q12" s="34"/>
      <c r="R12" s="33"/>
      <c r="S12" s="31" t="n">
        <v>0.377517868745939</v>
      </c>
      <c r="T12" s="29" t="n">
        <v>0.402023429179979</v>
      </c>
    </row>
    <row r="13" customFormat="false" ht="15" hidden="false" customHeight="false" outlineLevel="0" collapsed="false">
      <c r="B13" s="15" t="s">
        <v>18</v>
      </c>
      <c r="C13" s="36" t="n">
        <v>3836</v>
      </c>
      <c r="D13" s="36" t="n">
        <v>3352</v>
      </c>
      <c r="E13" s="26" t="n">
        <v>0.873826903023983</v>
      </c>
      <c r="F13" s="37" t="n">
        <v>3687</v>
      </c>
      <c r="G13" s="38" t="n">
        <v>2847</v>
      </c>
      <c r="H13" s="29" t="n">
        <v>0.772172497965826</v>
      </c>
      <c r="I13" s="25" t="n">
        <v>149</v>
      </c>
      <c r="J13" s="26" t="n">
        <v>0.0404122592893952</v>
      </c>
      <c r="K13" s="34"/>
      <c r="L13" s="33"/>
      <c r="M13" s="26" t="n">
        <v>0.426032874278099</v>
      </c>
      <c r="N13" s="26" t="n">
        <v>0.487698412698413</v>
      </c>
      <c r="O13" s="27" t="n">
        <v>505</v>
      </c>
      <c r="P13" s="31" t="n">
        <v>0.177379697927643</v>
      </c>
      <c r="Q13" s="34"/>
      <c r="R13" s="33"/>
      <c r="S13" s="31" t="n">
        <v>0.544509421702404</v>
      </c>
      <c r="T13" s="29" t="n">
        <v>0.505324813631523</v>
      </c>
    </row>
    <row r="14" customFormat="false" ht="15" hidden="false" customHeight="false" outlineLevel="0" collapsed="false">
      <c r="B14" s="15" t="s">
        <v>19</v>
      </c>
      <c r="C14" s="36" t="n">
        <v>191</v>
      </c>
      <c r="D14" s="36" t="n">
        <v>94</v>
      </c>
      <c r="E14" s="26" t="n">
        <v>0.492146596858639</v>
      </c>
      <c r="F14" s="37" t="n">
        <v>278</v>
      </c>
      <c r="G14" s="38" t="n">
        <v>113</v>
      </c>
      <c r="H14" s="29" t="n">
        <v>0.406474820143885</v>
      </c>
      <c r="I14" s="25" t="n">
        <v>-87</v>
      </c>
      <c r="J14" s="26" t="n">
        <v>-0.31294964028777</v>
      </c>
      <c r="K14" s="39" t="n">
        <v>12</v>
      </c>
      <c r="L14" s="40" t="n">
        <v>10</v>
      </c>
      <c r="M14" s="26" t="n">
        <v>0.0212127943136384</v>
      </c>
      <c r="N14" s="26" t="n">
        <v>0.0367724867724868</v>
      </c>
      <c r="O14" s="27" t="n">
        <v>-19</v>
      </c>
      <c r="P14" s="31" t="n">
        <v>-0.168141592920354</v>
      </c>
      <c r="Q14" s="39" t="n">
        <v>15</v>
      </c>
      <c r="R14" s="40" t="n">
        <v>14</v>
      </c>
      <c r="S14" s="31" t="n">
        <v>0.0152696556205328</v>
      </c>
      <c r="T14" s="29" t="n">
        <v>0.0200567980120696</v>
      </c>
    </row>
    <row r="15" customFormat="false" ht="15" hidden="false" customHeight="false" outlineLevel="0" collapsed="false">
      <c r="B15" s="15" t="s">
        <v>20</v>
      </c>
      <c r="C15" s="36" t="n">
        <v>484</v>
      </c>
      <c r="D15" s="36" t="n">
        <v>386</v>
      </c>
      <c r="E15" s="26" t="n">
        <v>0.797520661157025</v>
      </c>
      <c r="F15" s="37" t="n">
        <v>476</v>
      </c>
      <c r="G15" s="38" t="n">
        <v>409</v>
      </c>
      <c r="H15" s="29" t="n">
        <v>0.859243697478992</v>
      </c>
      <c r="I15" s="25" t="n">
        <v>8</v>
      </c>
      <c r="J15" s="26" t="n">
        <v>0.0168067226890756</v>
      </c>
      <c r="K15" s="34"/>
      <c r="L15" s="33"/>
      <c r="M15" s="26" t="n">
        <v>0.0537538871612617</v>
      </c>
      <c r="N15" s="26" t="n">
        <v>0.062962962962963</v>
      </c>
      <c r="O15" s="27" t="n">
        <v>-23</v>
      </c>
      <c r="P15" s="31" t="n">
        <v>-0.0562347188264059</v>
      </c>
      <c r="Q15" s="34"/>
      <c r="R15" s="33"/>
      <c r="S15" s="31" t="n">
        <v>0.0627030539311241</v>
      </c>
      <c r="T15" s="29" t="n">
        <v>0.0725949591764288</v>
      </c>
    </row>
    <row r="16" customFormat="false" ht="15" hidden="false" customHeight="false" outlineLevel="0" collapsed="false">
      <c r="B16" s="32"/>
      <c r="C16" s="25"/>
      <c r="D16" s="25"/>
      <c r="F16" s="27"/>
      <c r="G16" s="28"/>
      <c r="H16" s="33"/>
      <c r="K16" s="34"/>
      <c r="L16" s="33"/>
      <c r="M16" s="25"/>
      <c r="O16" s="34"/>
      <c r="P16" s="35"/>
      <c r="Q16" s="34"/>
      <c r="R16" s="33"/>
      <c r="S16" s="28"/>
      <c r="T16" s="33"/>
    </row>
    <row r="17" customFormat="false" ht="15" hidden="false" customHeight="false" outlineLevel="0" collapsed="false">
      <c r="B17" s="15" t="s">
        <v>21</v>
      </c>
      <c r="C17" s="25" t="n">
        <v>8590</v>
      </c>
      <c r="D17" s="25" t="n">
        <v>5756</v>
      </c>
      <c r="E17" s="26" t="n">
        <v>0.670081490104773</v>
      </c>
      <c r="F17" s="27" t="n">
        <v>7031</v>
      </c>
      <c r="G17" s="28" t="n">
        <v>5120</v>
      </c>
      <c r="H17" s="29" t="n">
        <v>0.728203669463803</v>
      </c>
      <c r="I17" s="25" t="n">
        <v>1559</v>
      </c>
      <c r="J17" s="26" t="n">
        <v>0.22173232826056</v>
      </c>
      <c r="K17" s="34"/>
      <c r="L17" s="33"/>
      <c r="M17" s="26" t="n">
        <v>0.954020435362061</v>
      </c>
      <c r="N17" s="26" t="n">
        <v>0.930026455026455</v>
      </c>
      <c r="O17" s="27" t="n">
        <v>636</v>
      </c>
      <c r="P17" s="31" t="n">
        <v>0.12421875</v>
      </c>
      <c r="Q17" s="34"/>
      <c r="R17" s="33"/>
      <c r="S17" s="31" t="n">
        <v>0.935022742040286</v>
      </c>
      <c r="T17" s="29" t="n">
        <v>0.908768193113241</v>
      </c>
    </row>
    <row r="18" customFormat="false" ht="15" hidden="false" customHeight="false" outlineLevel="0" collapsed="false">
      <c r="B18" s="15" t="s">
        <v>22</v>
      </c>
      <c r="C18" s="25" t="n">
        <v>414</v>
      </c>
      <c r="D18" s="25" t="n">
        <v>400</v>
      </c>
      <c r="E18" s="26" t="n">
        <v>0.966183574879227</v>
      </c>
      <c r="F18" s="27" t="n">
        <v>529</v>
      </c>
      <c r="G18" s="28" t="n">
        <v>514</v>
      </c>
      <c r="H18" s="29" t="n">
        <v>0.971644612476371</v>
      </c>
      <c r="I18" s="25" t="n">
        <v>-115</v>
      </c>
      <c r="J18" s="26" t="n">
        <v>-0.217391304347826</v>
      </c>
      <c r="K18" s="34"/>
      <c r="L18" s="33"/>
      <c r="M18" s="26" t="n">
        <v>0.0459795646379387</v>
      </c>
      <c r="N18" s="26" t="n">
        <v>0.069973544973545</v>
      </c>
      <c r="O18" s="27" t="n">
        <v>-114</v>
      </c>
      <c r="P18" s="31" t="n">
        <v>-0.221789883268482</v>
      </c>
      <c r="Q18" s="34"/>
      <c r="R18" s="33"/>
      <c r="S18" s="31" t="n">
        <v>0.0649772579597141</v>
      </c>
      <c r="T18" s="29" t="n">
        <v>0.091231806886759</v>
      </c>
    </row>
    <row r="19" customFormat="false" ht="15" hidden="false" customHeight="false" outlineLevel="0" collapsed="false">
      <c r="B19" s="32"/>
      <c r="C19" s="25"/>
      <c r="D19" s="25"/>
      <c r="F19" s="27"/>
      <c r="G19" s="28"/>
      <c r="H19" s="33"/>
      <c r="K19" s="34"/>
      <c r="L19" s="33"/>
      <c r="M19" s="25"/>
      <c r="O19" s="34"/>
      <c r="P19" s="35"/>
      <c r="Q19" s="34"/>
      <c r="R19" s="33"/>
      <c r="S19" s="28"/>
      <c r="T19" s="33"/>
    </row>
    <row r="20" customFormat="false" ht="15" hidden="false" customHeight="false" outlineLevel="0" collapsed="false">
      <c r="B20" s="15" t="s">
        <v>23</v>
      </c>
      <c r="C20" s="25" t="n">
        <v>4211</v>
      </c>
      <c r="D20" s="25" t="n">
        <v>2627</v>
      </c>
      <c r="E20" s="26" t="n">
        <v>0.623842317739254</v>
      </c>
      <c r="F20" s="27" t="n">
        <v>3640</v>
      </c>
      <c r="G20" s="28" t="n">
        <v>2227</v>
      </c>
      <c r="H20" s="29" t="n">
        <v>0.611813186813187</v>
      </c>
      <c r="I20" s="25" t="n">
        <v>571</v>
      </c>
      <c r="J20" s="26" t="n">
        <v>0.156868131868132</v>
      </c>
      <c r="K20" s="34"/>
      <c r="L20" s="33"/>
      <c r="M20" s="26" t="n">
        <v>0.467681030653043</v>
      </c>
      <c r="N20" s="26" t="n">
        <v>0.481481481481481</v>
      </c>
      <c r="O20" s="27" t="n">
        <v>400</v>
      </c>
      <c r="P20" s="31" t="n">
        <v>0.17961383026493</v>
      </c>
      <c r="Q20" s="34"/>
      <c r="R20" s="33"/>
      <c r="S20" s="31" t="n">
        <v>0.426738141650422</v>
      </c>
      <c r="T20" s="29" t="n">
        <v>0.395278665246716</v>
      </c>
    </row>
    <row r="21" customFormat="false" ht="15" hidden="false" customHeight="false" outlineLevel="0" collapsed="false">
      <c r="B21" s="15" t="s">
        <v>24</v>
      </c>
      <c r="C21" s="25" t="n">
        <v>1278</v>
      </c>
      <c r="D21" s="25" t="n">
        <v>663</v>
      </c>
      <c r="E21" s="26" t="n">
        <v>0.518779342723005</v>
      </c>
      <c r="F21" s="27" t="n">
        <v>891</v>
      </c>
      <c r="G21" s="28" t="n">
        <v>662</v>
      </c>
      <c r="H21" s="29" t="n">
        <v>0.742985409652076</v>
      </c>
      <c r="I21" s="25" t="n">
        <v>387</v>
      </c>
      <c r="J21" s="26" t="n">
        <v>0.434343434343434</v>
      </c>
      <c r="K21" s="39" t="n">
        <v>2</v>
      </c>
      <c r="L21" s="40" t="n">
        <v>2</v>
      </c>
      <c r="M21" s="26" t="n">
        <v>0.141936916925811</v>
      </c>
      <c r="N21" s="26" t="n">
        <v>0.117857142857143</v>
      </c>
      <c r="O21" s="27" t="n">
        <v>1</v>
      </c>
      <c r="P21" s="31" t="n">
        <v>0.00151057401812689</v>
      </c>
      <c r="Q21" s="39" t="n">
        <v>4</v>
      </c>
      <c r="R21" s="40" t="n">
        <v>1</v>
      </c>
      <c r="S21" s="31" t="n">
        <v>0.107699805068226</v>
      </c>
      <c r="T21" s="29" t="n">
        <v>0.117500887468939</v>
      </c>
    </row>
    <row r="22" customFormat="false" ht="15" hidden="false" customHeight="false" outlineLevel="0" collapsed="false">
      <c r="B22" s="15" t="s">
        <v>25</v>
      </c>
      <c r="C22" s="25" t="n">
        <v>967</v>
      </c>
      <c r="D22" s="25" t="n">
        <v>396</v>
      </c>
      <c r="E22" s="26" t="n">
        <v>0.409513960703206</v>
      </c>
      <c r="F22" s="27" t="n">
        <v>765</v>
      </c>
      <c r="G22" s="28" t="n">
        <v>319</v>
      </c>
      <c r="H22" s="29" t="n">
        <v>0.416993464052288</v>
      </c>
      <c r="I22" s="25" t="n">
        <v>202</v>
      </c>
      <c r="J22" s="26" t="n">
        <v>0.264052287581699</v>
      </c>
      <c r="K22" s="39" t="n">
        <v>3</v>
      </c>
      <c r="L22" s="40" t="n">
        <v>4</v>
      </c>
      <c r="M22" s="26" t="n">
        <v>0.10739671257219</v>
      </c>
      <c r="N22" s="26" t="n">
        <v>0.101190476190476</v>
      </c>
      <c r="O22" s="27" t="n">
        <v>77</v>
      </c>
      <c r="P22" s="31" t="n">
        <v>0.241379310344828</v>
      </c>
      <c r="Q22" s="39" t="n">
        <v>8</v>
      </c>
      <c r="R22" s="40" t="n">
        <v>8</v>
      </c>
      <c r="S22" s="31" t="n">
        <v>0.064327485380117</v>
      </c>
      <c r="T22" s="29" t="n">
        <v>0.0566205182818601</v>
      </c>
    </row>
    <row r="23" customFormat="false" ht="15" hidden="false" customHeight="false" outlineLevel="0" collapsed="false">
      <c r="B23" s="15" t="s">
        <v>26</v>
      </c>
      <c r="C23" s="25" t="n">
        <v>146</v>
      </c>
      <c r="D23" s="25" t="n">
        <v>146</v>
      </c>
      <c r="E23" s="26" t="n">
        <v>1</v>
      </c>
      <c r="F23" s="27" t="n">
        <v>108</v>
      </c>
      <c r="G23" s="28" t="n">
        <v>90</v>
      </c>
      <c r="H23" s="29" t="n">
        <v>0.833333333333333</v>
      </c>
      <c r="I23" s="25" t="n">
        <v>38</v>
      </c>
      <c r="J23" s="26" t="n">
        <v>0.351851851851852</v>
      </c>
      <c r="K23" s="39" t="n">
        <v>15</v>
      </c>
      <c r="L23" s="40" t="n">
        <v>16</v>
      </c>
      <c r="M23" s="26" t="n">
        <v>0.016215015548645</v>
      </c>
      <c r="N23" s="26" t="n">
        <v>0.0142857142857143</v>
      </c>
      <c r="O23" s="27" t="n">
        <v>56</v>
      </c>
      <c r="P23" s="31" t="n">
        <v>0.622222222222222</v>
      </c>
      <c r="Q23" s="39" t="n">
        <v>13</v>
      </c>
      <c r="R23" s="40" t="n">
        <v>16</v>
      </c>
      <c r="S23" s="31" t="n">
        <v>0.0237166991552956</v>
      </c>
      <c r="T23" s="29" t="n">
        <v>0.0159744408945687</v>
      </c>
    </row>
    <row r="24" customFormat="false" ht="15" hidden="false" customHeight="false" outlineLevel="0" collapsed="false">
      <c r="B24" s="15" t="s">
        <v>27</v>
      </c>
      <c r="C24" s="25" t="n">
        <v>676</v>
      </c>
      <c r="D24" s="25" t="n">
        <v>606</v>
      </c>
      <c r="E24" s="26" t="n">
        <v>0.896449704142012</v>
      </c>
      <c r="F24" s="27" t="n">
        <v>562</v>
      </c>
      <c r="G24" s="28" t="n">
        <v>407</v>
      </c>
      <c r="H24" s="29" t="n">
        <v>0.724199288256228</v>
      </c>
      <c r="I24" s="25" t="n">
        <v>114</v>
      </c>
      <c r="J24" s="26" t="n">
        <v>0.202846975088968</v>
      </c>
      <c r="K24" s="39" t="n">
        <v>6</v>
      </c>
      <c r="L24" s="40" t="n">
        <v>8</v>
      </c>
      <c r="M24" s="26" t="n">
        <v>0.0750777432252332</v>
      </c>
      <c r="N24" s="26" t="n">
        <v>0.0743386243386243</v>
      </c>
      <c r="O24" s="27" t="n">
        <v>199</v>
      </c>
      <c r="P24" s="31" t="n">
        <v>0.488943488943489</v>
      </c>
      <c r="Q24" s="39" t="n">
        <v>5</v>
      </c>
      <c r="R24" s="40" t="n">
        <v>6</v>
      </c>
      <c r="S24" s="31" t="n">
        <v>0.0984405458089669</v>
      </c>
      <c r="T24" s="29" t="n">
        <v>0.072239971600994</v>
      </c>
    </row>
    <row r="25" customFormat="false" ht="15" hidden="false" customHeight="false" outlineLevel="0" collapsed="false">
      <c r="B25" s="15" t="s">
        <v>28</v>
      </c>
      <c r="C25" s="25" t="n">
        <v>953</v>
      </c>
      <c r="D25" s="25" t="n">
        <v>722</v>
      </c>
      <c r="E25" s="26" t="n">
        <v>0.757607555089192</v>
      </c>
      <c r="F25" s="27" t="n">
        <v>1036</v>
      </c>
      <c r="G25" s="28" t="n">
        <v>636</v>
      </c>
      <c r="H25" s="29" t="n">
        <v>0.613899613899614</v>
      </c>
      <c r="I25" s="25" t="n">
        <v>-83</v>
      </c>
      <c r="J25" s="26" t="n">
        <v>-0.0801158301158301</v>
      </c>
      <c r="K25" s="39" t="n">
        <v>4</v>
      </c>
      <c r="L25" s="40" t="n">
        <v>1</v>
      </c>
      <c r="M25" s="26" t="n">
        <v>0.105841848067526</v>
      </c>
      <c r="N25" s="26" t="n">
        <v>0.137037037037037</v>
      </c>
      <c r="O25" s="27" t="n">
        <v>86</v>
      </c>
      <c r="P25" s="31" t="n">
        <v>0.135220125786164</v>
      </c>
      <c r="Q25" s="39" t="n">
        <v>1</v>
      </c>
      <c r="R25" s="40" t="n">
        <v>3</v>
      </c>
      <c r="S25" s="31" t="n">
        <v>0.117283950617284</v>
      </c>
      <c r="T25" s="29" t="n">
        <v>0.112886048988285</v>
      </c>
    </row>
    <row r="26" customFormat="false" ht="15" hidden="false" customHeight="false" outlineLevel="0" collapsed="false">
      <c r="B26" s="15" t="s">
        <v>29</v>
      </c>
      <c r="C26" s="25" t="n">
        <v>191</v>
      </c>
      <c r="D26" s="25" t="n">
        <v>94</v>
      </c>
      <c r="E26" s="26" t="n">
        <v>0.492146596858639</v>
      </c>
      <c r="F26" s="27" t="n">
        <v>278</v>
      </c>
      <c r="G26" s="28" t="n">
        <v>113</v>
      </c>
      <c r="H26" s="29" t="n">
        <v>0.406474820143885</v>
      </c>
      <c r="I26" s="25" t="n">
        <v>-87</v>
      </c>
      <c r="J26" s="26" t="n">
        <v>-0.31294964028777</v>
      </c>
      <c r="K26" s="39" t="n">
        <v>12</v>
      </c>
      <c r="L26" s="40" t="n">
        <v>10</v>
      </c>
      <c r="M26" s="26" t="n">
        <v>0.0212127943136384</v>
      </c>
      <c r="N26" s="26" t="n">
        <v>0.0367724867724868</v>
      </c>
      <c r="O26" s="27" t="n">
        <v>-19</v>
      </c>
      <c r="P26" s="31" t="n">
        <v>-0.168141592920354</v>
      </c>
      <c r="Q26" s="39" t="n">
        <v>15</v>
      </c>
      <c r="R26" s="40" t="n">
        <v>14</v>
      </c>
      <c r="S26" s="31" t="n">
        <v>0.0152696556205328</v>
      </c>
      <c r="T26" s="29" t="n">
        <v>0.0200567980120696</v>
      </c>
    </row>
    <row r="27" customFormat="false" ht="15" hidden="false" customHeight="false" outlineLevel="0" collapsed="false">
      <c r="B27" s="32"/>
      <c r="C27" s="25"/>
      <c r="D27" s="25"/>
      <c r="F27" s="27"/>
      <c r="G27" s="28"/>
      <c r="H27" s="30"/>
      <c r="K27" s="39"/>
      <c r="L27" s="40"/>
      <c r="M27" s="25"/>
      <c r="O27" s="34"/>
      <c r="P27" s="31"/>
      <c r="Q27" s="39"/>
      <c r="R27" s="40"/>
      <c r="S27" s="28"/>
      <c r="T27" s="33"/>
    </row>
    <row r="28" customFormat="false" ht="15" hidden="false" customHeight="false" outlineLevel="0" collapsed="false">
      <c r="B28" s="15" t="s">
        <v>30</v>
      </c>
      <c r="C28" s="25" t="n">
        <v>3003</v>
      </c>
      <c r="D28" s="25" t="n">
        <v>1933</v>
      </c>
      <c r="E28" s="26" t="n">
        <v>0.643689643689644</v>
      </c>
      <c r="F28" s="27" t="n">
        <v>2082</v>
      </c>
      <c r="G28" s="28" t="n">
        <v>1825</v>
      </c>
      <c r="H28" s="29" t="n">
        <v>0.876560999039385</v>
      </c>
      <c r="I28" s="25" t="n">
        <v>921</v>
      </c>
      <c r="J28" s="26" t="n">
        <v>0.442363112391931</v>
      </c>
      <c r="K28" s="39"/>
      <c r="L28" s="40"/>
      <c r="M28" s="26" t="n">
        <v>0.333518436250555</v>
      </c>
      <c r="N28" s="26" t="n">
        <v>0.275396825396825</v>
      </c>
      <c r="O28" s="27" t="n">
        <v>108</v>
      </c>
      <c r="P28" s="31" t="n">
        <v>0.0591780821917808</v>
      </c>
      <c r="Q28" s="39"/>
      <c r="R28" s="40"/>
      <c r="S28" s="31" t="n">
        <v>0.314002599090318</v>
      </c>
      <c r="T28" s="29" t="n">
        <v>0.32392616258431</v>
      </c>
    </row>
    <row r="29" customFormat="false" ht="15" hidden="false" customHeight="false" outlineLevel="0" collapsed="false">
      <c r="B29" s="15" t="s">
        <v>31</v>
      </c>
      <c r="C29" s="25" t="n">
        <v>755</v>
      </c>
      <c r="D29" s="25" t="n">
        <v>668</v>
      </c>
      <c r="E29" s="26" t="n">
        <v>0.88476821192053</v>
      </c>
      <c r="F29" s="27" t="n">
        <v>619</v>
      </c>
      <c r="G29" s="28" t="n">
        <v>541</v>
      </c>
      <c r="H29" s="29" t="n">
        <v>0.873990306946688</v>
      </c>
      <c r="I29" s="25" t="n">
        <v>136</v>
      </c>
      <c r="J29" s="26" t="n">
        <v>0.219709208400646</v>
      </c>
      <c r="K29" s="39" t="n">
        <v>5</v>
      </c>
      <c r="L29" s="40" t="n">
        <v>6</v>
      </c>
      <c r="M29" s="26" t="n">
        <v>0.0838516215015549</v>
      </c>
      <c r="N29" s="26" t="n">
        <v>0.0818783068783069</v>
      </c>
      <c r="O29" s="27" t="n">
        <v>127</v>
      </c>
      <c r="P29" s="31" t="n">
        <v>0.234750462107209</v>
      </c>
      <c r="Q29" s="39" t="n">
        <v>3</v>
      </c>
      <c r="R29" s="40" t="n">
        <v>5</v>
      </c>
      <c r="S29" s="31" t="n">
        <v>0.108512020792723</v>
      </c>
      <c r="T29" s="29" t="n">
        <v>0.0960241391551296</v>
      </c>
    </row>
    <row r="30" customFormat="false" ht="15" hidden="false" customHeight="false" outlineLevel="0" collapsed="false">
      <c r="B30" s="15" t="s">
        <v>32</v>
      </c>
      <c r="C30" s="25" t="n">
        <v>1691</v>
      </c>
      <c r="D30" s="25" t="n">
        <v>713</v>
      </c>
      <c r="E30" s="26" t="n">
        <v>0.421643997634536</v>
      </c>
      <c r="F30" s="27" t="n">
        <v>650</v>
      </c>
      <c r="G30" s="28" t="n">
        <v>650</v>
      </c>
      <c r="H30" s="29" t="n">
        <v>1</v>
      </c>
      <c r="I30" s="25" t="n">
        <v>1041</v>
      </c>
      <c r="J30" s="26" t="n">
        <v>1.60153846153846</v>
      </c>
      <c r="K30" s="39" t="n">
        <v>1</v>
      </c>
      <c r="L30" s="40" t="n">
        <v>5</v>
      </c>
      <c r="M30" s="26" t="n">
        <v>0.187805419813416</v>
      </c>
      <c r="N30" s="26" t="n">
        <v>0.085978835978836</v>
      </c>
      <c r="O30" s="27" t="n">
        <v>63</v>
      </c>
      <c r="P30" s="31" t="n">
        <v>0.0969230769230769</v>
      </c>
      <c r="Q30" s="39" t="n">
        <v>2</v>
      </c>
      <c r="R30" s="40" t="n">
        <v>2</v>
      </c>
      <c r="S30" s="31" t="n">
        <v>0.11582196231319</v>
      </c>
      <c r="T30" s="29" t="n">
        <v>0.115370962016329</v>
      </c>
    </row>
    <row r="31" customFormat="false" ht="15" hidden="false" customHeight="false" outlineLevel="0" collapsed="false">
      <c r="B31" s="15" t="s">
        <v>33</v>
      </c>
      <c r="C31" s="25" t="n">
        <v>557</v>
      </c>
      <c r="D31" s="25" t="n">
        <v>552</v>
      </c>
      <c r="E31" s="26" t="n">
        <v>0.991023339317774</v>
      </c>
      <c r="F31" s="27" t="n">
        <v>813</v>
      </c>
      <c r="G31" s="28" t="n">
        <v>634</v>
      </c>
      <c r="H31" s="29" t="n">
        <v>0.779827798277983</v>
      </c>
      <c r="I31" s="25" t="n">
        <v>-256</v>
      </c>
      <c r="J31" s="26" t="n">
        <v>-0.314883148831488</v>
      </c>
      <c r="K31" s="39" t="n">
        <v>7</v>
      </c>
      <c r="L31" s="40" t="n">
        <v>3</v>
      </c>
      <c r="M31" s="26" t="n">
        <v>0.0618613949355842</v>
      </c>
      <c r="N31" s="26" t="n">
        <v>0.107539682539683</v>
      </c>
      <c r="O31" s="27" t="n">
        <v>-82</v>
      </c>
      <c r="P31" s="31" t="n">
        <v>-0.129337539432177</v>
      </c>
      <c r="Q31" s="39" t="n">
        <v>6</v>
      </c>
      <c r="R31" s="40" t="n">
        <v>4</v>
      </c>
      <c r="S31" s="31" t="n">
        <v>0.0896686159844055</v>
      </c>
      <c r="T31" s="29" t="n">
        <v>0.112531061412851</v>
      </c>
    </row>
    <row r="32" customFormat="false" ht="15" hidden="false" customHeight="false" outlineLevel="0" collapsed="false">
      <c r="B32" s="32"/>
      <c r="C32" s="25"/>
      <c r="D32" s="25"/>
      <c r="F32" s="27"/>
      <c r="G32" s="28"/>
      <c r="H32" s="30"/>
      <c r="K32" s="39"/>
      <c r="L32" s="40"/>
      <c r="M32" s="25"/>
      <c r="O32" s="34"/>
      <c r="P32" s="35"/>
      <c r="Q32" s="39"/>
      <c r="R32" s="40"/>
      <c r="S32" s="28"/>
      <c r="T32" s="33"/>
    </row>
    <row r="33" customFormat="false" ht="15" hidden="false" customHeight="false" outlineLevel="0" collapsed="false">
      <c r="B33" s="15" t="s">
        <v>34</v>
      </c>
      <c r="C33" s="25" t="n">
        <v>926</v>
      </c>
      <c r="D33" s="25" t="n">
        <v>910</v>
      </c>
      <c r="E33" s="26" t="n">
        <v>0.982721382289417</v>
      </c>
      <c r="F33" s="27" t="n">
        <v>1076</v>
      </c>
      <c r="G33" s="28" t="n">
        <v>911</v>
      </c>
      <c r="H33" s="29" t="n">
        <v>0.846654275092937</v>
      </c>
      <c r="I33" s="25" t="n">
        <v>-150</v>
      </c>
      <c r="J33" s="26" t="n">
        <v>-0.139405204460967</v>
      </c>
      <c r="K33" s="39"/>
      <c r="L33" s="40"/>
      <c r="M33" s="26" t="n">
        <v>0.10284318080853</v>
      </c>
      <c r="N33" s="26" t="n">
        <v>0.142328042328042</v>
      </c>
      <c r="O33" s="27" t="n">
        <v>-1</v>
      </c>
      <c r="P33" s="31" t="n">
        <v>-0.00109769484083425</v>
      </c>
      <c r="Q33" s="39"/>
      <c r="R33" s="40"/>
      <c r="S33" s="31" t="n">
        <v>0.14782326185835</v>
      </c>
      <c r="T33" s="29" t="n">
        <v>0.161696840610579</v>
      </c>
    </row>
    <row r="34" customFormat="false" ht="15" hidden="false" customHeight="false" outlineLevel="0" collapsed="false">
      <c r="B34" s="15" t="s">
        <v>35</v>
      </c>
      <c r="C34" s="25" t="n">
        <v>180</v>
      </c>
      <c r="D34" s="25" t="n">
        <v>178</v>
      </c>
      <c r="E34" s="26" t="n">
        <v>0.988888888888889</v>
      </c>
      <c r="F34" s="27" t="n">
        <v>193</v>
      </c>
      <c r="G34" s="28" t="n">
        <v>193</v>
      </c>
      <c r="H34" s="29" t="n">
        <v>1</v>
      </c>
      <c r="I34" s="25" t="n">
        <v>-13</v>
      </c>
      <c r="J34" s="26" t="n">
        <v>-0.0673575129533679</v>
      </c>
      <c r="K34" s="39" t="n">
        <v>13</v>
      </c>
      <c r="L34" s="40" t="n">
        <v>11</v>
      </c>
      <c r="M34" s="26" t="n">
        <v>0.0199911150599733</v>
      </c>
      <c r="N34" s="26" t="n">
        <v>0.0255291005291005</v>
      </c>
      <c r="O34" s="27" t="n">
        <v>-15</v>
      </c>
      <c r="P34" s="31" t="n">
        <v>-0.077720207253886</v>
      </c>
      <c r="Q34" s="39" t="n">
        <v>10</v>
      </c>
      <c r="R34" s="40" t="n">
        <v>10</v>
      </c>
      <c r="S34" s="31" t="n">
        <v>0.0289148797920728</v>
      </c>
      <c r="T34" s="29" t="n">
        <v>0.034256301029464</v>
      </c>
    </row>
    <row r="35" customFormat="false" ht="15" hidden="false" customHeight="false" outlineLevel="0" collapsed="false">
      <c r="B35" s="15" t="s">
        <v>36</v>
      </c>
      <c r="C35" s="25" t="n">
        <v>476</v>
      </c>
      <c r="D35" s="25" t="n">
        <v>476</v>
      </c>
      <c r="E35" s="26" t="n">
        <v>1</v>
      </c>
      <c r="F35" s="27" t="n">
        <v>566</v>
      </c>
      <c r="G35" s="28" t="n">
        <v>405</v>
      </c>
      <c r="H35" s="29" t="n">
        <v>0.715547703180212</v>
      </c>
      <c r="I35" s="25" t="n">
        <v>-90</v>
      </c>
      <c r="J35" s="26" t="n">
        <v>-0.159010600706714</v>
      </c>
      <c r="K35" s="39" t="n">
        <v>8</v>
      </c>
      <c r="L35" s="40" t="n">
        <v>7</v>
      </c>
      <c r="M35" s="26" t="n">
        <v>0.0528653931585962</v>
      </c>
      <c r="N35" s="26" t="n">
        <v>0.0748677248677249</v>
      </c>
      <c r="O35" s="27" t="n">
        <v>71</v>
      </c>
      <c r="P35" s="31" t="n">
        <v>0.175308641975309</v>
      </c>
      <c r="Q35" s="39" t="n">
        <v>7</v>
      </c>
      <c r="R35" s="40" t="n">
        <v>7</v>
      </c>
      <c r="S35" s="31" t="n">
        <v>0.0773229369720598</v>
      </c>
      <c r="T35" s="29" t="n">
        <v>0.0718849840255591</v>
      </c>
    </row>
    <row r="36" customFormat="false" ht="15" hidden="false" customHeight="false" outlineLevel="0" collapsed="false">
      <c r="B36" s="15" t="s">
        <v>37</v>
      </c>
      <c r="C36" s="25" t="n">
        <v>270</v>
      </c>
      <c r="D36" s="25" t="n">
        <v>256</v>
      </c>
      <c r="E36" s="26" t="n">
        <v>0.948148148148148</v>
      </c>
      <c r="F36" s="27" t="n">
        <v>317</v>
      </c>
      <c r="G36" s="28" t="n">
        <v>313</v>
      </c>
      <c r="H36" s="29" t="n">
        <v>0.987381703470032</v>
      </c>
      <c r="I36" s="25" t="n">
        <v>-47</v>
      </c>
      <c r="J36" s="26" t="n">
        <v>-0.148264984227129</v>
      </c>
      <c r="K36" s="39" t="n">
        <v>9</v>
      </c>
      <c r="L36" s="40" t="n">
        <v>9</v>
      </c>
      <c r="M36" s="26" t="n">
        <v>0.02998667258996</v>
      </c>
      <c r="N36" s="26" t="n">
        <v>0.0419312169312169</v>
      </c>
      <c r="O36" s="27" t="n">
        <v>-57</v>
      </c>
      <c r="P36" s="31" t="n">
        <v>-0.182108626198083</v>
      </c>
      <c r="Q36" s="39" t="n">
        <v>9</v>
      </c>
      <c r="R36" s="40" t="n">
        <v>9</v>
      </c>
      <c r="S36" s="31" t="n">
        <v>0.041585445094217</v>
      </c>
      <c r="T36" s="29" t="n">
        <v>0.0555555555555556</v>
      </c>
    </row>
    <row r="37" customFormat="false" ht="15" hidden="false" customHeight="false" outlineLevel="0" collapsed="false">
      <c r="B37" s="41"/>
      <c r="C37" s="25"/>
      <c r="D37" s="25"/>
      <c r="F37" s="27"/>
      <c r="G37" s="28"/>
      <c r="H37" s="30"/>
      <c r="K37" s="39"/>
      <c r="L37" s="40"/>
      <c r="M37" s="25"/>
      <c r="O37" s="34"/>
      <c r="P37" s="35"/>
      <c r="Q37" s="39"/>
      <c r="R37" s="40"/>
      <c r="S37" s="28"/>
      <c r="T37" s="33"/>
    </row>
    <row r="38" customFormat="false" ht="15" hidden="false" customHeight="false" outlineLevel="0" collapsed="false">
      <c r="B38" s="15" t="s">
        <v>38</v>
      </c>
      <c r="C38" s="25"/>
      <c r="D38" s="25"/>
      <c r="E38" s="26"/>
      <c r="F38" s="27"/>
      <c r="G38" s="28"/>
      <c r="H38" s="29"/>
      <c r="I38" s="25"/>
      <c r="J38" s="26"/>
      <c r="K38" s="39"/>
      <c r="L38" s="40"/>
      <c r="M38" s="25"/>
      <c r="N38" s="26"/>
      <c r="O38" s="42"/>
      <c r="P38" s="31"/>
      <c r="Q38" s="39"/>
      <c r="R38" s="40"/>
      <c r="S38" s="28"/>
      <c r="T38" s="29"/>
    </row>
    <row r="39" customFormat="false" ht="15" hidden="false" customHeight="false" outlineLevel="0" collapsed="false">
      <c r="B39" s="15" t="s">
        <v>39</v>
      </c>
      <c r="C39" s="25"/>
      <c r="D39" s="25"/>
      <c r="E39" s="26"/>
      <c r="F39" s="27"/>
      <c r="G39" s="28"/>
      <c r="H39" s="29"/>
      <c r="I39" s="25"/>
      <c r="J39" s="26"/>
      <c r="K39" s="39"/>
      <c r="L39" s="40"/>
      <c r="M39" s="25"/>
      <c r="N39" s="26"/>
      <c r="O39" s="42"/>
      <c r="P39" s="31"/>
      <c r="Q39" s="39"/>
      <c r="R39" s="40"/>
      <c r="S39" s="28"/>
      <c r="T39" s="29"/>
    </row>
    <row r="40" customFormat="false" ht="15" hidden="false" customHeight="false" outlineLevel="0" collapsed="false">
      <c r="B40" s="41" t="s">
        <v>40</v>
      </c>
      <c r="C40" s="25" t="n">
        <v>4</v>
      </c>
      <c r="D40" s="25" t="n">
        <v>4</v>
      </c>
      <c r="E40" s="26" t="n">
        <v>1</v>
      </c>
      <c r="F40" s="27" t="n">
        <v>20</v>
      </c>
      <c r="G40" s="28" t="n">
        <v>5</v>
      </c>
      <c r="H40" s="29" t="n">
        <v>0.25</v>
      </c>
      <c r="I40" s="25" t="n">
        <v>-16</v>
      </c>
      <c r="J40" s="26" t="n">
        <v>-0.8</v>
      </c>
      <c r="K40" s="39"/>
      <c r="L40" s="40"/>
      <c r="M40" s="26" t="n">
        <v>0.000444247001332741</v>
      </c>
      <c r="N40" s="26" t="n">
        <v>0.00264550264550265</v>
      </c>
      <c r="O40" s="27" t="n">
        <v>-1</v>
      </c>
      <c r="P40" s="31" t="n">
        <v>-0.2</v>
      </c>
      <c r="Q40" s="39"/>
      <c r="R40" s="40"/>
      <c r="S40" s="31" t="n">
        <v>0.000649772579597141</v>
      </c>
      <c r="T40" s="29" t="n">
        <v>0.00088746893858715</v>
      </c>
    </row>
    <row r="41" customFormat="false" ht="15" hidden="false" customHeight="false" outlineLevel="0" collapsed="false">
      <c r="B41" s="41" t="s">
        <v>41</v>
      </c>
      <c r="C41" s="25" t="n">
        <v>0</v>
      </c>
      <c r="D41" s="25" t="n">
        <v>0</v>
      </c>
      <c r="E41" s="26"/>
      <c r="F41" s="27" t="n">
        <v>0</v>
      </c>
      <c r="G41" s="28" t="n">
        <v>0</v>
      </c>
      <c r="H41" s="29"/>
      <c r="I41" s="43"/>
      <c r="J41" s="26"/>
      <c r="K41" s="39"/>
      <c r="L41" s="40"/>
      <c r="M41" s="26" t="n">
        <v>0</v>
      </c>
      <c r="N41" s="26" t="n">
        <v>0</v>
      </c>
      <c r="O41" s="27"/>
      <c r="P41" s="31"/>
      <c r="Q41" s="39"/>
      <c r="R41" s="40"/>
      <c r="S41" s="31" t="n">
        <v>0</v>
      </c>
      <c r="T41" s="29" t="n">
        <v>0</v>
      </c>
    </row>
    <row r="42" customFormat="false" ht="15" hidden="false" customHeight="false" outlineLevel="0" collapsed="false">
      <c r="B42" s="15" t="s">
        <v>42</v>
      </c>
      <c r="C42" s="25" t="n">
        <v>67</v>
      </c>
      <c r="D42" s="25" t="n">
        <v>67</v>
      </c>
      <c r="E42" s="26" t="n">
        <v>1</v>
      </c>
      <c r="F42" s="27" t="n">
        <v>133</v>
      </c>
      <c r="G42" s="28" t="n">
        <v>133</v>
      </c>
      <c r="H42" s="29" t="n">
        <v>1</v>
      </c>
      <c r="I42" s="25" t="n">
        <v>-66</v>
      </c>
      <c r="J42" s="26" t="n">
        <v>-0.496240601503759</v>
      </c>
      <c r="K42" s="39" t="n">
        <v>18</v>
      </c>
      <c r="L42" s="40" t="n">
        <v>13</v>
      </c>
      <c r="M42" s="26" t="n">
        <v>0.00744113727232341</v>
      </c>
      <c r="N42" s="26" t="n">
        <v>0.0175925925925926</v>
      </c>
      <c r="O42" s="27" t="n">
        <v>-66</v>
      </c>
      <c r="P42" s="31" t="n">
        <v>-0.496240601503759</v>
      </c>
      <c r="Q42" s="39" t="n">
        <v>18</v>
      </c>
      <c r="R42" s="40" t="n">
        <v>12</v>
      </c>
      <c r="S42" s="31" t="n">
        <v>0.0108836907082521</v>
      </c>
      <c r="T42" s="29" t="n">
        <v>0.0236066737664182</v>
      </c>
    </row>
    <row r="43" customFormat="false" ht="15" hidden="false" customHeight="false" outlineLevel="0" collapsed="false">
      <c r="B43" s="15" t="s">
        <v>43</v>
      </c>
      <c r="C43" s="25" t="n">
        <v>225</v>
      </c>
      <c r="D43" s="25" t="n">
        <v>163</v>
      </c>
      <c r="E43" s="26" t="n">
        <v>0.724444444444444</v>
      </c>
      <c r="F43" s="27" t="n">
        <v>129</v>
      </c>
      <c r="G43" s="28" t="n">
        <v>127</v>
      </c>
      <c r="H43" s="29" t="n">
        <v>0.984496124031008</v>
      </c>
      <c r="I43" s="25" t="n">
        <v>96</v>
      </c>
      <c r="J43" s="26" t="n">
        <v>0.744186046511628</v>
      </c>
      <c r="K43" s="39" t="n">
        <v>11</v>
      </c>
      <c r="L43" s="40" t="n">
        <v>14</v>
      </c>
      <c r="M43" s="26" t="n">
        <v>0.0249888938249667</v>
      </c>
      <c r="N43" s="26" t="n">
        <v>0.0170634920634921</v>
      </c>
      <c r="O43" s="27" t="n">
        <v>36</v>
      </c>
      <c r="P43" s="31" t="n">
        <v>0.283464566929134</v>
      </c>
      <c r="Q43" s="39" t="n">
        <v>12</v>
      </c>
      <c r="R43" s="40" t="n">
        <v>13</v>
      </c>
      <c r="S43" s="31" t="n">
        <v>0.0264782326185835</v>
      </c>
      <c r="T43" s="29" t="n">
        <v>0.0225417110401136</v>
      </c>
    </row>
    <row r="44" customFormat="false" ht="15" hidden="false" customHeight="false" outlineLevel="0" collapsed="false">
      <c r="B44" s="41"/>
      <c r="C44" s="25"/>
      <c r="D44" s="25"/>
      <c r="E44" s="26"/>
      <c r="F44" s="27"/>
      <c r="G44" s="28"/>
      <c r="H44" s="29"/>
      <c r="I44" s="43"/>
      <c r="J44" s="26"/>
      <c r="K44" s="39"/>
      <c r="L44" s="40"/>
      <c r="M44" s="25"/>
      <c r="N44" s="26"/>
      <c r="O44" s="42"/>
      <c r="P44" s="31"/>
      <c r="Q44" s="39"/>
      <c r="R44" s="40"/>
      <c r="S44" s="28"/>
      <c r="T44" s="29"/>
    </row>
    <row r="45" customFormat="false" ht="15" hidden="false" customHeight="false" outlineLevel="0" collapsed="false">
      <c r="B45" s="15" t="s">
        <v>44</v>
      </c>
      <c r="C45" s="25"/>
      <c r="D45" s="25"/>
      <c r="E45" s="26"/>
      <c r="F45" s="27"/>
      <c r="G45" s="28"/>
      <c r="H45" s="29"/>
      <c r="I45" s="25"/>
      <c r="J45" s="26"/>
      <c r="K45" s="39"/>
      <c r="L45" s="40"/>
      <c r="M45" s="25"/>
      <c r="N45" s="26"/>
      <c r="O45" s="42"/>
      <c r="P45" s="31"/>
      <c r="Q45" s="39"/>
      <c r="R45" s="40"/>
      <c r="S45" s="28"/>
      <c r="T45" s="29"/>
    </row>
    <row r="46" customFormat="false" ht="15" hidden="false" customHeight="false" outlineLevel="0" collapsed="false">
      <c r="B46" s="15" t="s">
        <v>45</v>
      </c>
      <c r="C46" s="25"/>
      <c r="D46" s="25"/>
      <c r="E46" s="26"/>
      <c r="F46" s="27"/>
      <c r="G46" s="28"/>
      <c r="H46" s="29"/>
      <c r="I46" s="25"/>
      <c r="J46" s="26"/>
      <c r="K46" s="39"/>
      <c r="L46" s="40"/>
      <c r="M46" s="25"/>
      <c r="N46" s="26"/>
      <c r="O46" s="42"/>
      <c r="P46" s="31"/>
      <c r="Q46" s="39"/>
      <c r="R46" s="40"/>
      <c r="S46" s="28"/>
      <c r="T46" s="29"/>
    </row>
    <row r="47" customFormat="false" ht="15" hidden="false" customHeight="false" outlineLevel="0" collapsed="false">
      <c r="B47" s="41" t="s">
        <v>46</v>
      </c>
      <c r="C47" s="25" t="n">
        <v>0</v>
      </c>
      <c r="D47" s="25" t="n">
        <v>0</v>
      </c>
      <c r="E47" s="26"/>
      <c r="F47" s="27" t="n">
        <v>1</v>
      </c>
      <c r="G47" s="28" t="n">
        <v>1</v>
      </c>
      <c r="H47" s="29"/>
      <c r="I47" s="43"/>
      <c r="J47" s="26"/>
      <c r="K47" s="39"/>
      <c r="L47" s="40"/>
      <c r="M47" s="26" t="n">
        <v>0</v>
      </c>
      <c r="N47" s="26" t="n">
        <v>0.000132275132275132</v>
      </c>
      <c r="O47" s="27"/>
      <c r="P47" s="31"/>
      <c r="Q47" s="39"/>
      <c r="R47" s="40"/>
      <c r="S47" s="31" t="n">
        <v>0</v>
      </c>
      <c r="T47" s="29" t="n">
        <v>0.00017749378771743</v>
      </c>
    </row>
    <row r="48" customFormat="false" ht="15" hidden="false" customHeight="false" outlineLevel="0" collapsed="false">
      <c r="B48" s="41" t="s">
        <v>47</v>
      </c>
      <c r="C48" s="25" t="n">
        <v>0</v>
      </c>
      <c r="D48" s="25" t="n">
        <v>0</v>
      </c>
      <c r="E48" s="26"/>
      <c r="F48" s="27" t="n">
        <v>0</v>
      </c>
      <c r="G48" s="28" t="n">
        <v>0</v>
      </c>
      <c r="H48" s="29"/>
      <c r="I48" s="25" t="n">
        <v>0</v>
      </c>
      <c r="J48" s="26" t="e">
        <f aca="false"/>
        <v>#DIV/0!</v>
      </c>
      <c r="K48" s="39"/>
      <c r="L48" s="40"/>
      <c r="M48" s="26" t="n">
        <v>0</v>
      </c>
      <c r="N48" s="26" t="n">
        <v>0</v>
      </c>
      <c r="O48" s="27" t="n">
        <v>0</v>
      </c>
      <c r="P48" s="31" t="e">
        <f aca="false"/>
        <v>#DIV/0!</v>
      </c>
      <c r="Q48" s="39"/>
      <c r="R48" s="40"/>
      <c r="S48" s="31" t="n">
        <v>0</v>
      </c>
      <c r="T48" s="29" t="n">
        <v>0</v>
      </c>
    </row>
    <row r="49" customFormat="false" ht="15" hidden="false" customHeight="false" outlineLevel="0" collapsed="false">
      <c r="B49" s="15" t="s">
        <v>48</v>
      </c>
      <c r="C49" s="25" t="n">
        <v>230</v>
      </c>
      <c r="D49" s="25" t="n">
        <v>170</v>
      </c>
      <c r="E49" s="26" t="n">
        <v>0.739130434782609</v>
      </c>
      <c r="F49" s="27" t="n">
        <v>180</v>
      </c>
      <c r="G49" s="28" t="n">
        <v>165</v>
      </c>
      <c r="H49" s="29" t="n">
        <v>0.916666666666667</v>
      </c>
      <c r="I49" s="25" t="n">
        <v>50</v>
      </c>
      <c r="J49" s="26" t="n">
        <v>0.277777777777778</v>
      </c>
      <c r="K49" s="39" t="n">
        <v>10</v>
      </c>
      <c r="L49" s="40" t="n">
        <v>12</v>
      </c>
      <c r="M49" s="26" t="n">
        <v>0.0255442025766326</v>
      </c>
      <c r="N49" s="26" t="n">
        <v>0.0238095238095238</v>
      </c>
      <c r="O49" s="27" t="n">
        <v>5</v>
      </c>
      <c r="P49" s="31" t="n">
        <v>0.0303030303030303</v>
      </c>
      <c r="Q49" s="39" t="n">
        <v>11</v>
      </c>
      <c r="R49" s="40" t="n">
        <v>11</v>
      </c>
      <c r="S49" s="31" t="n">
        <v>0.0276153346328785</v>
      </c>
      <c r="T49" s="29" t="n">
        <v>0.0292864749733759</v>
      </c>
    </row>
    <row r="50" customFormat="false" ht="15" hidden="false" customHeight="false" outlineLevel="0" collapsed="false">
      <c r="B50" s="15" t="s">
        <v>49</v>
      </c>
      <c r="C50" s="25"/>
      <c r="D50" s="25"/>
      <c r="E50" s="26"/>
      <c r="F50" s="27"/>
      <c r="G50" s="28"/>
      <c r="H50" s="29"/>
      <c r="I50" s="25"/>
      <c r="J50" s="26"/>
      <c r="K50" s="39"/>
      <c r="L50" s="40"/>
      <c r="M50" s="25"/>
      <c r="N50" s="26"/>
      <c r="O50" s="42"/>
      <c r="P50" s="31"/>
      <c r="Q50" s="39"/>
      <c r="R50" s="40"/>
      <c r="S50" s="28"/>
      <c r="T50" s="29"/>
    </row>
    <row r="51" customFormat="false" ht="15" hidden="false" customHeight="false" outlineLevel="0" collapsed="false">
      <c r="B51" s="41" t="s">
        <v>50</v>
      </c>
      <c r="C51" s="25" t="n">
        <v>8</v>
      </c>
      <c r="D51" s="25" t="n">
        <v>8</v>
      </c>
      <c r="E51" s="26" t="n">
        <v>1</v>
      </c>
      <c r="F51" s="27" t="n">
        <v>5</v>
      </c>
      <c r="G51" s="28" t="n">
        <v>5</v>
      </c>
      <c r="H51" s="29" t="n">
        <v>1</v>
      </c>
      <c r="I51" s="25" t="n">
        <v>3</v>
      </c>
      <c r="J51" s="26" t="n">
        <v>0.6</v>
      </c>
      <c r="K51" s="39"/>
      <c r="L51" s="40"/>
      <c r="M51" s="26" t="n">
        <v>0.000888494002665482</v>
      </c>
      <c r="N51" s="26" t="n">
        <v>0.000661375661375661</v>
      </c>
      <c r="O51" s="27" t="n">
        <v>3</v>
      </c>
      <c r="P51" s="31" t="n">
        <v>0.6</v>
      </c>
      <c r="Q51" s="39"/>
      <c r="R51" s="40"/>
      <c r="S51" s="31" t="n">
        <v>0.00129954515919428</v>
      </c>
      <c r="T51" s="29" t="n">
        <v>0.00088746893858715</v>
      </c>
    </row>
    <row r="52" customFormat="false" ht="15" hidden="false" customHeight="false" outlineLevel="0" collapsed="false">
      <c r="B52" s="15" t="s">
        <v>51</v>
      </c>
      <c r="C52" s="25" t="n">
        <v>150</v>
      </c>
      <c r="D52" s="25" t="n">
        <v>130</v>
      </c>
      <c r="E52" s="26" t="n">
        <v>0.866666666666667</v>
      </c>
      <c r="F52" s="27" t="n">
        <v>106</v>
      </c>
      <c r="G52" s="28" t="n">
        <v>97</v>
      </c>
      <c r="H52" s="29" t="n">
        <v>0.915094339622642</v>
      </c>
      <c r="I52" s="25" t="n">
        <v>44</v>
      </c>
      <c r="J52" s="26" t="n">
        <v>0.415094339622642</v>
      </c>
      <c r="K52" s="39" t="n">
        <v>14</v>
      </c>
      <c r="L52" s="40" t="n">
        <v>17</v>
      </c>
      <c r="M52" s="26" t="n">
        <v>0.0166592625499778</v>
      </c>
      <c r="N52" s="26" t="n">
        <v>0.014021164021164</v>
      </c>
      <c r="O52" s="27" t="n">
        <v>33</v>
      </c>
      <c r="P52" s="31" t="n">
        <v>0.34020618556701</v>
      </c>
      <c r="Q52" s="39" t="n">
        <v>14</v>
      </c>
      <c r="R52" s="40" t="n">
        <v>15</v>
      </c>
      <c r="S52" s="31" t="n">
        <v>0.0211176088369071</v>
      </c>
      <c r="T52" s="29" t="n">
        <v>0.0172168974085907</v>
      </c>
    </row>
    <row r="53" customFormat="false" ht="15" hidden="false" customHeight="false" outlineLevel="0" collapsed="false">
      <c r="B53" s="15" t="s">
        <v>52</v>
      </c>
      <c r="C53" s="25"/>
      <c r="D53" s="25"/>
      <c r="E53" s="25"/>
      <c r="F53" s="27"/>
      <c r="G53" s="28"/>
      <c r="H53" s="30"/>
      <c r="I53" s="25"/>
      <c r="J53" s="26"/>
      <c r="K53" s="39"/>
      <c r="L53" s="40"/>
      <c r="M53" s="25"/>
      <c r="N53" s="26"/>
      <c r="O53" s="27"/>
      <c r="P53" s="28"/>
      <c r="Q53" s="39"/>
      <c r="R53" s="40"/>
      <c r="S53" s="28"/>
      <c r="T53" s="29"/>
    </row>
    <row r="54" customFormat="false" ht="15" hidden="false" customHeight="false" outlineLevel="0" collapsed="false">
      <c r="B54" s="15"/>
      <c r="C54" s="25"/>
      <c r="D54" s="25"/>
      <c r="E54" s="25"/>
      <c r="F54" s="27"/>
      <c r="G54" s="28"/>
      <c r="H54" s="30"/>
      <c r="I54" s="25"/>
      <c r="J54" s="25"/>
      <c r="K54" s="39"/>
      <c r="L54" s="40"/>
      <c r="M54" s="25"/>
      <c r="N54" s="25"/>
      <c r="O54" s="27"/>
      <c r="P54" s="28"/>
      <c r="Q54" s="39"/>
      <c r="R54" s="40"/>
      <c r="S54" s="28"/>
      <c r="T54" s="30"/>
    </row>
    <row r="55" customFormat="false" ht="15" hidden="false" customHeight="false" outlineLevel="0" collapsed="false">
      <c r="B55" s="15" t="s">
        <v>53</v>
      </c>
      <c r="C55" s="25"/>
      <c r="D55" s="25"/>
      <c r="F55" s="27"/>
      <c r="G55" s="28"/>
      <c r="H55" s="33"/>
      <c r="I55" s="25"/>
      <c r="J55" s="26"/>
      <c r="K55" s="39"/>
      <c r="L55" s="40"/>
      <c r="M55" s="25"/>
      <c r="N55" s="26"/>
      <c r="O55" s="34"/>
      <c r="P55" s="35"/>
      <c r="Q55" s="39"/>
      <c r="R55" s="40"/>
      <c r="S55" s="28"/>
      <c r="T55" s="29"/>
    </row>
    <row r="56" customFormat="false" ht="15" hidden="false" customHeight="false" outlineLevel="0" collapsed="false">
      <c r="B56" s="15" t="s">
        <v>54</v>
      </c>
      <c r="C56" s="25"/>
      <c r="D56" s="25"/>
      <c r="F56" s="27"/>
      <c r="G56" s="28"/>
      <c r="H56" s="33"/>
      <c r="I56" s="25"/>
      <c r="J56" s="26"/>
      <c r="K56" s="39"/>
      <c r="L56" s="40"/>
      <c r="M56" s="25"/>
      <c r="N56" s="26"/>
      <c r="O56" s="42"/>
      <c r="P56" s="31"/>
      <c r="Q56" s="39"/>
      <c r="R56" s="40"/>
      <c r="S56" s="28"/>
      <c r="T56" s="29"/>
    </row>
    <row r="57" customFormat="false" ht="15" hidden="false" customHeight="false" outlineLevel="0" collapsed="false">
      <c r="B57" s="15" t="s">
        <v>55</v>
      </c>
      <c r="C57" s="25"/>
      <c r="D57" s="25"/>
      <c r="F57" s="27"/>
      <c r="G57" s="28"/>
      <c r="H57" s="33"/>
      <c r="I57" s="25"/>
      <c r="J57" s="26"/>
      <c r="K57" s="39"/>
      <c r="L57" s="40"/>
      <c r="M57" s="25"/>
      <c r="N57" s="26"/>
      <c r="O57" s="42"/>
      <c r="P57" s="31"/>
      <c r="Q57" s="39"/>
      <c r="R57" s="40"/>
      <c r="S57" s="28"/>
      <c r="T57" s="29"/>
    </row>
    <row r="58" customFormat="false" ht="15" hidden="false" customHeight="false" outlineLevel="0" collapsed="false">
      <c r="B58" s="15" t="s">
        <v>56</v>
      </c>
      <c r="C58" s="25" t="n">
        <v>111</v>
      </c>
      <c r="D58" s="25" t="n">
        <v>75</v>
      </c>
      <c r="E58" s="26" t="n">
        <v>0.675675675675676</v>
      </c>
      <c r="F58" s="27" t="n">
        <v>115</v>
      </c>
      <c r="G58" s="28" t="n">
        <v>76</v>
      </c>
      <c r="H58" s="29" t="n">
        <v>0.660869565217391</v>
      </c>
      <c r="I58" s="25" t="n">
        <v>-4</v>
      </c>
      <c r="J58" s="26" t="n">
        <v>-0.0347826086956522</v>
      </c>
      <c r="K58" s="39" t="n">
        <v>16</v>
      </c>
      <c r="L58" s="40" t="n">
        <v>15</v>
      </c>
      <c r="M58" s="26" t="n">
        <v>0.0123278542869836</v>
      </c>
      <c r="N58" s="26" t="n">
        <v>0.0152116402116402</v>
      </c>
      <c r="O58" s="27" t="n">
        <v>-1</v>
      </c>
      <c r="P58" s="31" t="n">
        <v>-0.0131578947368421</v>
      </c>
      <c r="Q58" s="39" t="n">
        <v>16</v>
      </c>
      <c r="R58" s="40" t="n">
        <v>17</v>
      </c>
      <c r="S58" s="31" t="n">
        <v>0.0121832358674464</v>
      </c>
      <c r="T58" s="29" t="n">
        <v>0.0134895278665247</v>
      </c>
    </row>
    <row r="59" customFormat="false" ht="15" hidden="false" customHeight="false" outlineLevel="0" collapsed="false">
      <c r="B59" s="44" t="s">
        <v>57</v>
      </c>
      <c r="C59" s="45" t="n">
        <v>69</v>
      </c>
      <c r="D59" s="45" t="n">
        <v>69</v>
      </c>
      <c r="E59" s="46" t="n">
        <v>1</v>
      </c>
      <c r="F59" s="47" t="n">
        <v>73</v>
      </c>
      <c r="G59" s="45" t="n">
        <v>62</v>
      </c>
      <c r="H59" s="48" t="n">
        <v>0.849315068493151</v>
      </c>
      <c r="I59" s="45" t="n">
        <v>-4</v>
      </c>
      <c r="J59" s="46" t="n">
        <v>-0.0547945205479452</v>
      </c>
      <c r="K59" s="49" t="n">
        <v>17</v>
      </c>
      <c r="L59" s="50" t="n">
        <v>18</v>
      </c>
      <c r="M59" s="46" t="n">
        <v>0.00766326077298978</v>
      </c>
      <c r="N59" s="46" t="n">
        <v>0.00965608465608466</v>
      </c>
      <c r="O59" s="47" t="n">
        <v>7</v>
      </c>
      <c r="P59" s="46" t="n">
        <v>0.112903225806452</v>
      </c>
      <c r="Q59" s="49" t="n">
        <v>17</v>
      </c>
      <c r="R59" s="50" t="n">
        <v>18</v>
      </c>
      <c r="S59" s="46" t="n">
        <v>0.0112085769980507</v>
      </c>
      <c r="T59" s="48" t="n">
        <v>0.0110046148384807</v>
      </c>
    </row>
    <row r="60" customFormat="false" ht="15" hidden="false" customHeight="false" outlineLevel="0" collapsed="false">
      <c r="B60" s="3"/>
      <c r="F60" s="25"/>
      <c r="G60" s="25"/>
      <c r="L60" s="25"/>
      <c r="R60" s="25"/>
    </row>
    <row r="61" customFormat="false" ht="15" hidden="false" customHeight="false" outlineLevel="0" collapsed="false">
      <c r="B61" s="51" t="s">
        <v>58</v>
      </c>
      <c r="L61" s="25"/>
      <c r="R61" s="25"/>
    </row>
    <row r="62" customFormat="false" ht="15" hidden="false" customHeight="false" outlineLevel="0" collapsed="false">
      <c r="B62" s="51" t="s">
        <v>59</v>
      </c>
      <c r="L62" s="25"/>
      <c r="R62" s="25"/>
    </row>
    <row r="63" customFormat="false" ht="15" hidden="false" customHeight="false" outlineLevel="0" collapsed="false">
      <c r="B63" s="51" t="s">
        <v>60</v>
      </c>
      <c r="L63" s="25"/>
      <c r="R63" s="25"/>
    </row>
    <row r="64" customFormat="false" ht="15" hidden="false" customHeight="false" outlineLevel="0" collapsed="false">
      <c r="B64" s="51" t="s">
        <v>61</v>
      </c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</row>
    <row r="65" customFormat="false" ht="15" hidden="false" customHeight="false" outlineLevel="0" collapsed="false">
      <c r="B65" s="51" t="s">
        <v>62</v>
      </c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</row>
    <row r="66" customFormat="false" ht="15" hidden="false" customHeight="false" outlineLevel="0" collapsed="false">
      <c r="B66" s="51" t="s">
        <v>63</v>
      </c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</row>
    <row r="67" customFormat="false" ht="15" hidden="false" customHeight="false" outlineLevel="0" collapsed="false">
      <c r="B67" s="52" t="s">
        <v>64</v>
      </c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</row>
    <row r="68" customFormat="false" ht="15" hidden="false" customHeight="false" outlineLevel="0" collapsed="false">
      <c r="B68" s="52" t="s">
        <v>65</v>
      </c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</row>
    <row r="69" customFormat="false" ht="15" hidden="false" customHeight="false" outlineLevel="0" collapsed="false">
      <c r="D69" s="25"/>
      <c r="I69" s="53"/>
      <c r="L69" s="25"/>
      <c r="O69" s="43"/>
      <c r="Q69" s="54"/>
    </row>
    <row r="70" customFormat="false" ht="15" hidden="false" customHeight="false" outlineLevel="0" collapsed="false">
      <c r="D70" s="25"/>
      <c r="I70" s="53"/>
      <c r="L70" s="25"/>
      <c r="O70" s="43"/>
      <c r="Q70" s="54"/>
    </row>
    <row r="71" customFormat="false" ht="15" hidden="false" customHeight="false" outlineLevel="0" collapsed="false">
      <c r="D71" s="25"/>
      <c r="I71" s="53"/>
      <c r="L71" s="25"/>
      <c r="O71" s="43"/>
      <c r="Q71" s="54"/>
    </row>
    <row r="72" customFormat="false" ht="15" hidden="false" customHeight="false" outlineLevel="0" collapsed="false">
      <c r="I72" s="53"/>
      <c r="L72" s="25"/>
      <c r="O72" s="43"/>
      <c r="Q72" s="54"/>
    </row>
    <row r="73" customFormat="false" ht="15" hidden="false" customHeight="false" outlineLevel="0" collapsed="false">
      <c r="I73" s="53"/>
      <c r="L73" s="25"/>
      <c r="O73" s="43"/>
      <c r="Q73" s="54"/>
    </row>
    <row r="74" customFormat="false" ht="15" hidden="false" customHeight="false" outlineLevel="0" collapsed="false">
      <c r="I74" s="53"/>
      <c r="L74" s="25"/>
      <c r="O74" s="43"/>
      <c r="Q74" s="54"/>
    </row>
    <row r="75" customFormat="false" ht="15" hidden="false" customHeight="false" outlineLevel="0" collapsed="false">
      <c r="I75" s="53"/>
      <c r="L75" s="25"/>
      <c r="O75" s="43"/>
      <c r="Q75" s="54"/>
    </row>
    <row r="76" customFormat="false" ht="15" hidden="false" customHeight="false" outlineLevel="0" collapsed="false">
      <c r="I76" s="53"/>
      <c r="L76" s="25"/>
      <c r="O76" s="43"/>
      <c r="Q76" s="54"/>
    </row>
    <row r="77" customFormat="false" ht="15" hidden="false" customHeight="false" outlineLevel="0" collapsed="false">
      <c r="I77" s="53"/>
      <c r="L77" s="25"/>
      <c r="O77" s="43"/>
      <c r="Q77" s="54"/>
    </row>
    <row r="78" customFormat="false" ht="15" hidden="false" customHeight="false" outlineLevel="0" collapsed="false">
      <c r="I78" s="53"/>
      <c r="L78" s="25"/>
      <c r="O78" s="43"/>
      <c r="Q78" s="54"/>
    </row>
    <row r="79" customFormat="false" ht="15" hidden="false" customHeight="false" outlineLevel="0" collapsed="false">
      <c r="I79" s="53"/>
      <c r="L79" s="25"/>
      <c r="O79" s="43"/>
      <c r="Q79" s="54"/>
    </row>
    <row r="80" customFormat="false" ht="15" hidden="false" customHeight="false" outlineLevel="0" collapsed="false">
      <c r="I80" s="53"/>
      <c r="L80" s="25"/>
      <c r="O80" s="43"/>
      <c r="Q80" s="54"/>
    </row>
    <row r="81" customFormat="false" ht="15" hidden="false" customHeight="false" outlineLevel="0" collapsed="false">
      <c r="I81" s="53"/>
      <c r="L81" s="25"/>
      <c r="O81" s="43"/>
      <c r="Q81" s="54"/>
    </row>
    <row r="82" customFormat="false" ht="15" hidden="false" customHeight="false" outlineLevel="0" collapsed="false">
      <c r="I82" s="53"/>
      <c r="L82" s="25"/>
      <c r="O82" s="43"/>
      <c r="Q82" s="54"/>
    </row>
    <row r="83" customFormat="false" ht="15" hidden="false" customHeight="false" outlineLevel="0" collapsed="false">
      <c r="I83" s="53"/>
      <c r="L83" s="25"/>
      <c r="O83" s="43"/>
      <c r="Q83" s="54"/>
    </row>
    <row r="84" customFormat="false" ht="15" hidden="false" customHeight="false" outlineLevel="0" collapsed="false">
      <c r="I84" s="53"/>
      <c r="L84" s="25"/>
      <c r="O84" s="43"/>
      <c r="Q84" s="54"/>
    </row>
    <row r="85" customFormat="false" ht="15" hidden="false" customHeight="false" outlineLevel="0" collapsed="false">
      <c r="I85" s="53"/>
      <c r="L85" s="25"/>
      <c r="O85" s="43"/>
      <c r="Q85" s="54"/>
    </row>
    <row r="86" customFormat="false" ht="15" hidden="false" customHeight="false" outlineLevel="0" collapsed="false">
      <c r="I86" s="53"/>
      <c r="L86" s="25"/>
      <c r="O86" s="43"/>
      <c r="Q86" s="54"/>
    </row>
    <row r="87" customFormat="false" ht="15" hidden="false" customHeight="false" outlineLevel="0" collapsed="false">
      <c r="I87" s="53"/>
      <c r="L87" s="25"/>
      <c r="O87" s="43"/>
      <c r="Q87" s="54"/>
    </row>
    <row r="88" customFormat="false" ht="15" hidden="false" customHeight="false" outlineLevel="0" collapsed="false">
      <c r="I88" s="53"/>
      <c r="L88" s="25"/>
      <c r="O88" s="43"/>
      <c r="Q88" s="54"/>
    </row>
    <row r="89" customFormat="false" ht="15" hidden="false" customHeight="false" outlineLevel="0" collapsed="false">
      <c r="I89" s="53"/>
      <c r="L89" s="25"/>
      <c r="O89" s="43"/>
      <c r="Q89" s="54"/>
    </row>
    <row r="90" customFormat="false" ht="15" hidden="false" customHeight="false" outlineLevel="0" collapsed="false">
      <c r="I90" s="53"/>
      <c r="L90" s="25"/>
      <c r="O90" s="43"/>
      <c r="Q90" s="54"/>
    </row>
    <row r="91" customFormat="false" ht="15" hidden="false" customHeight="false" outlineLevel="0" collapsed="false">
      <c r="I91" s="53"/>
      <c r="L91" s="25"/>
      <c r="O91" s="43"/>
      <c r="Q91" s="54"/>
    </row>
    <row r="92" customFormat="false" ht="15" hidden="false" customHeight="false" outlineLevel="0" collapsed="false">
      <c r="I92" s="53"/>
      <c r="L92" s="25"/>
      <c r="O92" s="43"/>
      <c r="Q92" s="54"/>
    </row>
    <row r="93" customFormat="false" ht="15" hidden="false" customHeight="false" outlineLevel="0" collapsed="false">
      <c r="I93" s="53"/>
      <c r="L93" s="25"/>
      <c r="O93" s="43"/>
      <c r="Q93" s="54"/>
    </row>
    <row r="94" customFormat="false" ht="15" hidden="false" customHeight="false" outlineLevel="0" collapsed="false">
      <c r="I94" s="53"/>
      <c r="L94" s="25"/>
      <c r="O94" s="43"/>
      <c r="Q94" s="54"/>
    </row>
    <row r="95" customFormat="false" ht="15" hidden="false" customHeight="false" outlineLevel="0" collapsed="false">
      <c r="I95" s="53"/>
      <c r="L95" s="25"/>
      <c r="O95" s="43"/>
      <c r="Q95" s="54"/>
    </row>
    <row r="96" customFormat="false" ht="15" hidden="false" customHeight="false" outlineLevel="0" collapsed="false">
      <c r="I96" s="53"/>
      <c r="L96" s="25"/>
      <c r="O96" s="43"/>
      <c r="Q96" s="54"/>
    </row>
    <row r="97" customFormat="false" ht="15" hidden="false" customHeight="false" outlineLevel="0" collapsed="false">
      <c r="I97" s="53"/>
      <c r="L97" s="25"/>
      <c r="O97" s="43"/>
      <c r="Q97" s="54"/>
    </row>
    <row r="98" customFormat="false" ht="15" hidden="false" customHeight="false" outlineLevel="0" collapsed="false">
      <c r="I98" s="53"/>
      <c r="L98" s="25"/>
      <c r="O98" s="43"/>
      <c r="Q98" s="54"/>
    </row>
    <row r="99" customFormat="false" ht="15" hidden="false" customHeight="false" outlineLevel="0" collapsed="false">
      <c r="I99" s="53"/>
      <c r="L99" s="25"/>
      <c r="O99" s="43"/>
      <c r="Q99" s="54"/>
    </row>
    <row r="100" customFormat="false" ht="15" hidden="false" customHeight="false" outlineLevel="0" collapsed="false">
      <c r="I100" s="53"/>
      <c r="O100" s="43"/>
      <c r="Q100" s="54"/>
    </row>
    <row r="101" customFormat="false" ht="15" hidden="false" customHeight="false" outlineLevel="0" collapsed="false">
      <c r="I101" s="53"/>
      <c r="O101" s="43"/>
      <c r="Q101" s="54"/>
    </row>
    <row r="102" customFormat="false" ht="15" hidden="false" customHeight="false" outlineLevel="0" collapsed="false">
      <c r="I102" s="53"/>
      <c r="O102" s="43"/>
      <c r="Q102" s="54"/>
    </row>
    <row r="103" customFormat="false" ht="15" hidden="false" customHeight="false" outlineLevel="0" collapsed="false">
      <c r="I103" s="53"/>
      <c r="O103" s="43"/>
      <c r="Q103" s="54"/>
    </row>
    <row r="104" customFormat="false" ht="15" hidden="false" customHeight="false" outlineLevel="0" collapsed="false">
      <c r="I104" s="53"/>
      <c r="O104" s="43"/>
      <c r="Q104" s="54"/>
    </row>
    <row r="105" customFormat="false" ht="15" hidden="false" customHeight="false" outlineLevel="0" collapsed="false">
      <c r="I105" s="53"/>
      <c r="O105" s="43"/>
      <c r="Q105" s="54"/>
    </row>
    <row r="106" customFormat="false" ht="15" hidden="false" customHeight="false" outlineLevel="0" collapsed="false">
      <c r="I106" s="53"/>
      <c r="O106" s="43"/>
      <c r="Q106" s="54"/>
    </row>
    <row r="107" customFormat="false" ht="15" hidden="false" customHeight="false" outlineLevel="0" collapsed="false">
      <c r="I107" s="53"/>
      <c r="O107" s="43"/>
      <c r="Q107" s="54"/>
    </row>
    <row r="108" customFormat="false" ht="15" hidden="false" customHeight="false" outlineLevel="0" collapsed="false">
      <c r="I108" s="53"/>
      <c r="O108" s="43"/>
      <c r="Q108" s="54"/>
    </row>
    <row r="109" customFormat="false" ht="15" hidden="false" customHeight="false" outlineLevel="0" collapsed="false">
      <c r="I109" s="53"/>
      <c r="O109" s="43"/>
      <c r="Q109" s="54"/>
    </row>
    <row r="110" customFormat="false" ht="15" hidden="false" customHeight="false" outlineLevel="0" collapsed="false">
      <c r="I110" s="53"/>
      <c r="O110" s="43"/>
      <c r="Q110" s="54"/>
    </row>
    <row r="111" customFormat="false" ht="15" hidden="false" customHeight="false" outlineLevel="0" collapsed="false">
      <c r="I111" s="53"/>
      <c r="O111" s="43"/>
      <c r="Q111" s="54"/>
    </row>
    <row r="112" customFormat="false" ht="15" hidden="false" customHeight="false" outlineLevel="0" collapsed="false">
      <c r="I112" s="53"/>
      <c r="O112" s="43"/>
      <c r="Q112" s="54"/>
    </row>
    <row r="113" customFormat="false" ht="15" hidden="false" customHeight="false" outlineLevel="0" collapsed="false">
      <c r="I113" s="53"/>
      <c r="O113" s="43"/>
      <c r="Q113" s="54"/>
    </row>
    <row r="114" customFormat="false" ht="15" hidden="false" customHeight="false" outlineLevel="0" collapsed="false">
      <c r="I114" s="53"/>
      <c r="O114" s="43"/>
      <c r="Q114" s="54"/>
    </row>
    <row r="115" customFormat="false" ht="15" hidden="false" customHeight="false" outlineLevel="0" collapsed="false">
      <c r="I115" s="53"/>
      <c r="O115" s="43"/>
      <c r="Q115" s="54"/>
    </row>
    <row r="116" customFormat="false" ht="15" hidden="false" customHeight="false" outlineLevel="0" collapsed="false">
      <c r="I116" s="53"/>
      <c r="O116" s="43"/>
      <c r="Q116" s="54"/>
    </row>
    <row r="117" customFormat="false" ht="15" hidden="false" customHeight="false" outlineLevel="0" collapsed="false">
      <c r="I117" s="53"/>
      <c r="O117" s="43"/>
      <c r="Q117" s="54"/>
    </row>
    <row r="118" customFormat="false" ht="15" hidden="false" customHeight="false" outlineLevel="0" collapsed="false">
      <c r="I118" s="53"/>
      <c r="O118" s="43"/>
      <c r="Q118" s="54"/>
    </row>
    <row r="119" customFormat="false" ht="15" hidden="false" customHeight="false" outlineLevel="0" collapsed="false">
      <c r="I119" s="53"/>
      <c r="O119" s="43"/>
      <c r="Q119" s="54"/>
    </row>
    <row r="120" customFormat="false" ht="15" hidden="false" customHeight="false" outlineLevel="0" collapsed="false">
      <c r="I120" s="53"/>
      <c r="O120" s="43"/>
      <c r="Q120" s="54"/>
    </row>
    <row r="121" customFormat="false" ht="15" hidden="false" customHeight="false" outlineLevel="0" collapsed="false">
      <c r="I121" s="53"/>
      <c r="O121" s="43"/>
      <c r="Q121" s="54"/>
    </row>
    <row r="122" customFormat="false" ht="15" hidden="false" customHeight="false" outlineLevel="0" collapsed="false">
      <c r="I122" s="53"/>
      <c r="O122" s="43"/>
      <c r="Q122" s="54"/>
    </row>
    <row r="123" customFormat="false" ht="15" hidden="false" customHeight="false" outlineLevel="0" collapsed="false">
      <c r="I123" s="53"/>
      <c r="O123" s="43"/>
      <c r="Q123" s="54"/>
    </row>
    <row r="124" customFormat="false" ht="15" hidden="false" customHeight="false" outlineLevel="0" collapsed="false">
      <c r="I124" s="53"/>
      <c r="O124" s="43"/>
      <c r="Q124" s="54"/>
    </row>
    <row r="125" customFormat="false" ht="15" hidden="false" customHeight="false" outlineLevel="0" collapsed="false">
      <c r="I125" s="53"/>
      <c r="O125" s="43"/>
      <c r="Q125" s="54"/>
    </row>
    <row r="126" customFormat="false" ht="15" hidden="false" customHeight="false" outlineLevel="0" collapsed="false">
      <c r="I126" s="53"/>
      <c r="O126" s="43"/>
      <c r="Q126" s="54"/>
    </row>
    <row r="127" customFormat="false" ht="15" hidden="false" customHeight="false" outlineLevel="0" collapsed="false">
      <c r="I127" s="53"/>
      <c r="O127" s="43"/>
      <c r="Q127" s="54"/>
    </row>
    <row r="128" customFormat="false" ht="15" hidden="false" customHeight="false" outlineLevel="0" collapsed="false">
      <c r="I128" s="53"/>
      <c r="O128" s="43"/>
      <c r="Q128" s="54"/>
    </row>
    <row r="129" customFormat="false" ht="15" hidden="false" customHeight="false" outlineLevel="0" collapsed="false">
      <c r="I129" s="53"/>
      <c r="O129" s="43"/>
      <c r="Q129" s="54"/>
    </row>
    <row r="130" customFormat="false" ht="15" hidden="false" customHeight="false" outlineLevel="0" collapsed="false">
      <c r="I130" s="53"/>
      <c r="O130" s="43"/>
      <c r="Q130" s="54"/>
    </row>
    <row r="131" customFormat="false" ht="15" hidden="false" customHeight="false" outlineLevel="0" collapsed="false">
      <c r="I131" s="53"/>
      <c r="O131" s="43"/>
      <c r="Q131" s="54"/>
    </row>
    <row r="132" customFormat="false" ht="15" hidden="false" customHeight="false" outlineLevel="0" collapsed="false">
      <c r="I132" s="53"/>
      <c r="O132" s="43"/>
      <c r="Q132" s="54"/>
    </row>
    <row r="133" customFormat="false" ht="15" hidden="false" customHeight="false" outlineLevel="0" collapsed="false">
      <c r="I133" s="53"/>
      <c r="O133" s="43"/>
      <c r="Q133" s="54"/>
    </row>
    <row r="134" customFormat="false" ht="15" hidden="false" customHeight="false" outlineLevel="0" collapsed="false">
      <c r="I134" s="53"/>
      <c r="O134" s="43"/>
      <c r="Q134" s="54"/>
    </row>
    <row r="135" customFormat="false" ht="15" hidden="false" customHeight="false" outlineLevel="0" collapsed="false">
      <c r="I135" s="53"/>
      <c r="O135" s="43"/>
      <c r="Q135" s="54"/>
    </row>
    <row r="136" customFormat="false" ht="15" hidden="false" customHeight="false" outlineLevel="0" collapsed="false">
      <c r="I136" s="53"/>
      <c r="O136" s="43"/>
      <c r="Q136" s="54"/>
    </row>
    <row r="137" customFormat="false" ht="15" hidden="false" customHeight="false" outlineLevel="0" collapsed="false">
      <c r="I137" s="53"/>
      <c r="O137" s="43"/>
      <c r="Q137" s="54"/>
    </row>
  </sheetData>
  <mergeCells count="12">
    <mergeCell ref="C3:E3"/>
    <mergeCell ref="F3:H3"/>
    <mergeCell ref="I3:N3"/>
    <mergeCell ref="O3:T3"/>
    <mergeCell ref="C4:E4"/>
    <mergeCell ref="F4:H4"/>
    <mergeCell ref="I6:J6"/>
    <mergeCell ref="K6:L6"/>
    <mergeCell ref="M6:N6"/>
    <mergeCell ref="O6:P6"/>
    <mergeCell ref="Q6:R6"/>
    <mergeCell ref="S6:T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3T12:57:13Z</dcterms:created>
  <dc:creator>achen</dc:creator>
  <dc:description/>
  <dc:language>en-US</dc:language>
  <cp:lastModifiedBy>achen</cp:lastModifiedBy>
  <cp:lastPrinted>2010-11-03T13:05:31Z</cp:lastPrinted>
  <dcterms:modified xsi:type="dcterms:W3CDTF">2010-11-03T13:0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Installer, sp19</vt:lpwstr>
  </property>
  <property fmtid="{D5CDD505-2E9C-101B-9397-08002B2CF9AE}" pid="3" name="display_urn:schemas-microsoft-com:office:office#Editor">
    <vt:lpwstr>Installer, sp19</vt:lpwstr>
  </property>
</Properties>
</file>