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Table 1.  NEW HOUSING CONSTRUCTION AND VALUE :  FOURTH QUARTER 2011</t>
  </si>
  <si>
    <t xml:space="preserve">NEW HOUSING CONSTRUCTION</t>
  </si>
  <si>
    <t xml:space="preserve">ALL NEW CONSTRUCTION(1)</t>
  </si>
  <si>
    <t xml:space="preserve">SINGLE FAMILY HOUSING</t>
  </si>
  <si>
    <t xml:space="preserve">FIVE OR MORE FAMILY BUILDINGS</t>
  </si>
  <si>
    <t xml:space="preserve">VALUE</t>
  </si>
  <si>
    <t xml:space="preserve">PER UNIT</t>
  </si>
  <si>
    <t xml:space="preserve">AVERAGE VALUE </t>
  </si>
  <si>
    <t xml:space="preserve">JURISDICTION</t>
  </si>
  <si>
    <t xml:space="preserve">BUILDINGS</t>
  </si>
  <si>
    <t xml:space="preserve">UNITS</t>
  </si>
  <si>
    <t xml:space="preserve">RANK</t>
  </si>
  <si>
    <t xml:space="preserve">BUILDING </t>
  </si>
  <si>
    <t xml:space="preserve">UNI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(7)</t>
  </si>
  <si>
    <t xml:space="preserve">   ALLEGANY</t>
  </si>
  <si>
    <t xml:space="preserve">Frostburg</t>
  </si>
  <si>
    <t xml:space="preserve">Lonaconing town</t>
  </si>
  <si>
    <t xml:space="preserve">   GARRETT</t>
  </si>
  <si>
    <t xml:space="preserve">   WASHINGTON</t>
  </si>
  <si>
    <t xml:space="preserve">  UPPER EASTERN SHORE (8)</t>
  </si>
  <si>
    <t xml:space="preserve">   CAROLINE</t>
  </si>
  <si>
    <t xml:space="preserve">Preston town</t>
  </si>
  <si>
    <t xml:space="preserve">Marydel town</t>
  </si>
  <si>
    <t xml:space="preserve">   CECIL</t>
  </si>
  <si>
    <t xml:space="preserve">   KENT</t>
  </si>
  <si>
    <t xml:space="preserve">Rock Hall town</t>
  </si>
  <si>
    <t xml:space="preserve">   QUEEN ANNE'S</t>
  </si>
  <si>
    <t xml:space="preserve">   TALBOT</t>
  </si>
  <si>
    <t xml:space="preserve">  LOWER  EASTERN SHORE (9)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Calvert, Charles, Cecil, Queen Anne's, Washington, and Wicomico Counties and Frostburg and Lonaconing town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99"/>
    <col collapsed="false" customWidth="true" hidden="false" outlineLevel="0" max="4" min="3" style="1" width="10.71"/>
    <col collapsed="false" customWidth="true" hidden="false" outlineLevel="0" max="5" min="5" style="2" width="13.28"/>
    <col collapsed="false" customWidth="true" hidden="false" outlineLevel="0" max="6" min="6" style="1" width="10.71"/>
    <col collapsed="false" customWidth="true" hidden="false" outlineLevel="0" max="7" min="7" style="2" width="13.41"/>
    <col collapsed="false" customWidth="true" hidden="false" outlineLevel="0" max="8" min="8" style="2" width="11.13"/>
    <col collapsed="false" customWidth="true" hidden="false" outlineLevel="0" max="9" min="9" style="3" width="9.14"/>
    <col collapsed="false" customWidth="true" hidden="false" outlineLevel="0" max="11" min="10" style="1" width="10.71"/>
    <col collapsed="false" customWidth="true" hidden="false" outlineLevel="0" max="12" min="12" style="2" width="12.7"/>
    <col collapsed="false" customWidth="true" hidden="false" outlineLevel="0" max="13" min="13" style="2" width="11.85"/>
    <col collapsed="false" customWidth="true" hidden="false" outlineLevel="0" max="14" min="14" style="2" width="9.14"/>
  </cols>
  <sheetData>
    <row r="1" customFormat="false" ht="15" hidden="false" customHeight="false" outlineLevel="0" collapsed="false">
      <c r="B1" s="4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C4" s="5" t="s">
        <v>2</v>
      </c>
      <c r="D4" s="5"/>
      <c r="E4" s="5"/>
      <c r="F4" s="6" t="s">
        <v>3</v>
      </c>
      <c r="G4" s="6"/>
      <c r="H4" s="6"/>
      <c r="I4" s="6"/>
      <c r="J4" s="5" t="s">
        <v>4</v>
      </c>
      <c r="K4" s="5"/>
      <c r="L4" s="5"/>
      <c r="M4" s="5"/>
      <c r="N4" s="5"/>
    </row>
    <row r="5" customFormat="false" ht="15" hidden="false" customHeight="false" outlineLevel="0" collapsed="false">
      <c r="B5" s="7"/>
      <c r="C5" s="8"/>
      <c r="D5" s="9"/>
      <c r="E5" s="10"/>
      <c r="F5" s="9"/>
      <c r="G5" s="11"/>
      <c r="H5" s="11"/>
      <c r="I5" s="12" t="s">
        <v>5</v>
      </c>
      <c r="J5" s="8"/>
      <c r="K5" s="9"/>
      <c r="L5" s="11"/>
      <c r="M5" s="13"/>
      <c r="N5" s="10"/>
    </row>
    <row r="6" customFormat="false" ht="15" hidden="false" customHeight="false" outlineLevel="0" collapsed="false">
      <c r="B6" s="14"/>
      <c r="C6" s="8"/>
      <c r="D6" s="9"/>
      <c r="E6" s="10"/>
      <c r="F6" s="9"/>
      <c r="G6" s="11"/>
      <c r="H6" s="11" t="s">
        <v>5</v>
      </c>
      <c r="I6" s="15" t="s">
        <v>6</v>
      </c>
      <c r="J6" s="8"/>
      <c r="K6" s="9"/>
      <c r="L6" s="11"/>
      <c r="M6" s="16" t="s">
        <v>7</v>
      </c>
      <c r="N6" s="16"/>
    </row>
    <row r="7" customFormat="false" ht="15" hidden="false" customHeight="false" outlineLevel="0" collapsed="false">
      <c r="B7" s="17" t="s">
        <v>8</v>
      </c>
      <c r="C7" s="18" t="s">
        <v>9</v>
      </c>
      <c r="D7" s="19" t="s">
        <v>10</v>
      </c>
      <c r="E7" s="20" t="s">
        <v>5</v>
      </c>
      <c r="F7" s="19" t="s">
        <v>10</v>
      </c>
      <c r="G7" s="21" t="s">
        <v>5</v>
      </c>
      <c r="H7" s="21" t="s">
        <v>6</v>
      </c>
      <c r="I7" s="22" t="s">
        <v>11</v>
      </c>
      <c r="J7" s="18" t="s">
        <v>9</v>
      </c>
      <c r="K7" s="19" t="s">
        <v>10</v>
      </c>
      <c r="L7" s="21" t="s">
        <v>5</v>
      </c>
      <c r="M7" s="23" t="s">
        <v>12</v>
      </c>
      <c r="N7" s="23" t="s">
        <v>13</v>
      </c>
    </row>
    <row r="8" customFormat="false" ht="15" hidden="false" customHeight="false" outlineLevel="0" collapsed="false">
      <c r="B8" s="14" t="s">
        <v>14</v>
      </c>
      <c r="C8" s="24" t="n">
        <v>2008</v>
      </c>
      <c r="D8" s="25" t="n">
        <v>3108</v>
      </c>
      <c r="E8" s="26" t="n">
        <v>444154000</v>
      </c>
      <c r="F8" s="1" t="n">
        <v>1956</v>
      </c>
      <c r="G8" s="2" t="n">
        <v>362263000</v>
      </c>
      <c r="H8" s="2" t="n">
        <v>185206.032719836</v>
      </c>
      <c r="J8" s="24" t="n">
        <v>42</v>
      </c>
      <c r="K8" s="25" t="n">
        <v>1132</v>
      </c>
      <c r="L8" s="27" t="n">
        <v>79037000</v>
      </c>
      <c r="M8" s="28" t="n">
        <v>1881833.33333333</v>
      </c>
      <c r="N8" s="28" t="n">
        <v>69820.6713780919</v>
      </c>
    </row>
    <row r="9" customFormat="false" ht="15" hidden="false" customHeight="false" outlineLevel="0" collapsed="false">
      <c r="B9" s="14"/>
      <c r="C9" s="24"/>
      <c r="D9" s="25"/>
      <c r="E9" s="26"/>
      <c r="J9" s="24"/>
      <c r="K9" s="25"/>
      <c r="L9" s="27"/>
      <c r="M9" s="28"/>
      <c r="N9" s="28"/>
    </row>
    <row r="10" customFormat="false" ht="15" hidden="false" customHeight="false" outlineLevel="0" collapsed="false">
      <c r="B10" s="14" t="s">
        <v>15</v>
      </c>
      <c r="C10" s="24" t="n">
        <v>1909</v>
      </c>
      <c r="D10" s="25" t="n">
        <v>3009</v>
      </c>
      <c r="E10" s="26" t="n">
        <v>431787677</v>
      </c>
      <c r="F10" s="1" t="n">
        <v>1857</v>
      </c>
      <c r="G10" s="2" t="n">
        <v>349896520</v>
      </c>
      <c r="H10" s="2" t="n">
        <v>188420.312331718</v>
      </c>
      <c r="J10" s="24" t="n">
        <v>42</v>
      </c>
      <c r="K10" s="25" t="n">
        <v>1132</v>
      </c>
      <c r="L10" s="27" t="n">
        <v>79036868</v>
      </c>
      <c r="M10" s="28" t="n">
        <v>1881830.19047619</v>
      </c>
      <c r="N10" s="28" t="n">
        <v>69820.554770318</v>
      </c>
    </row>
    <row r="11" customFormat="false" ht="15" hidden="false" customHeight="false" outlineLevel="0" collapsed="false">
      <c r="B11" s="14"/>
      <c r="C11" s="24"/>
      <c r="D11" s="25"/>
      <c r="E11" s="26"/>
      <c r="J11" s="24"/>
      <c r="K11" s="25"/>
      <c r="L11" s="27"/>
      <c r="M11" s="28"/>
      <c r="N11" s="28"/>
    </row>
    <row r="12" customFormat="false" ht="15" hidden="false" customHeight="false" outlineLevel="0" collapsed="false">
      <c r="B12" s="14" t="s">
        <v>16</v>
      </c>
      <c r="C12" s="24" t="n">
        <v>789</v>
      </c>
      <c r="D12" s="25" t="n">
        <v>1670</v>
      </c>
      <c r="E12" s="26" t="n">
        <v>191002087</v>
      </c>
      <c r="F12" s="1" t="n">
        <v>749</v>
      </c>
      <c r="G12" s="2" t="n">
        <v>133654092</v>
      </c>
      <c r="H12" s="2" t="n">
        <v>178443.380507343</v>
      </c>
      <c r="J12" s="24" t="n">
        <v>32</v>
      </c>
      <c r="K12" s="25" t="n">
        <v>905</v>
      </c>
      <c r="L12" s="27" t="n">
        <v>54963912</v>
      </c>
      <c r="M12" s="28" t="n">
        <v>1717622.25</v>
      </c>
      <c r="N12" s="28" t="n">
        <v>60733.6044198895</v>
      </c>
    </row>
    <row r="13" customFormat="false" ht="15" hidden="false" customHeight="false" outlineLevel="0" collapsed="false">
      <c r="B13" s="14" t="s">
        <v>17</v>
      </c>
      <c r="C13" s="24" t="n">
        <v>991</v>
      </c>
      <c r="D13" s="25" t="n">
        <v>1113</v>
      </c>
      <c r="E13" s="26" t="n">
        <v>206801082</v>
      </c>
      <c r="F13" s="1" t="n">
        <v>983</v>
      </c>
      <c r="G13" s="2" t="n">
        <v>194674879</v>
      </c>
      <c r="H13" s="2" t="n">
        <v>198041.585961343</v>
      </c>
      <c r="J13" s="24" t="n">
        <v>7</v>
      </c>
      <c r="K13" s="25" t="n">
        <v>128</v>
      </c>
      <c r="L13" s="27" t="n">
        <v>11975997</v>
      </c>
      <c r="M13" s="28" t="n">
        <v>1710856.71428571</v>
      </c>
      <c r="N13" s="28" t="n">
        <v>93562.4765625</v>
      </c>
    </row>
    <row r="14" customFormat="false" ht="15" hidden="false" customHeight="false" outlineLevel="0" collapsed="false">
      <c r="B14" s="14" t="s">
        <v>18</v>
      </c>
      <c r="C14" s="24" t="n">
        <v>29</v>
      </c>
      <c r="D14" s="25" t="n">
        <v>125</v>
      </c>
      <c r="E14" s="26" t="n">
        <v>15363850</v>
      </c>
      <c r="F14" s="1" t="n">
        <v>26</v>
      </c>
      <c r="G14" s="2" t="n">
        <v>3266891</v>
      </c>
      <c r="H14" s="2" t="n">
        <v>125649.653846154</v>
      </c>
      <c r="I14" s="3" t="n">
        <v>20</v>
      </c>
      <c r="J14" s="24" t="n">
        <v>3</v>
      </c>
      <c r="K14" s="25" t="n">
        <v>99</v>
      </c>
      <c r="L14" s="27" t="n">
        <v>12096959</v>
      </c>
      <c r="M14" s="28" t="n">
        <v>4032319.66666667</v>
      </c>
      <c r="N14" s="28" t="n">
        <v>122191.505050505</v>
      </c>
    </row>
    <row r="15" customFormat="false" ht="15" hidden="false" customHeight="false" outlineLevel="0" collapsed="false">
      <c r="B15" s="14" t="s">
        <v>19</v>
      </c>
      <c r="C15" s="24" t="n">
        <v>100</v>
      </c>
      <c r="D15" s="25" t="n">
        <v>101</v>
      </c>
      <c r="E15" s="26" t="n">
        <v>18620658</v>
      </c>
      <c r="F15" s="1" t="n">
        <v>99</v>
      </c>
      <c r="G15" s="2" t="n">
        <v>18300658</v>
      </c>
      <c r="H15" s="2" t="n">
        <v>184855.131313131</v>
      </c>
      <c r="J15" s="24" t="n">
        <v>0</v>
      </c>
      <c r="K15" s="25" t="n">
        <v>0</v>
      </c>
      <c r="L15" s="27" t="n">
        <v>0</v>
      </c>
      <c r="M15" s="28" t="e">
        <f aca="false"/>
        <v>#DIV/0!</v>
      </c>
      <c r="N15" s="28" t="e">
        <f aca="false"/>
        <v>#DIV/0!</v>
      </c>
    </row>
    <row r="16" customFormat="false" ht="15" hidden="false" customHeight="false" outlineLevel="0" collapsed="false">
      <c r="B16" s="14"/>
      <c r="C16" s="24"/>
      <c r="D16" s="25"/>
      <c r="E16" s="26"/>
      <c r="J16" s="24"/>
      <c r="K16" s="25"/>
      <c r="L16" s="27"/>
      <c r="M16" s="28"/>
      <c r="N16" s="28"/>
    </row>
    <row r="17" customFormat="false" ht="15" hidden="false" customHeight="false" outlineLevel="0" collapsed="false">
      <c r="B17" s="14" t="s">
        <v>20</v>
      </c>
      <c r="C17" s="24" t="n">
        <v>1765</v>
      </c>
      <c r="D17" s="25" t="n">
        <v>2864</v>
      </c>
      <c r="E17" s="26" t="n">
        <v>404947196</v>
      </c>
      <c r="F17" s="1" t="n">
        <v>1714</v>
      </c>
      <c r="G17" s="2" t="n">
        <v>323206245</v>
      </c>
      <c r="H17" s="2" t="n">
        <v>188568.404317386</v>
      </c>
      <c r="J17" s="24" t="n">
        <v>42</v>
      </c>
      <c r="K17" s="25" t="n">
        <v>1132</v>
      </c>
      <c r="L17" s="27" t="n">
        <v>79036868</v>
      </c>
      <c r="M17" s="28" t="n">
        <v>1881830.19047619</v>
      </c>
      <c r="N17" s="28" t="n">
        <v>69820.554770318</v>
      </c>
    </row>
    <row r="18" customFormat="false" ht="15" hidden="false" customHeight="false" outlineLevel="0" collapsed="false">
      <c r="B18" s="14" t="s">
        <v>21</v>
      </c>
      <c r="C18" s="24" t="n">
        <v>144</v>
      </c>
      <c r="D18" s="25" t="n">
        <v>145</v>
      </c>
      <c r="E18" s="26" t="n">
        <v>26840481</v>
      </c>
      <c r="F18" s="1" t="n">
        <v>143</v>
      </c>
      <c r="G18" s="2" t="n">
        <v>26690275</v>
      </c>
      <c r="H18" s="2" t="n">
        <v>186645.27972028</v>
      </c>
      <c r="J18" s="24" t="n">
        <v>0</v>
      </c>
      <c r="K18" s="25" t="n">
        <v>0</v>
      </c>
      <c r="L18" s="27" t="n">
        <v>0</v>
      </c>
      <c r="M18" s="28"/>
      <c r="N18" s="28"/>
    </row>
    <row r="19" customFormat="false" ht="15" hidden="false" customHeight="false" outlineLevel="0" collapsed="false">
      <c r="B19" s="14"/>
      <c r="C19" s="24"/>
      <c r="D19" s="25"/>
      <c r="E19" s="26"/>
      <c r="J19" s="24"/>
      <c r="K19" s="25"/>
      <c r="L19" s="27"/>
      <c r="M19" s="28"/>
      <c r="N19" s="28"/>
    </row>
    <row r="20" customFormat="false" ht="15" hidden="false" customHeight="false" outlineLevel="0" collapsed="false">
      <c r="B20" s="14"/>
      <c r="C20" s="24"/>
      <c r="D20" s="25"/>
      <c r="E20" s="26"/>
      <c r="J20" s="24"/>
      <c r="K20" s="25"/>
      <c r="L20" s="27"/>
      <c r="M20" s="28"/>
      <c r="N20" s="28"/>
    </row>
    <row r="21" customFormat="false" ht="15" hidden="false" customHeight="false" outlineLevel="0" collapsed="false">
      <c r="B21" s="14" t="s">
        <v>22</v>
      </c>
      <c r="C21" s="24" t="n">
        <v>753</v>
      </c>
      <c r="D21" s="25" t="n">
        <v>1473</v>
      </c>
      <c r="E21" s="26" t="n">
        <v>195054476</v>
      </c>
      <c r="F21" s="1" t="n">
        <v>722</v>
      </c>
      <c r="G21" s="2" t="n">
        <v>138224899</v>
      </c>
      <c r="H21" s="2" t="n">
        <v>191447.228531856</v>
      </c>
      <c r="J21" s="24" t="n">
        <v>31</v>
      </c>
      <c r="K21" s="25" t="n">
        <v>751</v>
      </c>
      <c r="L21" s="27" t="n">
        <v>56829577</v>
      </c>
      <c r="M21" s="28" t="n">
        <v>1833212.16129032</v>
      </c>
      <c r="N21" s="28" t="n">
        <v>75671.8735019973</v>
      </c>
    </row>
    <row r="22" customFormat="false" ht="15" hidden="false" customHeight="false" outlineLevel="0" collapsed="false">
      <c r="B22" s="14" t="s">
        <v>23</v>
      </c>
      <c r="C22" s="24" t="n">
        <v>244</v>
      </c>
      <c r="D22" s="25" t="n">
        <v>780</v>
      </c>
      <c r="E22" s="26" t="n">
        <v>76936058</v>
      </c>
      <c r="F22" s="1" t="n">
        <v>219</v>
      </c>
      <c r="G22" s="2" t="n">
        <v>40380743</v>
      </c>
      <c r="H22" s="2" t="n">
        <v>184386.9543379</v>
      </c>
      <c r="I22" s="3" t="n">
        <v>13</v>
      </c>
      <c r="J22" s="24" t="n">
        <v>25</v>
      </c>
      <c r="K22" s="25" t="n">
        <v>561</v>
      </c>
      <c r="L22" s="27" t="n">
        <v>36555315</v>
      </c>
      <c r="M22" s="28" t="n">
        <v>1462212.6</v>
      </c>
      <c r="N22" s="28" t="n">
        <v>65160.9893048128</v>
      </c>
    </row>
    <row r="23" customFormat="false" ht="15" hidden="false" customHeight="false" outlineLevel="0" collapsed="false">
      <c r="B23" s="14" t="s">
        <v>24</v>
      </c>
      <c r="C23" s="24" t="n">
        <v>109</v>
      </c>
      <c r="D23" s="25" t="n">
        <v>109</v>
      </c>
      <c r="E23" s="26" t="n">
        <v>20100504</v>
      </c>
      <c r="F23" s="1" t="n">
        <v>109</v>
      </c>
      <c r="G23" s="2" t="n">
        <v>20100504</v>
      </c>
      <c r="H23" s="2" t="n">
        <v>184408.293577982</v>
      </c>
      <c r="I23" s="3" t="n">
        <v>10</v>
      </c>
      <c r="J23" s="24" t="n">
        <v>0</v>
      </c>
      <c r="K23" s="25" t="n">
        <v>0</v>
      </c>
      <c r="L23" s="27" t="n">
        <v>0</v>
      </c>
      <c r="M23" s="28"/>
      <c r="N23" s="28"/>
    </row>
    <row r="24" customFormat="false" ht="15" hidden="false" customHeight="false" outlineLevel="0" collapsed="false">
      <c r="B24" s="14" t="s">
        <v>25</v>
      </c>
      <c r="C24" s="24" t="n">
        <v>51</v>
      </c>
      <c r="D24" s="25" t="n">
        <v>51</v>
      </c>
      <c r="E24" s="26" t="n">
        <v>9404823</v>
      </c>
      <c r="F24" s="1" t="n">
        <v>51</v>
      </c>
      <c r="G24" s="2" t="n">
        <v>9404823</v>
      </c>
      <c r="H24" s="2" t="n">
        <v>184408.294117647</v>
      </c>
      <c r="I24" s="3" t="n">
        <v>10</v>
      </c>
      <c r="J24" s="24" t="n">
        <v>0</v>
      </c>
      <c r="K24" s="25" t="n">
        <v>0</v>
      </c>
      <c r="L24" s="27" t="n">
        <v>0</v>
      </c>
      <c r="M24" s="28"/>
      <c r="N24" s="28"/>
    </row>
    <row r="25" customFormat="false" ht="15" hidden="false" customHeight="false" outlineLevel="0" collapsed="false">
      <c r="B25" s="14" t="s">
        <v>26</v>
      </c>
      <c r="C25" s="24" t="n">
        <v>110</v>
      </c>
      <c r="D25" s="25" t="n">
        <v>110</v>
      </c>
      <c r="E25" s="26" t="n">
        <v>21726248</v>
      </c>
      <c r="F25" s="1" t="n">
        <v>110</v>
      </c>
      <c r="G25" s="2" t="n">
        <v>21726248</v>
      </c>
      <c r="H25" s="2" t="n">
        <v>197511.345454545</v>
      </c>
      <c r="I25" s="3" t="n">
        <v>6</v>
      </c>
      <c r="J25" s="24" t="n">
        <v>0</v>
      </c>
      <c r="K25" s="25" t="n">
        <v>0</v>
      </c>
      <c r="L25" s="27" t="n">
        <v>0</v>
      </c>
      <c r="M25" s="28"/>
      <c r="N25" s="28"/>
    </row>
    <row r="26" customFormat="false" ht="15" hidden="false" customHeight="false" outlineLevel="0" collapsed="false">
      <c r="B26" s="14" t="s">
        <v>27</v>
      </c>
      <c r="C26" s="24" t="n">
        <v>210</v>
      </c>
      <c r="D26" s="25" t="n">
        <v>298</v>
      </c>
      <c r="E26" s="26" t="n">
        <v>51522993</v>
      </c>
      <c r="F26" s="1" t="n">
        <v>207</v>
      </c>
      <c r="G26" s="2" t="n">
        <v>43345690</v>
      </c>
      <c r="H26" s="2" t="n">
        <v>209399.468599034</v>
      </c>
      <c r="I26" s="3" t="n">
        <v>3</v>
      </c>
      <c r="J26" s="24" t="n">
        <v>3</v>
      </c>
      <c r="K26" s="25" t="n">
        <v>91</v>
      </c>
      <c r="L26" s="27" t="n">
        <v>8177303</v>
      </c>
      <c r="M26" s="28" t="n">
        <v>2725767.66666667</v>
      </c>
      <c r="N26" s="28" t="n">
        <v>89860.4725274725</v>
      </c>
    </row>
    <row r="27" customFormat="false" ht="15" hidden="false" customHeight="false" outlineLevel="0" collapsed="false">
      <c r="B27" s="14" t="s">
        <v>28</v>
      </c>
      <c r="C27" s="24" t="n">
        <v>29</v>
      </c>
      <c r="D27" s="25" t="n">
        <v>125</v>
      </c>
      <c r="E27" s="26" t="n">
        <v>15363850</v>
      </c>
      <c r="F27" s="1" t="n">
        <v>26</v>
      </c>
      <c r="G27" s="2" t="n">
        <v>3266891</v>
      </c>
      <c r="H27" s="2" t="n">
        <v>125649.653846154</v>
      </c>
      <c r="I27" s="3" t="n">
        <v>20</v>
      </c>
      <c r="J27" s="24" t="n">
        <v>3</v>
      </c>
      <c r="K27" s="25" t="n">
        <v>99</v>
      </c>
      <c r="L27" s="27" t="n">
        <v>12096959</v>
      </c>
      <c r="M27" s="28" t="n">
        <v>4032319.66666667</v>
      </c>
      <c r="N27" s="28" t="n">
        <v>122191.505050505</v>
      </c>
    </row>
    <row r="28" customFormat="false" ht="15" hidden="false" customHeight="false" outlineLevel="0" collapsed="false">
      <c r="B28" s="14"/>
      <c r="C28" s="24"/>
      <c r="D28" s="25"/>
      <c r="E28" s="26"/>
      <c r="J28" s="24"/>
      <c r="K28" s="25"/>
      <c r="L28" s="27"/>
      <c r="M28" s="28"/>
      <c r="N28" s="28"/>
    </row>
    <row r="29" customFormat="false" ht="15" hidden="false" customHeight="false" outlineLevel="0" collapsed="false">
      <c r="B29" s="14" t="s">
        <v>29</v>
      </c>
      <c r="C29" s="24" t="n">
        <v>634</v>
      </c>
      <c r="D29" s="25" t="n">
        <v>1005</v>
      </c>
      <c r="E29" s="26" t="n">
        <v>135253044</v>
      </c>
      <c r="F29" s="1" t="n">
        <v>616</v>
      </c>
      <c r="G29" s="2" t="n">
        <v>111601348</v>
      </c>
      <c r="H29" s="2" t="n">
        <v>181171.01948052</v>
      </c>
      <c r="I29" s="3" t="n">
        <v>15</v>
      </c>
      <c r="J29" s="24" t="n">
        <v>10</v>
      </c>
      <c r="K29" s="25" t="n">
        <v>373</v>
      </c>
      <c r="L29" s="27" t="n">
        <v>21267613</v>
      </c>
      <c r="M29" s="28" t="n">
        <v>2126761.3</v>
      </c>
      <c r="N29" s="28" t="n">
        <v>57017.7292225201</v>
      </c>
    </row>
    <row r="30" customFormat="false" ht="15" hidden="false" customHeight="false" outlineLevel="0" collapsed="false">
      <c r="B30" s="14" t="s">
        <v>30</v>
      </c>
      <c r="C30" s="24" t="n">
        <v>198</v>
      </c>
      <c r="D30" s="25" t="n">
        <v>224</v>
      </c>
      <c r="E30" s="26" t="n">
        <v>41287519</v>
      </c>
      <c r="F30" s="1" t="n">
        <v>195</v>
      </c>
      <c r="G30" s="2" t="n">
        <v>38428503</v>
      </c>
      <c r="H30" s="2" t="n">
        <v>197069.246153846</v>
      </c>
      <c r="I30" s="3" t="n">
        <v>7</v>
      </c>
      <c r="J30" s="24" t="n">
        <v>3</v>
      </c>
      <c r="K30" s="25" t="n">
        <v>29</v>
      </c>
      <c r="L30" s="27" t="n">
        <v>2859016</v>
      </c>
      <c r="M30" s="28" t="n">
        <v>953005.333333333</v>
      </c>
      <c r="N30" s="28" t="n">
        <v>98586.7586206897</v>
      </c>
    </row>
    <row r="31" customFormat="false" ht="15" hidden="false" customHeight="false" outlineLevel="0" collapsed="false">
      <c r="B31" s="14" t="s">
        <v>31</v>
      </c>
      <c r="C31" s="24" t="n">
        <v>333</v>
      </c>
      <c r="D31" s="25" t="n">
        <v>438</v>
      </c>
      <c r="E31" s="26" t="n">
        <v>73001650</v>
      </c>
      <c r="F31" s="1" t="n">
        <v>321</v>
      </c>
      <c r="G31" s="2" t="n">
        <v>59208970</v>
      </c>
      <c r="H31" s="2" t="n">
        <v>184451.619937695</v>
      </c>
      <c r="I31" s="3" t="n">
        <v>9</v>
      </c>
      <c r="J31" s="24" t="n">
        <v>4</v>
      </c>
      <c r="K31" s="25" t="n">
        <v>101</v>
      </c>
      <c r="L31" s="27" t="n">
        <v>11408597</v>
      </c>
      <c r="M31" s="28" t="n">
        <v>2852149.25</v>
      </c>
      <c r="N31" s="28" t="n">
        <v>112956.405940594</v>
      </c>
    </row>
    <row r="32" customFormat="false" ht="15" hidden="false" customHeight="false" outlineLevel="0" collapsed="false">
      <c r="B32" s="14" t="s">
        <v>32</v>
      </c>
      <c r="C32" s="24" t="n">
        <v>103</v>
      </c>
      <c r="D32" s="25" t="n">
        <v>343</v>
      </c>
      <c r="E32" s="26" t="n">
        <v>20963875</v>
      </c>
      <c r="F32" s="1" t="n">
        <v>100</v>
      </c>
      <c r="G32" s="2" t="n">
        <v>13963875</v>
      </c>
      <c r="H32" s="2" t="n">
        <v>139638.75</v>
      </c>
      <c r="I32" s="3" t="n">
        <v>18</v>
      </c>
      <c r="J32" s="24" t="n">
        <v>3</v>
      </c>
      <c r="K32" s="25" t="n">
        <v>243</v>
      </c>
      <c r="L32" s="27" t="n">
        <v>7000000</v>
      </c>
      <c r="M32" s="28" t="n">
        <v>2333333.33333333</v>
      </c>
      <c r="N32" s="28" t="n">
        <v>28806.5843621399</v>
      </c>
    </row>
    <row r="33" customFormat="false" ht="15" hidden="false" customHeight="false" outlineLevel="0" collapsed="false">
      <c r="B33" s="14"/>
      <c r="C33" s="24"/>
      <c r="D33" s="25"/>
      <c r="E33" s="26"/>
      <c r="J33" s="24"/>
      <c r="K33" s="25"/>
      <c r="L33" s="27"/>
      <c r="M33" s="28"/>
      <c r="N33" s="28"/>
    </row>
    <row r="34" customFormat="false" ht="15" hidden="false" customHeight="false" outlineLevel="0" collapsed="false">
      <c r="B34" s="14" t="s">
        <v>33</v>
      </c>
      <c r="C34" s="24" t="n">
        <v>309</v>
      </c>
      <c r="D34" s="25" t="n">
        <v>310</v>
      </c>
      <c r="E34" s="26" t="n">
        <v>62297979</v>
      </c>
      <c r="F34" s="1" t="n">
        <v>308</v>
      </c>
      <c r="G34" s="2" t="n">
        <v>62147773</v>
      </c>
      <c r="H34" s="2" t="n">
        <v>201778.483766234</v>
      </c>
      <c r="I34" s="3" t="n">
        <v>4</v>
      </c>
      <c r="J34" s="24" t="n">
        <v>0</v>
      </c>
      <c r="K34" s="25" t="n">
        <v>0</v>
      </c>
      <c r="L34" s="27" t="n">
        <v>0</v>
      </c>
      <c r="M34" s="28"/>
      <c r="N34" s="28"/>
    </row>
    <row r="35" customFormat="false" ht="15" hidden="false" customHeight="false" outlineLevel="0" collapsed="false">
      <c r="B35" s="14" t="s">
        <v>34</v>
      </c>
      <c r="C35" s="24" t="n">
        <v>70</v>
      </c>
      <c r="D35" s="25" t="n">
        <v>70</v>
      </c>
      <c r="E35" s="26" t="n">
        <v>12908581</v>
      </c>
      <c r="F35" s="1" t="n">
        <v>70</v>
      </c>
      <c r="G35" s="2" t="n">
        <v>12908581</v>
      </c>
      <c r="H35" s="2" t="n">
        <v>184408.3</v>
      </c>
      <c r="I35" s="3" t="n">
        <v>10</v>
      </c>
      <c r="J35" s="24" t="n">
        <v>0</v>
      </c>
      <c r="K35" s="25" t="n">
        <v>0</v>
      </c>
      <c r="L35" s="27" t="n">
        <v>0</v>
      </c>
      <c r="M35" s="28"/>
      <c r="N35" s="28"/>
    </row>
    <row r="36" customFormat="false" ht="15" hidden="false" customHeight="false" outlineLevel="0" collapsed="false">
      <c r="B36" s="14" t="s">
        <v>35</v>
      </c>
      <c r="C36" s="24" t="n">
        <v>127</v>
      </c>
      <c r="D36" s="25" t="n">
        <v>127</v>
      </c>
      <c r="E36" s="26" t="n">
        <v>29327790</v>
      </c>
      <c r="F36" s="1" t="n">
        <v>127</v>
      </c>
      <c r="G36" s="2" t="n">
        <v>29327790</v>
      </c>
      <c r="H36" s="2" t="n">
        <v>230927.480314961</v>
      </c>
      <c r="I36" s="3" t="n">
        <v>1</v>
      </c>
      <c r="J36" s="24" t="n">
        <v>0</v>
      </c>
      <c r="K36" s="25" t="n">
        <v>0</v>
      </c>
      <c r="L36" s="27" t="n">
        <v>0</v>
      </c>
      <c r="M36" s="28"/>
      <c r="N36" s="28"/>
    </row>
    <row r="37" customFormat="false" ht="15" hidden="false" customHeight="false" outlineLevel="0" collapsed="false">
      <c r="B37" s="14" t="s">
        <v>36</v>
      </c>
      <c r="C37" s="24" t="n">
        <v>112</v>
      </c>
      <c r="D37" s="25" t="n">
        <v>113</v>
      </c>
      <c r="E37" s="26" t="n">
        <v>20061608</v>
      </c>
      <c r="F37" s="1" t="n">
        <v>111</v>
      </c>
      <c r="G37" s="2" t="n">
        <v>19911402</v>
      </c>
      <c r="H37" s="2" t="n">
        <v>179382</v>
      </c>
      <c r="I37" s="3" t="n">
        <v>16</v>
      </c>
      <c r="J37" s="24" t="n">
        <v>0</v>
      </c>
      <c r="K37" s="25" t="n">
        <v>0</v>
      </c>
      <c r="L37" s="27" t="n">
        <v>0</v>
      </c>
      <c r="M37" s="28"/>
      <c r="N37" s="28"/>
    </row>
    <row r="38" customFormat="false" ht="15" hidden="false" customHeight="false" outlineLevel="0" collapsed="false">
      <c r="B38" s="14"/>
      <c r="C38" s="24"/>
      <c r="D38" s="25"/>
      <c r="E38" s="26"/>
      <c r="J38" s="24"/>
      <c r="K38" s="25"/>
      <c r="L38" s="27"/>
      <c r="M38" s="28"/>
      <c r="N38" s="28"/>
    </row>
    <row r="39" customFormat="false" ht="15" hidden="false" customHeight="false" outlineLevel="0" collapsed="false">
      <c r="B39" s="14" t="s">
        <v>37</v>
      </c>
      <c r="C39" s="24"/>
      <c r="D39" s="25"/>
      <c r="E39" s="26"/>
      <c r="J39" s="24"/>
      <c r="K39" s="25"/>
      <c r="L39" s="27"/>
      <c r="M39" s="28"/>
      <c r="N39" s="28"/>
    </row>
    <row r="40" customFormat="false" ht="15" hidden="false" customHeight="false" outlineLevel="0" collapsed="false">
      <c r="B40" s="14" t="s">
        <v>38</v>
      </c>
      <c r="C40" s="24" t="n">
        <v>0</v>
      </c>
      <c r="D40" s="25" t="n">
        <v>0</v>
      </c>
      <c r="E40" s="26" t="n">
        <v>0</v>
      </c>
      <c r="F40" s="1" t="n">
        <v>0</v>
      </c>
      <c r="G40" s="2" t="n">
        <v>0</v>
      </c>
      <c r="J40" s="24" t="n">
        <v>0</v>
      </c>
      <c r="K40" s="25" t="n">
        <v>0</v>
      </c>
      <c r="L40" s="27" t="n">
        <v>0</v>
      </c>
      <c r="M40" s="28"/>
      <c r="N40" s="28"/>
    </row>
    <row r="41" customFormat="false" ht="15" hidden="false" customHeight="false" outlineLevel="0" collapsed="false">
      <c r="B41" s="14" t="s">
        <v>39</v>
      </c>
      <c r="C41" s="24" t="n">
        <v>0</v>
      </c>
      <c r="D41" s="25" t="n">
        <v>0</v>
      </c>
      <c r="E41" s="26" t="n">
        <v>0</v>
      </c>
      <c r="F41" s="1" t="n">
        <v>0</v>
      </c>
      <c r="G41" s="2" t="n">
        <v>0</v>
      </c>
      <c r="J41" s="24" t="n">
        <v>0</v>
      </c>
      <c r="K41" s="25" t="n">
        <v>0</v>
      </c>
      <c r="L41" s="27" t="n">
        <v>0</v>
      </c>
      <c r="M41" s="28"/>
      <c r="N41" s="28"/>
    </row>
    <row r="42" customFormat="false" ht="15" hidden="false" customHeight="false" outlineLevel="0" collapsed="false">
      <c r="B42" s="14" t="s">
        <v>40</v>
      </c>
      <c r="C42" s="24" t="n">
        <v>0</v>
      </c>
      <c r="D42" s="25" t="n">
        <v>0</v>
      </c>
      <c r="E42" s="26" t="n">
        <v>0</v>
      </c>
      <c r="F42" s="1" t="n">
        <v>0</v>
      </c>
      <c r="G42" s="2" t="n">
        <v>0</v>
      </c>
      <c r="J42" s="24" t="n">
        <v>0</v>
      </c>
      <c r="K42" s="25" t="n">
        <v>0</v>
      </c>
      <c r="L42" s="27" t="n">
        <v>0</v>
      </c>
      <c r="M42" s="28"/>
      <c r="N42" s="28"/>
    </row>
    <row r="43" customFormat="false" ht="15" hidden="false" customHeight="false" outlineLevel="0" collapsed="false">
      <c r="B43" s="14" t="s">
        <v>41</v>
      </c>
      <c r="C43" s="24" t="n">
        <v>10</v>
      </c>
      <c r="D43" s="25" t="n">
        <v>10</v>
      </c>
      <c r="E43" s="26" t="n">
        <v>2252098</v>
      </c>
      <c r="F43" s="1" t="n">
        <v>10</v>
      </c>
      <c r="G43" s="2" t="n">
        <v>2252098</v>
      </c>
      <c r="H43" s="2" t="n">
        <v>225209.8</v>
      </c>
      <c r="I43" s="3" t="n">
        <v>2</v>
      </c>
      <c r="J43" s="24" t="n">
        <v>0</v>
      </c>
      <c r="K43" s="25" t="n">
        <v>0</v>
      </c>
      <c r="L43" s="27" t="n">
        <v>0</v>
      </c>
      <c r="M43" s="28"/>
      <c r="N43" s="28"/>
    </row>
    <row r="44" customFormat="false" ht="15" hidden="false" customHeight="false" outlineLevel="0" collapsed="false">
      <c r="B44" s="14" t="s">
        <v>42</v>
      </c>
      <c r="C44" s="24" t="n">
        <v>44</v>
      </c>
      <c r="D44" s="25" t="n">
        <v>45</v>
      </c>
      <c r="E44" s="26" t="n">
        <v>8527000</v>
      </c>
      <c r="F44" s="1" t="n">
        <v>43</v>
      </c>
      <c r="G44" s="2" t="n">
        <v>8207000</v>
      </c>
      <c r="H44" s="2" t="n">
        <v>190860.465116279</v>
      </c>
      <c r="I44" s="3" t="n">
        <v>8</v>
      </c>
      <c r="J44" s="24" t="n">
        <v>0</v>
      </c>
      <c r="K44" s="25" t="n">
        <v>0</v>
      </c>
      <c r="L44" s="27" t="n">
        <v>0</v>
      </c>
      <c r="M44" s="28"/>
      <c r="N44" s="28"/>
    </row>
    <row r="45" customFormat="false" ht="15" hidden="false" customHeight="false" outlineLevel="0" collapsed="false">
      <c r="B45" s="14"/>
      <c r="C45" s="24"/>
      <c r="D45" s="25"/>
      <c r="E45" s="26"/>
      <c r="J45" s="24"/>
      <c r="K45" s="25"/>
      <c r="L45" s="27"/>
      <c r="M45" s="28"/>
      <c r="N45" s="28"/>
    </row>
    <row r="46" customFormat="false" ht="15" hidden="false" customHeight="false" outlineLevel="0" collapsed="false">
      <c r="B46" s="14" t="s">
        <v>43</v>
      </c>
      <c r="C46" s="24"/>
      <c r="D46" s="25"/>
      <c r="E46" s="26"/>
      <c r="J46" s="24"/>
      <c r="K46" s="25"/>
      <c r="L46" s="27"/>
      <c r="M46" s="28"/>
      <c r="N46" s="28"/>
    </row>
    <row r="47" customFormat="false" ht="15" hidden="false" customHeight="false" outlineLevel="0" collapsed="false">
      <c r="B47" s="14" t="s">
        <v>44</v>
      </c>
      <c r="C47" s="24" t="n">
        <v>0</v>
      </c>
      <c r="D47" s="25" t="n">
        <v>0</v>
      </c>
      <c r="E47" s="26" t="n">
        <v>0</v>
      </c>
      <c r="F47" s="1" t="n">
        <v>0</v>
      </c>
      <c r="G47" s="2" t="n">
        <v>0</v>
      </c>
      <c r="J47" s="24" t="n">
        <v>0</v>
      </c>
      <c r="K47" s="25" t="n">
        <v>0</v>
      </c>
      <c r="L47" s="27" t="n">
        <v>0</v>
      </c>
      <c r="M47" s="28"/>
      <c r="N47" s="28"/>
    </row>
    <row r="48" customFormat="false" ht="15" hidden="false" customHeight="false" outlineLevel="0" collapsed="false">
      <c r="B48" s="14" t="s">
        <v>45</v>
      </c>
      <c r="C48" s="24" t="n">
        <v>0</v>
      </c>
      <c r="D48" s="25" t="n">
        <v>0</v>
      </c>
      <c r="E48" s="26" t="n">
        <v>0</v>
      </c>
      <c r="F48" s="1" t="n">
        <v>0</v>
      </c>
      <c r="G48" s="2" t="n">
        <v>0</v>
      </c>
      <c r="J48" s="24" t="n">
        <v>0</v>
      </c>
      <c r="K48" s="25" t="n">
        <v>0</v>
      </c>
      <c r="L48" s="27" t="n">
        <v>0</v>
      </c>
      <c r="M48" s="28"/>
      <c r="N48" s="28"/>
    </row>
    <row r="49" customFormat="false" ht="15" hidden="false" customHeight="false" outlineLevel="0" collapsed="false">
      <c r="B49" s="14" t="s">
        <v>46</v>
      </c>
      <c r="C49" s="24" t="n">
        <v>0</v>
      </c>
      <c r="D49" s="25" t="n">
        <v>0</v>
      </c>
      <c r="E49" s="26" t="n">
        <v>0</v>
      </c>
      <c r="F49" s="1" t="n">
        <v>0</v>
      </c>
      <c r="G49" s="2" t="n">
        <v>0</v>
      </c>
      <c r="J49" s="24" t="n">
        <v>0</v>
      </c>
      <c r="K49" s="25" t="n">
        <v>0</v>
      </c>
      <c r="L49" s="27" t="n">
        <v>0</v>
      </c>
      <c r="M49" s="28"/>
      <c r="N49" s="28"/>
    </row>
    <row r="50" customFormat="false" ht="15" hidden="false" customHeight="false" outlineLevel="0" collapsed="false">
      <c r="B50" s="14" t="s">
        <v>47</v>
      </c>
      <c r="C50" s="24" t="n">
        <v>67</v>
      </c>
      <c r="D50" s="25" t="n">
        <v>74</v>
      </c>
      <c r="E50" s="26" t="n">
        <v>12226936</v>
      </c>
      <c r="F50" s="1" t="n">
        <v>66</v>
      </c>
      <c r="G50" s="2" t="n">
        <v>11287258</v>
      </c>
      <c r="H50" s="2" t="n">
        <v>171019.060606061</v>
      </c>
      <c r="I50" s="3" t="n">
        <v>17</v>
      </c>
      <c r="J50" s="24" t="n">
        <v>1</v>
      </c>
      <c r="K50" s="25" t="n">
        <v>8</v>
      </c>
      <c r="L50" s="27" t="n">
        <v>939678</v>
      </c>
      <c r="M50" s="28" t="n">
        <v>939678</v>
      </c>
      <c r="N50" s="28" t="n">
        <v>117459.75</v>
      </c>
    </row>
    <row r="51" customFormat="false" ht="15" hidden="false" customHeight="false" outlineLevel="0" collapsed="false">
      <c r="B51" s="14" t="s">
        <v>48</v>
      </c>
      <c r="C51" s="24" t="n">
        <v>0</v>
      </c>
      <c r="D51" s="25" t="n">
        <v>0</v>
      </c>
      <c r="E51" s="26" t="n">
        <v>0</v>
      </c>
      <c r="F51" s="1" t="n">
        <v>0</v>
      </c>
      <c r="G51" s="2" t="n">
        <v>0</v>
      </c>
      <c r="J51" s="24" t="n">
        <v>0</v>
      </c>
      <c r="K51" s="25" t="n">
        <v>0</v>
      </c>
      <c r="L51" s="27" t="n">
        <v>0</v>
      </c>
      <c r="M51" s="28"/>
      <c r="N51" s="28"/>
    </row>
    <row r="52" customFormat="false" ht="15" hidden="false" customHeight="false" outlineLevel="0" collapsed="false">
      <c r="B52" s="14" t="s">
        <v>49</v>
      </c>
      <c r="C52" s="24" t="n">
        <v>1</v>
      </c>
      <c r="D52" s="25" t="n">
        <v>1</v>
      </c>
      <c r="E52" s="26" t="n">
        <v>300000</v>
      </c>
      <c r="F52" s="1" t="n">
        <v>1</v>
      </c>
      <c r="G52" s="2" t="n">
        <v>300000</v>
      </c>
      <c r="H52" s="2" t="n">
        <v>300000</v>
      </c>
      <c r="J52" s="24" t="n">
        <v>0</v>
      </c>
      <c r="K52" s="25" t="n">
        <v>0</v>
      </c>
      <c r="L52" s="27" t="n">
        <v>0</v>
      </c>
      <c r="M52" s="28"/>
      <c r="N52" s="28"/>
    </row>
    <row r="53" customFormat="false" ht="15" hidden="false" customHeight="false" outlineLevel="0" collapsed="false">
      <c r="B53" s="14" t="s">
        <v>50</v>
      </c>
      <c r="C53" s="24" t="n">
        <v>46</v>
      </c>
      <c r="D53" s="25" t="n">
        <v>46</v>
      </c>
      <c r="E53" s="26" t="n">
        <v>8334584</v>
      </c>
      <c r="F53" s="1" t="n">
        <v>46</v>
      </c>
      <c r="G53" s="2" t="n">
        <v>8334584</v>
      </c>
      <c r="H53" s="2" t="n">
        <v>181186.608695652</v>
      </c>
      <c r="I53" s="3" t="n">
        <v>14</v>
      </c>
      <c r="J53" s="24" t="n">
        <v>0</v>
      </c>
      <c r="K53" s="25" t="n">
        <v>0</v>
      </c>
      <c r="L53" s="27" t="n">
        <v>0</v>
      </c>
      <c r="M53" s="28"/>
      <c r="N53" s="28"/>
    </row>
    <row r="54" customFormat="false" ht="15" hidden="false" customHeight="false" outlineLevel="0" collapsed="false">
      <c r="B54" s="14" t="s">
        <v>51</v>
      </c>
      <c r="C54" s="24" t="n">
        <v>0</v>
      </c>
      <c r="D54" s="25" t="n">
        <v>0</v>
      </c>
      <c r="E54" s="26" t="n">
        <v>0</v>
      </c>
      <c r="F54" s="1" t="n">
        <v>0</v>
      </c>
      <c r="G54" s="2" t="n">
        <v>0</v>
      </c>
      <c r="J54" s="24" t="n">
        <v>0</v>
      </c>
      <c r="K54" s="25" t="n">
        <v>0</v>
      </c>
      <c r="L54" s="27" t="n">
        <v>0</v>
      </c>
      <c r="M54" s="28"/>
      <c r="N54" s="28"/>
    </row>
    <row r="55" customFormat="false" ht="15" hidden="false" customHeight="false" outlineLevel="0" collapsed="false">
      <c r="B55" s="14"/>
      <c r="C55" s="24"/>
      <c r="D55" s="25"/>
      <c r="E55" s="26"/>
      <c r="J55" s="24"/>
      <c r="K55" s="25"/>
      <c r="L55" s="27"/>
      <c r="M55" s="28"/>
      <c r="N55" s="28"/>
    </row>
    <row r="56" customFormat="false" ht="15" hidden="false" customHeight="false" outlineLevel="0" collapsed="false">
      <c r="B56" s="14" t="s">
        <v>52</v>
      </c>
      <c r="C56" s="24"/>
      <c r="D56" s="25"/>
      <c r="E56" s="26"/>
      <c r="J56" s="24"/>
      <c r="K56" s="25"/>
      <c r="L56" s="27"/>
      <c r="M56" s="28"/>
      <c r="N56" s="28"/>
    </row>
    <row r="57" customFormat="false" ht="15" hidden="false" customHeight="false" outlineLevel="0" collapsed="false">
      <c r="B57" s="14" t="s">
        <v>53</v>
      </c>
      <c r="C57" s="24" t="n">
        <v>0</v>
      </c>
      <c r="D57" s="25" t="n">
        <v>0</v>
      </c>
      <c r="E57" s="26" t="n">
        <v>0</v>
      </c>
      <c r="F57" s="1" t="n">
        <v>0</v>
      </c>
      <c r="G57" s="2" t="n">
        <v>0</v>
      </c>
      <c r="J57" s="24" t="n">
        <v>0</v>
      </c>
      <c r="K57" s="25" t="n">
        <v>0</v>
      </c>
      <c r="L57" s="27" t="n">
        <v>0</v>
      </c>
      <c r="M57" s="28"/>
      <c r="N57" s="28"/>
    </row>
    <row r="58" customFormat="false" ht="15" hidden="false" customHeight="false" outlineLevel="0" collapsed="false">
      <c r="B58" s="14" t="s">
        <v>54</v>
      </c>
      <c r="C58" s="24" t="n">
        <v>0</v>
      </c>
      <c r="D58" s="25" t="n">
        <v>0</v>
      </c>
      <c r="E58" s="26" t="n">
        <v>0</v>
      </c>
      <c r="F58" s="1" t="n">
        <v>0</v>
      </c>
      <c r="G58" s="2" t="n">
        <v>0</v>
      </c>
      <c r="J58" s="24" t="n">
        <v>0</v>
      </c>
      <c r="K58" s="25" t="n">
        <v>0</v>
      </c>
      <c r="L58" s="27" t="n">
        <v>0</v>
      </c>
      <c r="M58" s="28"/>
      <c r="N58" s="28"/>
    </row>
    <row r="59" customFormat="false" ht="15" hidden="false" customHeight="false" outlineLevel="0" collapsed="false">
      <c r="B59" s="14" t="s">
        <v>55</v>
      </c>
      <c r="C59" s="24" t="n">
        <v>24</v>
      </c>
      <c r="D59" s="25" t="n">
        <v>24</v>
      </c>
      <c r="E59" s="26" t="n">
        <v>3314785</v>
      </c>
      <c r="F59" s="1" t="n">
        <v>24</v>
      </c>
      <c r="G59" s="2" t="n">
        <v>3314785</v>
      </c>
      <c r="H59" s="2" t="n">
        <v>138116.041666667</v>
      </c>
      <c r="I59" s="3" t="n">
        <v>19</v>
      </c>
      <c r="J59" s="24" t="n">
        <v>0</v>
      </c>
      <c r="K59" s="25" t="n">
        <v>0</v>
      </c>
      <c r="L59" s="27" t="n">
        <v>0</v>
      </c>
      <c r="M59" s="28"/>
      <c r="N59" s="28"/>
    </row>
    <row r="60" customFormat="false" ht="15" hidden="false" customHeight="false" outlineLevel="0" collapsed="false">
      <c r="B60" s="29" t="s">
        <v>56</v>
      </c>
      <c r="C60" s="30" t="n">
        <v>21</v>
      </c>
      <c r="D60" s="31" t="n">
        <v>21</v>
      </c>
      <c r="E60" s="32" t="n">
        <v>4226775</v>
      </c>
      <c r="F60" s="31" t="n">
        <v>21</v>
      </c>
      <c r="G60" s="33" t="n">
        <v>4226775</v>
      </c>
      <c r="H60" s="33" t="n">
        <v>201275</v>
      </c>
      <c r="I60" s="22" t="n">
        <v>5</v>
      </c>
      <c r="J60" s="30" t="n">
        <v>0</v>
      </c>
      <c r="K60" s="31" t="n">
        <v>0</v>
      </c>
      <c r="L60" s="32" t="n">
        <v>0</v>
      </c>
      <c r="M60" s="34"/>
      <c r="N60" s="34"/>
    </row>
    <row r="62" customFormat="false" ht="15" hidden="false" customHeight="false" outlineLevel="0" collapsed="false">
      <c r="B62" s="0" t="s">
        <v>57</v>
      </c>
    </row>
    <row r="63" customFormat="false" ht="15" hidden="false" customHeight="false" outlineLevel="0" collapsed="false">
      <c r="B63" s="0" t="s">
        <v>58</v>
      </c>
    </row>
    <row r="64" customFormat="false" ht="15" hidden="false" customHeight="false" outlineLevel="0" collapsed="false">
      <c r="B64" s="0" t="s">
        <v>59</v>
      </c>
    </row>
    <row r="65" customFormat="false" ht="15" hidden="false" customHeight="false" outlineLevel="0" collapsed="false">
      <c r="B65" s="0" t="s">
        <v>60</v>
      </c>
    </row>
    <row r="66" customFormat="false" ht="15" hidden="false" customHeight="false" outlineLevel="0" collapsed="false">
      <c r="B66" s="0" t="s">
        <v>61</v>
      </c>
    </row>
    <row r="67" customFormat="false" ht="15" hidden="false" customHeight="false" outlineLevel="0" collapsed="false">
      <c r="B67" s="0" t="s">
        <v>62</v>
      </c>
    </row>
    <row r="68" customFormat="false" ht="15" hidden="false" customHeight="false" outlineLevel="0" collapsed="false">
      <c r="B68" s="0" t="s">
        <v>63</v>
      </c>
    </row>
    <row r="69" customFormat="false" ht="15" hidden="false" customHeight="false" outlineLevel="0" collapsed="false">
      <c r="B69" s="0" t="s">
        <v>64</v>
      </c>
    </row>
  </sheetData>
  <mergeCells count="4">
    <mergeCell ref="C4:E4"/>
    <mergeCell ref="F4:I4"/>
    <mergeCell ref="J4:N4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9:07:28Z</dcterms:created>
  <dc:creator>achen</dc:creator>
  <dc:description/>
  <dc:language>en-US</dc:language>
  <cp:lastModifiedBy>achen</cp:lastModifiedBy>
  <cp:lastPrinted>2012-01-30T19:14:12Z</cp:lastPrinted>
  <dcterms:modified xsi:type="dcterms:W3CDTF">2012-01-30T1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