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le 2A. NEW HOUSING UNITS AUTHORIZED FOR CONSTRUCTION YEAR TO DATE APRIL  2011 AND 2010</t>
  </si>
  <si>
    <t xml:space="preserve">YEAR TO DATE</t>
  </si>
  <si>
    <t xml:space="preserve">TOTAL HOUSING UNITS</t>
  </si>
  <si>
    <t xml:space="preserve">SINGLE-FAMILY UNITS</t>
  </si>
  <si>
    <t xml:space="preserve">APRIL 2011</t>
  </si>
  <si>
    <t xml:space="preserve">APRIL 2010</t>
  </si>
  <si>
    <t xml:space="preserve">PERCENT</t>
  </si>
  <si>
    <t xml:space="preserve">CHANGE</t>
  </si>
  <si>
    <t xml:space="preserve">COUNTY RANK</t>
  </si>
  <si>
    <t xml:space="preserve">STATE 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_);_(* \(#,##0\);_(* \-_);_(@_)"/>
    <numFmt numFmtId="168" formatCode="0.00%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7"/>
    <col collapsed="false" customWidth="true" hidden="false" outlineLevel="0" max="8" min="3" style="0" width="10.71"/>
    <col collapsed="false" customWidth="true" hidden="false" outlineLevel="0" max="12" min="11" style="0" width="7.7"/>
    <col collapsed="false" customWidth="true" hidden="false" outlineLevel="0" max="14" min="13" style="0" width="8.7"/>
    <col collapsed="false" customWidth="true" hidden="false" outlineLevel="0" max="18" min="17" style="0" width="7.7"/>
    <col collapsed="false" customWidth="true" hidden="false" outlineLevel="0" max="20" min="19" style="0" width="8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/>
      <c r="C3" s="3" t="s">
        <v>1</v>
      </c>
      <c r="D3" s="3"/>
      <c r="E3" s="3"/>
      <c r="F3" s="4" t="s">
        <v>1</v>
      </c>
      <c r="G3" s="4"/>
      <c r="H3" s="4"/>
      <c r="I3" s="5" t="s">
        <v>2</v>
      </c>
      <c r="J3" s="5"/>
      <c r="K3" s="5"/>
      <c r="L3" s="5"/>
      <c r="M3" s="5"/>
      <c r="N3" s="5"/>
      <c r="O3" s="4" t="s">
        <v>3</v>
      </c>
      <c r="P3" s="4"/>
      <c r="Q3" s="4"/>
      <c r="R3" s="4"/>
      <c r="S3" s="4"/>
      <c r="T3" s="4"/>
    </row>
    <row r="4" customFormat="false" ht="15" hidden="false" customHeight="false" outlineLevel="0" collapsed="false">
      <c r="B4" s="2"/>
      <c r="C4" s="6" t="s">
        <v>4</v>
      </c>
      <c r="D4" s="6"/>
      <c r="E4" s="6"/>
      <c r="F4" s="7" t="s">
        <v>5</v>
      </c>
      <c r="G4" s="7"/>
      <c r="H4" s="7"/>
      <c r="I4" s="8"/>
      <c r="J4" s="8"/>
      <c r="K4" s="8"/>
      <c r="L4" s="8"/>
      <c r="M4" s="8"/>
      <c r="N4" s="8"/>
      <c r="O4" s="9"/>
      <c r="P4" s="8"/>
      <c r="Q4" s="8"/>
      <c r="R4" s="8"/>
      <c r="S4" s="8"/>
      <c r="T4" s="10"/>
    </row>
    <row r="5" customFormat="false" ht="15" hidden="false" customHeight="false" outlineLevel="0" collapsed="false">
      <c r="B5" s="11"/>
      <c r="C5" s="5"/>
      <c r="D5" s="5"/>
      <c r="E5" s="5" t="s">
        <v>6</v>
      </c>
      <c r="F5" s="3"/>
      <c r="G5" s="5"/>
      <c r="H5" s="12" t="s">
        <v>6</v>
      </c>
      <c r="I5" s="5" t="s">
        <v>7</v>
      </c>
      <c r="J5" s="5"/>
      <c r="K5" s="4" t="s">
        <v>8</v>
      </c>
      <c r="L5" s="4"/>
      <c r="M5" s="5" t="s">
        <v>9</v>
      </c>
      <c r="N5" s="5"/>
      <c r="O5" s="3" t="s">
        <v>7</v>
      </c>
      <c r="P5" s="3"/>
      <c r="Q5" s="4" t="s">
        <v>8</v>
      </c>
      <c r="R5" s="4"/>
      <c r="S5" s="12" t="s">
        <v>9</v>
      </c>
      <c r="T5" s="12"/>
    </row>
    <row r="6" customFormat="false" ht="15" hidden="false" customHeight="false" outlineLevel="0" collapsed="false">
      <c r="B6" s="13"/>
      <c r="C6" s="14"/>
      <c r="D6" s="14" t="s">
        <v>10</v>
      </c>
      <c r="E6" s="14" t="s">
        <v>10</v>
      </c>
      <c r="F6" s="15"/>
      <c r="G6" s="14" t="s">
        <v>10</v>
      </c>
      <c r="H6" s="16" t="s">
        <v>10</v>
      </c>
      <c r="I6" s="17"/>
      <c r="J6" s="17"/>
      <c r="K6" s="18"/>
      <c r="L6" s="19"/>
      <c r="M6" s="17"/>
      <c r="N6" s="17"/>
      <c r="O6" s="18"/>
      <c r="P6" s="17"/>
      <c r="Q6" s="18"/>
      <c r="R6" s="19"/>
      <c r="S6" s="17"/>
      <c r="T6" s="19"/>
    </row>
    <row r="7" customFormat="false" ht="15" hidden="false" customHeight="false" outlineLevel="0" collapsed="false">
      <c r="B7" s="20" t="s">
        <v>11</v>
      </c>
      <c r="C7" s="21" t="s">
        <v>12</v>
      </c>
      <c r="D7" s="21" t="s">
        <v>13</v>
      </c>
      <c r="E7" s="21" t="s">
        <v>13</v>
      </c>
      <c r="F7" s="22" t="s">
        <v>12</v>
      </c>
      <c r="G7" s="21" t="s">
        <v>13</v>
      </c>
      <c r="H7" s="23" t="s">
        <v>13</v>
      </c>
      <c r="I7" s="21" t="s">
        <v>14</v>
      </c>
      <c r="J7" s="21" t="s">
        <v>6</v>
      </c>
      <c r="K7" s="24" t="n">
        <v>2011</v>
      </c>
      <c r="L7" s="25" t="n">
        <v>2010</v>
      </c>
      <c r="M7" s="26" t="n">
        <v>2010</v>
      </c>
      <c r="N7" s="21" t="n">
        <v>2009</v>
      </c>
      <c r="O7" s="22" t="s">
        <v>14</v>
      </c>
      <c r="P7" s="21" t="s">
        <v>6</v>
      </c>
      <c r="Q7" s="24" t="n">
        <v>2011</v>
      </c>
      <c r="R7" s="25" t="n">
        <v>2010</v>
      </c>
      <c r="S7" s="26" t="n">
        <v>2010</v>
      </c>
      <c r="T7" s="23" t="n">
        <v>2009</v>
      </c>
    </row>
    <row r="8" customFormat="false" ht="15" hidden="false" customHeight="false" outlineLevel="0" collapsed="false">
      <c r="B8" s="13" t="s">
        <v>15</v>
      </c>
      <c r="C8" s="27" t="n">
        <v>3416</v>
      </c>
      <c r="D8" s="27" t="n">
        <v>2638</v>
      </c>
      <c r="E8" s="28" t="n">
        <v>0.772248243559719</v>
      </c>
      <c r="F8" s="29" t="n">
        <v>3948</v>
      </c>
      <c r="G8" s="30" t="n">
        <v>2956</v>
      </c>
      <c r="H8" s="31" t="n">
        <v>0.748733535967579</v>
      </c>
      <c r="I8" s="32" t="n">
        <v>-532</v>
      </c>
      <c r="J8" s="28" t="n">
        <v>-0.134751773049645</v>
      </c>
      <c r="K8" s="33"/>
      <c r="L8" s="34"/>
      <c r="M8" s="35" t="n">
        <v>1.04688936561447</v>
      </c>
      <c r="N8" s="35" t="n">
        <v>1.0403162055336</v>
      </c>
      <c r="O8" s="36" t="n">
        <v>-318</v>
      </c>
      <c r="P8" s="37" t="n">
        <v>-0.107577807848444</v>
      </c>
      <c r="Q8" s="33"/>
      <c r="R8" s="38"/>
      <c r="S8" s="37" t="n">
        <v>1.0539352776668</v>
      </c>
      <c r="T8" s="31" t="n">
        <v>1.05458437388512</v>
      </c>
    </row>
    <row r="9" customFormat="false" ht="15" hidden="false" customHeight="false" outlineLevel="0" collapsed="false">
      <c r="B9" s="39"/>
      <c r="C9" s="27"/>
      <c r="D9" s="27"/>
      <c r="E9" s="27"/>
      <c r="F9" s="29"/>
      <c r="G9" s="30"/>
      <c r="H9" s="19"/>
      <c r="K9" s="33"/>
      <c r="L9" s="40"/>
      <c r="M9" s="41"/>
      <c r="N9" s="41"/>
      <c r="O9" s="18"/>
      <c r="P9" s="17"/>
      <c r="Q9" s="33"/>
      <c r="R9" s="42"/>
      <c r="S9" s="30"/>
      <c r="T9" s="19"/>
    </row>
    <row r="10" customFormat="false" ht="15" hidden="false" customHeight="false" outlineLevel="0" collapsed="false">
      <c r="B10" s="13" t="s">
        <v>16</v>
      </c>
      <c r="C10" s="27" t="n">
        <v>3263</v>
      </c>
      <c r="D10" s="27" t="n">
        <v>2503</v>
      </c>
      <c r="E10" s="28" t="n">
        <v>0.767085504137297</v>
      </c>
      <c r="F10" s="29" t="n">
        <v>3795</v>
      </c>
      <c r="G10" s="30" t="n">
        <v>2803</v>
      </c>
      <c r="H10" s="31" t="n">
        <v>0.738603425559947</v>
      </c>
      <c r="I10" s="32" t="n">
        <v>-532</v>
      </c>
      <c r="J10" s="28" t="n">
        <v>-0.140184453227932</v>
      </c>
      <c r="K10" s="33"/>
      <c r="L10" s="34"/>
      <c r="M10" s="35" t="n">
        <v>1</v>
      </c>
      <c r="N10" s="35" t="n">
        <v>1</v>
      </c>
      <c r="O10" s="36" t="n">
        <v>-300</v>
      </c>
      <c r="P10" s="37" t="n">
        <v>-0.107028184088477</v>
      </c>
      <c r="Q10" s="33"/>
      <c r="R10" s="42"/>
      <c r="S10" s="37" t="n">
        <v>1</v>
      </c>
      <c r="T10" s="31" t="n">
        <v>1</v>
      </c>
    </row>
    <row r="11" customFormat="false" ht="15" hidden="false" customHeight="false" outlineLevel="0" collapsed="false">
      <c r="B11" s="39"/>
      <c r="C11" s="27"/>
      <c r="D11" s="27"/>
      <c r="E11" s="27"/>
      <c r="F11" s="29"/>
      <c r="G11" s="30"/>
      <c r="H11" s="19"/>
      <c r="K11" s="33"/>
      <c r="L11" s="40"/>
      <c r="M11" s="41"/>
      <c r="N11" s="41"/>
      <c r="O11" s="18"/>
      <c r="P11" s="17"/>
      <c r="Q11" s="33"/>
      <c r="R11" s="42"/>
      <c r="S11" s="30"/>
      <c r="T11" s="19"/>
    </row>
    <row r="12" customFormat="false" ht="15" hidden="false" customHeight="false" outlineLevel="0" collapsed="false">
      <c r="B12" s="13" t="s">
        <v>17</v>
      </c>
      <c r="C12" s="43" t="n">
        <v>1440</v>
      </c>
      <c r="D12" s="43" t="n">
        <v>1003</v>
      </c>
      <c r="E12" s="28" t="n">
        <v>0.696527777777778</v>
      </c>
      <c r="F12" s="44" t="n">
        <v>1917</v>
      </c>
      <c r="G12" s="45" t="n">
        <v>1146</v>
      </c>
      <c r="H12" s="31" t="n">
        <v>0.597809076682316</v>
      </c>
      <c r="I12" s="32" t="n">
        <v>-477</v>
      </c>
      <c r="J12" s="28" t="n">
        <v>-0.248826291079812</v>
      </c>
      <c r="K12" s="33"/>
      <c r="L12" s="34"/>
      <c r="M12" s="35" t="n">
        <v>0.441311676371437</v>
      </c>
      <c r="N12" s="35" t="n">
        <v>0.505138339920949</v>
      </c>
      <c r="O12" s="36" t="n">
        <v>-143</v>
      </c>
      <c r="P12" s="37" t="n">
        <v>-0.12478184991274</v>
      </c>
      <c r="Q12" s="33"/>
      <c r="R12" s="42"/>
      <c r="S12" s="37" t="n">
        <v>0.400719137035557</v>
      </c>
      <c r="T12" s="31" t="n">
        <v>0.408847663217981</v>
      </c>
    </row>
    <row r="13" customFormat="false" ht="15" hidden="false" customHeight="false" outlineLevel="0" collapsed="false">
      <c r="B13" s="13" t="s">
        <v>18</v>
      </c>
      <c r="C13" s="43" t="n">
        <v>1550</v>
      </c>
      <c r="D13" s="43" t="n">
        <v>1348</v>
      </c>
      <c r="E13" s="28" t="n">
        <v>0.869677419354839</v>
      </c>
      <c r="F13" s="44" t="n">
        <v>1628</v>
      </c>
      <c r="G13" s="45" t="n">
        <v>1458</v>
      </c>
      <c r="H13" s="31" t="n">
        <v>0.895577395577396</v>
      </c>
      <c r="I13" s="32" t="n">
        <v>-78</v>
      </c>
      <c r="J13" s="28" t="n">
        <v>-0.0479115479115479</v>
      </c>
      <c r="K13" s="33"/>
      <c r="L13" s="34"/>
      <c r="M13" s="35" t="n">
        <v>0.475022984983144</v>
      </c>
      <c r="N13" s="35" t="n">
        <v>0.428985507246377</v>
      </c>
      <c r="O13" s="36" t="n">
        <v>-110</v>
      </c>
      <c r="P13" s="37" t="n">
        <v>-0.0754458161865569</v>
      </c>
      <c r="Q13" s="33"/>
      <c r="R13" s="42"/>
      <c r="S13" s="37" t="n">
        <v>0.538553735517379</v>
      </c>
      <c r="T13" s="31" t="n">
        <v>0.520156974669996</v>
      </c>
    </row>
    <row r="14" customFormat="false" ht="15" hidden="false" customHeight="false" outlineLevel="0" collapsed="false">
      <c r="B14" s="13" t="s">
        <v>19</v>
      </c>
      <c r="C14" s="43" t="n">
        <v>139</v>
      </c>
      <c r="D14" s="43" t="n">
        <v>22</v>
      </c>
      <c r="E14" s="28" t="n">
        <v>0.158273381294964</v>
      </c>
      <c r="F14" s="44" t="n">
        <v>63</v>
      </c>
      <c r="G14" s="45" t="n">
        <v>35</v>
      </c>
      <c r="H14" s="31" t="n">
        <v>0.555555555555556</v>
      </c>
      <c r="I14" s="32" t="n">
        <v>76</v>
      </c>
      <c r="J14" s="28" t="n">
        <v>1.20634920634921</v>
      </c>
      <c r="K14" s="33" t="n">
        <v>10</v>
      </c>
      <c r="L14" s="42" t="n">
        <v>13</v>
      </c>
      <c r="M14" s="35" t="n">
        <v>0.0425988354275207</v>
      </c>
      <c r="N14" s="35" t="n">
        <v>0.016600790513834</v>
      </c>
      <c r="O14" s="36" t="n">
        <v>-13</v>
      </c>
      <c r="P14" s="37" t="n">
        <v>-0.371428571428571</v>
      </c>
      <c r="Q14" s="33" t="n">
        <v>17</v>
      </c>
      <c r="R14" s="42" t="n">
        <v>15</v>
      </c>
      <c r="S14" s="37" t="n">
        <v>0.00878945265681183</v>
      </c>
      <c r="T14" s="31" t="n">
        <v>0.0124866214769889</v>
      </c>
    </row>
    <row r="15" customFormat="false" ht="15" hidden="false" customHeight="false" outlineLevel="0" collapsed="false">
      <c r="B15" s="13" t="s">
        <v>20</v>
      </c>
      <c r="C15" s="43" t="n">
        <v>134</v>
      </c>
      <c r="D15" s="43" t="n">
        <v>130</v>
      </c>
      <c r="E15" s="28" t="n">
        <v>0.970149253731343</v>
      </c>
      <c r="F15" s="44" t="n">
        <v>187</v>
      </c>
      <c r="G15" s="45" t="n">
        <v>164</v>
      </c>
      <c r="H15" s="31" t="n">
        <v>0.877005347593583</v>
      </c>
      <c r="I15" s="32" t="n">
        <v>-53</v>
      </c>
      <c r="J15" s="28" t="n">
        <v>-0.283422459893048</v>
      </c>
      <c r="K15" s="33"/>
      <c r="L15" s="40"/>
      <c r="M15" s="35" t="n">
        <v>0.0410665032178976</v>
      </c>
      <c r="N15" s="35" t="n">
        <v>0.0492753623188406</v>
      </c>
      <c r="O15" s="36" t="n">
        <v>-34</v>
      </c>
      <c r="P15" s="37" t="n">
        <v>-0.207317073170732</v>
      </c>
      <c r="Q15" s="33"/>
      <c r="R15" s="42"/>
      <c r="S15" s="37" t="n">
        <v>0.0519376747902517</v>
      </c>
      <c r="T15" s="31" t="n">
        <v>0.0585087406350339</v>
      </c>
    </row>
    <row r="16" customFormat="false" ht="15" hidden="false" customHeight="false" outlineLevel="0" collapsed="false">
      <c r="B16" s="39"/>
      <c r="C16" s="27"/>
      <c r="D16" s="27"/>
      <c r="E16" s="27"/>
      <c r="F16" s="29"/>
      <c r="G16" s="30"/>
      <c r="H16" s="19"/>
      <c r="K16" s="33"/>
      <c r="L16" s="40"/>
      <c r="M16" s="27"/>
      <c r="N16" s="27"/>
      <c r="O16" s="18"/>
      <c r="P16" s="17"/>
      <c r="Q16" s="33"/>
      <c r="R16" s="42"/>
      <c r="S16" s="30"/>
      <c r="T16" s="19"/>
    </row>
    <row r="17" customFormat="false" ht="15" hidden="false" customHeight="false" outlineLevel="0" collapsed="false">
      <c r="B17" s="13" t="s">
        <v>21</v>
      </c>
      <c r="C17" s="27" t="n">
        <v>3015</v>
      </c>
      <c r="D17" s="27" t="n">
        <v>2267</v>
      </c>
      <c r="E17" s="28" t="n">
        <v>0.751907131011609</v>
      </c>
      <c r="F17" s="29" t="n">
        <v>3605</v>
      </c>
      <c r="G17" s="30" t="n">
        <v>2615</v>
      </c>
      <c r="H17" s="31" t="n">
        <v>0.725381414701803</v>
      </c>
      <c r="I17" s="32" t="n">
        <v>-590</v>
      </c>
      <c r="J17" s="28" t="n">
        <v>-0.163661581137309</v>
      </c>
      <c r="K17" s="33"/>
      <c r="L17" s="40"/>
      <c r="M17" s="35" t="n">
        <v>0.923996322402697</v>
      </c>
      <c r="N17" s="35" t="n">
        <v>0.949934123847167</v>
      </c>
      <c r="O17" s="36" t="n">
        <v>-348</v>
      </c>
      <c r="P17" s="37" t="n">
        <v>-0.133078393881453</v>
      </c>
      <c r="Q17" s="33"/>
      <c r="R17" s="42"/>
      <c r="S17" s="37" t="n">
        <v>0.905713144226928</v>
      </c>
      <c r="T17" s="31" t="n">
        <v>0.932929004637888</v>
      </c>
    </row>
    <row r="18" customFormat="false" ht="15" hidden="false" customHeight="false" outlineLevel="0" collapsed="false">
      <c r="B18" s="13" t="s">
        <v>22</v>
      </c>
      <c r="C18" s="27" t="n">
        <v>248</v>
      </c>
      <c r="D18" s="27" t="n">
        <v>236</v>
      </c>
      <c r="E18" s="28" t="n">
        <v>0.951612903225807</v>
      </c>
      <c r="F18" s="29" t="n">
        <v>190</v>
      </c>
      <c r="G18" s="30" t="n">
        <v>188</v>
      </c>
      <c r="H18" s="31" t="n">
        <v>0.989473684210526</v>
      </c>
      <c r="I18" s="32" t="n">
        <v>58</v>
      </c>
      <c r="J18" s="28" t="n">
        <v>0.305263157894737</v>
      </c>
      <c r="K18" s="33"/>
      <c r="L18" s="40"/>
      <c r="M18" s="35" t="n">
        <v>0.0760036775973031</v>
      </c>
      <c r="N18" s="35" t="n">
        <v>0.0500658761528327</v>
      </c>
      <c r="O18" s="36" t="n">
        <v>48</v>
      </c>
      <c r="P18" s="37" t="n">
        <v>0.25531914893617</v>
      </c>
      <c r="Q18" s="33"/>
      <c r="R18" s="42"/>
      <c r="S18" s="37" t="n">
        <v>0.0942868557730723</v>
      </c>
      <c r="T18" s="31" t="n">
        <v>0.067070995362112</v>
      </c>
    </row>
    <row r="19" customFormat="false" ht="15" hidden="false" customHeight="false" outlineLevel="0" collapsed="false">
      <c r="B19" s="39"/>
      <c r="C19" s="27"/>
      <c r="D19" s="27"/>
      <c r="E19" s="27"/>
      <c r="F19" s="29"/>
      <c r="G19" s="30"/>
      <c r="H19" s="19"/>
      <c r="K19" s="33"/>
      <c r="L19" s="40"/>
      <c r="M19" s="27"/>
      <c r="N19" s="27"/>
      <c r="O19" s="18"/>
      <c r="P19" s="17"/>
      <c r="Q19" s="33"/>
      <c r="R19" s="42"/>
      <c r="S19" s="30"/>
      <c r="T19" s="19"/>
    </row>
    <row r="20" customFormat="false" ht="15" hidden="false" customHeight="false" outlineLevel="0" collapsed="false">
      <c r="B20" s="13" t="s">
        <v>23</v>
      </c>
      <c r="C20" s="27" t="n">
        <v>1284</v>
      </c>
      <c r="D20" s="27" t="n">
        <v>1064</v>
      </c>
      <c r="E20" s="28" t="n">
        <v>0.828660436137072</v>
      </c>
      <c r="F20" s="29" t="n">
        <v>1884</v>
      </c>
      <c r="G20" s="30" t="n">
        <v>1174</v>
      </c>
      <c r="H20" s="31" t="n">
        <v>0.623142250530786</v>
      </c>
      <c r="I20" s="32" t="n">
        <v>-600</v>
      </c>
      <c r="J20" s="28" t="n">
        <v>-0.318471337579618</v>
      </c>
      <c r="K20" s="33"/>
      <c r="L20" s="40"/>
      <c r="M20" s="35" t="n">
        <v>0.393502911431198</v>
      </c>
      <c r="N20" s="35" t="n">
        <v>0.496442687747036</v>
      </c>
      <c r="O20" s="36" t="n">
        <v>-110</v>
      </c>
      <c r="P20" s="37" t="n">
        <v>-0.0936967632027257</v>
      </c>
      <c r="Q20" s="33"/>
      <c r="R20" s="42"/>
      <c r="S20" s="37" t="n">
        <v>0.425089892129445</v>
      </c>
      <c r="T20" s="31" t="n">
        <v>0.418836960399572</v>
      </c>
    </row>
    <row r="21" customFormat="false" ht="15" hidden="false" customHeight="false" outlineLevel="0" collapsed="false">
      <c r="B21" s="13" t="s">
        <v>24</v>
      </c>
      <c r="C21" s="27" t="n">
        <v>354</v>
      </c>
      <c r="D21" s="27" t="n">
        <v>279</v>
      </c>
      <c r="E21" s="28" t="n">
        <v>0.788135593220339</v>
      </c>
      <c r="F21" s="29" t="n">
        <v>484</v>
      </c>
      <c r="G21" s="30" t="n">
        <v>361</v>
      </c>
      <c r="H21" s="31" t="n">
        <v>0.745867768595041</v>
      </c>
      <c r="I21" s="32" t="n">
        <v>-130</v>
      </c>
      <c r="J21" s="28" t="n">
        <v>-0.268595041322314</v>
      </c>
      <c r="K21" s="33" t="n">
        <v>3</v>
      </c>
      <c r="L21" s="42" t="n">
        <v>2</v>
      </c>
      <c r="M21" s="35" t="n">
        <v>0.108489120441312</v>
      </c>
      <c r="N21" s="35" t="n">
        <v>0.127536231884058</v>
      </c>
      <c r="O21" s="36" t="n">
        <v>-82</v>
      </c>
      <c r="P21" s="37" t="n">
        <v>-0.227146814404432</v>
      </c>
      <c r="Q21" s="33" t="n">
        <v>3</v>
      </c>
      <c r="R21" s="42" t="n">
        <v>1</v>
      </c>
      <c r="S21" s="37" t="n">
        <v>0.111466240511386</v>
      </c>
      <c r="T21" s="31" t="n">
        <v>0.1287905815198</v>
      </c>
    </row>
    <row r="22" customFormat="false" ht="15" hidden="false" customHeight="false" outlineLevel="0" collapsed="false">
      <c r="B22" s="13" t="s">
        <v>25</v>
      </c>
      <c r="C22" s="27" t="n">
        <v>191</v>
      </c>
      <c r="D22" s="27" t="n">
        <v>191</v>
      </c>
      <c r="E22" s="28" t="n">
        <v>1</v>
      </c>
      <c r="F22" s="29" t="n">
        <v>621</v>
      </c>
      <c r="G22" s="30" t="n">
        <v>176</v>
      </c>
      <c r="H22" s="31" t="n">
        <v>0.28341384863124</v>
      </c>
      <c r="I22" s="32" t="n">
        <v>-430</v>
      </c>
      <c r="J22" s="28" t="n">
        <v>-0.692431561996779</v>
      </c>
      <c r="K22" s="33" t="n">
        <v>7</v>
      </c>
      <c r="L22" s="42" t="n">
        <v>1</v>
      </c>
      <c r="M22" s="35" t="n">
        <v>0.0585350904076004</v>
      </c>
      <c r="N22" s="35" t="n">
        <v>0.163636363636364</v>
      </c>
      <c r="O22" s="36" t="n">
        <v>15</v>
      </c>
      <c r="P22" s="37" t="n">
        <v>0.0852272727272727</v>
      </c>
      <c r="Q22" s="33" t="n">
        <v>6</v>
      </c>
      <c r="R22" s="42" t="n">
        <v>8</v>
      </c>
      <c r="S22" s="37" t="n">
        <v>0.076308429884139</v>
      </c>
      <c r="T22" s="31" t="n">
        <v>0.062789867998573</v>
      </c>
    </row>
    <row r="23" customFormat="false" ht="15" hidden="false" customHeight="false" outlineLevel="0" collapsed="false">
      <c r="B23" s="13" t="s">
        <v>26</v>
      </c>
      <c r="C23" s="27" t="n">
        <v>43</v>
      </c>
      <c r="D23" s="27" t="n">
        <v>43</v>
      </c>
      <c r="E23" s="28" t="n">
        <v>1</v>
      </c>
      <c r="F23" s="29" t="n">
        <v>58</v>
      </c>
      <c r="G23" s="30" t="n">
        <v>58</v>
      </c>
      <c r="H23" s="31" t="n">
        <v>1</v>
      </c>
      <c r="I23" s="32" t="n">
        <v>-15</v>
      </c>
      <c r="J23" s="28" t="n">
        <v>-0.258620689655172</v>
      </c>
      <c r="K23" s="33" t="n">
        <v>15</v>
      </c>
      <c r="L23" s="42" t="n">
        <v>14</v>
      </c>
      <c r="M23" s="35" t="n">
        <v>0.0131780570027582</v>
      </c>
      <c r="N23" s="35" t="n">
        <v>0.0152832674571805</v>
      </c>
      <c r="O23" s="36" t="n">
        <v>-15</v>
      </c>
      <c r="P23" s="37" t="n">
        <v>-0.258620689655172</v>
      </c>
      <c r="Q23" s="33" t="n">
        <v>13</v>
      </c>
      <c r="R23" s="42" t="n">
        <v>13</v>
      </c>
      <c r="S23" s="37" t="n">
        <v>0.017179384738314</v>
      </c>
      <c r="T23" s="31" t="n">
        <v>0.0206921155904388</v>
      </c>
    </row>
    <row r="24" customFormat="false" ht="15" hidden="false" customHeight="false" outlineLevel="0" collapsed="false">
      <c r="B24" s="13" t="s">
        <v>27</v>
      </c>
      <c r="C24" s="27" t="n">
        <v>171</v>
      </c>
      <c r="D24" s="27" t="n">
        <v>161</v>
      </c>
      <c r="E24" s="28" t="n">
        <v>0.941520467836257</v>
      </c>
      <c r="F24" s="29" t="n">
        <v>261</v>
      </c>
      <c r="G24" s="30" t="n">
        <v>229</v>
      </c>
      <c r="H24" s="31" t="n">
        <v>0.877394636015326</v>
      </c>
      <c r="I24" s="32" t="n">
        <v>-90</v>
      </c>
      <c r="J24" s="28" t="n">
        <v>-0.344827586206897</v>
      </c>
      <c r="K24" s="33" t="n">
        <v>9</v>
      </c>
      <c r="L24" s="42" t="n">
        <v>7</v>
      </c>
      <c r="M24" s="35" t="n">
        <v>0.0524057615691082</v>
      </c>
      <c r="N24" s="35" t="n">
        <v>0.0687747035573123</v>
      </c>
      <c r="O24" s="36" t="n">
        <v>-68</v>
      </c>
      <c r="P24" s="37" t="n">
        <v>-0.296943231441048</v>
      </c>
      <c r="Q24" s="33" t="n">
        <v>9</v>
      </c>
      <c r="R24" s="42" t="n">
        <v>6</v>
      </c>
      <c r="S24" s="37" t="n">
        <v>0.0643228126248502</v>
      </c>
      <c r="T24" s="31" t="n">
        <v>0.0816981805208705</v>
      </c>
    </row>
    <row r="25" customFormat="false" ht="15" hidden="false" customHeight="false" outlineLevel="0" collapsed="false">
      <c r="B25" s="13" t="s">
        <v>28</v>
      </c>
      <c r="C25" s="27" t="n">
        <v>386</v>
      </c>
      <c r="D25" s="27" t="n">
        <v>368</v>
      </c>
      <c r="E25" s="28" t="n">
        <v>0.953367875647668</v>
      </c>
      <c r="F25" s="29" t="n">
        <v>397</v>
      </c>
      <c r="G25" s="30" t="n">
        <v>315</v>
      </c>
      <c r="H25" s="31" t="n">
        <v>0.793450881612091</v>
      </c>
      <c r="I25" s="32" t="n">
        <v>-11</v>
      </c>
      <c r="J25" s="28" t="n">
        <v>-0.0277078085642317</v>
      </c>
      <c r="K25" s="33" t="n">
        <v>2</v>
      </c>
      <c r="L25" s="42" t="n">
        <v>4</v>
      </c>
      <c r="M25" s="35" t="n">
        <v>0.118296046582899</v>
      </c>
      <c r="N25" s="35" t="n">
        <v>0.104611330698287</v>
      </c>
      <c r="O25" s="36" t="n">
        <v>53</v>
      </c>
      <c r="P25" s="37" t="n">
        <v>0.168253968253968</v>
      </c>
      <c r="Q25" s="33" t="n">
        <v>1</v>
      </c>
      <c r="R25" s="42" t="n">
        <v>3</v>
      </c>
      <c r="S25" s="37" t="n">
        <v>0.147023571713943</v>
      </c>
      <c r="T25" s="31" t="n">
        <v>0.1123795932929</v>
      </c>
    </row>
    <row r="26" customFormat="false" ht="15" hidden="false" customHeight="false" outlineLevel="0" collapsed="false">
      <c r="B26" s="13" t="s">
        <v>29</v>
      </c>
      <c r="C26" s="27" t="n">
        <v>139</v>
      </c>
      <c r="D26" s="27" t="n">
        <v>22</v>
      </c>
      <c r="E26" s="28" t="n">
        <v>0.158273381294964</v>
      </c>
      <c r="F26" s="29" t="n">
        <v>63</v>
      </c>
      <c r="G26" s="30" t="n">
        <v>35</v>
      </c>
      <c r="H26" s="31" t="n">
        <v>0.555555555555556</v>
      </c>
      <c r="I26" s="32" t="n">
        <v>76</v>
      </c>
      <c r="J26" s="28" t="n">
        <v>1.20634920634921</v>
      </c>
      <c r="K26" s="33" t="n">
        <v>10</v>
      </c>
      <c r="L26" s="42" t="n">
        <v>13</v>
      </c>
      <c r="M26" s="35" t="n">
        <v>0.0425988354275207</v>
      </c>
      <c r="N26" s="35" t="n">
        <v>0.016600790513834</v>
      </c>
      <c r="O26" s="36" t="n">
        <v>-13</v>
      </c>
      <c r="P26" s="37" t="n">
        <v>-0.371428571428571</v>
      </c>
      <c r="Q26" s="33" t="n">
        <v>17</v>
      </c>
      <c r="R26" s="42" t="n">
        <v>15</v>
      </c>
      <c r="S26" s="37" t="n">
        <v>0.00878945265681183</v>
      </c>
      <c r="T26" s="31" t="n">
        <v>0.0124866214769889</v>
      </c>
    </row>
    <row r="27" customFormat="false" ht="15" hidden="false" customHeight="false" outlineLevel="0" collapsed="false">
      <c r="B27" s="39"/>
      <c r="C27" s="27"/>
      <c r="D27" s="27"/>
      <c r="E27" s="27"/>
      <c r="F27" s="29"/>
      <c r="G27" s="30"/>
      <c r="H27" s="19"/>
      <c r="K27" s="33"/>
      <c r="L27" s="42"/>
      <c r="M27" s="27"/>
      <c r="N27" s="27"/>
      <c r="O27" s="18"/>
      <c r="P27" s="17"/>
      <c r="Q27" s="33"/>
      <c r="R27" s="42"/>
      <c r="S27" s="30"/>
      <c r="T27" s="19"/>
    </row>
    <row r="28" customFormat="false" ht="15" hidden="false" customHeight="false" outlineLevel="0" collapsed="false">
      <c r="B28" s="13" t="s">
        <v>30</v>
      </c>
      <c r="C28" s="27" t="n">
        <v>1113</v>
      </c>
      <c r="D28" s="27" t="n">
        <v>721</v>
      </c>
      <c r="E28" s="28" t="n">
        <v>0.647798742138365</v>
      </c>
      <c r="F28" s="29" t="n">
        <v>1157</v>
      </c>
      <c r="G28" s="30" t="n">
        <v>905</v>
      </c>
      <c r="H28" s="31" t="n">
        <v>0.782195332757131</v>
      </c>
      <c r="I28" s="32" t="n">
        <v>-44</v>
      </c>
      <c r="J28" s="28" t="n">
        <v>-0.0380293863439931</v>
      </c>
      <c r="K28" s="33"/>
      <c r="L28" s="42"/>
      <c r="M28" s="35" t="n">
        <v>0.34109714986209</v>
      </c>
      <c r="N28" s="35" t="n">
        <v>0.304874835309618</v>
      </c>
      <c r="O28" s="36" t="n">
        <v>-184</v>
      </c>
      <c r="P28" s="37" t="n">
        <v>-0.203314917127072</v>
      </c>
      <c r="Q28" s="33"/>
      <c r="R28" s="42"/>
      <c r="S28" s="37" t="n">
        <v>0.288054334798242</v>
      </c>
      <c r="T28" s="31" t="n">
        <v>0.322868355333571</v>
      </c>
    </row>
    <row r="29" customFormat="false" ht="15" hidden="false" customHeight="false" outlineLevel="0" collapsed="false">
      <c r="B29" s="13" t="s">
        <v>31</v>
      </c>
      <c r="C29" s="27" t="n">
        <v>218</v>
      </c>
      <c r="D29" s="27" t="n">
        <v>188</v>
      </c>
      <c r="E29" s="28" t="n">
        <v>0.862385321100918</v>
      </c>
      <c r="F29" s="29" t="n">
        <v>345</v>
      </c>
      <c r="G29" s="30" t="n">
        <v>296</v>
      </c>
      <c r="H29" s="31" t="n">
        <v>0.857971014492754</v>
      </c>
      <c r="I29" s="32" t="n">
        <v>-127</v>
      </c>
      <c r="J29" s="28" t="n">
        <v>-0.368115942028986</v>
      </c>
      <c r="K29" s="33" t="n">
        <v>6</v>
      </c>
      <c r="L29" s="42" t="n">
        <v>5</v>
      </c>
      <c r="M29" s="35" t="n">
        <v>0.0668096843395648</v>
      </c>
      <c r="N29" s="35" t="n">
        <v>0.0909090909090909</v>
      </c>
      <c r="O29" s="36" t="n">
        <v>-108</v>
      </c>
      <c r="P29" s="37" t="n">
        <v>-0.364864864864865</v>
      </c>
      <c r="Q29" s="33" t="n">
        <v>7</v>
      </c>
      <c r="R29" s="42" t="n">
        <v>4</v>
      </c>
      <c r="S29" s="37" t="n">
        <v>0.0751098681582102</v>
      </c>
      <c r="T29" s="31" t="n">
        <v>0.105601141633964</v>
      </c>
    </row>
    <row r="30" customFormat="false" ht="15" hidden="false" customHeight="false" outlineLevel="0" collapsed="false">
      <c r="B30" s="13" t="s">
        <v>32</v>
      </c>
      <c r="C30" s="27" t="n">
        <v>665</v>
      </c>
      <c r="D30" s="27" t="n">
        <v>303</v>
      </c>
      <c r="E30" s="28" t="n">
        <v>0.455639097744361</v>
      </c>
      <c r="F30" s="29" t="n">
        <v>477</v>
      </c>
      <c r="G30" s="30" t="n">
        <v>279</v>
      </c>
      <c r="H30" s="31" t="n">
        <v>0.584905660377359</v>
      </c>
      <c r="I30" s="32" t="n">
        <v>188</v>
      </c>
      <c r="J30" s="28" t="n">
        <v>0.394129979035639</v>
      </c>
      <c r="K30" s="33" t="n">
        <v>1</v>
      </c>
      <c r="L30" s="42" t="n">
        <v>3</v>
      </c>
      <c r="M30" s="35" t="n">
        <v>0.203800183879865</v>
      </c>
      <c r="N30" s="35" t="n">
        <v>0.125691699604743</v>
      </c>
      <c r="O30" s="36" t="n">
        <v>24</v>
      </c>
      <c r="P30" s="37" t="n">
        <v>0.0860215053763441</v>
      </c>
      <c r="Q30" s="33" t="n">
        <v>2</v>
      </c>
      <c r="R30" s="42" t="n">
        <v>5</v>
      </c>
      <c r="S30" s="37" t="n">
        <v>0.121054734318817</v>
      </c>
      <c r="T30" s="31" t="n">
        <v>0.0995362112022833</v>
      </c>
    </row>
    <row r="31" customFormat="false" ht="15" hidden="false" customHeight="false" outlineLevel="0" collapsed="false">
      <c r="B31" s="13" t="s">
        <v>33</v>
      </c>
      <c r="C31" s="27" t="n">
        <v>230</v>
      </c>
      <c r="D31" s="27" t="n">
        <v>230</v>
      </c>
      <c r="E31" s="28" t="n">
        <v>1</v>
      </c>
      <c r="F31" s="29" t="n">
        <v>335</v>
      </c>
      <c r="G31" s="30" t="n">
        <v>330</v>
      </c>
      <c r="H31" s="31" t="n">
        <v>0.985074626865672</v>
      </c>
      <c r="I31" s="32" t="n">
        <v>-105</v>
      </c>
      <c r="J31" s="28" t="n">
        <v>-0.313432835820896</v>
      </c>
      <c r="K31" s="33" t="n">
        <v>5</v>
      </c>
      <c r="L31" s="42" t="n">
        <v>6</v>
      </c>
      <c r="M31" s="35" t="n">
        <v>0.0704872816426601</v>
      </c>
      <c r="N31" s="35" t="n">
        <v>0.0882740447957839</v>
      </c>
      <c r="O31" s="36" t="n">
        <v>-100</v>
      </c>
      <c r="P31" s="37" t="n">
        <v>-0.303030303030303</v>
      </c>
      <c r="Q31" s="33" t="n">
        <v>4</v>
      </c>
      <c r="R31" s="42" t="n">
        <v>2</v>
      </c>
      <c r="S31" s="37" t="n">
        <v>0.0918897323212145</v>
      </c>
      <c r="T31" s="31" t="n">
        <v>0.117731002497324</v>
      </c>
    </row>
    <row r="32" customFormat="false" ht="15" hidden="false" customHeight="false" outlineLevel="0" collapsed="false">
      <c r="B32" s="39"/>
      <c r="C32" s="27"/>
      <c r="D32" s="27"/>
      <c r="E32" s="27"/>
      <c r="F32" s="29"/>
      <c r="G32" s="30"/>
      <c r="H32" s="19"/>
      <c r="K32" s="33"/>
      <c r="L32" s="42"/>
      <c r="M32" s="27"/>
      <c r="N32" s="27"/>
      <c r="O32" s="18"/>
      <c r="P32" s="17"/>
      <c r="Q32" s="33"/>
      <c r="R32" s="42"/>
      <c r="S32" s="30"/>
      <c r="T32" s="19"/>
    </row>
    <row r="33" customFormat="false" ht="15" hidden="false" customHeight="false" outlineLevel="0" collapsed="false">
      <c r="B33" s="13" t="s">
        <v>34</v>
      </c>
      <c r="C33" s="27" t="n">
        <v>594</v>
      </c>
      <c r="D33" s="27" t="n">
        <v>450</v>
      </c>
      <c r="E33" s="28" t="n">
        <v>0.757575757575758</v>
      </c>
      <c r="F33" s="29" t="n">
        <v>435</v>
      </c>
      <c r="G33" s="30" t="n">
        <v>433</v>
      </c>
      <c r="H33" s="31" t="n">
        <v>0.995402298850575</v>
      </c>
      <c r="I33" s="32" t="n">
        <v>159</v>
      </c>
      <c r="J33" s="28" t="n">
        <v>0.36551724137931</v>
      </c>
      <c r="K33" s="33"/>
      <c r="L33" s="42"/>
      <c r="M33" s="35" t="n">
        <v>0.182041066503218</v>
      </c>
      <c r="N33" s="35" t="n">
        <v>0.114624505928854</v>
      </c>
      <c r="O33" s="36" t="n">
        <v>17</v>
      </c>
      <c r="P33" s="37" t="n">
        <v>0.0392609699769053</v>
      </c>
      <c r="Q33" s="33"/>
      <c r="R33" s="42"/>
      <c r="S33" s="37" t="n">
        <v>0.179784258889333</v>
      </c>
      <c r="T33" s="31" t="n">
        <v>0.154477345701035</v>
      </c>
    </row>
    <row r="34" customFormat="false" ht="15" hidden="false" customHeight="false" outlineLevel="0" collapsed="false">
      <c r="B34" s="13" t="s">
        <v>35</v>
      </c>
      <c r="C34" s="27" t="n">
        <v>70</v>
      </c>
      <c r="D34" s="27" t="n">
        <v>70</v>
      </c>
      <c r="E34" s="28" t="n">
        <v>1</v>
      </c>
      <c r="F34" s="29" t="n">
        <v>87</v>
      </c>
      <c r="G34" s="30" t="n">
        <v>87</v>
      </c>
      <c r="H34" s="31" t="n">
        <v>1</v>
      </c>
      <c r="I34" s="32" t="n">
        <v>-17</v>
      </c>
      <c r="J34" s="28" t="n">
        <v>-0.195402298850575</v>
      </c>
      <c r="K34" s="33" t="n">
        <v>12</v>
      </c>
      <c r="L34" s="42" t="n">
        <v>10</v>
      </c>
      <c r="M34" s="35" t="n">
        <v>0.0214526509347226</v>
      </c>
      <c r="N34" s="35" t="n">
        <v>0.0229249011857708</v>
      </c>
      <c r="O34" s="36" t="n">
        <v>-17</v>
      </c>
      <c r="P34" s="37" t="n">
        <v>-0.195402298850575</v>
      </c>
      <c r="Q34" s="33" t="n">
        <v>11</v>
      </c>
      <c r="R34" s="42" t="n">
        <v>10</v>
      </c>
      <c r="S34" s="37" t="n">
        <v>0.027966440271674</v>
      </c>
      <c r="T34" s="31" t="n">
        <v>0.0310381733856582</v>
      </c>
    </row>
    <row r="35" customFormat="false" ht="15" hidden="false" customHeight="false" outlineLevel="0" collapsed="false">
      <c r="B35" s="13" t="s">
        <v>36</v>
      </c>
      <c r="C35" s="27" t="n">
        <v>345</v>
      </c>
      <c r="D35" s="27" t="n">
        <v>213</v>
      </c>
      <c r="E35" s="28" t="n">
        <v>0.617391304347826</v>
      </c>
      <c r="F35" s="29" t="n">
        <v>216</v>
      </c>
      <c r="G35" s="30" t="n">
        <v>216</v>
      </c>
      <c r="H35" s="31" t="n">
        <v>1</v>
      </c>
      <c r="I35" s="32" t="n">
        <v>129</v>
      </c>
      <c r="J35" s="28" t="n">
        <v>0.597222222222222</v>
      </c>
      <c r="K35" s="33" t="n">
        <v>4</v>
      </c>
      <c r="L35" s="42" t="n">
        <v>8</v>
      </c>
      <c r="M35" s="35" t="n">
        <v>0.10573092246399</v>
      </c>
      <c r="N35" s="35" t="n">
        <v>0.0569169960474308</v>
      </c>
      <c r="O35" s="36" t="n">
        <v>-3</v>
      </c>
      <c r="P35" s="37" t="n">
        <v>-0.0138888888888889</v>
      </c>
      <c r="Q35" s="33" t="n">
        <v>5</v>
      </c>
      <c r="R35" s="42" t="n">
        <v>7</v>
      </c>
      <c r="S35" s="37" t="n">
        <v>0.0850978825409509</v>
      </c>
      <c r="T35" s="31" t="n">
        <v>0.0770602925437032</v>
      </c>
    </row>
    <row r="36" customFormat="false" ht="15" hidden="false" customHeight="false" outlineLevel="0" collapsed="false">
      <c r="B36" s="13" t="s">
        <v>37</v>
      </c>
      <c r="C36" s="27" t="n">
        <v>179</v>
      </c>
      <c r="D36" s="27" t="n">
        <v>167</v>
      </c>
      <c r="E36" s="28" t="n">
        <v>0.932960893854749</v>
      </c>
      <c r="F36" s="29" t="n">
        <v>132</v>
      </c>
      <c r="G36" s="30" t="n">
        <v>130</v>
      </c>
      <c r="H36" s="31" t="n">
        <v>0.984848484848485</v>
      </c>
      <c r="I36" s="32" t="n">
        <v>47</v>
      </c>
      <c r="J36" s="28" t="n">
        <v>0.356060606060606</v>
      </c>
      <c r="K36" s="33" t="n">
        <v>8</v>
      </c>
      <c r="L36" s="42" t="n">
        <v>9</v>
      </c>
      <c r="M36" s="35" t="n">
        <v>0.0548574931045051</v>
      </c>
      <c r="N36" s="35" t="n">
        <v>0.0347826086956522</v>
      </c>
      <c r="O36" s="36" t="n">
        <v>37</v>
      </c>
      <c r="P36" s="37" t="n">
        <v>0.284615384615385</v>
      </c>
      <c r="Q36" s="33" t="n">
        <v>8</v>
      </c>
      <c r="R36" s="42" t="n">
        <v>9</v>
      </c>
      <c r="S36" s="37" t="n">
        <v>0.066719936076708</v>
      </c>
      <c r="T36" s="31" t="n">
        <v>0.0463788797716732</v>
      </c>
    </row>
    <row r="37" customFormat="false" ht="15" hidden="false" customHeight="false" outlineLevel="0" collapsed="false">
      <c r="B37" s="46"/>
      <c r="C37" s="27"/>
      <c r="D37" s="27"/>
      <c r="E37" s="27"/>
      <c r="F37" s="29"/>
      <c r="G37" s="30"/>
      <c r="H37" s="19"/>
      <c r="K37" s="33"/>
      <c r="L37" s="42"/>
      <c r="M37" s="27"/>
      <c r="N37" s="27"/>
      <c r="O37" s="18"/>
      <c r="P37" s="17"/>
      <c r="Q37" s="33"/>
      <c r="R37" s="42"/>
      <c r="S37" s="30"/>
      <c r="T37" s="19"/>
    </row>
    <row r="38" customFormat="false" ht="15" hidden="false" customHeight="false" outlineLevel="0" collapsed="false">
      <c r="B38" s="13" t="s">
        <v>38</v>
      </c>
      <c r="C38" s="27"/>
      <c r="D38" s="27"/>
      <c r="E38" s="27"/>
      <c r="F38" s="29"/>
      <c r="G38" s="30"/>
      <c r="H38" s="31"/>
      <c r="I38" s="32"/>
      <c r="J38" s="28"/>
      <c r="K38" s="33"/>
      <c r="L38" s="42"/>
      <c r="M38" s="27"/>
      <c r="N38" s="27"/>
      <c r="O38" s="36"/>
      <c r="P38" s="37"/>
      <c r="Q38" s="33"/>
      <c r="R38" s="42"/>
      <c r="S38" s="30"/>
      <c r="T38" s="31"/>
    </row>
    <row r="39" customFormat="false" ht="15" hidden="false" customHeight="false" outlineLevel="0" collapsed="false">
      <c r="B39" s="13" t="s">
        <v>39</v>
      </c>
      <c r="C39" s="27"/>
      <c r="D39" s="27"/>
      <c r="E39" s="27"/>
      <c r="F39" s="29"/>
      <c r="G39" s="30"/>
      <c r="H39" s="31"/>
      <c r="I39" s="32"/>
      <c r="J39" s="28"/>
      <c r="K39" s="33"/>
      <c r="L39" s="42"/>
      <c r="M39" s="27"/>
      <c r="N39" s="27"/>
      <c r="O39" s="36"/>
      <c r="P39" s="37"/>
      <c r="Q39" s="33"/>
      <c r="R39" s="42"/>
      <c r="S39" s="30"/>
      <c r="T39" s="31"/>
    </row>
    <row r="40" customFormat="false" ht="15" hidden="false" customHeight="false" outlineLevel="0" collapsed="false">
      <c r="B40" s="46" t="s">
        <v>40</v>
      </c>
      <c r="C40" s="27" t="n">
        <v>0</v>
      </c>
      <c r="D40" s="27" t="n">
        <v>0</v>
      </c>
      <c r="E40" s="28" t="e">
        <f aca="false"/>
        <v>#DIV/0!</v>
      </c>
      <c r="F40" s="29" t="n">
        <v>2</v>
      </c>
      <c r="G40" s="30" t="n">
        <v>2</v>
      </c>
      <c r="H40" s="31" t="n">
        <v>1</v>
      </c>
      <c r="I40" s="32" t="n">
        <v>-2</v>
      </c>
      <c r="J40" s="28" t="n">
        <v>-1</v>
      </c>
      <c r="K40" s="33"/>
      <c r="L40" s="42"/>
      <c r="M40" s="35" t="n">
        <v>0</v>
      </c>
      <c r="N40" s="35" t="n">
        <v>0.000527009222661397</v>
      </c>
      <c r="O40" s="36" t="n">
        <v>-2</v>
      </c>
      <c r="P40" s="37" t="n">
        <v>-1</v>
      </c>
      <c r="Q40" s="33"/>
      <c r="R40" s="42"/>
      <c r="S40" s="37" t="n">
        <v>0</v>
      </c>
      <c r="T40" s="31" t="n">
        <v>0.000713521227256511</v>
      </c>
    </row>
    <row r="41" customFormat="false" ht="15" hidden="false" customHeight="false" outlineLevel="0" collapsed="false">
      <c r="B41" s="46" t="s">
        <v>41</v>
      </c>
      <c r="C41" s="27" t="n">
        <v>0</v>
      </c>
      <c r="D41" s="27" t="n">
        <v>0</v>
      </c>
      <c r="E41" s="28"/>
      <c r="F41" s="29" t="n">
        <v>0</v>
      </c>
      <c r="G41" s="30" t="n">
        <v>0</v>
      </c>
      <c r="H41" s="31"/>
      <c r="I41" s="32"/>
      <c r="J41" s="28"/>
      <c r="K41" s="33"/>
      <c r="L41" s="42"/>
      <c r="M41" s="35" t="n">
        <v>0</v>
      </c>
      <c r="N41" s="35" t="n">
        <v>0</v>
      </c>
      <c r="O41" s="36"/>
      <c r="P41" s="37"/>
      <c r="Q41" s="33"/>
      <c r="R41" s="42"/>
      <c r="S41" s="37" t="n">
        <v>0</v>
      </c>
      <c r="T41" s="31" t="n">
        <v>0</v>
      </c>
    </row>
    <row r="42" customFormat="false" ht="15" hidden="false" customHeight="false" outlineLevel="0" collapsed="false">
      <c r="B42" s="13" t="s">
        <v>42</v>
      </c>
      <c r="C42" s="27" t="n">
        <v>36</v>
      </c>
      <c r="D42" s="27" t="n">
        <v>36</v>
      </c>
      <c r="E42" s="28" t="n">
        <v>1</v>
      </c>
      <c r="F42" s="29" t="n">
        <v>23</v>
      </c>
      <c r="G42" s="30" t="n">
        <v>23</v>
      </c>
      <c r="H42" s="31" t="n">
        <v>1</v>
      </c>
      <c r="I42" s="32" t="n">
        <v>13</v>
      </c>
      <c r="J42" s="28" t="n">
        <v>0.565217391304348</v>
      </c>
      <c r="K42" s="33" t="n">
        <v>16</v>
      </c>
      <c r="L42" s="42" t="n">
        <v>18</v>
      </c>
      <c r="M42" s="35" t="n">
        <v>0.0110327919092859</v>
      </c>
      <c r="N42" s="35" t="n">
        <v>0.00606060606060606</v>
      </c>
      <c r="O42" s="36" t="n">
        <v>13</v>
      </c>
      <c r="P42" s="37" t="n">
        <v>0.565217391304348</v>
      </c>
      <c r="Q42" s="33" t="n">
        <v>15</v>
      </c>
      <c r="R42" s="42" t="n">
        <v>18</v>
      </c>
      <c r="S42" s="37" t="n">
        <v>0.0143827407111466</v>
      </c>
      <c r="T42" s="31" t="n">
        <v>0.00820549411344988</v>
      </c>
    </row>
    <row r="43" customFormat="false" ht="15" hidden="false" customHeight="false" outlineLevel="0" collapsed="false">
      <c r="B43" s="13" t="s">
        <v>43</v>
      </c>
      <c r="C43" s="27" t="n">
        <v>44</v>
      </c>
      <c r="D43" s="27" t="n">
        <v>40</v>
      </c>
      <c r="E43" s="28" t="n">
        <v>0.909090909090909</v>
      </c>
      <c r="F43" s="29" t="n">
        <v>72</v>
      </c>
      <c r="G43" s="30" t="n">
        <v>70</v>
      </c>
      <c r="H43" s="31" t="n">
        <v>0.972222222222222</v>
      </c>
      <c r="I43" s="32" t="n">
        <v>-28</v>
      </c>
      <c r="J43" s="28" t="n">
        <v>-0.388888888888889</v>
      </c>
      <c r="K43" s="33" t="n">
        <v>14</v>
      </c>
      <c r="L43" s="42" t="n">
        <v>12</v>
      </c>
      <c r="M43" s="35" t="n">
        <v>0.0134845234446828</v>
      </c>
      <c r="N43" s="35" t="n">
        <v>0.0189723320158103</v>
      </c>
      <c r="O43" s="36" t="n">
        <v>-30</v>
      </c>
      <c r="P43" s="37" t="n">
        <v>-0.428571428571429</v>
      </c>
      <c r="Q43" s="33" t="n">
        <v>14</v>
      </c>
      <c r="R43" s="42" t="n">
        <v>12</v>
      </c>
      <c r="S43" s="37" t="n">
        <v>0.0159808230123851</v>
      </c>
      <c r="T43" s="31" t="n">
        <v>0.0249732429539779</v>
      </c>
    </row>
    <row r="44" customFormat="false" ht="15" hidden="false" customHeight="false" outlineLevel="0" collapsed="false">
      <c r="B44" s="46"/>
      <c r="C44" s="27"/>
      <c r="D44" s="27"/>
      <c r="E44" s="27"/>
      <c r="F44" s="29"/>
      <c r="G44" s="30"/>
      <c r="H44" s="31"/>
      <c r="I44" s="32"/>
      <c r="J44" s="28"/>
      <c r="K44" s="33"/>
      <c r="L44" s="42"/>
      <c r="M44" s="27"/>
      <c r="N44" s="27"/>
      <c r="O44" s="36"/>
      <c r="P44" s="37"/>
      <c r="Q44" s="33"/>
      <c r="R44" s="42"/>
      <c r="S44" s="30"/>
      <c r="T44" s="31"/>
    </row>
    <row r="45" customFormat="false" ht="15" hidden="false" customHeight="false" outlineLevel="0" collapsed="false">
      <c r="B45" s="13" t="s">
        <v>44</v>
      </c>
      <c r="C45" s="27"/>
      <c r="D45" s="27"/>
      <c r="E45" s="27"/>
      <c r="F45" s="29"/>
      <c r="G45" s="30"/>
      <c r="H45" s="31"/>
      <c r="I45" s="32"/>
      <c r="J45" s="28"/>
      <c r="K45" s="33"/>
      <c r="L45" s="42"/>
      <c r="M45" s="27"/>
      <c r="N45" s="27"/>
      <c r="O45" s="36"/>
      <c r="P45" s="37"/>
      <c r="Q45" s="33"/>
      <c r="R45" s="42"/>
      <c r="S45" s="30"/>
      <c r="T45" s="31"/>
    </row>
    <row r="46" customFormat="false" ht="15" hidden="false" customHeight="false" outlineLevel="0" collapsed="false">
      <c r="B46" s="13" t="s">
        <v>45</v>
      </c>
      <c r="C46" s="27"/>
      <c r="D46" s="27"/>
      <c r="E46" s="27"/>
      <c r="F46" s="29"/>
      <c r="G46" s="30"/>
      <c r="H46" s="31"/>
      <c r="I46" s="32"/>
      <c r="J46" s="28"/>
      <c r="K46" s="33"/>
      <c r="L46" s="42"/>
      <c r="M46" s="27"/>
      <c r="N46" s="27"/>
      <c r="O46" s="36"/>
      <c r="P46" s="37"/>
      <c r="Q46" s="33"/>
      <c r="R46" s="42"/>
      <c r="S46" s="30"/>
      <c r="T46" s="31"/>
    </row>
    <row r="47" customFormat="false" ht="15" hidden="false" customHeight="false" outlineLevel="0" collapsed="false">
      <c r="B47" s="46" t="s">
        <v>46</v>
      </c>
      <c r="C47" s="27" t="n">
        <v>0</v>
      </c>
      <c r="D47" s="27" t="n">
        <v>0</v>
      </c>
      <c r="E47" s="28"/>
      <c r="F47" s="29" t="n">
        <v>0</v>
      </c>
      <c r="G47" s="30" t="n">
        <v>0</v>
      </c>
      <c r="H47" s="31"/>
      <c r="I47" s="32"/>
      <c r="J47" s="28"/>
      <c r="K47" s="33"/>
      <c r="L47" s="42"/>
      <c r="M47" s="35" t="n">
        <v>0</v>
      </c>
      <c r="N47" s="35" t="n">
        <v>0</v>
      </c>
      <c r="O47" s="36"/>
      <c r="P47" s="37"/>
      <c r="Q47" s="33"/>
      <c r="R47" s="42"/>
      <c r="S47" s="37" t="n">
        <v>0</v>
      </c>
      <c r="T47" s="31" t="n">
        <v>0</v>
      </c>
    </row>
    <row r="48" customFormat="false" ht="15" hidden="false" customHeight="false" outlineLevel="0" collapsed="false">
      <c r="B48" s="46" t="s">
        <v>47</v>
      </c>
      <c r="C48" s="27" t="n">
        <v>0</v>
      </c>
      <c r="D48" s="27" t="n">
        <v>0</v>
      </c>
      <c r="E48" s="28"/>
      <c r="F48" s="29" t="n">
        <v>0</v>
      </c>
      <c r="G48" s="30" t="n">
        <v>0</v>
      </c>
      <c r="H48" s="31"/>
      <c r="I48" s="32"/>
      <c r="J48" s="28"/>
      <c r="K48" s="33"/>
      <c r="L48" s="42"/>
      <c r="M48" s="35" t="n">
        <v>0</v>
      </c>
      <c r="N48" s="35" t="n">
        <v>0</v>
      </c>
      <c r="O48" s="36"/>
      <c r="P48" s="37"/>
      <c r="Q48" s="33"/>
      <c r="R48" s="42"/>
      <c r="S48" s="37" t="n">
        <v>0</v>
      </c>
      <c r="T48" s="31" t="n">
        <v>0</v>
      </c>
    </row>
    <row r="49" customFormat="false" ht="15" hidden="false" customHeight="false" outlineLevel="0" collapsed="false">
      <c r="B49" s="13" t="s">
        <v>48</v>
      </c>
      <c r="C49" s="27" t="n">
        <v>79</v>
      </c>
      <c r="D49" s="27" t="n">
        <v>79</v>
      </c>
      <c r="E49" s="28" t="n">
        <v>1</v>
      </c>
      <c r="F49" s="29" t="n">
        <v>75</v>
      </c>
      <c r="G49" s="30" t="n">
        <v>75</v>
      </c>
      <c r="H49" s="31" t="n">
        <v>1</v>
      </c>
      <c r="I49" s="32" t="n">
        <v>4</v>
      </c>
      <c r="J49" s="28" t="n">
        <v>0.0533333333333333</v>
      </c>
      <c r="K49" s="33" t="n">
        <v>11</v>
      </c>
      <c r="L49" s="42" t="n">
        <v>11</v>
      </c>
      <c r="M49" s="35" t="n">
        <v>0.0242108489120441</v>
      </c>
      <c r="N49" s="35" t="n">
        <v>0.0197628458498024</v>
      </c>
      <c r="O49" s="36" t="n">
        <v>4</v>
      </c>
      <c r="P49" s="37" t="n">
        <v>0.0533333333333333</v>
      </c>
      <c r="Q49" s="33" t="n">
        <v>10</v>
      </c>
      <c r="R49" s="42" t="n">
        <v>11</v>
      </c>
      <c r="S49" s="37" t="n">
        <v>0.0315621254494606</v>
      </c>
      <c r="T49" s="31" t="n">
        <v>0.0267570460221192</v>
      </c>
    </row>
    <row r="50" customFormat="false" ht="15" hidden="false" customHeight="false" outlineLevel="0" collapsed="false">
      <c r="B50" s="13" t="s">
        <v>49</v>
      </c>
      <c r="C50" s="27"/>
      <c r="D50" s="27"/>
      <c r="E50" s="27"/>
      <c r="F50" s="29"/>
      <c r="G50" s="30"/>
      <c r="H50" s="31"/>
      <c r="I50" s="32"/>
      <c r="J50" s="28"/>
      <c r="K50" s="33"/>
      <c r="L50" s="42"/>
      <c r="M50" s="27"/>
      <c r="N50" s="27"/>
      <c r="O50" s="36"/>
      <c r="P50" s="37"/>
      <c r="Q50" s="33"/>
      <c r="R50" s="42"/>
      <c r="S50" s="30"/>
      <c r="T50" s="31"/>
    </row>
    <row r="51" customFormat="false" ht="15" hidden="false" customHeight="false" outlineLevel="0" collapsed="false">
      <c r="B51" s="46" t="s">
        <v>50</v>
      </c>
      <c r="C51" s="27" t="n">
        <v>7</v>
      </c>
      <c r="D51" s="27" t="n">
        <v>7</v>
      </c>
      <c r="E51" s="28" t="n">
        <v>1</v>
      </c>
      <c r="F51" s="29" t="n">
        <v>4</v>
      </c>
      <c r="G51" s="30" t="n">
        <v>4</v>
      </c>
      <c r="H51" s="31" t="n">
        <v>1</v>
      </c>
      <c r="I51" s="32" t="n">
        <v>3</v>
      </c>
      <c r="J51" s="28" t="n">
        <v>0.75</v>
      </c>
      <c r="K51" s="33"/>
      <c r="L51" s="42"/>
      <c r="M51" s="35" t="n">
        <v>0.00214526509347226</v>
      </c>
      <c r="N51" s="35" t="n">
        <v>0.00105401844532279</v>
      </c>
      <c r="O51" s="36" t="n">
        <v>3</v>
      </c>
      <c r="P51" s="37" t="n">
        <v>0.75</v>
      </c>
      <c r="Q51" s="33"/>
      <c r="R51" s="42"/>
      <c r="S51" s="37" t="n">
        <v>0.0027966440271674</v>
      </c>
      <c r="T51" s="31" t="n">
        <v>0.00142704245451302</v>
      </c>
    </row>
    <row r="52" customFormat="false" ht="15" hidden="false" customHeight="false" outlineLevel="0" collapsed="false">
      <c r="B52" s="13" t="s">
        <v>51</v>
      </c>
      <c r="C52" s="27" t="n">
        <v>59</v>
      </c>
      <c r="D52" s="27" t="n">
        <v>59</v>
      </c>
      <c r="E52" s="28" t="n">
        <v>1</v>
      </c>
      <c r="F52" s="29" t="n">
        <v>57</v>
      </c>
      <c r="G52" s="30" t="n">
        <v>52</v>
      </c>
      <c r="H52" s="31" t="n">
        <v>0.912280701754386</v>
      </c>
      <c r="I52" s="32" t="n">
        <v>2</v>
      </c>
      <c r="J52" s="28" t="n">
        <v>0.0350877192982456</v>
      </c>
      <c r="K52" s="33" t="n">
        <v>13</v>
      </c>
      <c r="L52" s="42" t="n">
        <v>15</v>
      </c>
      <c r="M52" s="35" t="n">
        <v>0.0180815200735519</v>
      </c>
      <c r="N52" s="35" t="n">
        <v>0.0150197628458498</v>
      </c>
      <c r="O52" s="36" t="n">
        <v>7</v>
      </c>
      <c r="P52" s="37" t="n">
        <v>0.134615384615385</v>
      </c>
      <c r="Q52" s="33" t="n">
        <v>12</v>
      </c>
      <c r="R52" s="42" t="n">
        <v>14</v>
      </c>
      <c r="S52" s="37" t="n">
        <v>0.0235717139432681</v>
      </c>
      <c r="T52" s="31" t="n">
        <v>0.0185515519086693</v>
      </c>
    </row>
    <row r="53" customFormat="false" ht="15" hidden="false" customHeight="false" outlineLevel="0" collapsed="false">
      <c r="B53" s="13" t="s">
        <v>52</v>
      </c>
      <c r="C53" s="27"/>
      <c r="D53" s="27"/>
      <c r="E53" s="27"/>
      <c r="F53" s="29"/>
      <c r="G53" s="30"/>
      <c r="H53" s="31"/>
      <c r="I53" s="32"/>
      <c r="J53" s="28"/>
      <c r="K53" s="33"/>
      <c r="L53" s="42"/>
      <c r="M53" s="27"/>
      <c r="N53" s="27"/>
      <c r="O53" s="29"/>
      <c r="P53" s="30"/>
      <c r="Q53" s="33"/>
      <c r="R53" s="42"/>
      <c r="S53" s="30"/>
      <c r="T53" s="47"/>
    </row>
    <row r="54" customFormat="false" ht="15" hidden="false" customHeight="false" outlineLevel="0" collapsed="false">
      <c r="B54" s="13"/>
      <c r="C54" s="27"/>
      <c r="D54" s="27"/>
      <c r="E54" s="27"/>
      <c r="F54" s="29"/>
      <c r="G54" s="30"/>
      <c r="H54" s="31"/>
      <c r="I54" s="27"/>
      <c r="J54" s="27"/>
      <c r="K54" s="33"/>
      <c r="L54" s="42"/>
      <c r="M54" s="27"/>
      <c r="N54" s="27"/>
      <c r="O54" s="29"/>
      <c r="P54" s="30"/>
      <c r="Q54" s="33"/>
      <c r="R54" s="42"/>
      <c r="S54" s="30"/>
      <c r="T54" s="47"/>
    </row>
    <row r="55" customFormat="false" ht="15" hidden="false" customHeight="false" outlineLevel="0" collapsed="false">
      <c r="B55" s="13" t="s">
        <v>53</v>
      </c>
      <c r="C55" s="27"/>
      <c r="D55" s="27"/>
      <c r="E55" s="27"/>
      <c r="F55" s="29"/>
      <c r="G55" s="30"/>
      <c r="H55" s="19"/>
      <c r="I55" s="32"/>
      <c r="J55" s="28"/>
      <c r="K55" s="33"/>
      <c r="L55" s="42"/>
      <c r="M55" s="27"/>
      <c r="N55" s="27"/>
      <c r="O55" s="18"/>
      <c r="P55" s="17"/>
      <c r="Q55" s="33"/>
      <c r="R55" s="42"/>
      <c r="S55" s="30"/>
      <c r="T55" s="19"/>
    </row>
    <row r="56" customFormat="false" ht="15" hidden="false" customHeight="false" outlineLevel="0" collapsed="false">
      <c r="B56" s="13" t="s">
        <v>54</v>
      </c>
      <c r="C56" s="27"/>
      <c r="D56" s="27"/>
      <c r="E56" s="27"/>
      <c r="F56" s="29"/>
      <c r="G56" s="30"/>
      <c r="H56" s="19"/>
      <c r="I56" s="32"/>
      <c r="J56" s="28"/>
      <c r="K56" s="33"/>
      <c r="L56" s="42"/>
      <c r="M56" s="27"/>
      <c r="N56" s="27"/>
      <c r="O56" s="18"/>
      <c r="P56" s="17"/>
      <c r="Q56" s="33"/>
      <c r="R56" s="42"/>
      <c r="S56" s="30"/>
      <c r="T56" s="19"/>
    </row>
    <row r="57" customFormat="false" ht="15" hidden="false" customHeight="false" outlineLevel="0" collapsed="false">
      <c r="B57" s="13" t="s">
        <v>55</v>
      </c>
      <c r="C57" s="27"/>
      <c r="D57" s="27"/>
      <c r="E57" s="27"/>
      <c r="F57" s="29"/>
      <c r="G57" s="30"/>
      <c r="H57" s="19"/>
      <c r="I57" s="32"/>
      <c r="J57" s="28"/>
      <c r="K57" s="33"/>
      <c r="L57" s="42"/>
      <c r="M57" s="27"/>
      <c r="N57" s="27"/>
      <c r="O57" s="18"/>
      <c r="P57" s="17"/>
      <c r="Q57" s="33"/>
      <c r="R57" s="42"/>
      <c r="S57" s="30"/>
      <c r="T57" s="19"/>
    </row>
    <row r="58" customFormat="false" ht="15" hidden="false" customHeight="false" outlineLevel="0" collapsed="false">
      <c r="B58" s="13" t="s">
        <v>56</v>
      </c>
      <c r="C58" s="27" t="n">
        <v>21</v>
      </c>
      <c r="D58" s="27" t="n">
        <v>21</v>
      </c>
      <c r="E58" s="28" t="n">
        <v>1</v>
      </c>
      <c r="F58" s="29" t="n">
        <v>55</v>
      </c>
      <c r="G58" s="30" t="n">
        <v>34</v>
      </c>
      <c r="H58" s="31" t="n">
        <v>0.618181818181818</v>
      </c>
      <c r="I58" s="32" t="n">
        <v>-34</v>
      </c>
      <c r="J58" s="28" t="n">
        <v>-0.618181818181818</v>
      </c>
      <c r="K58" s="33" t="n">
        <v>18</v>
      </c>
      <c r="L58" s="42" t="n">
        <v>16</v>
      </c>
      <c r="M58" s="35" t="n">
        <v>0.00643579528041679</v>
      </c>
      <c r="N58" s="35" t="n">
        <v>0.0144927536231884</v>
      </c>
      <c r="O58" s="36" t="n">
        <v>-13</v>
      </c>
      <c r="P58" s="37" t="n">
        <v>-0.382352941176471</v>
      </c>
      <c r="Q58" s="33" t="n">
        <v>18</v>
      </c>
      <c r="R58" s="42" t="n">
        <v>16</v>
      </c>
      <c r="S58" s="37" t="n">
        <v>0.0083899320815022</v>
      </c>
      <c r="T58" s="31" t="n">
        <v>0.0121298608633607</v>
      </c>
    </row>
    <row r="59" customFormat="false" ht="15" hidden="false" customHeight="false" outlineLevel="0" collapsed="false">
      <c r="B59" s="48" t="s">
        <v>57</v>
      </c>
      <c r="C59" s="49" t="n">
        <v>26</v>
      </c>
      <c r="D59" s="49" t="n">
        <v>26</v>
      </c>
      <c r="E59" s="50" t="n">
        <v>1</v>
      </c>
      <c r="F59" s="51" t="n">
        <v>31</v>
      </c>
      <c r="G59" s="49" t="n">
        <v>31</v>
      </c>
      <c r="H59" s="52" t="n">
        <v>1</v>
      </c>
      <c r="I59" s="53" t="n">
        <v>-5</v>
      </c>
      <c r="J59" s="50" t="n">
        <v>-0.161290322580645</v>
      </c>
      <c r="K59" s="54" t="n">
        <v>17</v>
      </c>
      <c r="L59" s="55" t="n">
        <v>17</v>
      </c>
      <c r="M59" s="56" t="n">
        <v>0.00796812749003984</v>
      </c>
      <c r="N59" s="56" t="n">
        <v>0.00816864295125165</v>
      </c>
      <c r="O59" s="57" t="n">
        <v>-5</v>
      </c>
      <c r="P59" s="50" t="n">
        <v>-0.161290322580645</v>
      </c>
      <c r="Q59" s="54" t="n">
        <v>16</v>
      </c>
      <c r="R59" s="55" t="n">
        <v>17</v>
      </c>
      <c r="S59" s="50" t="n">
        <v>0.0103875349580503</v>
      </c>
      <c r="T59" s="52" t="n">
        <v>0.0110595790224759</v>
      </c>
    </row>
    <row r="60" customFormat="false" ht="15" hidden="false" customHeight="false" outlineLevel="0" collapsed="false">
      <c r="B60" s="2"/>
      <c r="F60" s="27"/>
      <c r="G60" s="27"/>
      <c r="L60" s="27"/>
      <c r="O60" s="32"/>
      <c r="P60" s="28"/>
    </row>
    <row r="61" customFormat="false" ht="15" hidden="false" customHeight="false" outlineLevel="0" collapsed="false">
      <c r="A61" s="58"/>
      <c r="B61" s="59" t="s">
        <v>58</v>
      </c>
      <c r="L61" s="27"/>
    </row>
    <row r="62" customFormat="false" ht="15" hidden="false" customHeight="false" outlineLevel="0" collapsed="false">
      <c r="A62" s="58"/>
      <c r="B62" s="59" t="s">
        <v>59</v>
      </c>
      <c r="L62" s="27"/>
    </row>
    <row r="63" customFormat="false" ht="15" hidden="false" customHeight="false" outlineLevel="0" collapsed="false">
      <c r="A63" s="58"/>
      <c r="B63" s="59" t="s">
        <v>60</v>
      </c>
      <c r="L63" s="27"/>
    </row>
    <row r="64" customFormat="false" ht="15" hidden="false" customHeight="false" outlineLevel="0" collapsed="false">
      <c r="A64" s="58"/>
      <c r="B64" s="59" t="s">
        <v>61</v>
      </c>
      <c r="C64" s="27"/>
      <c r="D64" s="27"/>
      <c r="E64" s="27"/>
      <c r="F64" s="27"/>
      <c r="G64" s="27"/>
      <c r="H64" s="27"/>
      <c r="I64" s="27"/>
      <c r="J64" s="27"/>
      <c r="L64" s="27"/>
      <c r="M64" s="27"/>
      <c r="N64" s="27"/>
      <c r="O64" s="27"/>
      <c r="P64" s="27"/>
      <c r="R64" s="27"/>
      <c r="S64" s="27"/>
      <c r="T64" s="27"/>
    </row>
    <row r="65" customFormat="false" ht="15" hidden="false" customHeight="false" outlineLevel="0" collapsed="false">
      <c r="A65" s="58"/>
      <c r="B65" s="59" t="s">
        <v>62</v>
      </c>
      <c r="C65" s="27"/>
      <c r="D65" s="27"/>
      <c r="E65" s="27"/>
      <c r="F65" s="27"/>
      <c r="G65" s="27"/>
      <c r="H65" s="27"/>
      <c r="I65" s="27"/>
      <c r="J65" s="27"/>
      <c r="L65" s="27"/>
      <c r="M65" s="27"/>
      <c r="N65" s="27"/>
      <c r="O65" s="27"/>
      <c r="P65" s="27"/>
      <c r="R65" s="27"/>
      <c r="S65" s="27"/>
      <c r="T65" s="27"/>
    </row>
    <row r="66" customFormat="false" ht="15" hidden="false" customHeight="false" outlineLevel="0" collapsed="false">
      <c r="A66" s="58"/>
      <c r="B66" s="59" t="s">
        <v>63</v>
      </c>
      <c r="C66" s="27"/>
      <c r="D66" s="27"/>
      <c r="E66" s="27"/>
      <c r="F66" s="27"/>
      <c r="G66" s="27"/>
      <c r="H66" s="27"/>
      <c r="I66" s="27"/>
      <c r="J66" s="27"/>
      <c r="L66" s="27"/>
      <c r="M66" s="27"/>
      <c r="N66" s="27"/>
      <c r="O66" s="27"/>
      <c r="P66" s="27"/>
      <c r="R66" s="27"/>
      <c r="S66" s="27"/>
      <c r="T66" s="27"/>
    </row>
    <row r="67" customFormat="false" ht="15" hidden="false" customHeight="false" outlineLevel="0" collapsed="false">
      <c r="A67" s="58"/>
      <c r="B67" s="60" t="s">
        <v>64</v>
      </c>
      <c r="C67" s="27"/>
      <c r="D67" s="27"/>
      <c r="E67" s="27"/>
      <c r="F67" s="27"/>
      <c r="G67" s="27"/>
      <c r="H67" s="27"/>
      <c r="I67" s="27"/>
      <c r="J67" s="27"/>
      <c r="L67" s="27"/>
      <c r="M67" s="27"/>
      <c r="N67" s="27"/>
      <c r="O67" s="27"/>
      <c r="P67" s="27"/>
      <c r="R67" s="27"/>
      <c r="S67" s="27"/>
      <c r="T67" s="27"/>
    </row>
    <row r="68" customFormat="false" ht="15" hidden="false" customHeight="false" outlineLevel="0" collapsed="false">
      <c r="A68" s="58"/>
      <c r="B68" s="60" t="s">
        <v>65</v>
      </c>
      <c r="C68" s="27"/>
      <c r="D68" s="27"/>
      <c r="E68" s="27"/>
      <c r="F68" s="27"/>
      <c r="G68" s="27"/>
      <c r="H68" s="27"/>
      <c r="I68" s="27"/>
      <c r="J68" s="27"/>
      <c r="L68" s="27"/>
      <c r="M68" s="27"/>
      <c r="N68" s="27"/>
      <c r="O68" s="27"/>
      <c r="P68" s="27"/>
      <c r="R68" s="27"/>
      <c r="S68" s="27"/>
      <c r="T68" s="27"/>
    </row>
    <row r="69" customFormat="false" ht="15" hidden="false" customHeight="false" outlineLevel="0" collapsed="false">
      <c r="R69" s="61"/>
      <c r="AE69" s="62"/>
      <c r="AK69" s="62"/>
      <c r="BA69" s="62"/>
      <c r="BG69" s="62"/>
    </row>
    <row r="70" customFormat="false" ht="15" hidden="false" customHeight="false" outlineLevel="0" collapsed="false">
      <c r="R70" s="61"/>
      <c r="AE70" s="62"/>
      <c r="AK70" s="62"/>
      <c r="BA70" s="62"/>
      <c r="BG70" s="62"/>
    </row>
    <row r="71" customFormat="false" ht="15" hidden="false" customHeight="false" outlineLevel="0" collapsed="false">
      <c r="R71" s="61"/>
      <c r="AE71" s="62"/>
      <c r="AK71" s="62"/>
      <c r="BA71" s="62"/>
      <c r="BG71" s="62"/>
    </row>
    <row r="72" customFormat="false" ht="15" hidden="false" customHeight="false" outlineLevel="0" collapsed="false">
      <c r="R72" s="61"/>
      <c r="AE72" s="62"/>
      <c r="AK72" s="62"/>
      <c r="BA72" s="62"/>
      <c r="BG72" s="62"/>
    </row>
    <row r="73" customFormat="false" ht="15" hidden="false" customHeight="false" outlineLevel="0" collapsed="false">
      <c r="R73" s="61"/>
      <c r="AE73" s="62"/>
      <c r="AK73" s="62"/>
      <c r="BA73" s="62"/>
      <c r="BG73" s="62"/>
    </row>
    <row r="74" customFormat="false" ht="15" hidden="false" customHeight="false" outlineLevel="0" collapsed="false">
      <c r="R74" s="61"/>
      <c r="AE74" s="62"/>
      <c r="AK74" s="62"/>
      <c r="BA74" s="62"/>
      <c r="BG74" s="62"/>
    </row>
    <row r="75" customFormat="false" ht="15" hidden="false" customHeight="false" outlineLevel="0" collapsed="false">
      <c r="R75" s="61"/>
      <c r="AE75" s="62"/>
      <c r="AK75" s="62"/>
      <c r="BA75" s="62"/>
      <c r="BG75" s="62"/>
    </row>
    <row r="76" customFormat="false" ht="15" hidden="false" customHeight="false" outlineLevel="0" collapsed="false">
      <c r="R76" s="61"/>
      <c r="AE76" s="62"/>
      <c r="AK76" s="62"/>
      <c r="BA76" s="62"/>
      <c r="BG76" s="62"/>
    </row>
    <row r="77" customFormat="false" ht="15" hidden="false" customHeight="false" outlineLevel="0" collapsed="false">
      <c r="R77" s="61"/>
      <c r="AE77" s="62"/>
      <c r="AK77" s="62"/>
      <c r="BA77" s="62"/>
      <c r="BG77" s="62"/>
    </row>
    <row r="78" customFormat="false" ht="15" hidden="false" customHeight="false" outlineLevel="0" collapsed="false">
      <c r="R78" s="61"/>
      <c r="AE78" s="62"/>
      <c r="AK78" s="62"/>
      <c r="BA78" s="62"/>
      <c r="BG78" s="62"/>
    </row>
    <row r="79" customFormat="false" ht="15" hidden="false" customHeight="false" outlineLevel="0" collapsed="false">
      <c r="R79" s="61"/>
      <c r="AE79" s="62"/>
      <c r="AK79" s="62"/>
      <c r="BA79" s="62"/>
      <c r="BG79" s="62"/>
    </row>
    <row r="80" customFormat="false" ht="15" hidden="false" customHeight="false" outlineLevel="0" collapsed="false">
      <c r="R80" s="61"/>
      <c r="AE80" s="62"/>
      <c r="AK80" s="62"/>
      <c r="BA80" s="62"/>
      <c r="BG80" s="62"/>
    </row>
    <row r="81" customFormat="false" ht="15" hidden="false" customHeight="false" outlineLevel="0" collapsed="false">
      <c r="R81" s="61"/>
      <c r="AE81" s="62"/>
      <c r="AK81" s="62"/>
      <c r="BA81" s="62"/>
      <c r="BG81" s="62"/>
    </row>
    <row r="82" customFormat="false" ht="15" hidden="false" customHeight="false" outlineLevel="0" collapsed="false">
      <c r="R82" s="61"/>
      <c r="AE82" s="62"/>
      <c r="AK82" s="62"/>
      <c r="BA82" s="62"/>
      <c r="BG82" s="62"/>
    </row>
    <row r="83" customFormat="false" ht="15" hidden="false" customHeight="false" outlineLevel="0" collapsed="false">
      <c r="R83" s="61"/>
      <c r="AE83" s="62"/>
      <c r="AK83" s="62"/>
      <c r="BA83" s="62"/>
      <c r="BG83" s="62"/>
    </row>
    <row r="84" customFormat="false" ht="15" hidden="false" customHeight="false" outlineLevel="0" collapsed="false">
      <c r="R84" s="61"/>
      <c r="AE84" s="62"/>
      <c r="AK84" s="62"/>
      <c r="BA84" s="62"/>
      <c r="BG84" s="62"/>
    </row>
    <row r="85" customFormat="false" ht="15" hidden="false" customHeight="false" outlineLevel="0" collapsed="false">
      <c r="R85" s="61"/>
      <c r="AE85" s="62"/>
      <c r="AK85" s="62"/>
      <c r="BA85" s="62"/>
      <c r="BG85" s="62"/>
    </row>
    <row r="86" customFormat="false" ht="15" hidden="false" customHeight="false" outlineLevel="0" collapsed="false">
      <c r="R86" s="61"/>
      <c r="AE86" s="62"/>
      <c r="AK86" s="62"/>
      <c r="BA86" s="62"/>
      <c r="BG86" s="62"/>
    </row>
    <row r="87" customFormat="false" ht="15" hidden="false" customHeight="false" outlineLevel="0" collapsed="false">
      <c r="R87" s="61"/>
      <c r="AE87" s="62"/>
      <c r="AK87" s="62"/>
      <c r="BA87" s="62"/>
      <c r="BG87" s="62"/>
    </row>
    <row r="88" customFormat="false" ht="15" hidden="false" customHeight="false" outlineLevel="0" collapsed="false">
      <c r="R88" s="61"/>
      <c r="AE88" s="62"/>
      <c r="AK88" s="62"/>
      <c r="BA88" s="62"/>
      <c r="BG88" s="62"/>
    </row>
    <row r="89" customFormat="false" ht="15" hidden="false" customHeight="false" outlineLevel="0" collapsed="false">
      <c r="R89" s="61"/>
      <c r="AE89" s="62"/>
      <c r="AK89" s="62"/>
      <c r="BA89" s="62"/>
      <c r="BG89" s="62"/>
    </row>
    <row r="90" customFormat="false" ht="15" hidden="false" customHeight="false" outlineLevel="0" collapsed="false">
      <c r="R90" s="61"/>
      <c r="AE90" s="62"/>
      <c r="AK90" s="62"/>
      <c r="BA90" s="62"/>
      <c r="BG90" s="62"/>
    </row>
    <row r="91" customFormat="false" ht="15" hidden="false" customHeight="false" outlineLevel="0" collapsed="false">
      <c r="R91" s="61"/>
      <c r="AE91" s="62"/>
      <c r="AK91" s="62"/>
      <c r="BA91" s="62"/>
      <c r="BG91" s="62"/>
    </row>
    <row r="92" customFormat="false" ht="15" hidden="false" customHeight="false" outlineLevel="0" collapsed="false">
      <c r="R92" s="61"/>
      <c r="AE92" s="62"/>
      <c r="AK92" s="62"/>
      <c r="BA92" s="62"/>
      <c r="BG92" s="62"/>
    </row>
    <row r="93" customFormat="false" ht="15" hidden="false" customHeight="false" outlineLevel="0" collapsed="false">
      <c r="R93" s="61"/>
      <c r="AE93" s="62"/>
      <c r="AK93" s="62"/>
      <c r="BA93" s="62"/>
      <c r="BG93" s="62"/>
    </row>
    <row r="94" customFormat="false" ht="15" hidden="false" customHeight="false" outlineLevel="0" collapsed="false">
      <c r="R94" s="61"/>
      <c r="AE94" s="62"/>
      <c r="AK94" s="62"/>
      <c r="BA94" s="62"/>
      <c r="BG94" s="62"/>
    </row>
    <row r="95" customFormat="false" ht="15" hidden="false" customHeight="false" outlineLevel="0" collapsed="false">
      <c r="R95" s="61"/>
      <c r="AE95" s="62"/>
      <c r="AK95" s="62"/>
      <c r="BA95" s="62"/>
      <c r="BG95" s="62"/>
    </row>
    <row r="96" customFormat="false" ht="15" hidden="false" customHeight="false" outlineLevel="0" collapsed="false">
      <c r="R96" s="61"/>
      <c r="AE96" s="62"/>
      <c r="AK96" s="62"/>
      <c r="BA96" s="62"/>
      <c r="BG96" s="62"/>
    </row>
    <row r="97" customFormat="false" ht="15" hidden="false" customHeight="false" outlineLevel="0" collapsed="false">
      <c r="R97" s="61"/>
      <c r="AE97" s="62"/>
      <c r="AK97" s="62"/>
      <c r="BA97" s="62"/>
      <c r="BG97" s="62"/>
    </row>
    <row r="98" customFormat="false" ht="15" hidden="false" customHeight="false" outlineLevel="0" collapsed="false">
      <c r="R98" s="61"/>
      <c r="AE98" s="62"/>
      <c r="AK98" s="62"/>
      <c r="BA98" s="62"/>
      <c r="BG98" s="62"/>
    </row>
    <row r="99" customFormat="false" ht="15" hidden="false" customHeight="false" outlineLevel="0" collapsed="false">
      <c r="R99" s="61"/>
      <c r="AE99" s="62"/>
      <c r="AK99" s="62"/>
      <c r="BA99" s="62"/>
      <c r="BG99" s="62"/>
    </row>
    <row r="100" customFormat="false" ht="15" hidden="false" customHeight="false" outlineLevel="0" collapsed="false">
      <c r="R100" s="61"/>
      <c r="AE100" s="62"/>
      <c r="AK100" s="62"/>
      <c r="BA100" s="62"/>
      <c r="BG100" s="62"/>
    </row>
    <row r="101" customFormat="false" ht="15" hidden="false" customHeight="false" outlineLevel="0" collapsed="false">
      <c r="R101" s="61"/>
      <c r="AE101" s="62"/>
      <c r="AK101" s="62"/>
      <c r="BA101" s="62"/>
      <c r="BG101" s="62"/>
    </row>
    <row r="102" customFormat="false" ht="15" hidden="false" customHeight="false" outlineLevel="0" collapsed="false">
      <c r="R102" s="61"/>
      <c r="AE102" s="62"/>
      <c r="AK102" s="62"/>
      <c r="BA102" s="62"/>
      <c r="BG102" s="62"/>
    </row>
    <row r="103" customFormat="false" ht="15" hidden="false" customHeight="false" outlineLevel="0" collapsed="false">
      <c r="R103" s="61"/>
      <c r="AE103" s="62"/>
      <c r="AK103" s="62"/>
      <c r="BA103" s="62"/>
      <c r="BG103" s="62"/>
    </row>
    <row r="104" customFormat="false" ht="15" hidden="false" customHeight="false" outlineLevel="0" collapsed="false">
      <c r="R104" s="61"/>
      <c r="AE104" s="62"/>
      <c r="AK104" s="62"/>
      <c r="BA104" s="62"/>
      <c r="BG104" s="62"/>
    </row>
    <row r="105" customFormat="false" ht="15" hidden="false" customHeight="false" outlineLevel="0" collapsed="false">
      <c r="R105" s="61"/>
      <c r="AE105" s="62"/>
      <c r="AK105" s="62"/>
      <c r="BA105" s="62"/>
      <c r="BG105" s="62"/>
    </row>
    <row r="106" customFormat="false" ht="15" hidden="false" customHeight="false" outlineLevel="0" collapsed="false">
      <c r="R106" s="61"/>
      <c r="AE106" s="62"/>
      <c r="AK106" s="62"/>
      <c r="BA106" s="62"/>
      <c r="BG106" s="62"/>
    </row>
    <row r="107" customFormat="false" ht="15" hidden="false" customHeight="false" outlineLevel="0" collapsed="false">
      <c r="R107" s="61"/>
      <c r="AE107" s="62"/>
      <c r="AK107" s="62"/>
      <c r="BA107" s="62"/>
      <c r="BG107" s="62"/>
    </row>
    <row r="108" customFormat="false" ht="15" hidden="false" customHeight="false" outlineLevel="0" collapsed="false">
      <c r="R108" s="61"/>
      <c r="AE108" s="62"/>
      <c r="AK108" s="62"/>
      <c r="BA108" s="62"/>
      <c r="BG108" s="62"/>
    </row>
    <row r="109" customFormat="false" ht="15" hidden="false" customHeight="false" outlineLevel="0" collapsed="false">
      <c r="R109" s="61"/>
      <c r="AE109" s="62"/>
      <c r="AK109" s="62"/>
      <c r="BA109" s="62"/>
      <c r="BG109" s="62"/>
    </row>
    <row r="110" customFormat="false" ht="15" hidden="false" customHeight="false" outlineLevel="0" collapsed="false">
      <c r="R110" s="61"/>
      <c r="AE110" s="62"/>
      <c r="AK110" s="62"/>
      <c r="BA110" s="62"/>
      <c r="BG110" s="62"/>
    </row>
    <row r="111" customFormat="false" ht="15" hidden="false" customHeight="false" outlineLevel="0" collapsed="false">
      <c r="R111" s="61"/>
      <c r="AE111" s="62"/>
      <c r="AK111" s="62"/>
      <c r="BA111" s="62"/>
      <c r="BG111" s="62"/>
    </row>
    <row r="112" customFormat="false" ht="15" hidden="false" customHeight="false" outlineLevel="0" collapsed="false">
      <c r="R112" s="61"/>
      <c r="AE112" s="62"/>
      <c r="AK112" s="62"/>
      <c r="BA112" s="62"/>
      <c r="BG112" s="62"/>
    </row>
    <row r="113" customFormat="false" ht="15" hidden="false" customHeight="false" outlineLevel="0" collapsed="false">
      <c r="R113" s="61"/>
      <c r="AE113" s="62"/>
      <c r="AK113" s="62"/>
      <c r="BA113" s="62"/>
      <c r="BG113" s="62"/>
    </row>
    <row r="114" customFormat="false" ht="15" hidden="false" customHeight="false" outlineLevel="0" collapsed="false">
      <c r="R114" s="61"/>
      <c r="AE114" s="62"/>
      <c r="AK114" s="62"/>
      <c r="BA114" s="62"/>
      <c r="BG114" s="62"/>
    </row>
    <row r="115" customFormat="false" ht="15" hidden="false" customHeight="false" outlineLevel="0" collapsed="false">
      <c r="R115" s="61"/>
      <c r="AE115" s="62"/>
      <c r="AK115" s="62"/>
      <c r="BA115" s="62"/>
      <c r="BG115" s="62"/>
    </row>
    <row r="116" customFormat="false" ht="15" hidden="false" customHeight="false" outlineLevel="0" collapsed="false">
      <c r="R116" s="61"/>
      <c r="AE116" s="62"/>
      <c r="AK116" s="62"/>
      <c r="BA116" s="62"/>
      <c r="BG116" s="62"/>
    </row>
    <row r="117" customFormat="false" ht="15" hidden="false" customHeight="false" outlineLevel="0" collapsed="false">
      <c r="R117" s="61"/>
      <c r="AE117" s="62"/>
      <c r="AK117" s="62"/>
      <c r="BA117" s="62"/>
      <c r="BG117" s="62"/>
    </row>
    <row r="118" customFormat="false" ht="1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AK118" s="61"/>
      <c r="AO118" s="61"/>
      <c r="BA118" s="62"/>
      <c r="BG118" s="62"/>
    </row>
    <row r="119" customFormat="false" ht="1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AK119" s="61"/>
      <c r="AO119" s="61"/>
      <c r="BA119" s="62"/>
      <c r="BG119" s="62"/>
    </row>
    <row r="120" customFormat="false" ht="1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AK120" s="61"/>
      <c r="AO120" s="61"/>
      <c r="BA120" s="62"/>
      <c r="BG120" s="62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AK121" s="61"/>
      <c r="AO121" s="61"/>
      <c r="BA121" s="62"/>
      <c r="BG121" s="62"/>
    </row>
    <row r="122" customFormat="false" ht="1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AK122" s="61"/>
      <c r="AO122" s="61"/>
      <c r="BA122" s="62"/>
      <c r="BG122" s="62"/>
    </row>
    <row r="123" customFormat="false" ht="1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AK123" s="61"/>
      <c r="AO123" s="61"/>
      <c r="BA123" s="62"/>
      <c r="BG123" s="62"/>
    </row>
    <row r="124" customFormat="false" ht="1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AK124" s="61"/>
      <c r="AO124" s="61"/>
      <c r="BA124" s="62"/>
      <c r="BG124" s="62"/>
    </row>
    <row r="125" customFormat="false" ht="1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AK125" s="61"/>
      <c r="AO125" s="61"/>
      <c r="BA125" s="62"/>
      <c r="BG125" s="62"/>
    </row>
    <row r="126" customFormat="false" ht="1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AK126" s="61"/>
      <c r="AO126" s="61"/>
      <c r="BA126" s="62"/>
      <c r="BG126" s="62"/>
    </row>
    <row r="127" customFormat="false" ht="1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AK127" s="61"/>
      <c r="AO127" s="61"/>
      <c r="BA127" s="62"/>
      <c r="BG127" s="62"/>
    </row>
    <row r="128" customFormat="false" ht="1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AK128" s="61"/>
      <c r="AO128" s="61"/>
      <c r="BA128" s="62"/>
      <c r="BG128" s="62"/>
    </row>
    <row r="129" customFormat="false" ht="1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AK129" s="61"/>
      <c r="AO129" s="61"/>
      <c r="BA129" s="62"/>
      <c r="BG129" s="62"/>
    </row>
    <row r="130" customFormat="false" ht="1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AK130" s="61"/>
      <c r="AO130" s="61"/>
      <c r="BA130" s="62"/>
      <c r="BG130" s="62"/>
    </row>
    <row r="131" customFormat="false" ht="1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AK131" s="61"/>
      <c r="AO131" s="61"/>
      <c r="BA131" s="62"/>
      <c r="BG131" s="62"/>
    </row>
    <row r="132" customFormat="false" ht="1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AK132" s="61"/>
      <c r="AO132" s="61"/>
      <c r="BA132" s="62"/>
      <c r="BG132" s="62"/>
    </row>
    <row r="133" customFormat="false" ht="1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AK133" s="61"/>
      <c r="AO133" s="61"/>
      <c r="BA133" s="62"/>
      <c r="BG133" s="62"/>
    </row>
    <row r="134" customFormat="false" ht="1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AK134" s="61"/>
      <c r="AO134" s="61"/>
      <c r="BA134" s="62"/>
      <c r="BG134" s="62"/>
    </row>
    <row r="135" customFormat="false" ht="1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AK135" s="61"/>
      <c r="AO135" s="61"/>
      <c r="BA135" s="62"/>
      <c r="BG135" s="62"/>
    </row>
    <row r="136" customFormat="false" ht="1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AK136" s="61"/>
      <c r="AO136" s="61"/>
      <c r="BA136" s="62"/>
      <c r="BG136" s="62"/>
    </row>
    <row r="137" customFormat="false" ht="1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AK137" s="61"/>
      <c r="AO137" s="61"/>
      <c r="BA137" s="62"/>
      <c r="BG137" s="62"/>
    </row>
    <row r="138" customFormat="false" ht="1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AK138" s="61"/>
      <c r="AO138" s="61"/>
      <c r="BA138" s="62"/>
      <c r="BG138" s="62"/>
    </row>
    <row r="139" customFormat="false" ht="1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AK139" s="61"/>
      <c r="AO139" s="61"/>
      <c r="BA139" s="62"/>
      <c r="BG139" s="62"/>
    </row>
    <row r="140" customFormat="false" ht="1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AK140" s="61"/>
      <c r="AO140" s="61"/>
      <c r="BA140" s="62"/>
      <c r="BG140" s="62"/>
    </row>
    <row r="141" customFormat="false" ht="1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AK141" s="61"/>
      <c r="AO141" s="61"/>
      <c r="BA141" s="62"/>
      <c r="BG141" s="62"/>
    </row>
    <row r="142" customFormat="false" ht="1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AK142" s="61"/>
      <c r="AO142" s="61"/>
      <c r="BA142" s="62"/>
      <c r="BG142" s="62"/>
    </row>
    <row r="143" customFormat="false" ht="1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AK143" s="61"/>
      <c r="AO143" s="61"/>
      <c r="BA143" s="62"/>
      <c r="BG143" s="62"/>
    </row>
    <row r="144" customFormat="false" ht="1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AK144" s="61"/>
      <c r="AO144" s="61"/>
      <c r="BA144" s="62"/>
      <c r="BG144" s="62"/>
    </row>
    <row r="145" customFormat="false" ht="1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AK145" s="61"/>
      <c r="AO145" s="61"/>
      <c r="BA145" s="62"/>
      <c r="BG145" s="62"/>
    </row>
    <row r="146" customFormat="false" ht="1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AK146" s="61"/>
      <c r="AO146" s="61"/>
      <c r="BA146" s="62"/>
      <c r="BG146" s="62"/>
    </row>
    <row r="147" customFormat="false" ht="1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AK147" s="61"/>
      <c r="AO147" s="61"/>
      <c r="BA147" s="62"/>
      <c r="BG147" s="62"/>
    </row>
    <row r="148" customFormat="false" ht="1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AK148" s="61"/>
      <c r="AO148" s="61"/>
      <c r="BA148" s="62"/>
      <c r="BG148" s="62"/>
    </row>
    <row r="149" customFormat="false" ht="1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AK149" s="61"/>
      <c r="AO149" s="61"/>
      <c r="BA149" s="62"/>
      <c r="BG149" s="62"/>
    </row>
    <row r="150" customFormat="false" ht="1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AK150" s="61"/>
      <c r="AO150" s="61"/>
      <c r="BA150" s="62"/>
      <c r="BG150" s="62"/>
    </row>
    <row r="151" customFormat="false" ht="1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AK151" s="61"/>
      <c r="AO151" s="61"/>
      <c r="BA151" s="62"/>
      <c r="BG151" s="62"/>
    </row>
    <row r="152" customFormat="false" ht="1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AK152" s="61"/>
      <c r="AO152" s="61"/>
      <c r="BA152" s="62"/>
      <c r="BG152" s="62"/>
    </row>
    <row r="153" customFormat="false" ht="1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AK153" s="61"/>
      <c r="AO153" s="61"/>
      <c r="BA153" s="62"/>
      <c r="BG153" s="62"/>
    </row>
    <row r="154" customFormat="false" ht="1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AK154" s="61"/>
      <c r="AO154" s="61"/>
      <c r="BA154" s="62"/>
      <c r="BG154" s="62"/>
    </row>
    <row r="155" customFormat="false" ht="1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AK155" s="61"/>
      <c r="AO155" s="61"/>
      <c r="BA155" s="62"/>
      <c r="BG155" s="62"/>
    </row>
    <row r="156" customFormat="false" ht="1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AK156" s="61"/>
      <c r="AO156" s="61"/>
      <c r="BA156" s="62"/>
      <c r="BG156" s="62"/>
    </row>
    <row r="157" customFormat="false" ht="1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AK157" s="61"/>
      <c r="AO157" s="61"/>
      <c r="BA157" s="62"/>
      <c r="BG157" s="62"/>
    </row>
    <row r="158" customFormat="false" ht="1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AK158" s="61"/>
      <c r="AO158" s="61"/>
      <c r="BA158" s="62"/>
      <c r="BG158" s="62"/>
    </row>
    <row r="159" customFormat="false" ht="1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AK159" s="61"/>
      <c r="AO159" s="61"/>
      <c r="BA159" s="62"/>
      <c r="BG159" s="62"/>
    </row>
    <row r="160" customFormat="false" ht="1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AK160" s="61"/>
      <c r="AO160" s="61"/>
      <c r="BA160" s="62"/>
      <c r="BG160" s="62"/>
    </row>
    <row r="161" customFormat="false" ht="1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AK161" s="61"/>
      <c r="AO161" s="61"/>
      <c r="BA161" s="62"/>
      <c r="BG161" s="62"/>
    </row>
    <row r="162" customFormat="false" ht="1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AK162" s="61"/>
      <c r="AO162" s="61"/>
      <c r="BA162" s="62"/>
      <c r="BG162" s="62"/>
    </row>
    <row r="163" customFormat="false" ht="1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AK163" s="61"/>
      <c r="AO163" s="61"/>
      <c r="BA163" s="62"/>
      <c r="BG163" s="62"/>
    </row>
    <row r="164" customFormat="false" ht="1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AK164" s="61"/>
      <c r="AO164" s="61"/>
      <c r="BA164" s="62"/>
      <c r="BG164" s="62"/>
    </row>
    <row r="165" customFormat="false" ht="1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AK165" s="61"/>
      <c r="AO165" s="61"/>
      <c r="BA165" s="62"/>
      <c r="BG165" s="62"/>
    </row>
    <row r="166" customFormat="false" ht="1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AK166" s="61"/>
      <c r="AO166" s="61"/>
      <c r="BA166" s="62"/>
      <c r="BG166" s="62"/>
    </row>
    <row r="167" customFormat="false" ht="1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AK167" s="61"/>
      <c r="AO167" s="61"/>
      <c r="BA167" s="62"/>
      <c r="BG167" s="62"/>
    </row>
    <row r="168" customFormat="false" ht="1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AK168" s="61"/>
      <c r="AO168" s="61"/>
      <c r="BA168" s="62"/>
      <c r="BG168" s="62"/>
    </row>
    <row r="169" customFormat="false" ht="1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AK169" s="61"/>
      <c r="AO169" s="61"/>
      <c r="BA169" s="62"/>
      <c r="BG169" s="62"/>
    </row>
    <row r="170" customFormat="false" ht="1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AK170" s="61"/>
      <c r="AO170" s="61"/>
      <c r="BA170" s="62"/>
      <c r="BG170" s="62"/>
    </row>
    <row r="171" customFormat="false" ht="1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AK171" s="61"/>
      <c r="AO171" s="61"/>
      <c r="BA171" s="62"/>
      <c r="BG171" s="62"/>
    </row>
    <row r="172" customFormat="false" ht="1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AK172" s="61"/>
      <c r="AO172" s="61"/>
      <c r="BA172" s="62"/>
      <c r="BG172" s="62"/>
    </row>
    <row r="173" customFormat="false" ht="1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AK173" s="61"/>
      <c r="AO173" s="61"/>
      <c r="BA173" s="62"/>
      <c r="BG173" s="62"/>
    </row>
    <row r="174" customFormat="false" ht="1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AK174" s="61"/>
      <c r="AO174" s="61"/>
      <c r="BA174" s="62"/>
      <c r="BG174" s="62"/>
    </row>
    <row r="175" customFormat="false" ht="1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AK175" s="61"/>
      <c r="AO175" s="61"/>
      <c r="BA175" s="62"/>
      <c r="BG175" s="62"/>
    </row>
    <row r="176" customFormat="false" ht="1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AK176" s="61"/>
      <c r="AO176" s="61"/>
      <c r="BA176" s="62"/>
      <c r="BG176" s="62"/>
    </row>
    <row r="177" customFormat="false" ht="1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AK177" s="61"/>
      <c r="AO177" s="61"/>
      <c r="BA177" s="62"/>
      <c r="BG177" s="62"/>
    </row>
    <row r="178" customFormat="false" ht="1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AK178" s="61"/>
      <c r="AO178" s="61"/>
      <c r="BA178" s="62"/>
      <c r="BG178" s="62"/>
    </row>
    <row r="179" customFormat="false" ht="1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AK179" s="61"/>
      <c r="AO179" s="61"/>
      <c r="BA179" s="62"/>
      <c r="BG179" s="62"/>
    </row>
    <row r="180" customFormat="false" ht="1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AK180" s="61"/>
      <c r="AO180" s="61"/>
      <c r="BA180" s="62"/>
      <c r="BG180" s="62"/>
    </row>
    <row r="181" customFormat="false" ht="1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AK181" s="61"/>
      <c r="AO181" s="61"/>
      <c r="BA181" s="62"/>
      <c r="BG181" s="62"/>
    </row>
    <row r="182" customFormat="false" ht="1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AK182" s="61"/>
      <c r="AO182" s="61"/>
      <c r="BA182" s="62"/>
      <c r="BG182" s="62"/>
    </row>
    <row r="183" customFormat="false" ht="1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AK183" s="61"/>
      <c r="AO183" s="61"/>
      <c r="BA183" s="62"/>
      <c r="BG183" s="62"/>
    </row>
    <row r="184" customFormat="false" ht="1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AK184" s="61"/>
      <c r="AO184" s="61"/>
      <c r="BA184" s="62"/>
      <c r="BG184" s="62"/>
    </row>
    <row r="185" customFormat="false" ht="1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AK185" s="61"/>
      <c r="AO185" s="61"/>
      <c r="BA185" s="62"/>
      <c r="BG185" s="62"/>
    </row>
    <row r="186" customFormat="false" ht="1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AK186" s="61"/>
      <c r="AO186" s="61"/>
      <c r="BA186" s="62"/>
      <c r="BG186" s="62"/>
    </row>
    <row r="187" customFormat="false" ht="1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AK187" s="61"/>
      <c r="AO187" s="61"/>
      <c r="BA187" s="62"/>
      <c r="BG187" s="62"/>
    </row>
    <row r="188" customFormat="false" ht="1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AK188" s="61"/>
      <c r="AO188" s="61"/>
      <c r="BA188" s="62"/>
      <c r="BG188" s="62"/>
    </row>
    <row r="189" customFormat="false" ht="1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AK189" s="61"/>
      <c r="AO189" s="61"/>
      <c r="BA189" s="62"/>
      <c r="BG189" s="62"/>
    </row>
    <row r="190" customFormat="false" ht="1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AK190" s="61"/>
      <c r="AO190" s="61"/>
      <c r="BA190" s="62"/>
      <c r="BG190" s="62"/>
    </row>
    <row r="191" customFormat="false" ht="1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AK191" s="61"/>
      <c r="AO191" s="61"/>
      <c r="BA191" s="62"/>
      <c r="BG191" s="62"/>
    </row>
    <row r="192" customFormat="false" ht="1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AK192" s="61"/>
      <c r="AO192" s="61"/>
      <c r="BA192" s="62"/>
      <c r="BG192" s="62"/>
    </row>
    <row r="193" customFormat="false" ht="1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AK193" s="61"/>
      <c r="AO193" s="61"/>
      <c r="BA193" s="62"/>
      <c r="BG193" s="62"/>
    </row>
    <row r="194" customFormat="false" ht="1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AK194" s="61"/>
      <c r="AO194" s="61"/>
      <c r="BA194" s="62"/>
      <c r="BG194" s="62"/>
    </row>
    <row r="195" customFormat="false" ht="1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AK195" s="61"/>
      <c r="AO195" s="61"/>
      <c r="BA195" s="62"/>
      <c r="BG195" s="62"/>
    </row>
    <row r="196" customFormat="false" ht="1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AK196" s="61"/>
      <c r="AO196" s="61"/>
      <c r="BA196" s="62"/>
      <c r="BG196" s="62"/>
    </row>
    <row r="197" customFormat="false" ht="1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AK197" s="61"/>
      <c r="AO197" s="61"/>
      <c r="BA197" s="62"/>
      <c r="BG197" s="62"/>
    </row>
    <row r="198" customFormat="false" ht="1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AK198" s="61"/>
      <c r="AO198" s="61"/>
      <c r="BA198" s="62"/>
      <c r="BG198" s="62"/>
    </row>
    <row r="199" customFormat="false" ht="1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AK199" s="61"/>
      <c r="AO199" s="61"/>
      <c r="BA199" s="62"/>
      <c r="BG199" s="62"/>
    </row>
    <row r="200" customFormat="false" ht="1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AK200" s="61"/>
      <c r="AO200" s="61"/>
      <c r="BA200" s="62"/>
      <c r="BG200" s="62"/>
    </row>
    <row r="201" customFormat="false" ht="1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AK201" s="61"/>
      <c r="AO201" s="61"/>
      <c r="BA201" s="62"/>
      <c r="BG201" s="62"/>
    </row>
    <row r="202" customFormat="false" ht="1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AK202" s="61"/>
      <c r="AO202" s="61"/>
      <c r="BA202" s="62"/>
      <c r="BG202" s="62"/>
    </row>
    <row r="203" customFormat="false" ht="1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AK203" s="61"/>
      <c r="AO203" s="61"/>
      <c r="BA203" s="62"/>
      <c r="BG203" s="62"/>
    </row>
    <row r="204" customFormat="false" ht="1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AK204" s="61"/>
      <c r="AO204" s="61"/>
      <c r="BA204" s="62"/>
      <c r="BG204" s="62"/>
    </row>
    <row r="205" customFormat="false" ht="1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AK205" s="61"/>
      <c r="AO205" s="61"/>
      <c r="BA205" s="62"/>
      <c r="BG205" s="62"/>
    </row>
    <row r="206" customFormat="false" ht="1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AK206" s="61"/>
      <c r="AO206" s="61"/>
      <c r="BA206" s="62"/>
      <c r="BG206" s="62"/>
    </row>
    <row r="207" customFormat="false" ht="1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AK207" s="61"/>
      <c r="AO207" s="61"/>
      <c r="BA207" s="62"/>
      <c r="BG207" s="62"/>
    </row>
    <row r="208" customFormat="false" ht="1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AK208" s="61"/>
      <c r="AO208" s="61"/>
      <c r="BA208" s="62"/>
      <c r="BG208" s="62"/>
    </row>
    <row r="209" customFormat="false" ht="1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AK209" s="61"/>
      <c r="AO209" s="61"/>
      <c r="BA209" s="62"/>
      <c r="BG209" s="62"/>
    </row>
    <row r="210" customFormat="false" ht="1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AK210" s="61"/>
      <c r="AO210" s="61"/>
      <c r="BA210" s="62"/>
      <c r="BG210" s="62"/>
    </row>
    <row r="211" customFormat="false" ht="1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AK211" s="61"/>
      <c r="AO211" s="61"/>
      <c r="BA211" s="62"/>
      <c r="BG211" s="62"/>
    </row>
    <row r="212" customFormat="false" ht="1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AK212" s="61"/>
      <c r="AO212" s="61"/>
      <c r="BA212" s="62"/>
      <c r="BG212" s="62"/>
    </row>
    <row r="213" customFormat="false" ht="1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AK213" s="61"/>
      <c r="AO213" s="61"/>
      <c r="BA213" s="62"/>
      <c r="BG213" s="62"/>
    </row>
    <row r="214" customFormat="false" ht="1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AK214" s="61"/>
      <c r="AO214" s="61"/>
      <c r="BA214" s="62"/>
      <c r="BG214" s="62"/>
    </row>
    <row r="215" customFormat="false" ht="1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AK215" s="61"/>
      <c r="AO215" s="61"/>
      <c r="BA215" s="62"/>
      <c r="BG215" s="62"/>
    </row>
    <row r="216" customFormat="false" ht="1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AK216" s="61"/>
      <c r="AO216" s="61"/>
      <c r="BA216" s="62"/>
      <c r="BG216" s="62"/>
    </row>
    <row r="217" customFormat="false" ht="1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AK217" s="61"/>
      <c r="AO217" s="61"/>
      <c r="BA217" s="62"/>
      <c r="BG217" s="62"/>
    </row>
    <row r="218" customFormat="false" ht="1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AK218" s="61"/>
      <c r="AO218" s="61"/>
      <c r="BA218" s="62"/>
      <c r="BG218" s="62"/>
    </row>
    <row r="219" customFormat="false" ht="1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AK219" s="61"/>
      <c r="AO219" s="61"/>
      <c r="BA219" s="62"/>
      <c r="BG219" s="62"/>
    </row>
    <row r="220" customFormat="false" ht="1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AK220" s="61"/>
      <c r="AO220" s="61"/>
      <c r="BA220" s="62"/>
      <c r="BG220" s="62"/>
    </row>
    <row r="221" customFormat="false" ht="1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AK221" s="61"/>
      <c r="AO221" s="61"/>
      <c r="BA221" s="62"/>
      <c r="BG221" s="62"/>
    </row>
    <row r="222" customFormat="false" ht="1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AK222" s="61"/>
      <c r="AO222" s="61"/>
      <c r="BA222" s="62"/>
      <c r="BG222" s="62"/>
    </row>
    <row r="223" customFormat="false" ht="1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AK223" s="61"/>
      <c r="AO223" s="61"/>
      <c r="BA223" s="62"/>
      <c r="BG223" s="62"/>
    </row>
    <row r="224" customFormat="false" ht="1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AK224" s="61"/>
      <c r="AO224" s="61"/>
      <c r="BA224" s="62"/>
      <c r="BG224" s="62"/>
    </row>
    <row r="225" customFormat="false" ht="1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AK225" s="61"/>
      <c r="AO225" s="61"/>
      <c r="BA225" s="62"/>
      <c r="BG225" s="62"/>
    </row>
    <row r="226" customFormat="false" ht="1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AK226" s="61"/>
      <c r="AO226" s="61"/>
      <c r="BA226" s="62"/>
      <c r="BG226" s="62"/>
    </row>
    <row r="227" customFormat="false" ht="1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AK227" s="61"/>
      <c r="AO227" s="61"/>
      <c r="BA227" s="62"/>
      <c r="BG227" s="62"/>
    </row>
    <row r="228" customFormat="false" ht="1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AK228" s="61"/>
      <c r="AO228" s="61"/>
      <c r="BA228" s="62"/>
      <c r="BG228" s="62"/>
    </row>
    <row r="229" customFormat="false" ht="15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AK229" s="61"/>
      <c r="AO229" s="61"/>
      <c r="BA229" s="62"/>
      <c r="BG229" s="62"/>
    </row>
    <row r="230" customFormat="false" ht="15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AK230" s="61"/>
      <c r="AO230" s="61"/>
      <c r="BA230" s="62"/>
      <c r="BG230" s="62"/>
    </row>
    <row r="231" customFormat="false" ht="1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AK231" s="61"/>
      <c r="AO231" s="61"/>
      <c r="BA231" s="62"/>
      <c r="BG231" s="62"/>
    </row>
    <row r="232" customFormat="false" ht="1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AK232" s="61"/>
      <c r="AO232" s="61"/>
      <c r="BA232" s="62"/>
      <c r="BG232" s="62"/>
    </row>
    <row r="233" customFormat="false" ht="1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AK233" s="61"/>
      <c r="AO233" s="61"/>
      <c r="BA233" s="62"/>
      <c r="BG233" s="62"/>
    </row>
    <row r="234" customFormat="false" ht="1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AK234" s="61"/>
      <c r="AO234" s="61"/>
      <c r="BA234" s="62"/>
      <c r="BG234" s="62"/>
    </row>
    <row r="235" customFormat="false" ht="1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AK235" s="61"/>
      <c r="AO235" s="61"/>
      <c r="BA235" s="62"/>
      <c r="BG235" s="62"/>
    </row>
    <row r="236" customFormat="false" ht="1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AK236" s="61"/>
      <c r="AO236" s="61"/>
      <c r="BA236" s="62"/>
      <c r="BG236" s="62"/>
    </row>
    <row r="237" customFormat="false" ht="1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AK237" s="61"/>
      <c r="AO237" s="61"/>
      <c r="BA237" s="62"/>
      <c r="BG237" s="62"/>
    </row>
    <row r="238" customFormat="false" ht="1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AK238" s="61"/>
      <c r="AO238" s="61"/>
      <c r="BA238" s="62"/>
      <c r="BG238" s="62"/>
    </row>
    <row r="239" customFormat="false" ht="1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AK239" s="61"/>
      <c r="AO239" s="61"/>
      <c r="BA239" s="62"/>
      <c r="BG239" s="62"/>
    </row>
    <row r="240" customFormat="false" ht="1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AK240" s="61"/>
      <c r="AO240" s="61"/>
      <c r="BA240" s="62"/>
      <c r="BG240" s="62"/>
    </row>
    <row r="241" customFormat="false" ht="1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AK241" s="61"/>
      <c r="AO241" s="61"/>
      <c r="BA241" s="62"/>
      <c r="BG241" s="62"/>
    </row>
    <row r="242" customFormat="false" ht="1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AK242" s="61"/>
      <c r="AO242" s="61"/>
      <c r="BA242" s="62"/>
      <c r="BG242" s="62"/>
    </row>
    <row r="243" customFormat="false" ht="1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AK243" s="61"/>
      <c r="AO243" s="61"/>
      <c r="BA243" s="62"/>
      <c r="BG243" s="62"/>
    </row>
    <row r="244" customFormat="false" ht="1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AK244" s="61"/>
      <c r="AO244" s="61"/>
      <c r="BA244" s="62"/>
      <c r="BG244" s="62"/>
    </row>
    <row r="245" customFormat="false" ht="1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AK245" s="61"/>
      <c r="AO245" s="61"/>
      <c r="BA245" s="62"/>
      <c r="BG245" s="62"/>
    </row>
  </sheetData>
  <mergeCells count="12">
    <mergeCell ref="C3:E3"/>
    <mergeCell ref="F3:H3"/>
    <mergeCell ref="I3:N3"/>
    <mergeCell ref="O3:T3"/>
    <mergeCell ref="C4:E4"/>
    <mergeCell ref="F4:H4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5:23:52Z</dcterms:created>
  <dc:creator>achen</dc:creator>
  <dc:description/>
  <dc:language>en-US</dc:language>
  <cp:lastModifiedBy>achen</cp:lastModifiedBy>
  <cp:lastPrinted>2011-06-07T15:33:18Z</cp:lastPrinted>
  <dcterms:modified xsi:type="dcterms:W3CDTF">2011-06-07T15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