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Table 2A.  NEW HOUSING UNITS AUTHORIZED FOR CONSTRUCTION YEAR TO DATE DECEMBER  2011 AND 2010</t>
  </si>
  <si>
    <t xml:space="preserve">YEAR TO DATE</t>
  </si>
  <si>
    <t xml:space="preserve">TOTAL HOUSING UNITS</t>
  </si>
  <si>
    <t xml:space="preserve">SINGLE-FAMILY UNITS</t>
  </si>
  <si>
    <t xml:space="preserve">PERCENT</t>
  </si>
  <si>
    <t xml:space="preserve">SINGLE</t>
  </si>
  <si>
    <t xml:space="preserve">CHANGE</t>
  </si>
  <si>
    <t xml:space="preserve">COUNTY RANK</t>
  </si>
  <si>
    <t xml:space="preserve">STATE PERCENT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(2)</t>
  </si>
  <si>
    <t xml:space="preserve">STATE SUM OF MONTHLY REPORTING PIPs(3)</t>
  </si>
  <si>
    <t xml:space="preserve">OLD SUBURBAN COUNTIES</t>
  </si>
  <si>
    <t xml:space="preserve">NEW SUBURBAN COUNTIES</t>
  </si>
  <si>
    <t xml:space="preserve">BALTIMORE CITY</t>
  </si>
  <si>
    <t xml:space="preserve">BALANCE OF STATE(4)</t>
  </si>
  <si>
    <t xml:space="preserve">METROPOLITAN JURISDICTIONS(5)</t>
  </si>
  <si>
    <t xml:space="preserve">NON METROPOLITAN JURISDICTIONS(6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*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</t>
  </si>
  <si>
    <t xml:space="preserve">     Marydel town</t>
  </si>
  <si>
    <t xml:space="preserve">     Preston town</t>
  </si>
  <si>
    <t xml:space="preserve">   CECIL</t>
  </si>
  <si>
    <t xml:space="preserve">   KENT  (pt)</t>
  </si>
  <si>
    <t xml:space="preserve">     Rock Hall town</t>
  </si>
  <si>
    <t xml:space="preserve">   QUEEN ANNE'S</t>
  </si>
  <si>
    <t xml:space="preserve">   TALBOT</t>
  </si>
  <si>
    <t xml:space="preserve">  LOWER  EASTERN SHORE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State sum of monthly permit issuing place reports minus sum of Old Suburban jurisdictions, New Suburban jurisdictions and Baltimore City</t>
  </si>
  <si>
    <t xml:space="preserve">(5) Includes Baltimore Planning Region, Suburban Washington Planning Region, Allegany, Calvert, Charles, Cecil, Queen Anne's, Somerset, Washington, and Wicomico Counties</t>
  </si>
  <si>
    <t xml:space="preserve">(6) Includes all jurisdictions not identified as metropolitan- the minuend is the sum of monthly reporting permit issuing pla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1.56"/>
    <col collapsed="false" customWidth="true" hidden="false" outlineLevel="0" max="4" min="3" style="1" width="9.14"/>
    <col collapsed="false" customWidth="true" hidden="false" outlineLevel="0" max="5" min="5" style="2" width="9.14"/>
    <col collapsed="false" customWidth="true" hidden="false" outlineLevel="0" max="7" min="6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2" min="11" style="3" width="7.7"/>
    <col collapsed="false" customWidth="true" hidden="false" outlineLevel="0" max="14" min="13" style="2" width="8.7"/>
    <col collapsed="false" customWidth="true" hidden="false" outlineLevel="0" max="15" min="15" style="1" width="9.14"/>
    <col collapsed="false" customWidth="true" hidden="false" outlineLevel="0" max="16" min="16" style="2" width="9.14"/>
    <col collapsed="false" customWidth="true" hidden="false" outlineLevel="0" max="18" min="17" style="3" width="7.7"/>
    <col collapsed="false" customWidth="true" hidden="false" outlineLevel="0" max="20" min="19" style="2" width="8.7"/>
  </cols>
  <sheetData>
    <row r="1" customFormat="false" ht="15" hidden="false" customHeight="false" outlineLevel="0" collapsed="false">
      <c r="B1" s="4" t="s">
        <v>0</v>
      </c>
    </row>
    <row r="3" customFormat="false" ht="15" hidden="false" customHeight="false" outlineLevel="0" collapsed="false">
      <c r="C3" s="5" t="s">
        <v>1</v>
      </c>
      <c r="D3" s="5"/>
      <c r="E3" s="5"/>
      <c r="F3" s="6" t="s">
        <v>1</v>
      </c>
      <c r="G3" s="6"/>
      <c r="H3" s="6"/>
      <c r="I3" s="6" t="s">
        <v>2</v>
      </c>
      <c r="J3" s="6"/>
      <c r="K3" s="6"/>
      <c r="L3" s="6"/>
      <c r="M3" s="6"/>
      <c r="N3" s="6"/>
      <c r="O3" s="6" t="s">
        <v>3</v>
      </c>
      <c r="P3" s="6"/>
      <c r="Q3" s="6"/>
      <c r="R3" s="6"/>
      <c r="S3" s="6"/>
      <c r="T3" s="6"/>
    </row>
    <row r="4" customFormat="false" ht="15" hidden="false" customHeight="false" outlineLevel="0" collapsed="false">
      <c r="C4" s="7" t="n">
        <v>2011</v>
      </c>
      <c r="D4" s="7"/>
      <c r="E4" s="7"/>
      <c r="F4" s="8" t="n">
        <v>2010</v>
      </c>
      <c r="G4" s="8"/>
      <c r="H4" s="8"/>
      <c r="I4" s="9"/>
      <c r="J4" s="10"/>
      <c r="K4" s="11"/>
      <c r="L4" s="11"/>
      <c r="M4" s="10"/>
      <c r="N4" s="12"/>
      <c r="O4" s="9"/>
      <c r="P4" s="10"/>
      <c r="Q4" s="11"/>
      <c r="R4" s="11"/>
      <c r="S4" s="10"/>
      <c r="T4" s="12"/>
    </row>
    <row r="5" customFormat="false" ht="15" hidden="false" customHeight="false" outlineLevel="0" collapsed="false">
      <c r="B5" s="13"/>
      <c r="C5" s="14"/>
      <c r="D5" s="14"/>
      <c r="E5" s="15" t="s">
        <v>4</v>
      </c>
      <c r="F5" s="16"/>
      <c r="G5" s="14"/>
      <c r="H5" s="17" t="s">
        <v>4</v>
      </c>
      <c r="I5" s="16"/>
      <c r="J5" s="15"/>
      <c r="K5" s="18"/>
      <c r="L5" s="19"/>
      <c r="M5" s="15"/>
      <c r="N5" s="17"/>
      <c r="O5" s="16"/>
      <c r="P5" s="15"/>
      <c r="Q5" s="18"/>
      <c r="R5" s="19"/>
      <c r="S5" s="15"/>
      <c r="T5" s="17"/>
    </row>
    <row r="6" customFormat="false" ht="15" hidden="false" customHeight="false" outlineLevel="0" collapsed="false">
      <c r="B6" s="20"/>
      <c r="C6" s="21"/>
      <c r="D6" s="21" t="s">
        <v>5</v>
      </c>
      <c r="E6" s="22" t="s">
        <v>5</v>
      </c>
      <c r="F6" s="23"/>
      <c r="G6" s="21" t="s">
        <v>5</v>
      </c>
      <c r="H6" s="24" t="s">
        <v>5</v>
      </c>
      <c r="I6" s="25" t="s">
        <v>6</v>
      </c>
      <c r="J6" s="25"/>
      <c r="K6" s="26" t="s">
        <v>7</v>
      </c>
      <c r="L6" s="26"/>
      <c r="M6" s="27" t="s">
        <v>8</v>
      </c>
      <c r="N6" s="27"/>
      <c r="O6" s="25" t="s">
        <v>6</v>
      </c>
      <c r="P6" s="25"/>
      <c r="Q6" s="26" t="s">
        <v>7</v>
      </c>
      <c r="R6" s="26"/>
      <c r="S6" s="27" t="s">
        <v>8</v>
      </c>
      <c r="T6" s="27"/>
    </row>
    <row r="7" customFormat="false" ht="15" hidden="false" customHeight="false" outlineLevel="0" collapsed="false">
      <c r="B7" s="28" t="s">
        <v>9</v>
      </c>
      <c r="C7" s="29" t="s">
        <v>10</v>
      </c>
      <c r="D7" s="29" t="s">
        <v>11</v>
      </c>
      <c r="E7" s="30" t="s">
        <v>11</v>
      </c>
      <c r="F7" s="31" t="s">
        <v>10</v>
      </c>
      <c r="G7" s="29" t="s">
        <v>11</v>
      </c>
      <c r="H7" s="32" t="s">
        <v>11</v>
      </c>
      <c r="I7" s="31" t="s">
        <v>12</v>
      </c>
      <c r="J7" s="30" t="s">
        <v>4</v>
      </c>
      <c r="K7" s="7" t="n">
        <v>2011</v>
      </c>
      <c r="L7" s="33" t="n">
        <v>2010</v>
      </c>
      <c r="M7" s="11" t="n">
        <v>2011</v>
      </c>
      <c r="N7" s="33" t="n">
        <v>2010</v>
      </c>
      <c r="O7" s="31" t="s">
        <v>12</v>
      </c>
      <c r="P7" s="30" t="s">
        <v>4</v>
      </c>
      <c r="Q7" s="7" t="n">
        <v>2011</v>
      </c>
      <c r="R7" s="33" t="n">
        <v>2010</v>
      </c>
      <c r="S7" s="11" t="n">
        <v>2011</v>
      </c>
      <c r="T7" s="33" t="n">
        <v>2010</v>
      </c>
    </row>
    <row r="8" customFormat="false" ht="15" hidden="false" customHeight="false" outlineLevel="0" collapsed="false">
      <c r="B8" s="20" t="s">
        <v>13</v>
      </c>
      <c r="C8" s="1" t="n">
        <v>12198</v>
      </c>
      <c r="D8" s="1" t="n">
        <v>7919</v>
      </c>
      <c r="E8" s="2" t="n">
        <v>0.64920478767011</v>
      </c>
      <c r="F8" s="34" t="n">
        <v>12183</v>
      </c>
      <c r="G8" s="35" t="n">
        <v>8403</v>
      </c>
      <c r="H8" s="36" t="n">
        <v>0.689731593203644</v>
      </c>
      <c r="I8" s="34" t="n">
        <v>15</v>
      </c>
      <c r="J8" s="37" t="n">
        <v>0.00123122383649347</v>
      </c>
      <c r="K8" s="38"/>
      <c r="L8" s="39"/>
      <c r="M8" s="37" t="n">
        <v>1.03830439223698</v>
      </c>
      <c r="N8" s="36" t="n">
        <v>1.08553862603582</v>
      </c>
      <c r="O8" s="34" t="n">
        <v>-484</v>
      </c>
      <c r="P8" s="37" t="n">
        <v>-0.0575984767344996</v>
      </c>
      <c r="Q8" s="38"/>
      <c r="R8" s="39"/>
      <c r="S8" s="37" t="n">
        <v>1.05263857503655</v>
      </c>
      <c r="T8" s="36" t="n">
        <v>1.06623524933384</v>
      </c>
    </row>
    <row r="9" customFormat="false" ht="15" hidden="false" customHeight="false" outlineLevel="0" collapsed="false">
      <c r="B9" s="20"/>
      <c r="F9" s="34"/>
      <c r="G9" s="35"/>
      <c r="H9" s="36"/>
      <c r="I9" s="34"/>
      <c r="J9" s="37"/>
      <c r="K9" s="38"/>
      <c r="L9" s="39"/>
      <c r="M9" s="37"/>
      <c r="N9" s="36"/>
      <c r="O9" s="34"/>
      <c r="P9" s="37"/>
      <c r="Q9" s="38"/>
      <c r="R9" s="39"/>
      <c r="S9" s="37"/>
      <c r="T9" s="36"/>
    </row>
    <row r="10" customFormat="false" ht="15" hidden="false" customHeight="false" outlineLevel="0" collapsed="false">
      <c r="B10" s="20" t="s">
        <v>14</v>
      </c>
      <c r="C10" s="1" t="n">
        <v>11748</v>
      </c>
      <c r="D10" s="1" t="n">
        <v>7523</v>
      </c>
      <c r="E10" s="2" t="n">
        <v>0.64036431733061</v>
      </c>
      <c r="F10" s="34" t="n">
        <v>11223</v>
      </c>
      <c r="G10" s="35" t="n">
        <v>7881</v>
      </c>
      <c r="H10" s="36" t="n">
        <v>0.702218658112804</v>
      </c>
      <c r="I10" s="34" t="n">
        <v>525</v>
      </c>
      <c r="J10" s="37" t="n">
        <v>0.0467789361133387</v>
      </c>
      <c r="K10" s="38"/>
      <c r="L10" s="39"/>
      <c r="M10" s="37" t="n">
        <v>1</v>
      </c>
      <c r="N10" s="36" t="n">
        <v>1</v>
      </c>
      <c r="O10" s="34" t="n">
        <v>-358</v>
      </c>
      <c r="P10" s="37" t="n">
        <v>-0.0454257073975384</v>
      </c>
      <c r="Q10" s="38"/>
      <c r="R10" s="39"/>
      <c r="S10" s="37" t="n">
        <v>1</v>
      </c>
      <c r="T10" s="36" t="n">
        <v>1</v>
      </c>
    </row>
    <row r="11" customFormat="false" ht="15" hidden="false" customHeight="false" outlineLevel="0" collapsed="false">
      <c r="B11" s="20"/>
      <c r="F11" s="34"/>
      <c r="G11" s="35"/>
      <c r="H11" s="36"/>
      <c r="I11" s="34"/>
      <c r="J11" s="37"/>
      <c r="K11" s="38"/>
      <c r="L11" s="39"/>
      <c r="M11" s="37"/>
      <c r="N11" s="36"/>
      <c r="O11" s="34"/>
      <c r="P11" s="37"/>
      <c r="Q11" s="38"/>
      <c r="R11" s="39"/>
      <c r="S11" s="37"/>
      <c r="T11" s="36"/>
    </row>
    <row r="12" customFormat="false" ht="15" hidden="false" customHeight="false" outlineLevel="0" collapsed="false">
      <c r="B12" s="20" t="s">
        <v>15</v>
      </c>
      <c r="C12" s="1" t="n">
        <v>5862</v>
      </c>
      <c r="D12" s="1" t="n">
        <v>2929</v>
      </c>
      <c r="E12" s="2" t="n">
        <v>0.499658819515524</v>
      </c>
      <c r="F12" s="34" t="n">
        <v>5555</v>
      </c>
      <c r="G12" s="35" t="n">
        <v>3073</v>
      </c>
      <c r="H12" s="36" t="n">
        <v>0.553195319531953</v>
      </c>
      <c r="I12" s="34" t="n">
        <v>307</v>
      </c>
      <c r="J12" s="37" t="n">
        <v>0.0552655265526553</v>
      </c>
      <c r="K12" s="38"/>
      <c r="L12" s="39"/>
      <c r="M12" s="37" t="n">
        <v>0.498978549540347</v>
      </c>
      <c r="N12" s="36" t="n">
        <v>0.49496569544685</v>
      </c>
      <c r="O12" s="34" t="n">
        <v>-144</v>
      </c>
      <c r="P12" s="37" t="n">
        <v>-0.0468597461763749</v>
      </c>
      <c r="Q12" s="38"/>
      <c r="R12" s="39"/>
      <c r="S12" s="37" t="n">
        <v>0.389339359298152</v>
      </c>
      <c r="T12" s="36" t="n">
        <v>0.38992513640401</v>
      </c>
    </row>
    <row r="13" customFormat="false" ht="15" hidden="false" customHeight="false" outlineLevel="0" collapsed="false">
      <c r="B13" s="20" t="s">
        <v>16</v>
      </c>
      <c r="C13" s="1" t="n">
        <v>4863</v>
      </c>
      <c r="D13" s="1" t="n">
        <v>4094</v>
      </c>
      <c r="E13" s="2" t="n">
        <v>0.841867160189184</v>
      </c>
      <c r="F13" s="34" t="n">
        <v>4687</v>
      </c>
      <c r="G13" s="35" t="n">
        <v>4194</v>
      </c>
      <c r="H13" s="36" t="n">
        <v>0.894815446981011</v>
      </c>
      <c r="I13" s="34" t="n">
        <v>176</v>
      </c>
      <c r="J13" s="37" t="n">
        <v>0.0375506720716877</v>
      </c>
      <c r="K13" s="38"/>
      <c r="L13" s="39"/>
      <c r="M13" s="37" t="n">
        <v>0.413942798774259</v>
      </c>
      <c r="N13" s="36" t="n">
        <v>0.417624521072797</v>
      </c>
      <c r="O13" s="34" t="n">
        <v>-100</v>
      </c>
      <c r="P13" s="37" t="n">
        <v>-0.0238435860753457</v>
      </c>
      <c r="Q13" s="38"/>
      <c r="R13" s="39"/>
      <c r="S13" s="37" t="n">
        <v>0.544197793433471</v>
      </c>
      <c r="T13" s="36" t="n">
        <v>0.532165968785687</v>
      </c>
    </row>
    <row r="14" customFormat="false" ht="15" hidden="false" customHeight="false" outlineLevel="0" collapsed="false">
      <c r="B14" s="20" t="s">
        <v>17</v>
      </c>
      <c r="C14" s="1" t="n">
        <v>585</v>
      </c>
      <c r="D14" s="1" t="n">
        <v>74</v>
      </c>
      <c r="E14" s="2" t="n">
        <v>0.126495726495727</v>
      </c>
      <c r="F14" s="34" t="n">
        <v>390</v>
      </c>
      <c r="G14" s="35" t="n">
        <v>125</v>
      </c>
      <c r="H14" s="36" t="n">
        <v>0.320512820512821</v>
      </c>
      <c r="I14" s="34" t="n">
        <v>195</v>
      </c>
      <c r="J14" s="37" t="n">
        <v>0.5</v>
      </c>
      <c r="K14" s="38" t="n">
        <v>9</v>
      </c>
      <c r="L14" s="39" t="n">
        <v>9</v>
      </c>
      <c r="M14" s="37" t="n">
        <v>0.0497957099080695</v>
      </c>
      <c r="N14" s="36" t="n">
        <v>0.0347500668270516</v>
      </c>
      <c r="O14" s="34" t="n">
        <v>-51</v>
      </c>
      <c r="P14" s="37" t="n">
        <v>-0.408</v>
      </c>
      <c r="Q14" s="38" t="n">
        <v>18</v>
      </c>
      <c r="R14" s="39" t="n">
        <v>15</v>
      </c>
      <c r="S14" s="37" t="n">
        <v>0.00983650139571979</v>
      </c>
      <c r="T14" s="36" t="n">
        <v>0.0158609313538891</v>
      </c>
    </row>
    <row r="15" customFormat="false" ht="15" hidden="false" customHeight="false" outlineLevel="0" collapsed="false">
      <c r="B15" s="20" t="s">
        <v>18</v>
      </c>
      <c r="C15" s="1" t="n">
        <v>438</v>
      </c>
      <c r="D15" s="1" t="n">
        <v>426</v>
      </c>
      <c r="E15" s="2" t="n">
        <v>0.972602739726027</v>
      </c>
      <c r="F15" s="34" t="n">
        <v>591</v>
      </c>
      <c r="G15" s="35" t="n">
        <v>489</v>
      </c>
      <c r="H15" s="36" t="n">
        <v>0.82741116751269</v>
      </c>
      <c r="I15" s="34" t="n">
        <v>-153</v>
      </c>
      <c r="J15" s="37" t="n">
        <v>-0.258883248730964</v>
      </c>
      <c r="K15" s="38"/>
      <c r="L15" s="39"/>
      <c r="M15" s="37" t="n">
        <v>0.0372829417773238</v>
      </c>
      <c r="N15" s="36" t="n">
        <v>0.0526597166533013</v>
      </c>
      <c r="O15" s="34" t="n">
        <v>-63</v>
      </c>
      <c r="P15" s="37" t="n">
        <v>-0.128834355828221</v>
      </c>
      <c r="Q15" s="38"/>
      <c r="R15" s="39"/>
      <c r="S15" s="37" t="n">
        <v>0.0566263458726572</v>
      </c>
      <c r="T15" s="36" t="n">
        <v>0.0620479634564142</v>
      </c>
    </row>
    <row r="16" customFormat="false" ht="15" hidden="false" customHeight="false" outlineLevel="0" collapsed="false">
      <c r="B16" s="20"/>
      <c r="F16" s="34"/>
      <c r="G16" s="35"/>
      <c r="H16" s="36"/>
      <c r="I16" s="34"/>
      <c r="J16" s="37"/>
      <c r="K16" s="38"/>
      <c r="L16" s="39"/>
      <c r="M16" s="37"/>
      <c r="N16" s="36"/>
      <c r="O16" s="34"/>
      <c r="P16" s="37"/>
      <c r="Q16" s="38"/>
      <c r="R16" s="39"/>
      <c r="S16" s="37"/>
      <c r="T16" s="36"/>
    </row>
    <row r="17" customFormat="false" ht="15" hidden="false" customHeight="false" outlineLevel="0" collapsed="false">
      <c r="B17" s="20" t="s">
        <v>19</v>
      </c>
      <c r="C17" s="1" t="n">
        <v>10826</v>
      </c>
      <c r="D17" s="1" t="n">
        <v>6869</v>
      </c>
      <c r="E17" s="2" t="n">
        <v>0.634491040088675</v>
      </c>
      <c r="F17" s="34" t="n">
        <v>10667</v>
      </c>
      <c r="G17" s="35" t="n">
        <v>7339</v>
      </c>
      <c r="H17" s="36" t="n">
        <v>0.688009749695322</v>
      </c>
      <c r="I17" s="34" t="n">
        <v>159</v>
      </c>
      <c r="J17" s="37" t="n">
        <v>0.0149057841942439</v>
      </c>
      <c r="K17" s="38"/>
      <c r="L17" s="39"/>
      <c r="M17" s="37" t="n">
        <v>0.921518556350017</v>
      </c>
      <c r="N17" s="36" t="n">
        <v>0.950458879087588</v>
      </c>
      <c r="O17" s="34" t="n">
        <v>-470</v>
      </c>
      <c r="P17" s="37" t="n">
        <v>-0.0640414225371304</v>
      </c>
      <c r="Q17" s="38"/>
      <c r="R17" s="39"/>
      <c r="S17" s="37" t="n">
        <v>0.913066595772963</v>
      </c>
      <c r="T17" s="36" t="n">
        <v>0.931227001649537</v>
      </c>
    </row>
    <row r="18" customFormat="false" ht="15" hidden="false" customHeight="false" outlineLevel="0" collapsed="false">
      <c r="B18" s="20" t="s">
        <v>20</v>
      </c>
      <c r="C18" s="1" t="n">
        <v>922</v>
      </c>
      <c r="D18" s="1" t="n">
        <v>654</v>
      </c>
      <c r="E18" s="2" t="n">
        <v>0.709327548806941</v>
      </c>
      <c r="F18" s="34" t="n">
        <v>556</v>
      </c>
      <c r="G18" s="35" t="n">
        <v>542</v>
      </c>
      <c r="H18" s="36" t="n">
        <v>0.974820143884892</v>
      </c>
      <c r="I18" s="34" t="n">
        <v>366</v>
      </c>
      <c r="J18" s="37" t="n">
        <v>0.658273381294964</v>
      </c>
      <c r="K18" s="38"/>
      <c r="L18" s="39"/>
      <c r="M18" s="37" t="n">
        <v>0.078481443649983</v>
      </c>
      <c r="N18" s="36" t="n">
        <v>0.049541120912412</v>
      </c>
      <c r="O18" s="34" t="n">
        <v>112</v>
      </c>
      <c r="P18" s="37" t="n">
        <v>0.206642066420664</v>
      </c>
      <c r="Q18" s="38"/>
      <c r="R18" s="39"/>
      <c r="S18" s="37" t="n">
        <v>0.0869334042270371</v>
      </c>
      <c r="T18" s="36" t="n">
        <v>0.0687729983504631</v>
      </c>
    </row>
    <row r="19" customFormat="false" ht="15" hidden="false" customHeight="false" outlineLevel="0" collapsed="false">
      <c r="B19" s="20"/>
      <c r="F19" s="34"/>
      <c r="G19" s="35"/>
      <c r="H19" s="36"/>
      <c r="I19" s="34"/>
      <c r="J19" s="37"/>
      <c r="K19" s="38"/>
      <c r="L19" s="39"/>
      <c r="M19" s="37"/>
      <c r="N19" s="36"/>
      <c r="O19" s="34"/>
      <c r="P19" s="37"/>
      <c r="Q19" s="38"/>
      <c r="R19" s="39"/>
      <c r="S19" s="37"/>
      <c r="T19" s="36"/>
    </row>
    <row r="20" customFormat="false" ht="15" hidden="false" customHeight="false" outlineLevel="0" collapsed="false">
      <c r="B20" s="20" t="s">
        <v>21</v>
      </c>
      <c r="C20" s="1" t="n">
        <v>5152</v>
      </c>
      <c r="D20" s="1" t="n">
        <v>3113</v>
      </c>
      <c r="E20" s="2" t="n">
        <v>0.604231366459627</v>
      </c>
      <c r="F20" s="34" t="n">
        <v>5486</v>
      </c>
      <c r="G20" s="35" t="n">
        <v>3441</v>
      </c>
      <c r="H20" s="36" t="n">
        <v>0.627232956616843</v>
      </c>
      <c r="I20" s="34" t="n">
        <v>-334</v>
      </c>
      <c r="J20" s="37" t="n">
        <v>-0.0608822457163689</v>
      </c>
      <c r="K20" s="38"/>
      <c r="L20" s="39"/>
      <c r="M20" s="37" t="n">
        <v>0.438542730677562</v>
      </c>
      <c r="N20" s="36" t="n">
        <v>0.488817606700526</v>
      </c>
      <c r="O20" s="34" t="n">
        <v>-328</v>
      </c>
      <c r="P20" s="37" t="n">
        <v>-0.0953211275791921</v>
      </c>
      <c r="Q20" s="38"/>
      <c r="R20" s="39"/>
      <c r="S20" s="37" t="n">
        <v>0.413797687092915</v>
      </c>
      <c r="T20" s="36" t="n">
        <v>0.436619718309859</v>
      </c>
    </row>
    <row r="21" customFormat="false" ht="15" hidden="false" customHeight="false" outlineLevel="0" collapsed="false">
      <c r="B21" s="20" t="s">
        <v>22</v>
      </c>
      <c r="C21" s="1" t="n">
        <v>2068</v>
      </c>
      <c r="D21" s="1" t="n">
        <v>835</v>
      </c>
      <c r="E21" s="2" t="n">
        <v>0.403771760154739</v>
      </c>
      <c r="F21" s="34" t="n">
        <v>1714</v>
      </c>
      <c r="G21" s="35" t="n">
        <v>864</v>
      </c>
      <c r="H21" s="36" t="n">
        <v>0.504084014002334</v>
      </c>
      <c r="I21" s="34" t="n">
        <v>354</v>
      </c>
      <c r="J21" s="37" t="n">
        <v>0.206534422403734</v>
      </c>
      <c r="K21" s="38" t="n">
        <v>2</v>
      </c>
      <c r="L21" s="39" t="n">
        <v>2</v>
      </c>
      <c r="M21" s="37" t="n">
        <v>0.176029962546817</v>
      </c>
      <c r="N21" s="36" t="n">
        <v>0.152722088568119</v>
      </c>
      <c r="O21" s="34" t="n">
        <v>-29</v>
      </c>
      <c r="P21" s="37" t="n">
        <v>-0.0335648148148148</v>
      </c>
      <c r="Q21" s="38" t="n">
        <v>3</v>
      </c>
      <c r="R21" s="39" t="n">
        <v>3</v>
      </c>
      <c r="S21" s="37" t="n">
        <v>0.11099295493819</v>
      </c>
      <c r="T21" s="36" t="n">
        <v>0.109630757518081</v>
      </c>
    </row>
    <row r="22" customFormat="false" ht="15" hidden="false" customHeight="false" outlineLevel="0" collapsed="false">
      <c r="B22" s="20" t="s">
        <v>23</v>
      </c>
      <c r="C22" s="1" t="n">
        <v>492</v>
      </c>
      <c r="D22" s="1" t="n">
        <v>492</v>
      </c>
      <c r="E22" s="2" t="n">
        <v>1</v>
      </c>
      <c r="F22" s="34" t="n">
        <v>1239</v>
      </c>
      <c r="G22" s="35" t="n">
        <v>604</v>
      </c>
      <c r="H22" s="36" t="n">
        <v>0.487489911218725</v>
      </c>
      <c r="I22" s="34" t="n">
        <v>-747</v>
      </c>
      <c r="J22" s="37" t="n">
        <v>-0.602905569007264</v>
      </c>
      <c r="K22" s="38" t="n">
        <v>10</v>
      </c>
      <c r="L22" s="39" t="n">
        <v>3</v>
      </c>
      <c r="M22" s="37" t="n">
        <v>0.041879468845761</v>
      </c>
      <c r="N22" s="36" t="n">
        <v>0.110398289227479</v>
      </c>
      <c r="O22" s="34" t="n">
        <v>-112</v>
      </c>
      <c r="P22" s="37" t="n">
        <v>-0.185430463576159</v>
      </c>
      <c r="Q22" s="38" t="n">
        <v>8</v>
      </c>
      <c r="R22" s="39" t="n">
        <v>7</v>
      </c>
      <c r="S22" s="37" t="n">
        <v>0.065399441712083</v>
      </c>
      <c r="T22" s="36" t="n">
        <v>0.0766400203019921</v>
      </c>
    </row>
    <row r="23" customFormat="false" ht="15" hidden="false" customHeight="false" outlineLevel="0" collapsed="false">
      <c r="B23" s="20" t="s">
        <v>24</v>
      </c>
      <c r="C23" s="1" t="n">
        <v>182</v>
      </c>
      <c r="D23" s="1" t="n">
        <v>182</v>
      </c>
      <c r="E23" s="2" t="n">
        <v>1</v>
      </c>
      <c r="F23" s="34" t="n">
        <v>204</v>
      </c>
      <c r="G23" s="35" t="n">
        <v>194</v>
      </c>
      <c r="H23" s="36" t="n">
        <v>0.950980392156863</v>
      </c>
      <c r="I23" s="34" t="n">
        <v>-22</v>
      </c>
      <c r="J23" s="37" t="n">
        <v>-0.107843137254902</v>
      </c>
      <c r="K23" s="38" t="n">
        <v>13</v>
      </c>
      <c r="L23" s="39" t="n">
        <v>14</v>
      </c>
      <c r="M23" s="37" t="n">
        <v>0.0154919986380661</v>
      </c>
      <c r="N23" s="36" t="n">
        <v>0.0181769580326116</v>
      </c>
      <c r="O23" s="34" t="n">
        <v>-12</v>
      </c>
      <c r="P23" s="37" t="n">
        <v>-0.0618556701030928</v>
      </c>
      <c r="Q23" s="38" t="n">
        <v>12</v>
      </c>
      <c r="R23" s="39" t="n">
        <v>12</v>
      </c>
      <c r="S23" s="37" t="n">
        <v>0.0241924764056892</v>
      </c>
      <c r="T23" s="36" t="n">
        <v>0.0246161654612359</v>
      </c>
    </row>
    <row r="24" customFormat="false" ht="15" hidden="false" customHeight="false" outlineLevel="0" collapsed="false">
      <c r="B24" s="20" t="s">
        <v>25</v>
      </c>
      <c r="C24" s="1" t="n">
        <v>788</v>
      </c>
      <c r="D24" s="1" t="n">
        <v>543</v>
      </c>
      <c r="E24" s="2" t="n">
        <v>0.689086294416244</v>
      </c>
      <c r="F24" s="34" t="n">
        <v>767</v>
      </c>
      <c r="G24" s="35" t="n">
        <v>697</v>
      </c>
      <c r="H24" s="36" t="n">
        <v>0.908735332464146</v>
      </c>
      <c r="I24" s="34" t="n">
        <v>21</v>
      </c>
      <c r="J24" s="37" t="n">
        <v>0.0273794002607562</v>
      </c>
      <c r="K24" s="38" t="n">
        <v>4</v>
      </c>
      <c r="L24" s="39" t="n">
        <v>6</v>
      </c>
      <c r="M24" s="37" t="n">
        <v>0.0670752468505278</v>
      </c>
      <c r="N24" s="36" t="n">
        <v>0.0683417980932015</v>
      </c>
      <c r="O24" s="34" t="n">
        <v>-154</v>
      </c>
      <c r="P24" s="37" t="n">
        <v>-0.220946915351506</v>
      </c>
      <c r="Q24" s="38" t="n">
        <v>6</v>
      </c>
      <c r="R24" s="39" t="n">
        <v>6</v>
      </c>
      <c r="S24" s="37" t="n">
        <v>0.0721786521334574</v>
      </c>
      <c r="T24" s="36" t="n">
        <v>0.0884405532292856</v>
      </c>
    </row>
    <row r="25" customFormat="false" ht="15" hidden="false" customHeight="false" outlineLevel="0" collapsed="false">
      <c r="B25" s="20" t="s">
        <v>26</v>
      </c>
      <c r="C25" s="1" t="n">
        <v>1037</v>
      </c>
      <c r="D25" s="1" t="n">
        <v>987</v>
      </c>
      <c r="E25" s="2" t="n">
        <v>0.951783992285439</v>
      </c>
      <c r="F25" s="34" t="n">
        <v>1172</v>
      </c>
      <c r="G25" s="35" t="n">
        <v>957</v>
      </c>
      <c r="H25" s="36" t="n">
        <v>0.816552901023891</v>
      </c>
      <c r="I25" s="34" t="n">
        <v>-135</v>
      </c>
      <c r="J25" s="37" t="n">
        <v>-0.11518771331058</v>
      </c>
      <c r="K25" s="38" t="n">
        <v>3</v>
      </c>
      <c r="L25" s="39" t="n">
        <v>4</v>
      </c>
      <c r="M25" s="37" t="n">
        <v>0.0882703438883214</v>
      </c>
      <c r="N25" s="36" t="n">
        <v>0.104428405952063</v>
      </c>
      <c r="O25" s="34" t="n">
        <v>30</v>
      </c>
      <c r="P25" s="37" t="n">
        <v>0.0313479623824451</v>
      </c>
      <c r="Q25" s="38" t="n">
        <v>2</v>
      </c>
      <c r="R25" s="39" t="n">
        <v>1</v>
      </c>
      <c r="S25" s="37" t="n">
        <v>0.131197660507776</v>
      </c>
      <c r="T25" s="36" t="n">
        <v>0.121431290445375</v>
      </c>
    </row>
    <row r="26" customFormat="false" ht="15" hidden="false" customHeight="false" outlineLevel="0" collapsed="false">
      <c r="B26" s="20" t="s">
        <v>27</v>
      </c>
      <c r="C26" s="1" t="n">
        <v>585</v>
      </c>
      <c r="D26" s="1" t="n">
        <v>74</v>
      </c>
      <c r="E26" s="2" t="n">
        <v>0.126495726495727</v>
      </c>
      <c r="F26" s="34" t="n">
        <v>390</v>
      </c>
      <c r="G26" s="35" t="n">
        <v>125</v>
      </c>
      <c r="H26" s="36" t="n">
        <v>0.320512820512821</v>
      </c>
      <c r="I26" s="34" t="n">
        <v>195</v>
      </c>
      <c r="J26" s="37" t="n">
        <v>0.5</v>
      </c>
      <c r="K26" s="38" t="n">
        <v>9</v>
      </c>
      <c r="L26" s="39" t="n">
        <v>9</v>
      </c>
      <c r="M26" s="37" t="n">
        <v>0.0497957099080695</v>
      </c>
      <c r="N26" s="36" t="n">
        <v>0.0347500668270516</v>
      </c>
      <c r="O26" s="34" t="n">
        <v>-51</v>
      </c>
      <c r="P26" s="37" t="n">
        <v>-0.408</v>
      </c>
      <c r="Q26" s="38" t="n">
        <v>18</v>
      </c>
      <c r="R26" s="39" t="n">
        <v>15</v>
      </c>
      <c r="S26" s="37" t="n">
        <v>0.00983650139571979</v>
      </c>
      <c r="T26" s="36" t="n">
        <v>0.0158609313538891</v>
      </c>
    </row>
    <row r="27" customFormat="false" ht="15" hidden="false" customHeight="false" outlineLevel="0" collapsed="false">
      <c r="B27" s="20"/>
      <c r="F27" s="34"/>
      <c r="G27" s="35"/>
      <c r="H27" s="36"/>
      <c r="I27" s="34"/>
      <c r="J27" s="37"/>
      <c r="K27" s="38"/>
      <c r="L27" s="39"/>
      <c r="M27" s="37"/>
      <c r="N27" s="36"/>
      <c r="O27" s="34"/>
      <c r="P27" s="37"/>
      <c r="Q27" s="38"/>
      <c r="R27" s="39"/>
      <c r="S27" s="37"/>
      <c r="T27" s="36"/>
    </row>
    <row r="28" customFormat="false" ht="15" hidden="false" customHeight="false" outlineLevel="0" collapsed="false">
      <c r="B28" s="20" t="s">
        <v>28</v>
      </c>
      <c r="C28" s="1" t="n">
        <v>3988</v>
      </c>
      <c r="D28" s="1" t="n">
        <v>2227</v>
      </c>
      <c r="E28" s="2" t="n">
        <v>0.558425275827483</v>
      </c>
      <c r="F28" s="34" t="n">
        <v>3543</v>
      </c>
      <c r="G28" s="35" t="n">
        <v>2446</v>
      </c>
      <c r="H28" s="36" t="n">
        <v>0.69037538808919</v>
      </c>
      <c r="I28" s="34" t="n">
        <v>445</v>
      </c>
      <c r="J28" s="37" t="n">
        <v>0.125599774202653</v>
      </c>
      <c r="K28" s="38"/>
      <c r="L28" s="39"/>
      <c r="M28" s="37" t="n">
        <v>0.33946203609125</v>
      </c>
      <c r="N28" s="36" t="n">
        <v>0.315690991713446</v>
      </c>
      <c r="O28" s="34" t="n">
        <v>-219</v>
      </c>
      <c r="P28" s="37" t="n">
        <v>-0.089533932951758</v>
      </c>
      <c r="Q28" s="38"/>
      <c r="R28" s="39"/>
      <c r="S28" s="37" t="n">
        <v>0.296025521733351</v>
      </c>
      <c r="T28" s="36" t="n">
        <v>0.310366704732902</v>
      </c>
    </row>
    <row r="29" customFormat="false" ht="15" hidden="false" customHeight="false" outlineLevel="0" collapsed="false">
      <c r="B29" s="20" t="s">
        <v>29</v>
      </c>
      <c r="C29" s="1" t="n">
        <v>686</v>
      </c>
      <c r="D29" s="1" t="n">
        <v>625</v>
      </c>
      <c r="E29" s="2" t="n">
        <v>0.911078717201166</v>
      </c>
      <c r="F29" s="34" t="n">
        <v>941</v>
      </c>
      <c r="G29" s="35" t="n">
        <v>841</v>
      </c>
      <c r="H29" s="36" t="n">
        <v>0.893730074388948</v>
      </c>
      <c r="I29" s="34" t="n">
        <v>-255</v>
      </c>
      <c r="J29" s="37" t="n">
        <v>-0.270988310308183</v>
      </c>
      <c r="K29" s="38" t="n">
        <v>8</v>
      </c>
      <c r="L29" s="39" t="n">
        <v>5</v>
      </c>
      <c r="M29" s="37" t="n">
        <v>0.0583929179434797</v>
      </c>
      <c r="N29" s="36" t="n">
        <v>0.0838456740621937</v>
      </c>
      <c r="O29" s="34" t="n">
        <v>-216</v>
      </c>
      <c r="P29" s="37" t="n">
        <v>-0.256837098692033</v>
      </c>
      <c r="Q29" s="38" t="n">
        <v>4</v>
      </c>
      <c r="R29" s="39" t="n">
        <v>4</v>
      </c>
      <c r="S29" s="37" t="n">
        <v>0.0830785590854712</v>
      </c>
      <c r="T29" s="36" t="n">
        <v>0.106712346148966</v>
      </c>
    </row>
    <row r="30" customFormat="false" ht="15" hidden="false" customHeight="false" outlineLevel="0" collapsed="false">
      <c r="B30" s="20" t="s">
        <v>30</v>
      </c>
      <c r="C30" s="1" t="n">
        <v>2531</v>
      </c>
      <c r="D30" s="1" t="n">
        <v>1074</v>
      </c>
      <c r="E30" s="2" t="n">
        <v>0.424338206242592</v>
      </c>
      <c r="F30" s="34" t="n">
        <v>1895</v>
      </c>
      <c r="G30" s="35" t="n">
        <v>903</v>
      </c>
      <c r="H30" s="36" t="n">
        <v>0.476517150395778</v>
      </c>
      <c r="I30" s="34" t="n">
        <v>636</v>
      </c>
      <c r="J30" s="37" t="n">
        <v>0.335620052770449</v>
      </c>
      <c r="K30" s="38" t="n">
        <v>1</v>
      </c>
      <c r="L30" s="39" t="n">
        <v>1</v>
      </c>
      <c r="M30" s="37" t="n">
        <v>0.215440926115083</v>
      </c>
      <c r="N30" s="36" t="n">
        <v>0.168849683685289</v>
      </c>
      <c r="O30" s="34" t="n">
        <v>171</v>
      </c>
      <c r="P30" s="37" t="n">
        <v>0.18936877076412</v>
      </c>
      <c r="Q30" s="38" t="n">
        <v>1</v>
      </c>
      <c r="R30" s="39" t="n">
        <v>2</v>
      </c>
      <c r="S30" s="37" t="n">
        <v>0.142762195932474</v>
      </c>
      <c r="T30" s="36" t="n">
        <v>0.114579368100495</v>
      </c>
    </row>
    <row r="31" customFormat="false" ht="15" hidden="false" customHeight="false" outlineLevel="0" collapsed="false">
      <c r="B31" s="20" t="s">
        <v>31</v>
      </c>
      <c r="C31" s="1" t="n">
        <v>771</v>
      </c>
      <c r="D31" s="1" t="n">
        <v>528</v>
      </c>
      <c r="E31" s="2" t="n">
        <v>0.684824902723735</v>
      </c>
      <c r="F31" s="34" t="n">
        <v>707</v>
      </c>
      <c r="G31" s="35" t="n">
        <v>702</v>
      </c>
      <c r="H31" s="36" t="n">
        <v>0.992927864214993</v>
      </c>
      <c r="I31" s="34" t="n">
        <v>64</v>
      </c>
      <c r="J31" s="37" t="n">
        <v>0.0905233380480905</v>
      </c>
      <c r="K31" s="38" t="n">
        <v>5</v>
      </c>
      <c r="L31" s="39" t="n">
        <v>7</v>
      </c>
      <c r="M31" s="37" t="n">
        <v>0.0656281920326864</v>
      </c>
      <c r="N31" s="36" t="n">
        <v>0.0629956339659628</v>
      </c>
      <c r="O31" s="34" t="n">
        <v>-174</v>
      </c>
      <c r="P31" s="37" t="n">
        <v>-0.247863247863248</v>
      </c>
      <c r="Q31" s="38" t="n">
        <v>7</v>
      </c>
      <c r="R31" s="39" t="n">
        <v>5</v>
      </c>
      <c r="S31" s="37" t="n">
        <v>0.0701847667154061</v>
      </c>
      <c r="T31" s="36" t="n">
        <v>0.0890749904834412</v>
      </c>
    </row>
    <row r="32" customFormat="false" ht="15" hidden="false" customHeight="false" outlineLevel="0" collapsed="false">
      <c r="B32" s="20"/>
      <c r="F32" s="34"/>
      <c r="G32" s="35"/>
      <c r="H32" s="36"/>
      <c r="I32" s="34"/>
      <c r="J32" s="37"/>
      <c r="K32" s="38"/>
      <c r="L32" s="39"/>
      <c r="M32" s="37"/>
      <c r="N32" s="36"/>
      <c r="O32" s="34"/>
      <c r="P32" s="37"/>
      <c r="Q32" s="38"/>
      <c r="R32" s="39"/>
      <c r="S32" s="37"/>
      <c r="T32" s="36"/>
    </row>
    <row r="33" customFormat="false" ht="15" hidden="false" customHeight="false" outlineLevel="0" collapsed="false">
      <c r="B33" s="20" t="s">
        <v>32</v>
      </c>
      <c r="C33" s="1" t="n">
        <v>1710</v>
      </c>
      <c r="D33" s="1" t="n">
        <v>1310</v>
      </c>
      <c r="E33" s="2" t="n">
        <v>0.766081871345029</v>
      </c>
      <c r="F33" s="34" t="n">
        <v>1158</v>
      </c>
      <c r="G33" s="35" t="n">
        <v>1142</v>
      </c>
      <c r="H33" s="36" t="n">
        <v>0.986183074265976</v>
      </c>
      <c r="I33" s="34" t="n">
        <v>552</v>
      </c>
      <c r="J33" s="37" t="n">
        <v>0.476683937823834</v>
      </c>
      <c r="K33" s="38"/>
      <c r="L33" s="39"/>
      <c r="M33" s="37" t="n">
        <v>0.145556690500511</v>
      </c>
      <c r="N33" s="36" t="n">
        <v>0.103180967655707</v>
      </c>
      <c r="O33" s="34" t="n">
        <v>168</v>
      </c>
      <c r="P33" s="37" t="n">
        <v>0.147110332749562</v>
      </c>
      <c r="Q33" s="38"/>
      <c r="R33" s="39"/>
      <c r="S33" s="37" t="n">
        <v>0.174132659843148</v>
      </c>
      <c r="T33" s="36" t="n">
        <v>0.144905468849131</v>
      </c>
    </row>
    <row r="34" customFormat="false" ht="15" hidden="false" customHeight="false" outlineLevel="0" collapsed="false">
      <c r="B34" s="20" t="s">
        <v>33</v>
      </c>
      <c r="C34" s="1" t="n">
        <v>253</v>
      </c>
      <c r="D34" s="1" t="n">
        <v>253</v>
      </c>
      <c r="E34" s="2" t="n">
        <v>1</v>
      </c>
      <c r="F34" s="34" t="n">
        <v>222</v>
      </c>
      <c r="G34" s="35" t="n">
        <v>220</v>
      </c>
      <c r="H34" s="36" t="n">
        <v>0.990990990990991</v>
      </c>
      <c r="I34" s="34" t="n">
        <v>31</v>
      </c>
      <c r="J34" s="37" t="n">
        <v>0.13963963963964</v>
      </c>
      <c r="K34" s="38" t="n">
        <v>12</v>
      </c>
      <c r="L34" s="39" t="n">
        <v>13</v>
      </c>
      <c r="M34" s="37" t="n">
        <v>0.0215355805243446</v>
      </c>
      <c r="N34" s="36" t="n">
        <v>0.0197808072707832</v>
      </c>
      <c r="O34" s="34" t="n">
        <v>33</v>
      </c>
      <c r="P34" s="37" t="n">
        <v>0.15</v>
      </c>
      <c r="Q34" s="38" t="n">
        <v>11</v>
      </c>
      <c r="R34" s="39" t="n">
        <v>10</v>
      </c>
      <c r="S34" s="37" t="n">
        <v>0.0336302007177988</v>
      </c>
      <c r="T34" s="36" t="n">
        <v>0.0279152391828448</v>
      </c>
    </row>
    <row r="35" customFormat="false" ht="15" hidden="false" customHeight="false" outlineLevel="0" collapsed="false">
      <c r="B35" s="20" t="s">
        <v>34</v>
      </c>
      <c r="C35" s="1" t="n">
        <v>717</v>
      </c>
      <c r="D35" s="1" t="n">
        <v>585</v>
      </c>
      <c r="E35" s="2" t="n">
        <v>0.815899581589958</v>
      </c>
      <c r="F35" s="34" t="n">
        <v>576</v>
      </c>
      <c r="G35" s="35" t="n">
        <v>576</v>
      </c>
      <c r="H35" s="36" t="n">
        <v>1</v>
      </c>
      <c r="I35" s="34" t="n">
        <v>141</v>
      </c>
      <c r="J35" s="37" t="n">
        <v>0.244791666666667</v>
      </c>
      <c r="K35" s="38" t="n">
        <v>7</v>
      </c>
      <c r="L35" s="39" t="n">
        <v>8</v>
      </c>
      <c r="M35" s="37" t="n">
        <v>0.0610316649642492</v>
      </c>
      <c r="N35" s="36" t="n">
        <v>0.0513231756214916</v>
      </c>
      <c r="O35" s="34" t="n">
        <v>9</v>
      </c>
      <c r="P35" s="37" t="n">
        <v>0.015625</v>
      </c>
      <c r="Q35" s="38" t="n">
        <v>5</v>
      </c>
      <c r="R35" s="39" t="n">
        <v>8</v>
      </c>
      <c r="S35" s="37" t="n">
        <v>0.0777615313040011</v>
      </c>
      <c r="T35" s="36" t="n">
        <v>0.073087171678721</v>
      </c>
    </row>
    <row r="36" customFormat="false" ht="15" hidden="false" customHeight="false" outlineLevel="0" collapsed="false">
      <c r="B36" s="20" t="s">
        <v>35</v>
      </c>
      <c r="C36" s="1" t="n">
        <v>740</v>
      </c>
      <c r="D36" s="1" t="n">
        <v>472</v>
      </c>
      <c r="E36" s="2" t="n">
        <v>0.637837837837838</v>
      </c>
      <c r="F36" s="34" t="n">
        <v>360</v>
      </c>
      <c r="G36" s="35" t="n">
        <v>346</v>
      </c>
      <c r="H36" s="36" t="n">
        <v>0.961111111111111</v>
      </c>
      <c r="I36" s="34" t="n">
        <v>380</v>
      </c>
      <c r="J36" s="37" t="n">
        <v>1.05555555555556</v>
      </c>
      <c r="K36" s="38" t="n">
        <v>6</v>
      </c>
      <c r="L36" s="39" t="n">
        <v>10</v>
      </c>
      <c r="M36" s="37" t="n">
        <v>0.0629894450119169</v>
      </c>
      <c r="N36" s="36" t="n">
        <v>0.0320769847634322</v>
      </c>
      <c r="O36" s="34" t="n">
        <v>126</v>
      </c>
      <c r="P36" s="37" t="n">
        <v>0.364161849710983</v>
      </c>
      <c r="Q36" s="38" t="n">
        <v>9</v>
      </c>
      <c r="R36" s="39" t="n">
        <v>9</v>
      </c>
      <c r="S36" s="37" t="n">
        <v>0.0627409278213479</v>
      </c>
      <c r="T36" s="36" t="n">
        <v>0.043903057987565</v>
      </c>
    </row>
    <row r="37" customFormat="false" ht="15" hidden="false" customHeight="false" outlineLevel="0" collapsed="false">
      <c r="B37" s="20"/>
      <c r="F37" s="34"/>
      <c r="G37" s="35"/>
      <c r="H37" s="36"/>
      <c r="I37" s="34"/>
      <c r="J37" s="37"/>
      <c r="K37" s="38"/>
      <c r="L37" s="39"/>
      <c r="M37" s="37"/>
      <c r="N37" s="36"/>
      <c r="O37" s="34"/>
      <c r="P37" s="37"/>
      <c r="Q37" s="38"/>
      <c r="R37" s="39"/>
      <c r="S37" s="37"/>
      <c r="T37" s="36"/>
    </row>
    <row r="38" customFormat="false" ht="15" hidden="false" customHeight="false" outlineLevel="0" collapsed="false">
      <c r="B38" s="20" t="s">
        <v>36</v>
      </c>
      <c r="F38" s="34"/>
      <c r="G38" s="35"/>
      <c r="H38" s="36"/>
      <c r="I38" s="34"/>
      <c r="J38" s="37"/>
      <c r="K38" s="38"/>
      <c r="L38" s="39"/>
      <c r="M38" s="37"/>
      <c r="N38" s="36"/>
      <c r="O38" s="34"/>
      <c r="P38" s="37"/>
      <c r="Q38" s="38"/>
      <c r="R38" s="39"/>
      <c r="S38" s="37"/>
      <c r="T38" s="36"/>
    </row>
    <row r="39" customFormat="false" ht="15" hidden="false" customHeight="false" outlineLevel="0" collapsed="false">
      <c r="B39" s="20" t="s">
        <v>37</v>
      </c>
      <c r="F39" s="34"/>
      <c r="G39" s="35"/>
      <c r="H39" s="36"/>
      <c r="I39" s="34"/>
      <c r="J39" s="37"/>
      <c r="K39" s="38"/>
      <c r="L39" s="39"/>
      <c r="M39" s="37"/>
      <c r="N39" s="36"/>
      <c r="O39" s="34"/>
      <c r="P39" s="37"/>
      <c r="Q39" s="38"/>
      <c r="R39" s="39"/>
      <c r="S39" s="37"/>
      <c r="T39" s="36"/>
    </row>
    <row r="40" customFormat="false" ht="15" hidden="false" customHeight="false" outlineLevel="0" collapsed="false">
      <c r="B40" s="20" t="s">
        <v>38</v>
      </c>
      <c r="C40" s="1" t="n">
        <v>4</v>
      </c>
      <c r="D40" s="1" t="n">
        <v>0</v>
      </c>
      <c r="E40" s="2" t="n">
        <v>0</v>
      </c>
      <c r="F40" s="34" t="n">
        <v>6</v>
      </c>
      <c r="G40" s="35" t="n">
        <v>4</v>
      </c>
      <c r="H40" s="36" t="n">
        <v>0.666666666666667</v>
      </c>
      <c r="I40" s="34" t="n">
        <v>-2</v>
      </c>
      <c r="J40" s="37" t="n">
        <v>-0.333333333333333</v>
      </c>
      <c r="K40" s="38"/>
      <c r="L40" s="39"/>
      <c r="M40" s="37" t="n">
        <v>0.000340483486550902</v>
      </c>
      <c r="N40" s="36" t="n">
        <v>0.000534616412723871</v>
      </c>
      <c r="O40" s="34" t="n">
        <v>-4</v>
      </c>
      <c r="P40" s="37" t="n">
        <v>-1</v>
      </c>
      <c r="Q40" s="38"/>
      <c r="R40" s="39"/>
      <c r="S40" s="37" t="n">
        <v>0</v>
      </c>
      <c r="T40" s="36" t="n">
        <v>0.000507549803324451</v>
      </c>
    </row>
    <row r="41" customFormat="false" ht="15" hidden="false" customHeight="false" outlineLevel="0" collapsed="false">
      <c r="B41" s="20" t="s">
        <v>39</v>
      </c>
      <c r="C41" s="1" t="n">
        <v>0</v>
      </c>
      <c r="D41" s="1" t="n">
        <v>0</v>
      </c>
      <c r="F41" s="34" t="n">
        <v>0</v>
      </c>
      <c r="G41" s="35" t="n">
        <v>0</v>
      </c>
      <c r="H41" s="36"/>
      <c r="I41" s="34"/>
      <c r="J41" s="37"/>
      <c r="K41" s="38"/>
      <c r="L41" s="39"/>
      <c r="M41" s="37" t="n">
        <v>0</v>
      </c>
      <c r="N41" s="36" t="n">
        <v>0</v>
      </c>
      <c r="O41" s="34" t="n">
        <v>0</v>
      </c>
      <c r="P41" s="37"/>
      <c r="Q41" s="38"/>
      <c r="R41" s="39"/>
      <c r="S41" s="37" t="n">
        <v>0</v>
      </c>
      <c r="T41" s="36" t="n">
        <v>0</v>
      </c>
    </row>
    <row r="42" customFormat="false" ht="15" hidden="false" customHeight="false" outlineLevel="0" collapsed="false">
      <c r="B42" s="20" t="s">
        <v>40</v>
      </c>
      <c r="C42" s="1" t="n">
        <v>93</v>
      </c>
      <c r="D42" s="1" t="n">
        <v>93</v>
      </c>
      <c r="E42" s="2" t="n">
        <v>1</v>
      </c>
      <c r="F42" s="34" t="n">
        <v>95</v>
      </c>
      <c r="G42" s="35" t="n">
        <v>95</v>
      </c>
      <c r="H42" s="36" t="n">
        <v>1</v>
      </c>
      <c r="I42" s="34" t="n">
        <v>-2</v>
      </c>
      <c r="J42" s="37" t="n">
        <v>-0.0210526315789474</v>
      </c>
      <c r="K42" s="38" t="n">
        <v>16</v>
      </c>
      <c r="L42" s="39" t="n">
        <v>17</v>
      </c>
      <c r="M42" s="37" t="n">
        <v>0.00791624106230848</v>
      </c>
      <c r="N42" s="36" t="n">
        <v>0.00846475986812795</v>
      </c>
      <c r="O42" s="34" t="n">
        <v>-2</v>
      </c>
      <c r="P42" s="37" t="n">
        <v>-0.0210526315789474</v>
      </c>
      <c r="Q42" s="38" t="n">
        <v>15</v>
      </c>
      <c r="R42" s="39" t="n">
        <v>17</v>
      </c>
      <c r="S42" s="37" t="n">
        <v>0.0123620895919181</v>
      </c>
      <c r="T42" s="36" t="n">
        <v>0.0120543078289557</v>
      </c>
    </row>
    <row r="43" customFormat="false" ht="15" hidden="false" customHeight="false" outlineLevel="0" collapsed="false">
      <c r="B43" s="20" t="s">
        <v>41</v>
      </c>
      <c r="C43" s="1" t="n">
        <v>168</v>
      </c>
      <c r="D43" s="1" t="n">
        <v>160</v>
      </c>
      <c r="E43" s="2" t="n">
        <v>0.952380952380952</v>
      </c>
      <c r="F43" s="34" t="n">
        <v>253</v>
      </c>
      <c r="G43" s="35" t="n">
        <v>191</v>
      </c>
      <c r="H43" s="36" t="n">
        <v>0.754940711462451</v>
      </c>
      <c r="I43" s="34" t="n">
        <v>-85</v>
      </c>
      <c r="J43" s="37" t="n">
        <v>-0.33596837944664</v>
      </c>
      <c r="K43" s="38" t="n">
        <v>14</v>
      </c>
      <c r="L43" s="39" t="n">
        <v>12</v>
      </c>
      <c r="M43" s="37" t="n">
        <v>0.0143003064351379</v>
      </c>
      <c r="N43" s="36" t="n">
        <v>0.0225429920698565</v>
      </c>
      <c r="O43" s="34" t="n">
        <v>-31</v>
      </c>
      <c r="P43" s="37" t="n">
        <v>-0.162303664921466</v>
      </c>
      <c r="Q43" s="38" t="n">
        <v>13</v>
      </c>
      <c r="R43" s="39" t="n">
        <v>13</v>
      </c>
      <c r="S43" s="37" t="n">
        <v>0.0212681111258806</v>
      </c>
      <c r="T43" s="36" t="n">
        <v>0.0242355031087425</v>
      </c>
    </row>
    <row r="44" customFormat="false" ht="15" hidden="false" customHeight="false" outlineLevel="0" collapsed="false">
      <c r="B44" s="20"/>
      <c r="F44" s="34"/>
      <c r="G44" s="35"/>
      <c r="H44" s="36"/>
      <c r="I44" s="34"/>
      <c r="J44" s="37"/>
      <c r="K44" s="38"/>
      <c r="L44" s="39"/>
      <c r="M44" s="37"/>
      <c r="N44" s="36"/>
      <c r="O44" s="34"/>
      <c r="P44" s="37"/>
      <c r="Q44" s="38"/>
      <c r="R44" s="39"/>
      <c r="S44" s="37"/>
      <c r="T44" s="36"/>
    </row>
    <row r="45" customFormat="false" ht="15" hidden="false" customHeight="false" outlineLevel="0" collapsed="false">
      <c r="B45" s="20" t="s">
        <v>42</v>
      </c>
      <c r="F45" s="34"/>
      <c r="G45" s="35"/>
      <c r="H45" s="36"/>
      <c r="I45" s="34"/>
      <c r="J45" s="37"/>
      <c r="K45" s="38"/>
      <c r="L45" s="39"/>
      <c r="M45" s="37"/>
      <c r="N45" s="36"/>
      <c r="O45" s="34"/>
      <c r="P45" s="37"/>
      <c r="Q45" s="38"/>
      <c r="R45" s="39"/>
      <c r="S45" s="37"/>
      <c r="T45" s="36"/>
    </row>
    <row r="46" customFormat="false" ht="15" hidden="false" customHeight="false" outlineLevel="0" collapsed="false">
      <c r="B46" s="20" t="s">
        <v>43</v>
      </c>
      <c r="F46" s="34"/>
      <c r="G46" s="35"/>
      <c r="H46" s="36"/>
      <c r="I46" s="34"/>
      <c r="J46" s="37"/>
      <c r="K46" s="38"/>
      <c r="L46" s="39"/>
      <c r="M46" s="37"/>
      <c r="N46" s="36"/>
      <c r="O46" s="34"/>
      <c r="P46" s="37"/>
      <c r="Q46" s="38"/>
      <c r="R46" s="39"/>
      <c r="S46" s="37"/>
      <c r="T46" s="36"/>
    </row>
    <row r="47" customFormat="false" ht="15" hidden="false" customHeight="false" outlineLevel="0" collapsed="false">
      <c r="B47" s="20" t="s">
        <v>44</v>
      </c>
      <c r="C47" s="1" t="n">
        <v>0</v>
      </c>
      <c r="D47" s="1" t="n">
        <v>0</v>
      </c>
      <c r="F47" s="34" t="n">
        <v>0</v>
      </c>
      <c r="G47" s="35" t="n">
        <v>0</v>
      </c>
      <c r="H47" s="36"/>
      <c r="I47" s="34" t="n">
        <v>0</v>
      </c>
      <c r="J47" s="37" t="e">
        <f aca="false"/>
        <v>#DIV/0!</v>
      </c>
      <c r="K47" s="38"/>
      <c r="L47" s="39"/>
      <c r="M47" s="37" t="n">
        <v>0</v>
      </c>
      <c r="N47" s="36" t="n">
        <v>0</v>
      </c>
      <c r="O47" s="34" t="n">
        <v>0</v>
      </c>
      <c r="P47" s="37" t="e">
        <f aca="false"/>
        <v>#DIV/0!</v>
      </c>
      <c r="Q47" s="38"/>
      <c r="R47" s="39"/>
      <c r="S47" s="37" t="n">
        <v>0</v>
      </c>
      <c r="T47" s="36" t="n">
        <v>0</v>
      </c>
    </row>
    <row r="48" customFormat="false" ht="15" hidden="false" customHeight="false" outlineLevel="0" collapsed="false">
      <c r="B48" s="20" t="s">
        <v>45</v>
      </c>
      <c r="C48" s="1" t="n">
        <v>0</v>
      </c>
      <c r="D48" s="1" t="n">
        <v>0</v>
      </c>
      <c r="F48" s="34" t="n">
        <v>0</v>
      </c>
      <c r="G48" s="35" t="n">
        <v>0</v>
      </c>
      <c r="H48" s="36"/>
      <c r="I48" s="34"/>
      <c r="J48" s="37"/>
      <c r="K48" s="38"/>
      <c r="L48" s="39"/>
      <c r="M48" s="37" t="n">
        <v>0</v>
      </c>
      <c r="N48" s="36" t="n">
        <v>0</v>
      </c>
      <c r="O48" s="34" t="n">
        <v>0</v>
      </c>
      <c r="P48" s="37"/>
      <c r="Q48" s="38"/>
      <c r="R48" s="39"/>
      <c r="S48" s="37" t="n">
        <v>0</v>
      </c>
      <c r="T48" s="36" t="n">
        <v>0</v>
      </c>
    </row>
    <row r="49" customFormat="false" ht="15" hidden="false" customHeight="false" outlineLevel="0" collapsed="false">
      <c r="B49" s="20" t="s">
        <v>46</v>
      </c>
      <c r="C49" s="1" t="n">
        <v>304</v>
      </c>
      <c r="D49" s="1" t="n">
        <v>291</v>
      </c>
      <c r="E49" s="2" t="n">
        <v>0.957236842105263</v>
      </c>
      <c r="F49" s="34" t="n">
        <v>278</v>
      </c>
      <c r="G49" s="35" t="n">
        <v>218</v>
      </c>
      <c r="H49" s="36" t="n">
        <v>0.784172661870504</v>
      </c>
      <c r="I49" s="34" t="n">
        <v>26</v>
      </c>
      <c r="J49" s="37" t="n">
        <v>0.0935251798561151</v>
      </c>
      <c r="K49" s="38" t="n">
        <v>11</v>
      </c>
      <c r="L49" s="39" t="n">
        <v>11</v>
      </c>
      <c r="M49" s="37" t="n">
        <v>0.0258767449778686</v>
      </c>
      <c r="N49" s="36" t="n">
        <v>0.024770560456206</v>
      </c>
      <c r="O49" s="34" t="n">
        <v>73</v>
      </c>
      <c r="P49" s="37" t="n">
        <v>0.334862385321101</v>
      </c>
      <c r="Q49" s="38" t="n">
        <v>10</v>
      </c>
      <c r="R49" s="39" t="n">
        <v>11</v>
      </c>
      <c r="S49" s="37" t="n">
        <v>0.0386813771101954</v>
      </c>
      <c r="T49" s="36" t="n">
        <v>0.0276614642811826</v>
      </c>
    </row>
    <row r="50" customFormat="false" ht="15" hidden="false" customHeight="false" outlineLevel="0" collapsed="false">
      <c r="B50" s="20" t="s">
        <v>47</v>
      </c>
      <c r="F50" s="34"/>
      <c r="G50" s="35"/>
      <c r="H50" s="36"/>
      <c r="I50" s="34"/>
      <c r="J50" s="37"/>
      <c r="K50" s="38"/>
      <c r="L50" s="39"/>
      <c r="M50" s="37"/>
      <c r="N50" s="36"/>
      <c r="O50" s="34"/>
      <c r="P50" s="37"/>
      <c r="Q50" s="38"/>
      <c r="R50" s="39"/>
      <c r="S50" s="37"/>
      <c r="T50" s="36"/>
    </row>
    <row r="51" customFormat="false" ht="15" hidden="false" customHeight="false" outlineLevel="0" collapsed="false">
      <c r="B51" s="20" t="s">
        <v>48</v>
      </c>
      <c r="C51" s="1" t="n">
        <v>12</v>
      </c>
      <c r="D51" s="1" t="n">
        <v>12</v>
      </c>
      <c r="E51" s="2" t="n">
        <v>1</v>
      </c>
      <c r="F51" s="34" t="n">
        <v>12</v>
      </c>
      <c r="G51" s="35" t="n">
        <v>12</v>
      </c>
      <c r="H51" s="36" t="n">
        <v>1</v>
      </c>
      <c r="I51" s="34" t="n">
        <v>0</v>
      </c>
      <c r="J51" s="37" t="n">
        <v>0</v>
      </c>
      <c r="K51" s="38"/>
      <c r="L51" s="39"/>
      <c r="M51" s="37" t="n">
        <v>0.00102145045965271</v>
      </c>
      <c r="N51" s="36" t="n">
        <v>0.00106923282544774</v>
      </c>
      <c r="O51" s="34" t="n">
        <v>0</v>
      </c>
      <c r="P51" s="37" t="n">
        <v>0</v>
      </c>
      <c r="Q51" s="38"/>
      <c r="R51" s="39"/>
      <c r="S51" s="37" t="n">
        <v>0.00159510833444105</v>
      </c>
      <c r="T51" s="36" t="n">
        <v>0.00152264940997335</v>
      </c>
    </row>
    <row r="52" customFormat="false" ht="15" hidden="false" customHeight="false" outlineLevel="0" collapsed="false">
      <c r="B52" s="20" t="s">
        <v>49</v>
      </c>
      <c r="C52" s="1" t="n">
        <v>156</v>
      </c>
      <c r="D52" s="1" t="n">
        <v>156</v>
      </c>
      <c r="E52" s="2" t="n">
        <v>1</v>
      </c>
      <c r="F52" s="34" t="n">
        <v>167</v>
      </c>
      <c r="G52" s="35" t="n">
        <v>145</v>
      </c>
      <c r="H52" s="36" t="n">
        <v>0.868263473053892</v>
      </c>
      <c r="I52" s="34" t="n">
        <v>-11</v>
      </c>
      <c r="J52" s="37" t="n">
        <v>-0.0658682634730539</v>
      </c>
      <c r="K52" s="38" t="n">
        <v>15</v>
      </c>
      <c r="L52" s="39" t="n">
        <v>15</v>
      </c>
      <c r="M52" s="37" t="n">
        <v>0.0132788559754852</v>
      </c>
      <c r="N52" s="36" t="n">
        <v>0.0148801568208144</v>
      </c>
      <c r="O52" s="34" t="n">
        <v>11</v>
      </c>
      <c r="P52" s="37" t="n">
        <v>0.0758620689655172</v>
      </c>
      <c r="Q52" s="38" t="n">
        <v>14</v>
      </c>
      <c r="R52" s="39" t="n">
        <v>14</v>
      </c>
      <c r="S52" s="37" t="n">
        <v>0.0207364083477336</v>
      </c>
      <c r="T52" s="36" t="n">
        <v>0.0183986803705114</v>
      </c>
    </row>
    <row r="53" customFormat="false" ht="15" hidden="false" customHeight="false" outlineLevel="0" collapsed="false">
      <c r="B53" s="20" t="s">
        <v>50</v>
      </c>
      <c r="F53" s="34"/>
      <c r="G53" s="35"/>
      <c r="H53" s="36"/>
      <c r="I53" s="34"/>
      <c r="J53" s="37"/>
      <c r="K53" s="38"/>
      <c r="L53" s="39"/>
      <c r="M53" s="37"/>
      <c r="N53" s="36"/>
      <c r="O53" s="34"/>
      <c r="P53" s="37"/>
      <c r="Q53" s="38"/>
      <c r="R53" s="39"/>
      <c r="S53" s="37"/>
      <c r="T53" s="36"/>
    </row>
    <row r="54" customFormat="false" ht="15" hidden="false" customHeight="false" outlineLevel="0" collapsed="false">
      <c r="B54" s="20"/>
      <c r="F54" s="34"/>
      <c r="G54" s="35"/>
      <c r="H54" s="36"/>
      <c r="I54" s="34"/>
      <c r="J54" s="37"/>
      <c r="K54" s="38"/>
      <c r="L54" s="39"/>
      <c r="M54" s="37"/>
      <c r="N54" s="36"/>
      <c r="O54" s="34"/>
      <c r="P54" s="37"/>
      <c r="Q54" s="38"/>
      <c r="R54" s="39"/>
      <c r="S54" s="37"/>
      <c r="T54" s="36"/>
    </row>
    <row r="55" customFormat="false" ht="15" hidden="false" customHeight="false" outlineLevel="0" collapsed="false">
      <c r="B55" s="20" t="s">
        <v>51</v>
      </c>
      <c r="F55" s="34"/>
      <c r="G55" s="35"/>
      <c r="H55" s="36"/>
      <c r="I55" s="34"/>
      <c r="J55" s="37"/>
      <c r="K55" s="38"/>
      <c r="L55" s="39"/>
      <c r="M55" s="37"/>
      <c r="N55" s="36"/>
      <c r="O55" s="34"/>
      <c r="P55" s="37"/>
      <c r="Q55" s="38"/>
      <c r="R55" s="39"/>
      <c r="S55" s="37"/>
      <c r="T55" s="36"/>
    </row>
    <row r="56" customFormat="false" ht="15" hidden="false" customHeight="false" outlineLevel="0" collapsed="false">
      <c r="B56" s="20" t="s">
        <v>52</v>
      </c>
      <c r="F56" s="34"/>
      <c r="G56" s="35"/>
      <c r="H56" s="36"/>
      <c r="I56" s="34"/>
      <c r="J56" s="37"/>
      <c r="K56" s="38"/>
      <c r="L56" s="39"/>
      <c r="M56" s="37"/>
      <c r="N56" s="36"/>
      <c r="O56" s="34"/>
      <c r="P56" s="37"/>
      <c r="Q56" s="38"/>
      <c r="R56" s="39"/>
      <c r="S56" s="37"/>
      <c r="T56" s="36"/>
    </row>
    <row r="57" customFormat="false" ht="15" hidden="false" customHeight="false" outlineLevel="0" collapsed="false">
      <c r="B57" s="20" t="s">
        <v>53</v>
      </c>
      <c r="F57" s="34"/>
      <c r="G57" s="35"/>
      <c r="H57" s="36"/>
      <c r="I57" s="34"/>
      <c r="J57" s="37"/>
      <c r="K57" s="38"/>
      <c r="L57" s="39"/>
      <c r="M57" s="37"/>
      <c r="N57" s="36"/>
      <c r="O57" s="34"/>
      <c r="P57" s="37"/>
      <c r="Q57" s="38"/>
      <c r="R57" s="39"/>
      <c r="S57" s="37"/>
      <c r="T57" s="36"/>
    </row>
    <row r="58" customFormat="false" ht="15" hidden="false" customHeight="false" outlineLevel="0" collapsed="false">
      <c r="B58" s="20" t="s">
        <v>54</v>
      </c>
      <c r="C58" s="1" t="n">
        <v>84</v>
      </c>
      <c r="D58" s="1" t="n">
        <v>84</v>
      </c>
      <c r="E58" s="2" t="n">
        <v>1</v>
      </c>
      <c r="F58" s="34" t="n">
        <v>136</v>
      </c>
      <c r="G58" s="35" t="n">
        <v>98</v>
      </c>
      <c r="H58" s="36" t="n">
        <v>0.720588235294118</v>
      </c>
      <c r="I58" s="34" t="n">
        <v>-52</v>
      </c>
      <c r="J58" s="37" t="n">
        <v>-0.382352941176471</v>
      </c>
      <c r="K58" s="38" t="n">
        <v>17</v>
      </c>
      <c r="L58" s="39" t="n">
        <v>16</v>
      </c>
      <c r="M58" s="37" t="n">
        <v>0.00715015321756895</v>
      </c>
      <c r="N58" s="36" t="n">
        <v>0.0121179720217411</v>
      </c>
      <c r="O58" s="34" t="n">
        <v>-14</v>
      </c>
      <c r="P58" s="37" t="n">
        <v>-0.142857142857143</v>
      </c>
      <c r="Q58" s="38" t="n">
        <v>16</v>
      </c>
      <c r="R58" s="39" t="n">
        <v>16</v>
      </c>
      <c r="S58" s="37" t="n">
        <v>0.0111657583410873</v>
      </c>
      <c r="T58" s="36" t="n">
        <v>0.0124349701814491</v>
      </c>
    </row>
    <row r="59" customFormat="false" ht="15" hidden="false" customHeight="false" outlineLevel="0" collapsed="false">
      <c r="B59" s="40" t="s">
        <v>55</v>
      </c>
      <c r="C59" s="41" t="n">
        <v>77</v>
      </c>
      <c r="D59" s="41" t="n">
        <v>77</v>
      </c>
      <c r="E59" s="10" t="n">
        <v>1</v>
      </c>
      <c r="F59" s="9" t="n">
        <v>89</v>
      </c>
      <c r="G59" s="41" t="n">
        <v>89</v>
      </c>
      <c r="H59" s="12" t="n">
        <v>1</v>
      </c>
      <c r="I59" s="9" t="n">
        <v>-12</v>
      </c>
      <c r="J59" s="10" t="n">
        <v>-0.134831460674157</v>
      </c>
      <c r="K59" s="7" t="n">
        <v>18</v>
      </c>
      <c r="L59" s="33" t="n">
        <v>18</v>
      </c>
      <c r="M59" s="10" t="n">
        <v>0.00655430711610487</v>
      </c>
      <c r="N59" s="12" t="n">
        <v>0.00793014345540408</v>
      </c>
      <c r="O59" s="9" t="n">
        <v>-12</v>
      </c>
      <c r="P59" s="10" t="n">
        <v>-0.134831460674157</v>
      </c>
      <c r="Q59" s="7" t="n">
        <v>17</v>
      </c>
      <c r="R59" s="33" t="n">
        <v>18</v>
      </c>
      <c r="S59" s="10" t="n">
        <v>0.0102352784793301</v>
      </c>
      <c r="T59" s="12" t="n">
        <v>0.011292983123969</v>
      </c>
    </row>
    <row r="61" customFormat="false" ht="15" hidden="false" customHeight="false" outlineLevel="0" collapsed="false">
      <c r="B61" s="0" t="s">
        <v>56</v>
      </c>
    </row>
    <row r="62" customFormat="false" ht="15" hidden="false" customHeight="false" outlineLevel="0" collapsed="false">
      <c r="B62" s="0" t="s">
        <v>57</v>
      </c>
    </row>
    <row r="63" customFormat="false" ht="15" hidden="false" customHeight="false" outlineLevel="0" collapsed="false">
      <c r="B63" s="0" t="s">
        <v>58</v>
      </c>
    </row>
    <row r="64" customFormat="false" ht="15" hidden="false" customHeight="false" outlineLevel="0" collapsed="false">
      <c r="B64" s="0" t="s">
        <v>59</v>
      </c>
    </row>
    <row r="65" customFormat="false" ht="15" hidden="false" customHeight="false" outlineLevel="0" collapsed="false">
      <c r="B65" s="0" t="s">
        <v>60</v>
      </c>
    </row>
    <row r="66" customFormat="false" ht="15" hidden="false" customHeight="false" outlineLevel="0" collapsed="false">
      <c r="B66" s="0" t="s">
        <v>61</v>
      </c>
    </row>
    <row r="67" customFormat="false" ht="15" hidden="false" customHeight="false" outlineLevel="0" collapsed="false">
      <c r="B67" s="0" t="s">
        <v>62</v>
      </c>
    </row>
    <row r="68" customFormat="false" ht="15" hidden="false" customHeight="false" outlineLevel="0" collapsed="false">
      <c r="B68" s="0" t="s">
        <v>63</v>
      </c>
    </row>
  </sheetData>
  <mergeCells count="12">
    <mergeCell ref="C3:E3"/>
    <mergeCell ref="F3:H3"/>
    <mergeCell ref="I3:N3"/>
    <mergeCell ref="O3:T3"/>
    <mergeCell ref="C4:E4"/>
    <mergeCell ref="F4:H4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9:46:26Z</dcterms:created>
  <dc:creator>achen</dc:creator>
  <dc:description/>
  <dc:language>en-US</dc:language>
  <cp:lastModifiedBy>achen</cp:lastModifiedBy>
  <cp:lastPrinted>2012-01-30T19:56:19Z</cp:lastPrinted>
  <dcterms:modified xsi:type="dcterms:W3CDTF">2012-01-30T19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