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Table 2C.  NEW HOUSING UNITS(1) AUTHORIZED FOR CONSTRUCTION YEAR TO DATE FEBRUARY:  2011 AND 2008</t>
  </si>
  <si>
    <t xml:space="preserve">FEBRUARY  2011</t>
  </si>
  <si>
    <t xml:space="preserve">FEBRUARY  2008</t>
  </si>
  <si>
    <t xml:space="preserve">TOTAL HOUSING UNITS</t>
  </si>
  <si>
    <t xml:space="preserve">SINGLE-FAMILY UNITS</t>
  </si>
  <si>
    <t xml:space="preserve">PERCENT</t>
  </si>
  <si>
    <t xml:space="preserve">SINGLE</t>
  </si>
  <si>
    <t xml:space="preserve">CHANGE</t>
  </si>
  <si>
    <t xml:space="preserve">COUNTY RANK</t>
  </si>
  <si>
    <t xml:space="preserve">STATE PERCENT</t>
  </si>
  <si>
    <t xml:space="preserve">JURISDICTION</t>
  </si>
  <si>
    <t xml:space="preserve">TOTAL</t>
  </si>
  <si>
    <t xml:space="preserve">FAMILY</t>
  </si>
  <si>
    <t xml:space="preserve">NET</t>
  </si>
  <si>
    <t xml:space="preserve">STATE OF MARYLAND(2)</t>
  </si>
  <si>
    <t xml:space="preserve">STATE SUM OF MONTHLY REPORTING PIPs(3)</t>
  </si>
  <si>
    <t xml:space="preserve">OLD SUBURBAN COUNTIES</t>
  </si>
  <si>
    <t xml:space="preserve">NEW SUBURBAN COUNTIES</t>
  </si>
  <si>
    <t xml:space="preserve">BALTIMORE CITY</t>
  </si>
  <si>
    <t xml:space="preserve">BALANCE OF STATE(4)</t>
  </si>
  <si>
    <t xml:space="preserve">METROPOLITAN JURISDICTIONS(5)</t>
  </si>
  <si>
    <t xml:space="preserve">NON METROPOLITAN JURISDICTIONS(6)</t>
  </si>
  <si>
    <t xml:space="preserve">  BALTIMORE REGION</t>
  </si>
  <si>
    <t xml:space="preserve">   ANNE ARUNDEL</t>
  </si>
  <si>
    <t xml:space="preserve">   BALTIMORE COUNTY</t>
  </si>
  <si>
    <t xml:space="preserve">   CARROLL</t>
  </si>
  <si>
    <t xml:space="preserve">   HARFORD</t>
  </si>
  <si>
    <t xml:space="preserve">   HOWARD </t>
  </si>
  <si>
    <t xml:space="preserve">   BALTIMORE CITY</t>
  </si>
  <si>
    <t xml:space="preserve">  SUBURBAN WASHINGTON</t>
  </si>
  <si>
    <t xml:space="preserve">   FREDERICK</t>
  </si>
  <si>
    <t xml:space="preserve">   MONTGOMERY</t>
  </si>
  <si>
    <t xml:space="preserve">   PRINCE GEORGE'S</t>
  </si>
  <si>
    <t xml:space="preserve">  SOUTHERN MARYLAND</t>
  </si>
  <si>
    <t xml:space="preserve">   CALVERT</t>
  </si>
  <si>
    <t xml:space="preserve">   CHARLES</t>
  </si>
  <si>
    <t xml:space="preserve">   ST. MARY'S</t>
  </si>
  <si>
    <t xml:space="preserve">  WESTERN MARYLAND</t>
  </si>
  <si>
    <t xml:space="preserve">   ALLEGANY (pt)</t>
  </si>
  <si>
    <t xml:space="preserve">     Frostburg</t>
  </si>
  <si>
    <t xml:space="preserve">     Lonaconing town</t>
  </si>
  <si>
    <t xml:space="preserve">   GARRETT</t>
  </si>
  <si>
    <t xml:space="preserve">   WASHINGTON</t>
  </si>
  <si>
    <t xml:space="preserve">  UPPER EASTERN SHORE</t>
  </si>
  <si>
    <t xml:space="preserve">   CAROLINE (pt)</t>
  </si>
  <si>
    <t xml:space="preserve">     Marydel town</t>
  </si>
  <si>
    <t xml:space="preserve">     Preston town</t>
  </si>
  <si>
    <t xml:space="preserve">   CECIL</t>
  </si>
  <si>
    <t xml:space="preserve">   KENT (pt)</t>
  </si>
  <si>
    <t xml:space="preserve">     Rock Hall town</t>
  </si>
  <si>
    <t xml:space="preserve">   QUEEN ANNE'S</t>
  </si>
  <si>
    <t xml:space="preserve">   TALBOT</t>
  </si>
  <si>
    <t xml:space="preserve">  LOWER  EASTERN SHORE</t>
  </si>
  <si>
    <t xml:space="preserve">   DORCHESTER</t>
  </si>
  <si>
    <t xml:space="preserve">   SOMERSET</t>
  </si>
  <si>
    <t xml:space="preserve">   WICOMICO</t>
  </si>
  <si>
    <t xml:space="preserve">   WORCESTER</t>
  </si>
  <si>
    <t xml:space="preserve">PREPARED BY MD DEPARTMENT OF PLANNING.  DATA AND PRODUCT DEVELOPMENT.</t>
  </si>
  <si>
    <t xml:space="preserve">SOURCE:  U. S. DEPARTMENT OF COMMERCE.  BUREAU OF THE CENSUS</t>
  </si>
  <si>
    <t xml:space="preserve">(1) Includes new one family units, two family units, three and four family units and five or more family units.</t>
  </si>
  <si>
    <t xml:space="preserve">(2) U. S. Bureau of the Census estimate based on survey</t>
  </si>
  <si>
    <t xml:space="preserve">(3) Sum of reported and imputed responses to monthly permit issuing places questionnaires</t>
  </si>
  <si>
    <t xml:space="preserve">(4) State sum of monthly permit issuing place reports minus sum of Old Suburban jurisdictions, New Suburban jurisdictions and Baltimore City</t>
  </si>
  <si>
    <t xml:space="preserve">(5) Includes Baltimore Planning Region, Suburban Washington Planning Region, Calvert, Charles, Cecil, Queen Anne's, Washington, and Wicomico Counties and Frostburg and Lonaconing towns</t>
  </si>
  <si>
    <t xml:space="preserve">(6) Includes all jurisdictions not identified as metropolitan- the minuend is the sum of monthly reporting permit issuing plac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* #,##0_);_(* \(#,##0\);_(* \-_);_(@_)"/>
    <numFmt numFmtId="167" formatCode="@"/>
    <numFmt numFmtId="168" formatCode="0.00%"/>
    <numFmt numFmtId="169" formatCode="0"/>
    <numFmt numFmtId="170" formatCode="_(\$* #,##0_);_(\$* \(#,##0\);_(\$* \-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4.41"/>
    <col collapsed="false" customWidth="true" hidden="false" outlineLevel="0" max="8" min="3" style="0" width="9.7"/>
    <col collapsed="false" customWidth="true" hidden="false" outlineLevel="0" max="12" min="11" style="0" width="8.7"/>
    <col collapsed="false" customWidth="true" hidden="false" outlineLevel="0" max="14" min="13" style="0" width="9.7"/>
    <col collapsed="false" customWidth="true" hidden="false" outlineLevel="0" max="18" min="17" style="0" width="8.7"/>
    <col collapsed="false" customWidth="true" hidden="false" outlineLevel="0" max="20" min="19" style="0" width="9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1"/>
      <c r="Q1" s="1"/>
      <c r="R1" s="1"/>
      <c r="S1" s="1"/>
      <c r="T1" s="1"/>
      <c r="BK1" s="1"/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1"/>
      <c r="Q2" s="1"/>
      <c r="R2" s="1"/>
      <c r="S2" s="1"/>
      <c r="T2" s="1"/>
      <c r="BK2" s="1"/>
    </row>
    <row r="3" customFormat="false" ht="15" hidden="false" customHeight="false" outlineLevel="0" collapsed="false">
      <c r="B3" s="1"/>
      <c r="C3" s="3" t="s">
        <v>1</v>
      </c>
      <c r="D3" s="3"/>
      <c r="E3" s="3"/>
      <c r="F3" s="4" t="s">
        <v>2</v>
      </c>
      <c r="G3" s="4"/>
      <c r="H3" s="4"/>
      <c r="I3" s="5" t="s">
        <v>3</v>
      </c>
      <c r="J3" s="5"/>
      <c r="K3" s="5"/>
      <c r="L3" s="5"/>
      <c r="M3" s="5"/>
      <c r="N3" s="5"/>
      <c r="O3" s="6" t="s">
        <v>4</v>
      </c>
      <c r="P3" s="6"/>
      <c r="Q3" s="6"/>
      <c r="R3" s="6"/>
      <c r="S3" s="6"/>
      <c r="T3" s="6"/>
      <c r="BK3" s="1"/>
    </row>
    <row r="4" customFormat="false" ht="15" hidden="false" customHeight="false" outlineLevel="0" collapsed="false">
      <c r="B4" s="7"/>
      <c r="C4" s="8"/>
      <c r="D4" s="9"/>
      <c r="E4" s="9" t="s">
        <v>5</v>
      </c>
      <c r="F4" s="10"/>
      <c r="G4" s="9"/>
      <c r="H4" s="11" t="s">
        <v>5</v>
      </c>
      <c r="I4" s="8"/>
      <c r="J4" s="8"/>
      <c r="K4" s="10"/>
      <c r="L4" s="12"/>
      <c r="M4" s="8"/>
      <c r="N4" s="8"/>
      <c r="O4" s="13"/>
      <c r="P4" s="8"/>
      <c r="Q4" s="10"/>
      <c r="R4" s="12"/>
      <c r="S4" s="8"/>
      <c r="T4" s="12"/>
      <c r="BK4" s="1"/>
    </row>
    <row r="5" customFormat="false" ht="15" hidden="false" customHeight="false" outlineLevel="0" collapsed="false">
      <c r="B5" s="14"/>
      <c r="C5" s="15"/>
      <c r="D5" s="16" t="s">
        <v>6</v>
      </c>
      <c r="E5" s="16" t="s">
        <v>6</v>
      </c>
      <c r="F5" s="17"/>
      <c r="G5" s="16" t="s">
        <v>6</v>
      </c>
      <c r="H5" s="18" t="s">
        <v>6</v>
      </c>
      <c r="I5" s="16" t="s">
        <v>7</v>
      </c>
      <c r="J5" s="16"/>
      <c r="K5" s="19" t="s">
        <v>8</v>
      </c>
      <c r="L5" s="19"/>
      <c r="M5" s="16" t="s">
        <v>9</v>
      </c>
      <c r="N5" s="16"/>
      <c r="O5" s="20" t="s">
        <v>7</v>
      </c>
      <c r="P5" s="20"/>
      <c r="Q5" s="19" t="s">
        <v>8</v>
      </c>
      <c r="R5" s="19"/>
      <c r="S5" s="18" t="s">
        <v>9</v>
      </c>
      <c r="T5" s="18"/>
      <c r="BK5" s="1"/>
    </row>
    <row r="6" customFormat="false" ht="15" hidden="false" customHeight="false" outlineLevel="0" collapsed="false">
      <c r="B6" s="21" t="s">
        <v>10</v>
      </c>
      <c r="C6" s="22" t="s">
        <v>11</v>
      </c>
      <c r="D6" s="22" t="s">
        <v>12</v>
      </c>
      <c r="E6" s="22" t="s">
        <v>12</v>
      </c>
      <c r="F6" s="23" t="s">
        <v>11</v>
      </c>
      <c r="G6" s="22" t="s">
        <v>12</v>
      </c>
      <c r="H6" s="24" t="s">
        <v>12</v>
      </c>
      <c r="I6" s="22" t="s">
        <v>13</v>
      </c>
      <c r="J6" s="25" t="s">
        <v>5</v>
      </c>
      <c r="K6" s="26" t="n">
        <v>2011</v>
      </c>
      <c r="L6" s="27" t="n">
        <v>2008</v>
      </c>
      <c r="M6" s="28" t="n">
        <v>2011</v>
      </c>
      <c r="N6" s="29" t="n">
        <v>2008</v>
      </c>
      <c r="O6" s="30" t="s">
        <v>13</v>
      </c>
      <c r="P6" s="22" t="s">
        <v>5</v>
      </c>
      <c r="Q6" s="26" t="n">
        <v>2011</v>
      </c>
      <c r="R6" s="27" t="n">
        <v>2008</v>
      </c>
      <c r="S6" s="28" t="n">
        <v>2011</v>
      </c>
      <c r="T6" s="27" t="n">
        <v>2008</v>
      </c>
      <c r="BK6" s="1"/>
    </row>
    <row r="7" customFormat="false" ht="15" hidden="false" customHeight="false" outlineLevel="0" collapsed="false">
      <c r="B7" s="31" t="s">
        <v>14</v>
      </c>
      <c r="C7" s="32" t="n">
        <v>1448</v>
      </c>
      <c r="D7" s="32" t="n">
        <v>1263</v>
      </c>
      <c r="E7" s="33" t="n">
        <v>0.872237569060773</v>
      </c>
      <c r="F7" s="34" t="n">
        <v>2353</v>
      </c>
      <c r="G7" s="35" t="n">
        <v>1281</v>
      </c>
      <c r="H7" s="36" t="n">
        <v>0.544411389715257</v>
      </c>
      <c r="I7" s="32" t="n">
        <v>-905</v>
      </c>
      <c r="J7" s="33" t="n">
        <v>-0.384615384615385</v>
      </c>
      <c r="K7" s="37"/>
      <c r="L7" s="38"/>
      <c r="M7" s="33" t="n">
        <v>1.02549575070822</v>
      </c>
      <c r="N7" s="33" t="n">
        <v>1.13452266152363</v>
      </c>
      <c r="O7" s="34" t="n">
        <v>-18</v>
      </c>
      <c r="P7" s="39" t="n">
        <v>-0.0140515222482436</v>
      </c>
      <c r="Q7" s="37"/>
      <c r="R7" s="38"/>
      <c r="S7" s="39" t="n">
        <v>1.02933985330073</v>
      </c>
      <c r="T7" s="36" t="n">
        <v>1.05172413793103</v>
      </c>
      <c r="AW7" s="32"/>
      <c r="AZ7" s="40"/>
      <c r="BC7" s="32"/>
      <c r="BF7" s="41"/>
    </row>
    <row r="8" customFormat="false" ht="15" hidden="false" customHeight="false" outlineLevel="0" collapsed="false">
      <c r="B8" s="42"/>
      <c r="C8" s="32"/>
      <c r="D8" s="32"/>
      <c r="F8" s="34"/>
      <c r="G8" s="35"/>
      <c r="H8" s="43"/>
      <c r="I8" s="32"/>
      <c r="J8" s="44"/>
      <c r="K8" s="37"/>
      <c r="L8" s="38"/>
      <c r="M8" s="44"/>
      <c r="N8" s="44"/>
      <c r="O8" s="34"/>
      <c r="P8" s="45"/>
      <c r="Q8" s="37"/>
      <c r="R8" s="38"/>
      <c r="S8" s="45"/>
      <c r="T8" s="46"/>
      <c r="AW8" s="32"/>
      <c r="AZ8" s="40"/>
      <c r="BC8" s="32"/>
      <c r="BF8" s="41"/>
    </row>
    <row r="9" customFormat="false" ht="15" hidden="false" customHeight="false" outlineLevel="0" collapsed="false">
      <c r="B9" s="47" t="s">
        <v>15</v>
      </c>
      <c r="C9" s="32" t="n">
        <v>1412</v>
      </c>
      <c r="D9" s="32" t="n">
        <v>1227</v>
      </c>
      <c r="E9" s="33" t="n">
        <v>0.868980169971671</v>
      </c>
      <c r="F9" s="34" t="n">
        <v>2074</v>
      </c>
      <c r="G9" s="35" t="n">
        <v>1218</v>
      </c>
      <c r="H9" s="36" t="n">
        <v>0.587270973963356</v>
      </c>
      <c r="I9" s="32" t="n">
        <v>-662</v>
      </c>
      <c r="J9" s="33" t="n">
        <v>-0.319189971070395</v>
      </c>
      <c r="K9" s="37"/>
      <c r="L9" s="38"/>
      <c r="M9" s="33" t="n">
        <v>1</v>
      </c>
      <c r="N9" s="33" t="n">
        <v>1</v>
      </c>
      <c r="O9" s="34" t="n">
        <v>9</v>
      </c>
      <c r="P9" s="39" t="n">
        <v>0.00738916256157635</v>
      </c>
      <c r="Q9" s="37"/>
      <c r="R9" s="38"/>
      <c r="S9" s="39" t="n">
        <v>1</v>
      </c>
      <c r="T9" s="36" t="n">
        <v>1</v>
      </c>
      <c r="AW9" s="32"/>
      <c r="AZ9" s="40"/>
      <c r="BC9" s="32"/>
      <c r="BF9" s="41"/>
    </row>
    <row r="10" customFormat="false" ht="15" hidden="false" customHeight="false" outlineLevel="0" collapsed="false">
      <c r="B10" s="47"/>
      <c r="C10" s="32"/>
      <c r="D10" s="32"/>
      <c r="E10" s="48"/>
      <c r="F10" s="34"/>
      <c r="G10" s="35"/>
      <c r="H10" s="49"/>
      <c r="I10" s="32"/>
      <c r="J10" s="44"/>
      <c r="K10" s="37"/>
      <c r="L10" s="38"/>
      <c r="M10" s="44"/>
      <c r="N10" s="44"/>
      <c r="O10" s="34"/>
      <c r="P10" s="45"/>
      <c r="Q10" s="37"/>
      <c r="R10" s="38"/>
      <c r="S10" s="45"/>
      <c r="T10" s="46"/>
      <c r="AW10" s="32"/>
      <c r="AZ10" s="40"/>
      <c r="BC10" s="32"/>
      <c r="BF10" s="41"/>
    </row>
    <row r="11" customFormat="false" ht="15" hidden="false" customHeight="false" outlineLevel="0" collapsed="false">
      <c r="B11" s="47" t="s">
        <v>16</v>
      </c>
      <c r="C11" s="50" t="n">
        <v>536</v>
      </c>
      <c r="D11" s="50" t="n">
        <v>523</v>
      </c>
      <c r="E11" s="33" t="n">
        <v>0.975746268656716</v>
      </c>
      <c r="F11" s="51" t="n">
        <v>998</v>
      </c>
      <c r="G11" s="52" t="n">
        <v>572</v>
      </c>
      <c r="H11" s="36" t="n">
        <v>0.57314629258517</v>
      </c>
      <c r="I11" s="32" t="n">
        <v>-462</v>
      </c>
      <c r="J11" s="33" t="n">
        <v>-0.462925851703407</v>
      </c>
      <c r="K11" s="37"/>
      <c r="L11" s="38"/>
      <c r="M11" s="33" t="n">
        <v>0.379603399433428</v>
      </c>
      <c r="N11" s="33" t="n">
        <v>0.481195756991321</v>
      </c>
      <c r="O11" s="34" t="n">
        <v>-49</v>
      </c>
      <c r="P11" s="39" t="n">
        <v>-0.0856643356643357</v>
      </c>
      <c r="Q11" s="37"/>
      <c r="R11" s="38"/>
      <c r="S11" s="39" t="n">
        <v>0.426242868785656</v>
      </c>
      <c r="T11" s="36" t="n">
        <v>0.469622331691297</v>
      </c>
      <c r="AW11" s="32"/>
      <c r="AZ11" s="40"/>
      <c r="BC11" s="32"/>
      <c r="BF11" s="41"/>
    </row>
    <row r="12" customFormat="false" ht="15" hidden="false" customHeight="false" outlineLevel="0" collapsed="false">
      <c r="B12" s="47" t="s">
        <v>17</v>
      </c>
      <c r="C12" s="50" t="n">
        <v>761</v>
      </c>
      <c r="D12" s="50" t="n">
        <v>626</v>
      </c>
      <c r="E12" s="33" t="n">
        <v>0.822601839684626</v>
      </c>
      <c r="F12" s="51" t="n">
        <v>814</v>
      </c>
      <c r="G12" s="52" t="n">
        <v>502</v>
      </c>
      <c r="H12" s="36" t="n">
        <v>0.616707616707617</v>
      </c>
      <c r="I12" s="32" t="n">
        <v>-53</v>
      </c>
      <c r="J12" s="33" t="n">
        <v>-0.0651105651105651</v>
      </c>
      <c r="K12" s="37"/>
      <c r="L12" s="38"/>
      <c r="M12" s="33" t="n">
        <v>0.538951841359773</v>
      </c>
      <c r="N12" s="33" t="n">
        <v>0.392478302796528</v>
      </c>
      <c r="O12" s="34" t="n">
        <v>124</v>
      </c>
      <c r="P12" s="39" t="n">
        <v>0.247011952191235</v>
      </c>
      <c r="Q12" s="37"/>
      <c r="R12" s="38"/>
      <c r="S12" s="39" t="n">
        <v>0.510187449062755</v>
      </c>
      <c r="T12" s="36" t="n">
        <v>0.412151067323481</v>
      </c>
      <c r="AW12" s="32"/>
      <c r="AZ12" s="40"/>
      <c r="BC12" s="32"/>
      <c r="BF12" s="41"/>
    </row>
    <row r="13" customFormat="false" ht="15" hidden="false" customHeight="false" outlineLevel="0" collapsed="false">
      <c r="B13" s="47" t="s">
        <v>18</v>
      </c>
      <c r="C13" s="50" t="n">
        <v>55</v>
      </c>
      <c r="D13" s="50" t="n">
        <v>18</v>
      </c>
      <c r="E13" s="33" t="n">
        <v>0.327272727272727</v>
      </c>
      <c r="F13" s="51" t="n">
        <v>63</v>
      </c>
      <c r="G13" s="52" t="n">
        <v>26</v>
      </c>
      <c r="H13" s="36" t="n">
        <v>0.412698412698413</v>
      </c>
      <c r="I13" s="32" t="n">
        <v>-8</v>
      </c>
      <c r="J13" s="33" t="n">
        <v>-0.126984126984127</v>
      </c>
      <c r="K13" s="53" t="n">
        <v>10</v>
      </c>
      <c r="L13" s="54" t="n">
        <v>11</v>
      </c>
      <c r="M13" s="33" t="n">
        <v>0.0389518413597734</v>
      </c>
      <c r="N13" s="33" t="n">
        <v>0.0303760848601736</v>
      </c>
      <c r="O13" s="34" t="n">
        <v>-8</v>
      </c>
      <c r="P13" s="39" t="n">
        <v>-0.307692307692308</v>
      </c>
      <c r="Q13" s="53" t="n">
        <v>15</v>
      </c>
      <c r="R13" s="54" t="n">
        <v>16</v>
      </c>
      <c r="S13" s="39" t="n">
        <v>0.0146699266503667</v>
      </c>
      <c r="T13" s="36" t="n">
        <v>0.0213464696223317</v>
      </c>
      <c r="AW13" s="32"/>
      <c r="AZ13" s="40"/>
      <c r="BC13" s="32"/>
      <c r="BF13" s="41"/>
    </row>
    <row r="14" customFormat="false" ht="15" hidden="false" customHeight="false" outlineLevel="0" collapsed="false">
      <c r="B14" s="47" t="s">
        <v>19</v>
      </c>
      <c r="C14" s="50" t="n">
        <v>60</v>
      </c>
      <c r="D14" s="50" t="n">
        <v>60</v>
      </c>
      <c r="E14" s="33" t="n">
        <v>1</v>
      </c>
      <c r="F14" s="51" t="n">
        <v>199</v>
      </c>
      <c r="G14" s="52" t="n">
        <v>118</v>
      </c>
      <c r="H14" s="36" t="n">
        <v>0.592964824120603</v>
      </c>
      <c r="I14" s="32" t="n">
        <v>-139</v>
      </c>
      <c r="J14" s="33" t="n">
        <v>-0.698492462311558</v>
      </c>
      <c r="K14" s="37"/>
      <c r="L14" s="38"/>
      <c r="M14" s="33" t="n">
        <v>0.0424929178470255</v>
      </c>
      <c r="N14" s="33" t="n">
        <v>0.0959498553519769</v>
      </c>
      <c r="O14" s="34" t="n">
        <v>-58</v>
      </c>
      <c r="P14" s="39" t="n">
        <v>-0.491525423728814</v>
      </c>
      <c r="Q14" s="37"/>
      <c r="R14" s="38"/>
      <c r="S14" s="39" t="n">
        <v>0.0488997555012225</v>
      </c>
      <c r="T14" s="36" t="n">
        <v>0.09688013136289</v>
      </c>
      <c r="AW14" s="32"/>
      <c r="AZ14" s="40"/>
      <c r="BC14" s="32"/>
      <c r="BF14" s="41"/>
    </row>
    <row r="15" customFormat="false" ht="15" hidden="false" customHeight="false" outlineLevel="0" collapsed="false">
      <c r="B15" s="47"/>
      <c r="C15" s="32"/>
      <c r="D15" s="32"/>
      <c r="E15" s="48"/>
      <c r="F15" s="34"/>
      <c r="G15" s="35"/>
      <c r="H15" s="36"/>
      <c r="I15" s="32"/>
      <c r="J15" s="44"/>
      <c r="K15" s="37"/>
      <c r="L15" s="38"/>
      <c r="M15" s="55"/>
      <c r="N15" s="55"/>
      <c r="O15" s="56"/>
      <c r="P15" s="57"/>
      <c r="Q15" s="37"/>
      <c r="R15" s="38"/>
      <c r="S15" s="45"/>
      <c r="T15" s="46"/>
      <c r="AW15" s="32"/>
      <c r="AZ15" s="40"/>
      <c r="BC15" s="32"/>
      <c r="BF15" s="41"/>
    </row>
    <row r="16" customFormat="false" ht="15" hidden="false" customHeight="false" outlineLevel="0" collapsed="false">
      <c r="B16" s="47" t="s">
        <v>20</v>
      </c>
      <c r="C16" s="32" t="n">
        <v>1261</v>
      </c>
      <c r="D16" s="32" t="n">
        <v>1080</v>
      </c>
      <c r="E16" s="33" t="n">
        <v>0.856463124504362</v>
      </c>
      <c r="F16" s="34" t="n">
        <v>1897</v>
      </c>
      <c r="G16" s="35" t="n">
        <v>1066</v>
      </c>
      <c r="H16" s="36" t="n">
        <v>0.561939905113337</v>
      </c>
      <c r="I16" s="32" t="n">
        <v>-636</v>
      </c>
      <c r="J16" s="33" t="n">
        <v>-0.335266209804955</v>
      </c>
      <c r="K16" s="37"/>
      <c r="L16" s="38"/>
      <c r="M16" s="33" t="n">
        <v>0.893059490084986</v>
      </c>
      <c r="N16" s="33" t="n">
        <v>0.914657666345227</v>
      </c>
      <c r="O16" s="34" t="n">
        <v>14</v>
      </c>
      <c r="P16" s="39" t="n">
        <v>0.0131332082551595</v>
      </c>
      <c r="Q16" s="37"/>
      <c r="R16" s="38"/>
      <c r="S16" s="39" t="n">
        <v>0.880195599022005</v>
      </c>
      <c r="T16" s="36" t="n">
        <v>0.875205254515599</v>
      </c>
      <c r="AW16" s="32"/>
      <c r="AZ16" s="40"/>
      <c r="BC16" s="32"/>
      <c r="BF16" s="41"/>
    </row>
    <row r="17" customFormat="false" ht="15" hidden="false" customHeight="false" outlineLevel="0" collapsed="false">
      <c r="B17" s="47" t="s">
        <v>21</v>
      </c>
      <c r="C17" s="32" t="n">
        <v>151</v>
      </c>
      <c r="D17" s="32" t="n">
        <v>147</v>
      </c>
      <c r="E17" s="33" t="n">
        <v>0.973509933774834</v>
      </c>
      <c r="F17" s="34" t="n">
        <v>177</v>
      </c>
      <c r="G17" s="35" t="n">
        <v>152</v>
      </c>
      <c r="H17" s="36" t="n">
        <v>0.858757062146893</v>
      </c>
      <c r="I17" s="32" t="n">
        <v>-26</v>
      </c>
      <c r="J17" s="33" t="n">
        <v>-0.146892655367232</v>
      </c>
      <c r="K17" s="37"/>
      <c r="L17" s="38"/>
      <c r="M17" s="33" t="n">
        <v>0.106940509915014</v>
      </c>
      <c r="N17" s="33" t="n">
        <v>0.0853423336547734</v>
      </c>
      <c r="O17" s="34" t="n">
        <v>-5</v>
      </c>
      <c r="P17" s="39" t="n">
        <v>-0.0328947368421053</v>
      </c>
      <c r="Q17" s="37"/>
      <c r="R17" s="38"/>
      <c r="S17" s="39" t="n">
        <v>0.119804400977995</v>
      </c>
      <c r="T17" s="36" t="n">
        <v>0.124794745484401</v>
      </c>
      <c r="AW17" s="32"/>
      <c r="AZ17" s="40"/>
      <c r="BC17" s="32"/>
      <c r="BF17" s="41"/>
    </row>
    <row r="18" customFormat="false" ht="15" hidden="false" customHeight="false" outlineLevel="0" collapsed="false">
      <c r="B18" s="47"/>
      <c r="C18" s="44"/>
      <c r="D18" s="44"/>
      <c r="E18" s="44"/>
      <c r="F18" s="58"/>
      <c r="G18" s="45"/>
      <c r="H18" s="46"/>
      <c r="I18" s="32"/>
      <c r="J18" s="44"/>
      <c r="K18" s="37"/>
      <c r="L18" s="38"/>
      <c r="M18" s="55"/>
      <c r="N18" s="55"/>
      <c r="O18" s="56"/>
      <c r="P18" s="57"/>
      <c r="Q18" s="37"/>
      <c r="R18" s="38"/>
      <c r="S18" s="45"/>
      <c r="T18" s="46"/>
      <c r="AW18" s="32"/>
      <c r="AZ18" s="40"/>
      <c r="BC18" s="32"/>
      <c r="BF18" s="41"/>
    </row>
    <row r="19" customFormat="false" ht="15" hidden="false" customHeight="false" outlineLevel="0" collapsed="false">
      <c r="B19" s="47" t="s">
        <v>22</v>
      </c>
      <c r="C19" s="32" t="n">
        <v>665</v>
      </c>
      <c r="D19" s="32" t="n">
        <v>514</v>
      </c>
      <c r="E19" s="33" t="n">
        <v>0.772932330827068</v>
      </c>
      <c r="F19" s="34" t="n">
        <v>889</v>
      </c>
      <c r="G19" s="35" t="n">
        <v>422</v>
      </c>
      <c r="H19" s="36" t="n">
        <v>0.474690663667042</v>
      </c>
      <c r="I19" s="32" t="n">
        <v>-224</v>
      </c>
      <c r="J19" s="33" t="n">
        <v>-0.251968503937008</v>
      </c>
      <c r="K19" s="37"/>
      <c r="L19" s="38"/>
      <c r="M19" s="33" t="n">
        <v>0.470963172804533</v>
      </c>
      <c r="N19" s="33" t="n">
        <v>0.428640308582449</v>
      </c>
      <c r="O19" s="34" t="n">
        <v>92</v>
      </c>
      <c r="P19" s="39" t="n">
        <v>0.218009478672986</v>
      </c>
      <c r="Q19" s="37"/>
      <c r="R19" s="38"/>
      <c r="S19" s="39" t="n">
        <v>0.418907905460473</v>
      </c>
      <c r="T19" s="36" t="n">
        <v>0.346469622331691</v>
      </c>
      <c r="AW19" s="32"/>
      <c r="AZ19" s="40"/>
      <c r="BC19" s="32"/>
      <c r="BF19" s="41"/>
    </row>
    <row r="20" customFormat="false" ht="15" hidden="false" customHeight="false" outlineLevel="0" collapsed="false">
      <c r="B20" s="47" t="s">
        <v>23</v>
      </c>
      <c r="C20" s="32" t="n">
        <v>148</v>
      </c>
      <c r="D20" s="32" t="n">
        <v>145</v>
      </c>
      <c r="E20" s="33" t="n">
        <v>0.97972972972973</v>
      </c>
      <c r="F20" s="34" t="n">
        <v>151</v>
      </c>
      <c r="G20" s="35" t="n">
        <v>146</v>
      </c>
      <c r="H20" s="36" t="n">
        <v>0.966887417218543</v>
      </c>
      <c r="I20" s="32" t="n">
        <v>-3</v>
      </c>
      <c r="J20" s="33" t="n">
        <v>-0.0198675496688742</v>
      </c>
      <c r="K20" s="53" t="n">
        <v>2</v>
      </c>
      <c r="L20" s="54" t="n">
        <v>4</v>
      </c>
      <c r="M20" s="33" t="n">
        <v>0.104815864022663</v>
      </c>
      <c r="N20" s="33" t="n">
        <v>0.0728061716489875</v>
      </c>
      <c r="O20" s="34" t="n">
        <v>-1</v>
      </c>
      <c r="P20" s="39" t="n">
        <v>-0.00684931506849315</v>
      </c>
      <c r="Q20" s="53" t="n">
        <v>1</v>
      </c>
      <c r="R20" s="54" t="n">
        <v>2</v>
      </c>
      <c r="S20" s="39" t="n">
        <v>0.118174409127954</v>
      </c>
      <c r="T20" s="36" t="n">
        <v>0.119868637110016</v>
      </c>
      <c r="AW20" s="32"/>
      <c r="AZ20" s="40"/>
      <c r="BC20" s="32"/>
      <c r="BF20" s="41"/>
    </row>
    <row r="21" customFormat="false" ht="15" hidden="false" customHeight="false" outlineLevel="0" collapsed="false">
      <c r="B21" s="47" t="s">
        <v>24</v>
      </c>
      <c r="C21" s="32" t="n">
        <v>143</v>
      </c>
      <c r="D21" s="32" t="n">
        <v>143</v>
      </c>
      <c r="E21" s="33" t="n">
        <v>1</v>
      </c>
      <c r="F21" s="34" t="n">
        <v>476</v>
      </c>
      <c r="G21" s="35" t="n">
        <v>97</v>
      </c>
      <c r="H21" s="36" t="n">
        <v>0.203781512605042</v>
      </c>
      <c r="I21" s="32" t="n">
        <v>-333</v>
      </c>
      <c r="J21" s="33" t="n">
        <v>-0.699579831932773</v>
      </c>
      <c r="K21" s="53" t="n">
        <v>3</v>
      </c>
      <c r="L21" s="54" t="n">
        <v>1</v>
      </c>
      <c r="M21" s="33" t="n">
        <v>0.101274787535411</v>
      </c>
      <c r="N21" s="33" t="n">
        <v>0.229508196721311</v>
      </c>
      <c r="O21" s="34" t="n">
        <v>46</v>
      </c>
      <c r="P21" s="39" t="n">
        <v>0.474226804123711</v>
      </c>
      <c r="Q21" s="53" t="n">
        <v>2</v>
      </c>
      <c r="R21" s="54" t="n">
        <v>5</v>
      </c>
      <c r="S21" s="39" t="n">
        <v>0.116544417277914</v>
      </c>
      <c r="T21" s="36" t="n">
        <v>0.0796387520525452</v>
      </c>
      <c r="AW21" s="32"/>
      <c r="AZ21" s="40"/>
      <c r="BC21" s="32"/>
      <c r="BF21" s="41"/>
    </row>
    <row r="22" customFormat="false" ht="15" hidden="false" customHeight="false" outlineLevel="0" collapsed="false">
      <c r="B22" s="47" t="s">
        <v>25</v>
      </c>
      <c r="C22" s="32" t="n">
        <v>23</v>
      </c>
      <c r="D22" s="32" t="n">
        <v>23</v>
      </c>
      <c r="E22" s="33" t="n">
        <v>1</v>
      </c>
      <c r="F22" s="34" t="n">
        <v>32</v>
      </c>
      <c r="G22" s="35" t="n">
        <v>24</v>
      </c>
      <c r="H22" s="36" t="n">
        <v>0.75</v>
      </c>
      <c r="I22" s="32" t="n">
        <v>-9</v>
      </c>
      <c r="J22" s="33" t="n">
        <v>-0.28125</v>
      </c>
      <c r="K22" s="53" t="n">
        <v>14</v>
      </c>
      <c r="L22" s="54" t="n">
        <v>15</v>
      </c>
      <c r="M22" s="33" t="n">
        <v>0.0162889518413598</v>
      </c>
      <c r="N22" s="33" t="n">
        <v>0.0154291224686596</v>
      </c>
      <c r="O22" s="34" t="n">
        <v>-1</v>
      </c>
      <c r="P22" s="39" t="n">
        <v>-0.0416666666666667</v>
      </c>
      <c r="Q22" s="53" t="n">
        <v>13</v>
      </c>
      <c r="R22" s="54" t="n">
        <v>17</v>
      </c>
      <c r="S22" s="39" t="n">
        <v>0.0187449062754686</v>
      </c>
      <c r="T22" s="36" t="n">
        <v>0.0197044334975369</v>
      </c>
      <c r="AW22" s="32"/>
      <c r="AZ22" s="40"/>
      <c r="BC22" s="32"/>
      <c r="BF22" s="41"/>
    </row>
    <row r="23" customFormat="false" ht="15" hidden="false" customHeight="false" outlineLevel="0" collapsed="false">
      <c r="B23" s="47" t="s">
        <v>26</v>
      </c>
      <c r="C23" s="32" t="n">
        <v>75</v>
      </c>
      <c r="D23" s="32" t="n">
        <v>65</v>
      </c>
      <c r="E23" s="33" t="n">
        <v>0.866666666666667</v>
      </c>
      <c r="F23" s="34" t="n">
        <v>87</v>
      </c>
      <c r="G23" s="35" t="n">
        <v>76</v>
      </c>
      <c r="H23" s="36" t="n">
        <v>0.873563218390805</v>
      </c>
      <c r="I23" s="32" t="n">
        <v>-12</v>
      </c>
      <c r="J23" s="33" t="n">
        <v>-0.137931034482759</v>
      </c>
      <c r="K23" s="53" t="n">
        <v>9</v>
      </c>
      <c r="L23" s="54" t="n">
        <v>7</v>
      </c>
      <c r="M23" s="33" t="n">
        <v>0.0531161473087819</v>
      </c>
      <c r="N23" s="33" t="n">
        <v>0.0419479267116683</v>
      </c>
      <c r="O23" s="34" t="n">
        <v>-11</v>
      </c>
      <c r="P23" s="39" t="n">
        <v>-0.144736842105263</v>
      </c>
      <c r="Q23" s="53" t="n">
        <v>9</v>
      </c>
      <c r="R23" s="54" t="n">
        <v>7</v>
      </c>
      <c r="S23" s="39" t="n">
        <v>0.0529747351263244</v>
      </c>
      <c r="T23" s="36" t="n">
        <v>0.0623973727422003</v>
      </c>
      <c r="AW23" s="32"/>
      <c r="AZ23" s="40"/>
      <c r="BC23" s="32"/>
      <c r="BF23" s="41"/>
    </row>
    <row r="24" customFormat="false" ht="15" hidden="false" customHeight="false" outlineLevel="0" collapsed="false">
      <c r="B24" s="47" t="s">
        <v>27</v>
      </c>
      <c r="C24" s="32" t="n">
        <v>221</v>
      </c>
      <c r="D24" s="32" t="n">
        <v>120</v>
      </c>
      <c r="E24" s="33" t="n">
        <v>0.542986425339367</v>
      </c>
      <c r="F24" s="34" t="n">
        <v>80</v>
      </c>
      <c r="G24" s="35" t="n">
        <v>53</v>
      </c>
      <c r="H24" s="36" t="n">
        <v>0.6625</v>
      </c>
      <c r="I24" s="32" t="n">
        <v>141</v>
      </c>
      <c r="J24" s="33" t="n">
        <v>1.7625</v>
      </c>
      <c r="K24" s="53" t="n">
        <v>1</v>
      </c>
      <c r="L24" s="54" t="n">
        <v>9</v>
      </c>
      <c r="M24" s="33" t="n">
        <v>0.156515580736544</v>
      </c>
      <c r="N24" s="33" t="n">
        <v>0.038572806171649</v>
      </c>
      <c r="O24" s="34" t="n">
        <v>67</v>
      </c>
      <c r="P24" s="39" t="n">
        <v>1.26415094339623</v>
      </c>
      <c r="Q24" s="53" t="n">
        <v>5</v>
      </c>
      <c r="R24" s="54" t="n">
        <v>9</v>
      </c>
      <c r="S24" s="39" t="n">
        <v>0.097799511002445</v>
      </c>
      <c r="T24" s="36" t="n">
        <v>0.0435139573070608</v>
      </c>
      <c r="AW24" s="32"/>
      <c r="AZ24" s="40"/>
      <c r="BC24" s="32"/>
      <c r="BF24" s="41"/>
    </row>
    <row r="25" customFormat="false" ht="15" hidden="false" customHeight="false" outlineLevel="0" collapsed="false">
      <c r="B25" s="47" t="s">
        <v>28</v>
      </c>
      <c r="C25" s="32" t="n">
        <v>55</v>
      </c>
      <c r="D25" s="32" t="n">
        <v>18</v>
      </c>
      <c r="E25" s="33" t="n">
        <v>0.327272727272727</v>
      </c>
      <c r="F25" s="34" t="n">
        <v>63</v>
      </c>
      <c r="G25" s="35" t="n">
        <v>26</v>
      </c>
      <c r="H25" s="36" t="n">
        <v>0.412698412698413</v>
      </c>
      <c r="I25" s="32" t="n">
        <v>-8</v>
      </c>
      <c r="J25" s="33" t="n">
        <v>-0.126984126984127</v>
      </c>
      <c r="K25" s="53" t="n">
        <v>10</v>
      </c>
      <c r="L25" s="54" t="n">
        <v>11</v>
      </c>
      <c r="M25" s="33" t="n">
        <v>0.0389518413597734</v>
      </c>
      <c r="N25" s="33" t="n">
        <v>0.0303760848601736</v>
      </c>
      <c r="O25" s="34" t="n">
        <v>-8</v>
      </c>
      <c r="P25" s="39" t="n">
        <v>-0.307692307692308</v>
      </c>
      <c r="Q25" s="53" t="n">
        <v>15</v>
      </c>
      <c r="R25" s="54" t="n">
        <v>16</v>
      </c>
      <c r="S25" s="39" t="n">
        <v>0.0146699266503667</v>
      </c>
      <c r="T25" s="36" t="n">
        <v>0.0213464696223317</v>
      </c>
      <c r="AW25" s="32"/>
      <c r="AZ25" s="40"/>
      <c r="BC25" s="32"/>
      <c r="BF25" s="41"/>
    </row>
    <row r="26" customFormat="false" ht="15" hidden="false" customHeight="false" outlineLevel="0" collapsed="false">
      <c r="B26" s="47"/>
      <c r="C26" s="44"/>
      <c r="D26" s="44"/>
      <c r="E26" s="33"/>
      <c r="F26" s="58"/>
      <c r="G26" s="45"/>
      <c r="H26" s="36"/>
      <c r="I26" s="32"/>
      <c r="J26" s="33"/>
      <c r="K26" s="53"/>
      <c r="L26" s="54"/>
      <c r="M26" s="48"/>
      <c r="N26" s="48"/>
      <c r="O26" s="56"/>
      <c r="P26" s="59"/>
      <c r="Q26" s="53"/>
      <c r="R26" s="54"/>
      <c r="S26" s="45"/>
      <c r="T26" s="46"/>
      <c r="AW26" s="32"/>
      <c r="AZ26" s="40"/>
      <c r="BC26" s="32"/>
      <c r="BF26" s="41"/>
    </row>
    <row r="27" customFormat="false" ht="15" hidden="false" customHeight="false" outlineLevel="0" collapsed="false">
      <c r="B27" s="47" t="s">
        <v>29</v>
      </c>
      <c r="C27" s="32" t="n">
        <v>352</v>
      </c>
      <c r="D27" s="32" t="n">
        <v>322</v>
      </c>
      <c r="E27" s="33" t="n">
        <v>0.914772727272727</v>
      </c>
      <c r="F27" s="34" t="n">
        <v>452</v>
      </c>
      <c r="G27" s="35" t="n">
        <v>410</v>
      </c>
      <c r="H27" s="36" t="n">
        <v>0.907079646017699</v>
      </c>
      <c r="I27" s="32" t="n">
        <v>-100</v>
      </c>
      <c r="J27" s="33" t="n">
        <v>-0.221238938053097</v>
      </c>
      <c r="K27" s="53"/>
      <c r="L27" s="54"/>
      <c r="M27" s="33" t="n">
        <v>0.24929178470255</v>
      </c>
      <c r="N27" s="33" t="n">
        <v>0.217936354869817</v>
      </c>
      <c r="O27" s="34" t="n">
        <v>-88</v>
      </c>
      <c r="P27" s="39" t="n">
        <v>-0.214634146341463</v>
      </c>
      <c r="Q27" s="53"/>
      <c r="R27" s="54"/>
      <c r="S27" s="39" t="n">
        <v>0.262428687856561</v>
      </c>
      <c r="T27" s="36" t="n">
        <v>0.336617405582923</v>
      </c>
      <c r="AW27" s="32"/>
      <c r="AZ27" s="40"/>
      <c r="BC27" s="32"/>
      <c r="BF27" s="41"/>
    </row>
    <row r="28" customFormat="false" ht="15" hidden="false" customHeight="false" outlineLevel="0" collapsed="false">
      <c r="B28" s="47" t="s">
        <v>30</v>
      </c>
      <c r="C28" s="32" t="n">
        <v>107</v>
      </c>
      <c r="D28" s="32" t="n">
        <v>87</v>
      </c>
      <c r="E28" s="33" t="n">
        <v>0.813084112149533</v>
      </c>
      <c r="F28" s="34" t="n">
        <v>81</v>
      </c>
      <c r="G28" s="35" t="n">
        <v>81</v>
      </c>
      <c r="H28" s="36" t="n">
        <v>1</v>
      </c>
      <c r="I28" s="32" t="n">
        <v>26</v>
      </c>
      <c r="J28" s="33" t="n">
        <v>0.320987654320988</v>
      </c>
      <c r="K28" s="53" t="n">
        <v>8</v>
      </c>
      <c r="L28" s="54" t="n">
        <v>8</v>
      </c>
      <c r="M28" s="33" t="n">
        <v>0.0757790368271955</v>
      </c>
      <c r="N28" s="33" t="n">
        <v>0.0390549662487946</v>
      </c>
      <c r="O28" s="34" t="n">
        <v>6</v>
      </c>
      <c r="P28" s="39" t="n">
        <v>0.0740740740740741</v>
      </c>
      <c r="Q28" s="53" t="n">
        <v>8</v>
      </c>
      <c r="R28" s="54" t="n">
        <v>6</v>
      </c>
      <c r="S28" s="39" t="n">
        <v>0.0709046454767726</v>
      </c>
      <c r="T28" s="36" t="n">
        <v>0.0665024630541872</v>
      </c>
      <c r="AW28" s="32"/>
      <c r="AZ28" s="40"/>
      <c r="BC28" s="32"/>
      <c r="BF28" s="41"/>
    </row>
    <row r="29" customFormat="false" ht="15" hidden="false" customHeight="false" outlineLevel="0" collapsed="false">
      <c r="B29" s="47" t="s">
        <v>31</v>
      </c>
      <c r="C29" s="32" t="n">
        <v>133</v>
      </c>
      <c r="D29" s="32" t="n">
        <v>123</v>
      </c>
      <c r="E29" s="33" t="n">
        <v>0.924812030075188</v>
      </c>
      <c r="F29" s="34" t="n">
        <v>124</v>
      </c>
      <c r="G29" s="35" t="n">
        <v>124</v>
      </c>
      <c r="H29" s="36" t="n">
        <v>1</v>
      </c>
      <c r="I29" s="32" t="n">
        <v>9</v>
      </c>
      <c r="J29" s="33" t="n">
        <v>0.0725806451612903</v>
      </c>
      <c r="K29" s="53" t="n">
        <v>4</v>
      </c>
      <c r="L29" s="54" t="n">
        <v>5</v>
      </c>
      <c r="M29" s="33" t="n">
        <v>0.0941926345609065</v>
      </c>
      <c r="N29" s="33" t="n">
        <v>0.0597878495660559</v>
      </c>
      <c r="O29" s="34" t="n">
        <v>-1</v>
      </c>
      <c r="P29" s="39" t="n">
        <v>-0.00806451612903226</v>
      </c>
      <c r="Q29" s="53" t="n">
        <v>3</v>
      </c>
      <c r="R29" s="54" t="n">
        <v>3</v>
      </c>
      <c r="S29" s="39" t="n">
        <v>0.100244498777506</v>
      </c>
      <c r="T29" s="36" t="n">
        <v>0.101806239737274</v>
      </c>
      <c r="AW29" s="32"/>
      <c r="AZ29" s="40"/>
      <c r="BC29" s="32"/>
      <c r="BF29" s="41"/>
    </row>
    <row r="30" customFormat="false" ht="15" hidden="false" customHeight="false" outlineLevel="0" collapsed="false">
      <c r="B30" s="47" t="s">
        <v>32</v>
      </c>
      <c r="C30" s="32" t="n">
        <v>112</v>
      </c>
      <c r="D30" s="32" t="n">
        <v>112</v>
      </c>
      <c r="E30" s="33" t="n">
        <v>1</v>
      </c>
      <c r="F30" s="34" t="n">
        <v>247</v>
      </c>
      <c r="G30" s="35" t="n">
        <v>205</v>
      </c>
      <c r="H30" s="36" t="n">
        <v>0.82995951417004</v>
      </c>
      <c r="I30" s="32" t="n">
        <v>-135</v>
      </c>
      <c r="J30" s="33" t="n">
        <v>-0.546558704453441</v>
      </c>
      <c r="K30" s="53" t="n">
        <v>7</v>
      </c>
      <c r="L30" s="54" t="n">
        <v>3</v>
      </c>
      <c r="M30" s="33" t="n">
        <v>0.0793201133144476</v>
      </c>
      <c r="N30" s="33" t="n">
        <v>0.119093539054966</v>
      </c>
      <c r="O30" s="34" t="n">
        <v>-93</v>
      </c>
      <c r="P30" s="39" t="n">
        <v>-0.453658536585366</v>
      </c>
      <c r="Q30" s="53" t="n">
        <v>6</v>
      </c>
      <c r="R30" s="54" t="n">
        <v>1</v>
      </c>
      <c r="S30" s="39" t="n">
        <v>0.091279543602282</v>
      </c>
      <c r="T30" s="36" t="n">
        <v>0.168308702791461</v>
      </c>
      <c r="AW30" s="32"/>
      <c r="AZ30" s="40"/>
      <c r="BC30" s="32"/>
      <c r="BF30" s="41"/>
    </row>
    <row r="31" customFormat="false" ht="15" hidden="false" customHeight="false" outlineLevel="0" collapsed="false">
      <c r="B31" s="47"/>
      <c r="C31" s="44"/>
      <c r="D31" s="44"/>
      <c r="E31" s="33"/>
      <c r="F31" s="58"/>
      <c r="G31" s="45"/>
      <c r="H31" s="43"/>
      <c r="I31" s="32"/>
      <c r="J31" s="33"/>
      <c r="K31" s="53"/>
      <c r="L31" s="54"/>
      <c r="M31" s="48"/>
      <c r="N31" s="48"/>
      <c r="O31" s="56"/>
      <c r="P31" s="59"/>
      <c r="Q31" s="53"/>
      <c r="R31" s="54"/>
      <c r="S31" s="45"/>
      <c r="T31" s="46"/>
      <c r="AW31" s="32"/>
      <c r="AZ31" s="40"/>
      <c r="BC31" s="32"/>
      <c r="BF31" s="41"/>
    </row>
    <row r="32" customFormat="false" ht="15" hidden="false" customHeight="false" outlineLevel="0" collapsed="false">
      <c r="B32" s="47" t="s">
        <v>33</v>
      </c>
      <c r="C32" s="32" t="n">
        <v>271</v>
      </c>
      <c r="D32" s="32" t="n">
        <v>267</v>
      </c>
      <c r="E32" s="33" t="n">
        <v>0.985239852398524</v>
      </c>
      <c r="F32" s="34" t="n">
        <v>478</v>
      </c>
      <c r="G32" s="35" t="n">
        <v>212</v>
      </c>
      <c r="H32" s="36" t="n">
        <v>0.443514644351464</v>
      </c>
      <c r="I32" s="32" t="n">
        <v>-207</v>
      </c>
      <c r="J32" s="33" t="n">
        <v>-0.433054393305439</v>
      </c>
      <c r="K32" s="53"/>
      <c r="L32" s="54"/>
      <c r="M32" s="33" t="n">
        <v>0.191926345609065</v>
      </c>
      <c r="N32" s="33" t="n">
        <v>0.230472516875603</v>
      </c>
      <c r="O32" s="34" t="n">
        <v>55</v>
      </c>
      <c r="P32" s="39" t="n">
        <v>0.259433962264151</v>
      </c>
      <c r="Q32" s="53"/>
      <c r="R32" s="54"/>
      <c r="S32" s="39" t="n">
        <v>0.21760391198044</v>
      </c>
      <c r="T32" s="36" t="n">
        <v>0.174055829228243</v>
      </c>
      <c r="AW32" s="32"/>
      <c r="AZ32" s="40"/>
      <c r="BC32" s="32"/>
      <c r="BF32" s="41"/>
    </row>
    <row r="33" customFormat="false" ht="15" hidden="false" customHeight="false" outlineLevel="0" collapsed="false">
      <c r="B33" s="47" t="s">
        <v>34</v>
      </c>
      <c r="C33" s="32" t="n">
        <v>36</v>
      </c>
      <c r="D33" s="32" t="n">
        <v>36</v>
      </c>
      <c r="E33" s="33" t="n">
        <v>1</v>
      </c>
      <c r="F33" s="34" t="n">
        <v>38</v>
      </c>
      <c r="G33" s="35" t="n">
        <v>38</v>
      </c>
      <c r="H33" s="36" t="n">
        <v>1</v>
      </c>
      <c r="I33" s="32" t="n">
        <v>-2</v>
      </c>
      <c r="J33" s="33" t="n">
        <v>-0.0526315789473684</v>
      </c>
      <c r="K33" s="53" t="n">
        <v>11</v>
      </c>
      <c r="L33" s="54" t="n">
        <v>14</v>
      </c>
      <c r="M33" s="33" t="n">
        <v>0.0254957507082153</v>
      </c>
      <c r="N33" s="33" t="n">
        <v>0.0183220829315333</v>
      </c>
      <c r="O33" s="34" t="n">
        <v>-2</v>
      </c>
      <c r="P33" s="39" t="n">
        <v>-0.0526315789473684</v>
      </c>
      <c r="Q33" s="53" t="n">
        <v>10</v>
      </c>
      <c r="R33" s="54" t="n">
        <v>10</v>
      </c>
      <c r="S33" s="39" t="n">
        <v>0.0293398533007335</v>
      </c>
      <c r="T33" s="36" t="n">
        <v>0.0311986863711002</v>
      </c>
      <c r="AW33" s="32"/>
      <c r="AZ33" s="40"/>
      <c r="BC33" s="32"/>
      <c r="BF33" s="41"/>
    </row>
    <row r="34" customFormat="false" ht="15" hidden="false" customHeight="false" outlineLevel="0" collapsed="false">
      <c r="B34" s="47" t="s">
        <v>35</v>
      </c>
      <c r="C34" s="32" t="n">
        <v>122</v>
      </c>
      <c r="D34" s="32" t="n">
        <v>122</v>
      </c>
      <c r="E34" s="33" t="n">
        <v>1</v>
      </c>
      <c r="F34" s="34" t="n">
        <v>339</v>
      </c>
      <c r="G34" s="35" t="n">
        <v>73</v>
      </c>
      <c r="H34" s="36" t="n">
        <v>0.215339233038348</v>
      </c>
      <c r="I34" s="32" t="n">
        <v>-217</v>
      </c>
      <c r="J34" s="33" t="n">
        <v>-0.640117994100295</v>
      </c>
      <c r="K34" s="53" t="n">
        <v>5</v>
      </c>
      <c r="L34" s="54" t="n">
        <v>2</v>
      </c>
      <c r="M34" s="33" t="n">
        <v>0.0864022662889518</v>
      </c>
      <c r="N34" s="33" t="n">
        <v>0.163452266152363</v>
      </c>
      <c r="O34" s="34" t="n">
        <v>49</v>
      </c>
      <c r="P34" s="39" t="n">
        <v>0.671232876712329</v>
      </c>
      <c r="Q34" s="53" t="n">
        <v>4</v>
      </c>
      <c r="R34" s="54" t="n">
        <v>8</v>
      </c>
      <c r="S34" s="39" t="n">
        <v>0.0994295028524857</v>
      </c>
      <c r="T34" s="36" t="n">
        <v>0.0599343185550082</v>
      </c>
      <c r="AW34" s="32"/>
      <c r="AZ34" s="40"/>
      <c r="BC34" s="32"/>
      <c r="BF34" s="41"/>
    </row>
    <row r="35" customFormat="false" ht="15" hidden="false" customHeight="false" outlineLevel="0" collapsed="false">
      <c r="B35" s="47" t="s">
        <v>36</v>
      </c>
      <c r="C35" s="32" t="n">
        <v>113</v>
      </c>
      <c r="D35" s="32" t="n">
        <v>109</v>
      </c>
      <c r="E35" s="33" t="n">
        <v>0.964601769911504</v>
      </c>
      <c r="F35" s="34" t="n">
        <v>101</v>
      </c>
      <c r="G35" s="35" t="n">
        <v>101</v>
      </c>
      <c r="H35" s="36" t="n">
        <v>1</v>
      </c>
      <c r="I35" s="32" t="n">
        <v>12</v>
      </c>
      <c r="J35" s="33" t="n">
        <v>0.118811881188119</v>
      </c>
      <c r="K35" s="53" t="n">
        <v>6</v>
      </c>
      <c r="L35" s="54" t="n">
        <v>6</v>
      </c>
      <c r="M35" s="33" t="n">
        <v>0.080028328611898</v>
      </c>
      <c r="N35" s="33" t="n">
        <v>0.0486981677917068</v>
      </c>
      <c r="O35" s="34" t="n">
        <v>8</v>
      </c>
      <c r="P35" s="39" t="n">
        <v>0.0792079207920792</v>
      </c>
      <c r="Q35" s="53" t="n">
        <v>7</v>
      </c>
      <c r="R35" s="54" t="n">
        <v>4</v>
      </c>
      <c r="S35" s="39" t="n">
        <v>0.0888345558272209</v>
      </c>
      <c r="T35" s="36" t="n">
        <v>0.0829228243021346</v>
      </c>
      <c r="AW35" s="32"/>
      <c r="AZ35" s="40"/>
      <c r="BC35" s="32"/>
      <c r="BF35" s="41"/>
    </row>
    <row r="36" customFormat="false" ht="15" hidden="false" customHeight="false" outlineLevel="0" collapsed="false">
      <c r="B36" s="47"/>
      <c r="C36" s="44"/>
      <c r="D36" s="44"/>
      <c r="E36" s="33"/>
      <c r="F36" s="58"/>
      <c r="G36" s="45"/>
      <c r="H36" s="43"/>
      <c r="I36" s="32"/>
      <c r="J36" s="33"/>
      <c r="K36" s="53"/>
      <c r="L36" s="54"/>
      <c r="M36" s="48"/>
      <c r="N36" s="48"/>
      <c r="O36" s="56"/>
      <c r="P36" s="59"/>
      <c r="Q36" s="53"/>
      <c r="R36" s="54"/>
      <c r="S36" s="45"/>
      <c r="T36" s="46"/>
      <c r="AW36" s="32"/>
      <c r="AZ36" s="40"/>
      <c r="BC36" s="32"/>
      <c r="BF36" s="41"/>
    </row>
    <row r="37" customFormat="false" ht="15" hidden="false" customHeight="false" outlineLevel="0" collapsed="false">
      <c r="B37" s="47" t="s">
        <v>37</v>
      </c>
      <c r="C37" s="32"/>
      <c r="D37" s="32"/>
      <c r="E37" s="33"/>
      <c r="F37" s="34"/>
      <c r="G37" s="35"/>
      <c r="H37" s="36"/>
      <c r="I37" s="32"/>
      <c r="J37" s="33"/>
      <c r="K37" s="53"/>
      <c r="L37" s="54"/>
      <c r="M37" s="48"/>
      <c r="N37" s="48"/>
      <c r="O37" s="56"/>
      <c r="P37" s="59"/>
      <c r="Q37" s="53"/>
      <c r="R37" s="54"/>
      <c r="S37" s="39"/>
      <c r="T37" s="36"/>
      <c r="AW37" s="32"/>
      <c r="AZ37" s="40"/>
      <c r="BC37" s="32"/>
      <c r="BF37" s="41"/>
    </row>
    <row r="38" customFormat="false" ht="15" hidden="false" customHeight="false" outlineLevel="0" collapsed="false">
      <c r="B38" s="47" t="s">
        <v>38</v>
      </c>
      <c r="E38" s="33"/>
      <c r="F38" s="34"/>
      <c r="G38" s="35"/>
      <c r="H38" s="36"/>
      <c r="I38" s="32"/>
      <c r="J38" s="33"/>
      <c r="K38" s="53"/>
      <c r="L38" s="54"/>
      <c r="M38" s="48"/>
      <c r="N38" s="48"/>
      <c r="O38" s="56"/>
      <c r="P38" s="59"/>
      <c r="Q38" s="53"/>
      <c r="R38" s="54"/>
      <c r="S38" s="39"/>
      <c r="T38" s="36"/>
      <c r="AW38" s="32"/>
      <c r="AZ38" s="40"/>
      <c r="BC38" s="32"/>
      <c r="BF38" s="41"/>
    </row>
    <row r="39" customFormat="false" ht="15" hidden="false" customHeight="false" outlineLevel="0" collapsed="false">
      <c r="B39" s="60" t="s">
        <v>39</v>
      </c>
      <c r="C39" s="32" t="n">
        <v>0</v>
      </c>
      <c r="D39" s="32" t="n">
        <v>0</v>
      </c>
      <c r="E39" s="33"/>
      <c r="F39" s="34" t="n">
        <v>1</v>
      </c>
      <c r="G39" s="35" t="n">
        <v>1</v>
      </c>
      <c r="H39" s="36" t="n">
        <v>1</v>
      </c>
      <c r="I39" s="32" t="n">
        <v>-1</v>
      </c>
      <c r="J39" s="33" t="n">
        <v>-1</v>
      </c>
      <c r="K39" s="53"/>
      <c r="L39" s="54"/>
      <c r="M39" s="33" t="n">
        <v>0</v>
      </c>
      <c r="N39" s="33" t="n">
        <v>0.000482160077145612</v>
      </c>
      <c r="O39" s="34" t="n">
        <v>-1</v>
      </c>
      <c r="P39" s="39" t="n">
        <v>-1</v>
      </c>
      <c r="Q39" s="53"/>
      <c r="R39" s="54"/>
      <c r="S39" s="39" t="n">
        <v>0</v>
      </c>
      <c r="T39" s="36" t="n">
        <v>0.000821018062397373</v>
      </c>
      <c r="AW39" s="32"/>
      <c r="AZ39" s="40"/>
      <c r="BC39" s="32"/>
      <c r="BF39" s="41"/>
    </row>
    <row r="40" customFormat="false" ht="15" hidden="false" customHeight="false" outlineLevel="0" collapsed="false">
      <c r="B40" s="60" t="s">
        <v>40</v>
      </c>
      <c r="C40" s="32" t="n">
        <v>0</v>
      </c>
      <c r="D40" s="32" t="n">
        <v>0</v>
      </c>
      <c r="E40" s="33"/>
      <c r="F40" s="34" t="n">
        <v>0</v>
      </c>
      <c r="G40" s="35" t="n">
        <v>0</v>
      </c>
      <c r="H40" s="36"/>
      <c r="I40" s="32" t="n">
        <v>0</v>
      </c>
      <c r="J40" s="33"/>
      <c r="K40" s="53"/>
      <c r="L40" s="54"/>
      <c r="M40" s="33" t="n">
        <v>0</v>
      </c>
      <c r="N40" s="33" t="n">
        <v>0</v>
      </c>
      <c r="O40" s="34" t="n">
        <v>0</v>
      </c>
      <c r="P40" s="39"/>
      <c r="Q40" s="53"/>
      <c r="R40" s="54"/>
      <c r="S40" s="39" t="n">
        <v>0</v>
      </c>
      <c r="T40" s="36" t="n">
        <v>0</v>
      </c>
      <c r="AW40" s="32"/>
      <c r="AZ40" s="40"/>
      <c r="BC40" s="32"/>
      <c r="BF40" s="41"/>
    </row>
    <row r="41" customFormat="false" ht="15" hidden="false" customHeight="false" outlineLevel="0" collapsed="false">
      <c r="B41" s="47" t="s">
        <v>41</v>
      </c>
      <c r="C41" s="32" t="n">
        <v>20</v>
      </c>
      <c r="D41" s="32" t="n">
        <v>20</v>
      </c>
      <c r="E41" s="33" t="n">
        <v>1</v>
      </c>
      <c r="F41" s="34" t="n">
        <v>18</v>
      </c>
      <c r="G41" s="35" t="n">
        <v>18</v>
      </c>
      <c r="H41" s="36" t="n">
        <v>1</v>
      </c>
      <c r="I41" s="32" t="n">
        <v>2</v>
      </c>
      <c r="J41" s="33" t="n">
        <v>0.111111111111111</v>
      </c>
      <c r="K41" s="53" t="n">
        <v>15</v>
      </c>
      <c r="L41" s="54" t="n">
        <v>18</v>
      </c>
      <c r="M41" s="33" t="n">
        <v>0.0141643059490085</v>
      </c>
      <c r="N41" s="33" t="n">
        <v>0.00867888138862102</v>
      </c>
      <c r="O41" s="34" t="n">
        <v>2</v>
      </c>
      <c r="P41" s="39" t="n">
        <v>0.111111111111111</v>
      </c>
      <c r="Q41" s="53" t="n">
        <v>14</v>
      </c>
      <c r="R41" s="54" t="n">
        <v>18</v>
      </c>
      <c r="S41" s="39" t="n">
        <v>0.0162999185004075</v>
      </c>
      <c r="T41" s="36" t="n">
        <v>0.0147783251231527</v>
      </c>
      <c r="AW41" s="32"/>
      <c r="AZ41" s="40"/>
      <c r="BC41" s="32"/>
      <c r="BF41" s="41"/>
    </row>
    <row r="42" customFormat="false" ht="15" hidden="false" customHeight="false" outlineLevel="0" collapsed="false">
      <c r="B42" s="47" t="s">
        <v>42</v>
      </c>
      <c r="C42" s="32" t="n">
        <v>14</v>
      </c>
      <c r="D42" s="32" t="n">
        <v>14</v>
      </c>
      <c r="E42" s="33" t="n">
        <v>1</v>
      </c>
      <c r="F42" s="34" t="n">
        <v>54</v>
      </c>
      <c r="G42" s="35" t="n">
        <v>28</v>
      </c>
      <c r="H42" s="36" t="n">
        <v>0.518518518518519</v>
      </c>
      <c r="I42" s="32" t="n">
        <v>-40</v>
      </c>
      <c r="J42" s="33" t="n">
        <v>-0.740740740740741</v>
      </c>
      <c r="K42" s="53" t="n">
        <v>17</v>
      </c>
      <c r="L42" s="54" t="n">
        <v>13</v>
      </c>
      <c r="M42" s="33" t="n">
        <v>0.00991501416430595</v>
      </c>
      <c r="N42" s="33" t="n">
        <v>0.0260366441658631</v>
      </c>
      <c r="O42" s="34" t="n">
        <v>-14</v>
      </c>
      <c r="P42" s="39" t="n">
        <v>-0.5</v>
      </c>
      <c r="Q42" s="53" t="n">
        <v>17</v>
      </c>
      <c r="R42" s="54" t="n">
        <v>14</v>
      </c>
      <c r="S42" s="39" t="n">
        <v>0.0114099429502852</v>
      </c>
      <c r="T42" s="36" t="n">
        <v>0.0229885057471264</v>
      </c>
      <c r="AW42" s="32"/>
      <c r="AZ42" s="40"/>
      <c r="BC42" s="32"/>
      <c r="BF42" s="41"/>
    </row>
    <row r="43" customFormat="false" ht="15" hidden="false" customHeight="false" outlineLevel="0" collapsed="false">
      <c r="B43" s="47"/>
      <c r="C43" s="32"/>
      <c r="D43" s="32"/>
      <c r="E43" s="33"/>
      <c r="F43" s="34"/>
      <c r="G43" s="35"/>
      <c r="H43" s="36"/>
      <c r="I43" s="32"/>
      <c r="J43" s="33"/>
      <c r="K43" s="53"/>
      <c r="L43" s="54"/>
      <c r="M43" s="48"/>
      <c r="N43" s="48"/>
      <c r="O43" s="56"/>
      <c r="P43" s="59"/>
      <c r="Q43" s="53"/>
      <c r="R43" s="54"/>
      <c r="S43" s="61"/>
      <c r="T43" s="43"/>
      <c r="AW43" s="32"/>
      <c r="AZ43" s="40"/>
      <c r="BC43" s="32"/>
      <c r="BF43" s="41"/>
    </row>
    <row r="44" customFormat="false" ht="15" hidden="false" customHeight="false" outlineLevel="0" collapsed="false">
      <c r="B44" s="47" t="s">
        <v>43</v>
      </c>
      <c r="C44" s="32"/>
      <c r="D44" s="32"/>
      <c r="E44" s="33"/>
      <c r="F44" s="34"/>
      <c r="G44" s="35"/>
      <c r="H44" s="36"/>
      <c r="I44" s="32"/>
      <c r="J44" s="33"/>
      <c r="K44" s="53"/>
      <c r="L44" s="54"/>
      <c r="M44" s="48"/>
      <c r="N44" s="48"/>
      <c r="O44" s="56"/>
      <c r="P44" s="59"/>
      <c r="Q44" s="53"/>
      <c r="R44" s="54"/>
      <c r="S44" s="39"/>
      <c r="T44" s="36"/>
      <c r="AW44" s="32"/>
      <c r="AZ44" s="40"/>
      <c r="BC44" s="32"/>
      <c r="BF44" s="41"/>
    </row>
    <row r="45" customFormat="false" ht="15" hidden="false" customHeight="false" outlineLevel="0" collapsed="false">
      <c r="B45" s="47" t="s">
        <v>44</v>
      </c>
      <c r="C45" s="32"/>
      <c r="D45" s="32"/>
      <c r="E45" s="33"/>
      <c r="F45" s="34"/>
      <c r="G45" s="35"/>
      <c r="H45" s="36"/>
      <c r="I45" s="32"/>
      <c r="J45" s="33"/>
      <c r="K45" s="53"/>
      <c r="L45" s="54"/>
      <c r="M45" s="48"/>
      <c r="N45" s="48"/>
      <c r="O45" s="56"/>
      <c r="P45" s="59"/>
      <c r="Q45" s="53"/>
      <c r="R45" s="54"/>
      <c r="S45" s="39"/>
      <c r="T45" s="36"/>
      <c r="AW45" s="32"/>
      <c r="AZ45" s="40"/>
      <c r="BC45" s="32"/>
      <c r="BF45" s="41"/>
    </row>
    <row r="46" customFormat="false" ht="15" hidden="false" customHeight="false" outlineLevel="0" collapsed="false">
      <c r="B46" s="60" t="s">
        <v>45</v>
      </c>
      <c r="C46" s="32" t="n">
        <v>0</v>
      </c>
      <c r="D46" s="32" t="n">
        <v>0</v>
      </c>
      <c r="E46" s="33" t="e">
        <f aca="false"/>
        <v>#DIV/0!</v>
      </c>
      <c r="F46" s="34" t="n">
        <v>0</v>
      </c>
      <c r="G46" s="35" t="n">
        <v>0</v>
      </c>
      <c r="H46" s="36"/>
      <c r="I46" s="32" t="n">
        <v>0</v>
      </c>
      <c r="J46" s="33"/>
      <c r="K46" s="53"/>
      <c r="L46" s="54"/>
      <c r="M46" s="33" t="n">
        <v>0</v>
      </c>
      <c r="N46" s="33" t="n">
        <v>0</v>
      </c>
      <c r="O46" s="34" t="n">
        <v>0</v>
      </c>
      <c r="P46" s="39"/>
      <c r="Q46" s="53"/>
      <c r="R46" s="54"/>
      <c r="S46" s="39" t="n">
        <v>0</v>
      </c>
      <c r="T46" s="36" t="n">
        <v>0</v>
      </c>
      <c r="AW46" s="32"/>
      <c r="AZ46" s="40"/>
      <c r="BC46" s="32"/>
      <c r="BF46" s="41"/>
    </row>
    <row r="47" customFormat="false" ht="15" hidden="false" customHeight="false" outlineLevel="0" collapsed="false">
      <c r="B47" s="60" t="s">
        <v>46</v>
      </c>
      <c r="C47" s="32" t="n">
        <v>0</v>
      </c>
      <c r="D47" s="32" t="n">
        <v>0</v>
      </c>
      <c r="E47" s="33"/>
      <c r="F47" s="34" t="n">
        <v>0</v>
      </c>
      <c r="G47" s="35" t="n">
        <v>0</v>
      </c>
      <c r="H47" s="36"/>
      <c r="I47" s="32" t="n">
        <v>0</v>
      </c>
      <c r="J47" s="33"/>
      <c r="K47" s="53"/>
      <c r="L47" s="54"/>
      <c r="M47" s="33" t="n">
        <v>0</v>
      </c>
      <c r="N47" s="33" t="n">
        <v>0</v>
      </c>
      <c r="O47" s="34" t="n">
        <v>0</v>
      </c>
      <c r="P47" s="39"/>
      <c r="Q47" s="53"/>
      <c r="R47" s="54"/>
      <c r="S47" s="39" t="n">
        <v>0</v>
      </c>
      <c r="T47" s="36" t="n">
        <v>0</v>
      </c>
      <c r="AW47" s="32"/>
      <c r="AZ47" s="40"/>
      <c r="BC47" s="32"/>
      <c r="BF47" s="41"/>
    </row>
    <row r="48" customFormat="false" ht="15" hidden="false" customHeight="false" outlineLevel="0" collapsed="false">
      <c r="B48" s="47" t="s">
        <v>47</v>
      </c>
      <c r="C48" s="32" t="n">
        <v>36</v>
      </c>
      <c r="D48" s="32" t="n">
        <v>36</v>
      </c>
      <c r="E48" s="33" t="n">
        <v>1</v>
      </c>
      <c r="F48" s="34" t="n">
        <v>29</v>
      </c>
      <c r="G48" s="35" t="n">
        <v>29</v>
      </c>
      <c r="H48" s="36" t="n">
        <v>1</v>
      </c>
      <c r="I48" s="32" t="n">
        <v>7</v>
      </c>
      <c r="J48" s="33" t="n">
        <v>0.241379310344828</v>
      </c>
      <c r="K48" s="53" t="n">
        <v>11</v>
      </c>
      <c r="L48" s="54" t="n">
        <v>16</v>
      </c>
      <c r="M48" s="33" t="n">
        <v>0.0254957507082153</v>
      </c>
      <c r="N48" s="33" t="n">
        <v>0.0139826422372228</v>
      </c>
      <c r="O48" s="34" t="n">
        <v>7</v>
      </c>
      <c r="P48" s="39" t="n">
        <v>0.241379310344828</v>
      </c>
      <c r="Q48" s="53" t="n">
        <v>10</v>
      </c>
      <c r="R48" s="54" t="n">
        <v>13</v>
      </c>
      <c r="S48" s="39" t="n">
        <v>0.0293398533007335</v>
      </c>
      <c r="T48" s="36" t="n">
        <v>0.0238095238095238</v>
      </c>
      <c r="AW48" s="32"/>
      <c r="AZ48" s="40"/>
      <c r="BC48" s="32"/>
      <c r="BF48" s="41"/>
    </row>
    <row r="49" customFormat="false" ht="15" hidden="false" customHeight="false" outlineLevel="0" collapsed="false">
      <c r="B49" s="47" t="s">
        <v>48</v>
      </c>
      <c r="C49" s="32"/>
      <c r="D49" s="32"/>
      <c r="E49" s="33"/>
      <c r="F49" s="34"/>
      <c r="G49" s="35"/>
      <c r="H49" s="43"/>
      <c r="I49" s="32"/>
      <c r="K49" s="53"/>
      <c r="L49" s="54"/>
      <c r="M49" s="62"/>
      <c r="N49" s="62"/>
      <c r="O49" s="56"/>
      <c r="P49" s="63"/>
      <c r="Q49" s="53"/>
      <c r="R49" s="54"/>
      <c r="S49" s="39"/>
      <c r="T49" s="36"/>
      <c r="AW49" s="32"/>
      <c r="AZ49" s="40"/>
      <c r="BC49" s="32"/>
      <c r="BF49" s="41"/>
    </row>
    <row r="50" customFormat="false" ht="15" hidden="false" customHeight="false" outlineLevel="0" collapsed="false">
      <c r="B50" s="60" t="s">
        <v>49</v>
      </c>
      <c r="C50" s="32" t="n">
        <v>0</v>
      </c>
      <c r="D50" s="32" t="n">
        <v>0</v>
      </c>
      <c r="E50" s="33"/>
      <c r="F50" s="34" t="n">
        <v>2</v>
      </c>
      <c r="G50" s="35" t="n">
        <v>2</v>
      </c>
      <c r="H50" s="36" t="n">
        <v>1</v>
      </c>
      <c r="I50" s="32" t="n">
        <v>-2</v>
      </c>
      <c r="J50" s="33" t="n">
        <v>-1</v>
      </c>
      <c r="K50" s="53"/>
      <c r="L50" s="54"/>
      <c r="M50" s="33" t="n">
        <v>0</v>
      </c>
      <c r="N50" s="33" t="n">
        <v>0.000964320154291225</v>
      </c>
      <c r="O50" s="34" t="n">
        <v>-2</v>
      </c>
      <c r="P50" s="39" t="n">
        <v>-1</v>
      </c>
      <c r="Q50" s="53"/>
      <c r="R50" s="54"/>
      <c r="S50" s="39" t="n">
        <v>0</v>
      </c>
      <c r="T50" s="36" t="n">
        <v>0.00164203612479475</v>
      </c>
      <c r="AW50" s="32"/>
      <c r="AZ50" s="40"/>
      <c r="BC50" s="32"/>
      <c r="BF50" s="41"/>
    </row>
    <row r="51" customFormat="false" ht="15" hidden="false" customHeight="false" outlineLevel="0" collapsed="false">
      <c r="B51" s="47" t="s">
        <v>50</v>
      </c>
      <c r="C51" s="32" t="n">
        <v>28</v>
      </c>
      <c r="D51" s="32" t="n">
        <v>28</v>
      </c>
      <c r="E51" s="33" t="n">
        <v>1</v>
      </c>
      <c r="F51" s="34" t="n">
        <v>27</v>
      </c>
      <c r="G51" s="35" t="n">
        <v>27</v>
      </c>
      <c r="H51" s="36" t="n">
        <v>1</v>
      </c>
      <c r="I51" s="32" t="n">
        <v>1</v>
      </c>
      <c r="J51" s="33" t="n">
        <v>0.037037037037037</v>
      </c>
      <c r="K51" s="53" t="n">
        <v>13</v>
      </c>
      <c r="L51" s="54" t="n">
        <v>17</v>
      </c>
      <c r="M51" s="33" t="n">
        <v>0.0198300283286119</v>
      </c>
      <c r="N51" s="33" t="n">
        <v>0.0130183220829315</v>
      </c>
      <c r="O51" s="34" t="n">
        <v>1</v>
      </c>
      <c r="P51" s="39" t="n">
        <v>0.037037037037037</v>
      </c>
      <c r="Q51" s="53" t="n">
        <v>12</v>
      </c>
      <c r="R51" s="54" t="n">
        <v>15</v>
      </c>
      <c r="S51" s="39" t="n">
        <v>0.0228198859005705</v>
      </c>
      <c r="T51" s="36" t="n">
        <v>0.0221674876847291</v>
      </c>
      <c r="AW51" s="32"/>
      <c r="AZ51" s="40"/>
      <c r="BC51" s="32"/>
      <c r="BF51" s="41"/>
    </row>
    <row r="52" customFormat="false" ht="15" hidden="false" customHeight="false" outlineLevel="0" collapsed="false">
      <c r="B52" s="47" t="s">
        <v>51</v>
      </c>
      <c r="C52" s="32"/>
      <c r="D52" s="32"/>
      <c r="E52" s="33"/>
      <c r="F52" s="34"/>
      <c r="G52" s="35"/>
      <c r="H52" s="36"/>
      <c r="I52" s="32"/>
      <c r="J52" s="33"/>
      <c r="K52" s="53"/>
      <c r="L52" s="54"/>
      <c r="M52" s="48"/>
      <c r="N52" s="48"/>
      <c r="O52" s="56"/>
      <c r="P52" s="59"/>
      <c r="Q52" s="53"/>
      <c r="R52" s="54"/>
      <c r="S52" s="39"/>
      <c r="T52" s="36"/>
      <c r="AW52" s="32"/>
      <c r="AZ52" s="40"/>
      <c r="BC52" s="32"/>
      <c r="BF52" s="41"/>
    </row>
    <row r="53" customFormat="false" ht="15" hidden="false" customHeight="false" outlineLevel="0" collapsed="false">
      <c r="B53" s="47"/>
      <c r="C53" s="32"/>
      <c r="D53" s="32"/>
      <c r="F53" s="34"/>
      <c r="G53" s="35"/>
      <c r="H53" s="36"/>
      <c r="I53" s="32"/>
      <c r="J53" s="33"/>
      <c r="K53" s="53"/>
      <c r="L53" s="54"/>
      <c r="M53" s="48"/>
      <c r="N53" s="48"/>
      <c r="O53" s="56"/>
      <c r="P53" s="59"/>
      <c r="Q53" s="53"/>
      <c r="R53" s="54"/>
      <c r="S53" s="61"/>
      <c r="T53" s="43"/>
      <c r="AW53" s="32"/>
      <c r="AZ53" s="40"/>
      <c r="BC53" s="32"/>
      <c r="BF53" s="41"/>
    </row>
    <row r="54" customFormat="false" ht="15" hidden="false" customHeight="false" outlineLevel="0" collapsed="false">
      <c r="B54" s="47" t="s">
        <v>52</v>
      </c>
      <c r="C54" s="32"/>
      <c r="D54" s="32"/>
      <c r="E54" s="33"/>
      <c r="F54" s="34"/>
      <c r="G54" s="35"/>
      <c r="H54" s="36"/>
      <c r="I54" s="32"/>
      <c r="J54" s="33"/>
      <c r="K54" s="53"/>
      <c r="L54" s="54"/>
      <c r="M54" s="48"/>
      <c r="N54" s="48"/>
      <c r="O54" s="56"/>
      <c r="P54" s="59"/>
      <c r="Q54" s="53"/>
      <c r="R54" s="54"/>
      <c r="S54" s="39"/>
      <c r="T54" s="36"/>
      <c r="AW54" s="32"/>
      <c r="AZ54" s="40"/>
      <c r="BC54" s="32"/>
      <c r="BF54" s="41"/>
    </row>
    <row r="55" customFormat="false" ht="15" hidden="false" customHeight="false" outlineLevel="0" collapsed="false">
      <c r="B55" s="47" t="s">
        <v>53</v>
      </c>
      <c r="C55" s="32"/>
      <c r="D55" s="32"/>
      <c r="E55" s="33"/>
      <c r="F55" s="34"/>
      <c r="G55" s="35"/>
      <c r="H55" s="36"/>
      <c r="I55" s="32"/>
      <c r="J55" s="33"/>
      <c r="K55" s="53"/>
      <c r="L55" s="54"/>
      <c r="M55" s="48"/>
      <c r="N55" s="48"/>
      <c r="O55" s="56"/>
      <c r="P55" s="59"/>
      <c r="Q55" s="53"/>
      <c r="R55" s="54"/>
      <c r="S55" s="39"/>
      <c r="T55" s="36"/>
      <c r="AW55" s="32"/>
      <c r="AZ55" s="40"/>
      <c r="BC55" s="32"/>
      <c r="BF55" s="41"/>
    </row>
    <row r="56" customFormat="false" ht="15" hidden="false" customHeight="false" outlineLevel="0" collapsed="false">
      <c r="B56" s="47" t="s">
        <v>54</v>
      </c>
      <c r="C56" s="32"/>
      <c r="D56" s="32"/>
      <c r="E56" s="33"/>
      <c r="F56" s="34"/>
      <c r="G56" s="35"/>
      <c r="H56" s="36"/>
      <c r="I56" s="32"/>
      <c r="J56" s="33"/>
      <c r="K56" s="53"/>
      <c r="L56" s="54"/>
      <c r="M56" s="48"/>
      <c r="N56" s="48"/>
      <c r="O56" s="56"/>
      <c r="P56" s="59"/>
      <c r="Q56" s="53"/>
      <c r="R56" s="54"/>
      <c r="S56" s="39"/>
      <c r="T56" s="36"/>
      <c r="AW56" s="32"/>
      <c r="AZ56" s="40"/>
      <c r="BC56" s="32"/>
      <c r="BF56" s="41"/>
    </row>
    <row r="57" customFormat="false" ht="15" hidden="false" customHeight="false" outlineLevel="0" collapsed="false">
      <c r="B57" s="47" t="s">
        <v>55</v>
      </c>
      <c r="C57" s="32" t="n">
        <v>8</v>
      </c>
      <c r="D57" s="32" t="n">
        <v>8</v>
      </c>
      <c r="E57" s="33" t="n">
        <v>1</v>
      </c>
      <c r="F57" s="34" t="n">
        <v>68</v>
      </c>
      <c r="G57" s="35" t="n">
        <v>38</v>
      </c>
      <c r="H57" s="36" t="n">
        <v>0.558823529411765</v>
      </c>
      <c r="I57" s="32" t="n">
        <v>-60</v>
      </c>
      <c r="J57" s="33" t="n">
        <v>-0.882352941176471</v>
      </c>
      <c r="K57" s="53" t="n">
        <v>18</v>
      </c>
      <c r="L57" s="54" t="n">
        <v>10</v>
      </c>
      <c r="M57" s="33" t="n">
        <v>0.0056657223796034</v>
      </c>
      <c r="N57" s="33" t="n">
        <v>0.0327868852459016</v>
      </c>
      <c r="O57" s="34" t="n">
        <v>-30</v>
      </c>
      <c r="P57" s="39" t="n">
        <v>-0.789473684210526</v>
      </c>
      <c r="Q57" s="53" t="n">
        <v>18</v>
      </c>
      <c r="R57" s="54" t="n">
        <v>10</v>
      </c>
      <c r="S57" s="39" t="n">
        <v>0.006519967400163</v>
      </c>
      <c r="T57" s="36" t="n">
        <v>0.0311986863711002</v>
      </c>
      <c r="AW57" s="32"/>
      <c r="AZ57" s="40"/>
      <c r="BC57" s="32"/>
      <c r="BF57" s="41"/>
    </row>
    <row r="58" customFormat="false" ht="15" hidden="false" customHeight="false" outlineLevel="0" collapsed="false">
      <c r="B58" s="64" t="s">
        <v>56</v>
      </c>
      <c r="C58" s="32" t="n">
        <v>18</v>
      </c>
      <c r="D58" s="32" t="n">
        <v>18</v>
      </c>
      <c r="E58" s="33" t="n">
        <v>1</v>
      </c>
      <c r="F58" s="65" t="n">
        <v>56</v>
      </c>
      <c r="G58" s="66" t="n">
        <v>31</v>
      </c>
      <c r="H58" s="67" t="n">
        <v>0.553571428571429</v>
      </c>
      <c r="I58" s="32" t="n">
        <v>-38</v>
      </c>
      <c r="J58" s="33" t="n">
        <v>-0.678571428571429</v>
      </c>
      <c r="K58" s="68" t="n">
        <v>16</v>
      </c>
      <c r="L58" s="69" t="n">
        <v>12</v>
      </c>
      <c r="M58" s="33" t="n">
        <v>0.0127478753541076</v>
      </c>
      <c r="N58" s="33" t="n">
        <v>0.0270009643201543</v>
      </c>
      <c r="O58" s="65" t="n">
        <v>-13</v>
      </c>
      <c r="P58" s="70" t="n">
        <v>-0.419354838709677</v>
      </c>
      <c r="Q58" s="68" t="n">
        <v>15</v>
      </c>
      <c r="R58" s="69" t="n">
        <v>12</v>
      </c>
      <c r="S58" s="70" t="n">
        <v>0.0146699266503667</v>
      </c>
      <c r="T58" s="67" t="n">
        <v>0.0254515599343186</v>
      </c>
      <c r="AW58" s="32"/>
      <c r="AZ58" s="40"/>
      <c r="BC58" s="32"/>
      <c r="BF58" s="41"/>
    </row>
    <row r="59" customFormat="false" ht="15" hidden="false" customHeight="false" outlineLevel="0" collapsed="false">
      <c r="E59" s="33"/>
      <c r="H59" s="33"/>
      <c r="I59" s="32"/>
      <c r="L59" s="40"/>
      <c r="M59" s="33"/>
      <c r="O59" s="32"/>
      <c r="R59" s="41"/>
      <c r="AW59" s="32"/>
      <c r="AZ59" s="40"/>
      <c r="BC59" s="32"/>
      <c r="BF59" s="41"/>
    </row>
    <row r="60" customFormat="false" ht="15" hidden="false" customHeight="false" outlineLevel="0" collapsed="false">
      <c r="B60" s="71" t="s">
        <v>57</v>
      </c>
      <c r="C60" s="44"/>
      <c r="D60" s="44"/>
      <c r="E60" s="44"/>
      <c r="F60" s="44"/>
      <c r="G60" s="44"/>
      <c r="H60" s="44"/>
      <c r="I60" s="32"/>
      <c r="J60" s="44"/>
      <c r="K60" s="44"/>
      <c r="L60" s="40"/>
      <c r="M60" s="44"/>
      <c r="N60" s="44"/>
      <c r="O60" s="32"/>
      <c r="P60" s="44"/>
      <c r="Q60" s="44"/>
      <c r="R60" s="41"/>
      <c r="AW60" s="32"/>
      <c r="AZ60" s="40"/>
      <c r="BC60" s="32"/>
      <c r="BF60" s="41"/>
    </row>
    <row r="61" customFormat="false" ht="15" hidden="false" customHeight="false" outlineLevel="0" collapsed="false">
      <c r="B61" s="71" t="s">
        <v>58</v>
      </c>
      <c r="C61" s="44"/>
      <c r="D61" s="44"/>
      <c r="E61" s="44"/>
      <c r="F61" s="44"/>
      <c r="G61" s="44"/>
      <c r="H61" s="44"/>
      <c r="I61" s="32"/>
      <c r="J61" s="44"/>
      <c r="K61" s="44"/>
      <c r="L61" s="40"/>
      <c r="M61" s="44"/>
      <c r="N61" s="44"/>
      <c r="O61" s="32"/>
      <c r="P61" s="44"/>
      <c r="Q61" s="44"/>
      <c r="R61" s="41"/>
      <c r="AW61" s="32"/>
      <c r="AZ61" s="40"/>
      <c r="BC61" s="32"/>
      <c r="BF61" s="41"/>
    </row>
    <row r="62" customFormat="false" ht="15" hidden="false" customHeight="false" outlineLevel="0" collapsed="false">
      <c r="B62" s="71" t="s">
        <v>59</v>
      </c>
      <c r="I62" s="32"/>
      <c r="L62" s="40"/>
      <c r="O62" s="32"/>
      <c r="R62" s="41"/>
      <c r="AW62" s="32"/>
      <c r="AZ62" s="40"/>
      <c r="BC62" s="32"/>
      <c r="BF62" s="41"/>
    </row>
    <row r="63" customFormat="false" ht="15" hidden="false" customHeight="false" outlineLevel="0" collapsed="false">
      <c r="B63" s="71" t="s">
        <v>60</v>
      </c>
      <c r="I63" s="32"/>
      <c r="L63" s="40"/>
      <c r="O63" s="32"/>
      <c r="R63" s="41"/>
      <c r="AW63" s="32"/>
      <c r="AZ63" s="40"/>
      <c r="BC63" s="32"/>
      <c r="BF63" s="41"/>
    </row>
    <row r="64" customFormat="false" ht="15" hidden="false" customHeight="false" outlineLevel="0" collapsed="false">
      <c r="B64" s="71" t="s">
        <v>61</v>
      </c>
      <c r="I64" s="32"/>
      <c r="L64" s="40"/>
      <c r="O64" s="32"/>
      <c r="R64" s="41"/>
      <c r="AW64" s="32"/>
      <c r="AZ64" s="40"/>
      <c r="BC64" s="32"/>
      <c r="BF64" s="41"/>
    </row>
    <row r="65" customFormat="false" ht="15" hidden="false" customHeight="false" outlineLevel="0" collapsed="false">
      <c r="B65" s="71" t="s">
        <v>62</v>
      </c>
      <c r="I65" s="32"/>
      <c r="L65" s="40"/>
      <c r="O65" s="32"/>
      <c r="R65" s="41"/>
      <c r="AW65" s="32"/>
      <c r="AZ65" s="40"/>
      <c r="BC65" s="32"/>
      <c r="BF65" s="41"/>
    </row>
    <row r="66" customFormat="false" ht="15" hidden="false" customHeight="false" outlineLevel="0" collapsed="false">
      <c r="B66" s="72" t="s">
        <v>63</v>
      </c>
      <c r="I66" s="32"/>
      <c r="L66" s="40"/>
      <c r="O66" s="32"/>
      <c r="R66" s="41"/>
      <c r="AW66" s="32"/>
      <c r="AZ66" s="40"/>
      <c r="BC66" s="32"/>
      <c r="BF66" s="41"/>
    </row>
    <row r="67" customFormat="false" ht="15" hidden="false" customHeight="false" outlineLevel="0" collapsed="false">
      <c r="B67" s="72" t="s">
        <v>64</v>
      </c>
      <c r="I67" s="32"/>
      <c r="L67" s="40"/>
      <c r="O67" s="32"/>
      <c r="R67" s="41"/>
      <c r="AW67" s="32"/>
      <c r="AZ67" s="40"/>
      <c r="BC67" s="32"/>
      <c r="BF67" s="41"/>
    </row>
    <row r="68" customFormat="false" ht="15" hidden="false" customHeight="false" outlineLevel="0" collapsed="false">
      <c r="I68" s="32"/>
      <c r="L68" s="40"/>
      <c r="O68" s="32"/>
      <c r="R68" s="41"/>
      <c r="AW68" s="32"/>
      <c r="AZ68" s="40"/>
      <c r="BC68" s="32"/>
      <c r="BF68" s="41"/>
    </row>
    <row r="69" customFormat="false" ht="15" hidden="false" customHeight="false" outlineLevel="0" collapsed="false">
      <c r="I69" s="32"/>
      <c r="L69" s="40"/>
      <c r="O69" s="32"/>
      <c r="R69" s="41"/>
      <c r="AW69" s="32"/>
      <c r="AZ69" s="40"/>
      <c r="BC69" s="32"/>
      <c r="BF69" s="41"/>
    </row>
    <row r="70" customFormat="false" ht="15" hidden="false" customHeight="false" outlineLevel="0" collapsed="false">
      <c r="I70" s="32"/>
      <c r="L70" s="40"/>
      <c r="O70" s="32"/>
      <c r="R70" s="41"/>
      <c r="AW70" s="32"/>
      <c r="AZ70" s="40"/>
      <c r="BC70" s="32"/>
      <c r="BF70" s="41"/>
    </row>
    <row r="71" customFormat="false" ht="15" hidden="false" customHeight="false" outlineLevel="0" collapsed="false">
      <c r="I71" s="32"/>
      <c r="L71" s="40"/>
      <c r="O71" s="32"/>
      <c r="R71" s="41"/>
      <c r="AW71" s="32"/>
      <c r="AZ71" s="40"/>
      <c r="BC71" s="32"/>
      <c r="BF71" s="41"/>
    </row>
    <row r="72" customFormat="false" ht="15" hidden="false" customHeight="false" outlineLevel="0" collapsed="false">
      <c r="I72" s="32"/>
      <c r="L72" s="40"/>
      <c r="O72" s="32"/>
      <c r="R72" s="41"/>
      <c r="AW72" s="32"/>
      <c r="AZ72" s="40"/>
      <c r="BC72" s="32"/>
      <c r="BF72" s="41"/>
    </row>
    <row r="73" customFormat="false" ht="15" hidden="false" customHeight="false" outlineLevel="0" collapsed="false">
      <c r="I73" s="32"/>
      <c r="L73" s="40"/>
      <c r="O73" s="32"/>
      <c r="R73" s="41"/>
      <c r="AW73" s="32"/>
      <c r="AZ73" s="40"/>
      <c r="BC73" s="32"/>
      <c r="BF73" s="41"/>
    </row>
    <row r="74" customFormat="false" ht="15" hidden="false" customHeight="false" outlineLevel="0" collapsed="false">
      <c r="I74" s="32"/>
      <c r="L74" s="40"/>
      <c r="O74" s="32"/>
      <c r="R74" s="41"/>
      <c r="AW74" s="32"/>
      <c r="AZ74" s="40"/>
      <c r="BC74" s="32"/>
      <c r="BF74" s="41"/>
    </row>
    <row r="75" customFormat="false" ht="15" hidden="false" customHeight="false" outlineLevel="0" collapsed="false">
      <c r="I75" s="32"/>
      <c r="L75" s="40"/>
      <c r="O75" s="32"/>
      <c r="R75" s="41"/>
      <c r="AW75" s="32"/>
      <c r="AZ75" s="40"/>
      <c r="BC75" s="32"/>
      <c r="BF75" s="41"/>
    </row>
    <row r="76" customFormat="false" ht="15" hidden="false" customHeight="false" outlineLevel="0" collapsed="false">
      <c r="I76" s="32"/>
      <c r="L76" s="40"/>
      <c r="O76" s="32"/>
      <c r="R76" s="41"/>
      <c r="AW76" s="32"/>
      <c r="AZ76" s="40"/>
      <c r="BC76" s="32"/>
      <c r="BF76" s="41"/>
    </row>
    <row r="77" customFormat="false" ht="15" hidden="false" customHeight="false" outlineLevel="0" collapsed="false">
      <c r="I77" s="32"/>
      <c r="L77" s="40"/>
      <c r="O77" s="32"/>
      <c r="R77" s="41"/>
      <c r="AW77" s="32"/>
      <c r="AZ77" s="40"/>
      <c r="BC77" s="32"/>
      <c r="BF77" s="41"/>
    </row>
    <row r="78" customFormat="false" ht="15" hidden="false" customHeight="false" outlineLevel="0" collapsed="false">
      <c r="I78" s="32"/>
      <c r="L78" s="40"/>
      <c r="O78" s="32"/>
      <c r="R78" s="41"/>
      <c r="AW78" s="32"/>
      <c r="AZ78" s="40"/>
      <c r="BC78" s="32"/>
      <c r="BF78" s="41"/>
    </row>
    <row r="79" customFormat="false" ht="15" hidden="false" customHeight="false" outlineLevel="0" collapsed="false">
      <c r="I79" s="32"/>
      <c r="L79" s="40"/>
      <c r="O79" s="32"/>
      <c r="R79" s="41"/>
      <c r="AW79" s="32"/>
      <c r="AZ79" s="40"/>
      <c r="BC79" s="32"/>
      <c r="BF79" s="41"/>
    </row>
    <row r="80" customFormat="false" ht="15" hidden="false" customHeight="false" outlineLevel="0" collapsed="false">
      <c r="I80" s="32"/>
      <c r="L80" s="40"/>
      <c r="O80" s="32"/>
      <c r="R80" s="41"/>
    </row>
    <row r="81" customFormat="false" ht="15" hidden="false" customHeight="false" outlineLevel="0" collapsed="false">
      <c r="I81" s="32"/>
      <c r="L81" s="40"/>
      <c r="O81" s="32"/>
      <c r="R81" s="41"/>
    </row>
    <row r="82" customFormat="false" ht="15" hidden="false" customHeight="false" outlineLevel="0" collapsed="false">
      <c r="I82" s="32"/>
      <c r="L82" s="40"/>
      <c r="O82" s="32"/>
      <c r="R82" s="41"/>
    </row>
    <row r="83" customFormat="false" ht="15" hidden="false" customHeight="false" outlineLevel="0" collapsed="false">
      <c r="I83" s="32"/>
      <c r="L83" s="40"/>
      <c r="O83" s="32"/>
      <c r="R83" s="41"/>
    </row>
    <row r="84" customFormat="false" ht="15" hidden="false" customHeight="false" outlineLevel="0" collapsed="false">
      <c r="I84" s="32"/>
      <c r="L84" s="40"/>
      <c r="O84" s="32"/>
      <c r="R84" s="41"/>
    </row>
    <row r="85" customFormat="false" ht="15" hidden="false" customHeight="false" outlineLevel="0" collapsed="false">
      <c r="I85" s="32"/>
      <c r="L85" s="40"/>
      <c r="O85" s="32"/>
      <c r="R85" s="41"/>
    </row>
    <row r="86" customFormat="false" ht="15" hidden="false" customHeight="false" outlineLevel="0" collapsed="false">
      <c r="I86" s="32"/>
      <c r="L86" s="40"/>
      <c r="O86" s="32"/>
      <c r="R86" s="41"/>
    </row>
    <row r="87" customFormat="false" ht="15" hidden="false" customHeight="false" outlineLevel="0" collapsed="false">
      <c r="I87" s="32"/>
      <c r="L87" s="40"/>
      <c r="O87" s="32"/>
      <c r="R87" s="41"/>
    </row>
    <row r="88" customFormat="false" ht="15" hidden="false" customHeight="false" outlineLevel="0" collapsed="false">
      <c r="I88" s="32"/>
      <c r="L88" s="40"/>
      <c r="O88" s="32"/>
      <c r="R88" s="41"/>
    </row>
    <row r="89" customFormat="false" ht="15" hidden="false" customHeight="false" outlineLevel="0" collapsed="false">
      <c r="I89" s="32"/>
      <c r="L89" s="40"/>
      <c r="O89" s="32"/>
      <c r="R89" s="41"/>
    </row>
    <row r="90" customFormat="false" ht="15" hidden="false" customHeight="false" outlineLevel="0" collapsed="false">
      <c r="I90" s="32"/>
      <c r="L90" s="40"/>
      <c r="O90" s="32"/>
      <c r="R90" s="41"/>
    </row>
    <row r="91" customFormat="false" ht="15" hidden="false" customHeight="false" outlineLevel="0" collapsed="false">
      <c r="I91" s="32"/>
      <c r="L91" s="40"/>
      <c r="O91" s="32"/>
      <c r="R91" s="41"/>
    </row>
    <row r="92" customFormat="false" ht="15" hidden="false" customHeight="false" outlineLevel="0" collapsed="false">
      <c r="I92" s="32"/>
      <c r="L92" s="40"/>
      <c r="O92" s="32"/>
      <c r="R92" s="41"/>
    </row>
    <row r="93" customFormat="false" ht="15" hidden="false" customHeight="false" outlineLevel="0" collapsed="false">
      <c r="I93" s="32"/>
      <c r="L93" s="40"/>
      <c r="O93" s="32"/>
      <c r="R93" s="41"/>
    </row>
    <row r="94" customFormat="false" ht="15" hidden="false" customHeight="false" outlineLevel="0" collapsed="false">
      <c r="I94" s="32"/>
      <c r="L94" s="40"/>
      <c r="O94" s="32"/>
      <c r="R94" s="41"/>
    </row>
    <row r="95" customFormat="false" ht="15" hidden="false" customHeight="false" outlineLevel="0" collapsed="false">
      <c r="I95" s="32"/>
      <c r="L95" s="40"/>
      <c r="O95" s="32"/>
      <c r="R95" s="41"/>
    </row>
    <row r="96" customFormat="false" ht="15" hidden="false" customHeight="false" outlineLevel="0" collapsed="false">
      <c r="I96" s="32"/>
      <c r="L96" s="40"/>
      <c r="O96" s="32"/>
      <c r="R96" s="41"/>
    </row>
    <row r="97" customFormat="false" ht="15" hidden="false" customHeight="false" outlineLevel="0" collapsed="false">
      <c r="I97" s="32"/>
      <c r="L97" s="40"/>
      <c r="O97" s="32"/>
      <c r="R97" s="41"/>
    </row>
    <row r="98" customFormat="false" ht="15" hidden="false" customHeight="false" outlineLevel="0" collapsed="false">
      <c r="I98" s="32"/>
      <c r="L98" s="40"/>
      <c r="O98" s="32"/>
      <c r="R98" s="41"/>
    </row>
    <row r="99" customFormat="false" ht="15" hidden="false" customHeight="false" outlineLevel="0" collapsed="false">
      <c r="I99" s="32"/>
      <c r="L99" s="40"/>
      <c r="O99" s="32"/>
      <c r="R99" s="41"/>
    </row>
    <row r="100" customFormat="false" ht="15" hidden="false" customHeight="false" outlineLevel="0" collapsed="false">
      <c r="I100" s="32"/>
      <c r="L100" s="40"/>
      <c r="O100" s="32"/>
      <c r="R100" s="41"/>
    </row>
    <row r="101" customFormat="false" ht="15" hidden="false" customHeight="false" outlineLevel="0" collapsed="false">
      <c r="I101" s="32"/>
      <c r="L101" s="40"/>
      <c r="O101" s="32"/>
      <c r="R101" s="41"/>
    </row>
    <row r="102" customFormat="false" ht="15" hidden="false" customHeight="false" outlineLevel="0" collapsed="false">
      <c r="I102" s="32"/>
      <c r="L102" s="40"/>
      <c r="O102" s="32"/>
      <c r="R102" s="41"/>
    </row>
    <row r="103" customFormat="false" ht="15" hidden="false" customHeight="false" outlineLevel="0" collapsed="false">
      <c r="I103" s="32"/>
      <c r="L103" s="40"/>
      <c r="O103" s="32"/>
      <c r="R103" s="41"/>
    </row>
    <row r="104" customFormat="false" ht="15" hidden="false" customHeight="false" outlineLevel="0" collapsed="false">
      <c r="I104" s="32"/>
      <c r="L104" s="40"/>
      <c r="O104" s="32"/>
      <c r="R104" s="41"/>
    </row>
    <row r="105" customFormat="false" ht="15" hidden="false" customHeight="false" outlineLevel="0" collapsed="false">
      <c r="I105" s="32"/>
      <c r="L105" s="40"/>
      <c r="O105" s="32"/>
      <c r="R105" s="41"/>
    </row>
    <row r="106" customFormat="false" ht="15" hidden="false" customHeight="false" outlineLevel="0" collapsed="false">
      <c r="I106" s="32"/>
      <c r="L106" s="40"/>
      <c r="O106" s="32"/>
      <c r="R106" s="41"/>
    </row>
    <row r="107" customFormat="false" ht="15" hidden="false" customHeight="false" outlineLevel="0" collapsed="false">
      <c r="I107" s="32"/>
      <c r="L107" s="40"/>
      <c r="O107" s="32"/>
      <c r="R107" s="41"/>
    </row>
    <row r="108" customFormat="false" ht="15" hidden="false" customHeight="false" outlineLevel="0" collapsed="false">
      <c r="I108" s="32"/>
      <c r="L108" s="40"/>
      <c r="O108" s="32"/>
      <c r="R108" s="41"/>
    </row>
    <row r="109" customFormat="false" ht="15" hidden="false" customHeight="false" outlineLevel="0" collapsed="false">
      <c r="I109" s="32"/>
      <c r="L109" s="40"/>
      <c r="O109" s="32"/>
      <c r="R109" s="41"/>
    </row>
    <row r="110" customFormat="false" ht="15" hidden="false" customHeight="false" outlineLevel="0" collapsed="false">
      <c r="I110" s="32"/>
      <c r="L110" s="40"/>
      <c r="O110" s="32"/>
      <c r="R110" s="41"/>
    </row>
    <row r="111" customFormat="false" ht="15" hidden="false" customHeight="false" outlineLevel="0" collapsed="false">
      <c r="I111" s="32"/>
      <c r="L111" s="40"/>
      <c r="O111" s="32"/>
      <c r="R111" s="41"/>
    </row>
    <row r="112" customFormat="false" ht="15" hidden="false" customHeight="false" outlineLevel="0" collapsed="false">
      <c r="I112" s="32"/>
      <c r="L112" s="40"/>
      <c r="O112" s="32"/>
      <c r="R112" s="41"/>
    </row>
    <row r="113" customFormat="false" ht="15" hidden="false" customHeight="false" outlineLevel="0" collapsed="false">
      <c r="I113" s="32"/>
      <c r="L113" s="40"/>
      <c r="O113" s="32"/>
      <c r="R113" s="41"/>
    </row>
    <row r="114" customFormat="false" ht="15" hidden="false" customHeight="false" outlineLevel="0" collapsed="false">
      <c r="I114" s="32"/>
      <c r="L114" s="40"/>
      <c r="O114" s="32"/>
      <c r="R114" s="41"/>
    </row>
    <row r="115" customFormat="false" ht="15" hidden="false" customHeight="false" outlineLevel="0" collapsed="false">
      <c r="I115" s="32"/>
      <c r="L115" s="40"/>
      <c r="O115" s="32"/>
      <c r="R115" s="41"/>
    </row>
    <row r="116" customFormat="false" ht="15" hidden="false" customHeight="false" outlineLevel="0" collapsed="false">
      <c r="I116" s="32"/>
      <c r="L116" s="40"/>
      <c r="O116" s="32"/>
      <c r="R116" s="41"/>
    </row>
    <row r="117" customFormat="false" ht="15" hidden="false" customHeight="false" outlineLevel="0" collapsed="false">
      <c r="I117" s="32"/>
      <c r="L117" s="40"/>
      <c r="O117" s="32"/>
      <c r="R117" s="41"/>
    </row>
    <row r="118" customFormat="false" ht="15" hidden="false" customHeight="false" outlineLevel="0" collapsed="false">
      <c r="I118" s="32"/>
      <c r="L118" s="40"/>
      <c r="O118" s="32"/>
      <c r="R118" s="41"/>
    </row>
    <row r="119" customFormat="false" ht="15" hidden="false" customHeight="false" outlineLevel="0" collapsed="false">
      <c r="I119" s="32"/>
      <c r="L119" s="40"/>
      <c r="O119" s="32"/>
      <c r="R119" s="41"/>
    </row>
    <row r="120" customFormat="false" ht="15" hidden="false" customHeight="false" outlineLevel="0" collapsed="false">
      <c r="I120" s="32"/>
      <c r="L120" s="40"/>
      <c r="O120" s="32"/>
      <c r="R120" s="41"/>
    </row>
    <row r="121" customFormat="false" ht="15" hidden="false" customHeight="false" outlineLevel="0" collapsed="false">
      <c r="I121" s="32"/>
      <c r="L121" s="40"/>
      <c r="O121" s="32"/>
      <c r="R121" s="41"/>
    </row>
    <row r="122" customFormat="false" ht="15" hidden="false" customHeight="false" outlineLevel="0" collapsed="false">
      <c r="I122" s="32"/>
      <c r="L122" s="40"/>
      <c r="O122" s="32"/>
      <c r="R122" s="41"/>
    </row>
    <row r="123" customFormat="false" ht="15" hidden="false" customHeight="false" outlineLevel="0" collapsed="false">
      <c r="I123" s="32"/>
      <c r="L123" s="40"/>
      <c r="O123" s="32"/>
      <c r="R123" s="41"/>
    </row>
    <row r="124" customFormat="false" ht="15" hidden="false" customHeight="false" outlineLevel="0" collapsed="false">
      <c r="I124" s="32"/>
      <c r="L124" s="40"/>
      <c r="O124" s="32"/>
      <c r="R124" s="41"/>
    </row>
    <row r="125" customFormat="false" ht="15" hidden="false" customHeight="false" outlineLevel="0" collapsed="false">
      <c r="I125" s="32"/>
      <c r="L125" s="40"/>
      <c r="O125" s="32"/>
      <c r="R125" s="41"/>
    </row>
    <row r="126" customFormat="false" ht="15" hidden="false" customHeight="false" outlineLevel="0" collapsed="false">
      <c r="I126" s="32"/>
      <c r="L126" s="40"/>
      <c r="O126" s="32"/>
      <c r="R126" s="41"/>
    </row>
    <row r="127" customFormat="false" ht="15" hidden="false" customHeight="false" outlineLevel="0" collapsed="false">
      <c r="I127" s="32"/>
      <c r="L127" s="40"/>
      <c r="O127" s="32"/>
      <c r="R127" s="41"/>
    </row>
    <row r="128" customFormat="false" ht="15" hidden="false" customHeight="false" outlineLevel="0" collapsed="false">
      <c r="I128" s="32"/>
      <c r="L128" s="40"/>
      <c r="O128" s="32"/>
      <c r="R128" s="41"/>
    </row>
    <row r="129" customFormat="false" ht="15" hidden="false" customHeight="false" outlineLevel="0" collapsed="false">
      <c r="I129" s="32"/>
      <c r="L129" s="40"/>
      <c r="O129" s="32"/>
      <c r="R129" s="41"/>
    </row>
    <row r="130" customFormat="false" ht="15" hidden="false" customHeight="false" outlineLevel="0" collapsed="false">
      <c r="I130" s="32"/>
      <c r="L130" s="40"/>
      <c r="O130" s="32"/>
      <c r="R130" s="41"/>
    </row>
    <row r="131" customFormat="false" ht="15" hidden="false" customHeight="false" outlineLevel="0" collapsed="false">
      <c r="I131" s="32"/>
      <c r="L131" s="40"/>
      <c r="O131" s="32"/>
      <c r="R131" s="41"/>
    </row>
    <row r="132" customFormat="false" ht="15" hidden="false" customHeight="false" outlineLevel="0" collapsed="false">
      <c r="I132" s="32"/>
      <c r="L132" s="40"/>
      <c r="O132" s="32"/>
      <c r="R132" s="41"/>
    </row>
    <row r="133" customFormat="false" ht="15" hidden="false" customHeight="false" outlineLevel="0" collapsed="false">
      <c r="I133" s="32"/>
      <c r="L133" s="40"/>
      <c r="O133" s="32"/>
      <c r="R133" s="41"/>
    </row>
    <row r="134" customFormat="false" ht="15" hidden="false" customHeight="false" outlineLevel="0" collapsed="false">
      <c r="I134" s="32"/>
      <c r="L134" s="40"/>
      <c r="O134" s="32"/>
      <c r="R134" s="41"/>
    </row>
    <row r="135" customFormat="false" ht="15" hidden="false" customHeight="false" outlineLevel="0" collapsed="false">
      <c r="I135" s="32"/>
      <c r="L135" s="40"/>
      <c r="O135" s="32"/>
      <c r="R135" s="41"/>
    </row>
    <row r="136" customFormat="false" ht="15" hidden="false" customHeight="false" outlineLevel="0" collapsed="false">
      <c r="I136" s="32"/>
      <c r="L136" s="40"/>
      <c r="O136" s="32"/>
      <c r="R136" s="41"/>
    </row>
    <row r="137" customFormat="false" ht="15" hidden="false" customHeight="false" outlineLevel="0" collapsed="false">
      <c r="I137" s="32"/>
      <c r="L137" s="40"/>
      <c r="O137" s="32"/>
      <c r="R137" s="41"/>
    </row>
    <row r="138" customFormat="false" ht="15" hidden="false" customHeight="false" outlineLevel="0" collapsed="false">
      <c r="I138" s="32"/>
      <c r="L138" s="40"/>
      <c r="O138" s="32"/>
      <c r="R138" s="41"/>
    </row>
    <row r="139" customFormat="false" ht="15" hidden="false" customHeight="false" outlineLevel="0" collapsed="false">
      <c r="I139" s="32"/>
      <c r="L139" s="40"/>
      <c r="O139" s="32"/>
      <c r="R139" s="41"/>
    </row>
    <row r="140" customFormat="false" ht="15" hidden="false" customHeight="false" outlineLevel="0" collapsed="false">
      <c r="I140" s="32"/>
      <c r="L140" s="40"/>
      <c r="O140" s="32"/>
      <c r="R140" s="41"/>
    </row>
    <row r="141" customFormat="false" ht="15" hidden="false" customHeight="false" outlineLevel="0" collapsed="false">
      <c r="I141" s="32"/>
      <c r="L141" s="40"/>
      <c r="O141" s="32"/>
      <c r="R141" s="41"/>
    </row>
    <row r="142" customFormat="false" ht="15" hidden="false" customHeight="false" outlineLevel="0" collapsed="false">
      <c r="I142" s="32"/>
      <c r="L142" s="40"/>
      <c r="O142" s="32"/>
      <c r="R142" s="41"/>
    </row>
    <row r="143" customFormat="false" ht="15" hidden="false" customHeight="false" outlineLevel="0" collapsed="false">
      <c r="I143" s="32"/>
      <c r="L143" s="40"/>
      <c r="O143" s="32"/>
      <c r="R143" s="41"/>
    </row>
    <row r="144" customFormat="false" ht="15" hidden="false" customHeight="false" outlineLevel="0" collapsed="false">
      <c r="I144" s="32"/>
      <c r="L144" s="40"/>
      <c r="O144" s="32"/>
      <c r="R144" s="41"/>
    </row>
    <row r="145" customFormat="false" ht="15" hidden="false" customHeight="false" outlineLevel="0" collapsed="false">
      <c r="I145" s="32"/>
      <c r="L145" s="40"/>
      <c r="O145" s="32"/>
      <c r="R145" s="41"/>
    </row>
    <row r="146" customFormat="false" ht="15" hidden="false" customHeight="false" outlineLevel="0" collapsed="false">
      <c r="I146" s="32"/>
      <c r="L146" s="40"/>
      <c r="O146" s="32"/>
      <c r="R146" s="41"/>
    </row>
    <row r="147" customFormat="false" ht="15" hidden="false" customHeight="false" outlineLevel="0" collapsed="false">
      <c r="I147" s="32"/>
      <c r="L147" s="40"/>
      <c r="O147" s="32"/>
      <c r="R147" s="41"/>
    </row>
    <row r="148" customFormat="false" ht="15" hidden="false" customHeight="false" outlineLevel="0" collapsed="false">
      <c r="I148" s="32"/>
      <c r="L148" s="40"/>
      <c r="O148" s="32"/>
      <c r="R148" s="41"/>
    </row>
    <row r="149" customFormat="false" ht="15" hidden="false" customHeight="false" outlineLevel="0" collapsed="false">
      <c r="I149" s="32"/>
      <c r="L149" s="40"/>
      <c r="O149" s="32"/>
      <c r="R149" s="41"/>
    </row>
    <row r="150" customFormat="false" ht="15" hidden="false" customHeight="false" outlineLevel="0" collapsed="false">
      <c r="I150" s="32"/>
      <c r="L150" s="40"/>
      <c r="O150" s="32"/>
      <c r="R150" s="41"/>
    </row>
    <row r="151" customFormat="false" ht="15" hidden="false" customHeight="false" outlineLevel="0" collapsed="false">
      <c r="I151" s="32"/>
      <c r="L151" s="40"/>
      <c r="O151" s="32"/>
      <c r="R151" s="41"/>
    </row>
    <row r="152" customFormat="false" ht="15" hidden="false" customHeight="false" outlineLevel="0" collapsed="false">
      <c r="I152" s="32"/>
      <c r="L152" s="40"/>
      <c r="O152" s="32"/>
      <c r="R152" s="41"/>
    </row>
    <row r="153" customFormat="false" ht="15" hidden="false" customHeight="false" outlineLevel="0" collapsed="false">
      <c r="I153" s="32"/>
    </row>
    <row r="154" customFormat="false" ht="15" hidden="false" customHeight="false" outlineLevel="0" collapsed="false">
      <c r="I154" s="32"/>
    </row>
    <row r="155" customFormat="false" ht="15" hidden="false" customHeight="false" outlineLevel="0" collapsed="false">
      <c r="I155" s="32"/>
    </row>
    <row r="156" customFormat="false" ht="15" hidden="false" customHeight="false" outlineLevel="0" collapsed="false">
      <c r="I156" s="32"/>
    </row>
    <row r="157" customFormat="false" ht="15" hidden="false" customHeight="false" outlineLevel="0" collapsed="false">
      <c r="I157" s="32"/>
    </row>
    <row r="158" customFormat="false" ht="15" hidden="false" customHeight="false" outlineLevel="0" collapsed="false">
      <c r="I158" s="32"/>
    </row>
    <row r="159" customFormat="false" ht="15" hidden="false" customHeight="false" outlineLevel="0" collapsed="false">
      <c r="I159" s="32"/>
    </row>
    <row r="160" customFormat="false" ht="15" hidden="false" customHeight="false" outlineLevel="0" collapsed="false">
      <c r="I160" s="32"/>
    </row>
    <row r="161" customFormat="false" ht="15" hidden="false" customHeight="false" outlineLevel="0" collapsed="false">
      <c r="I161" s="32"/>
    </row>
    <row r="162" customFormat="false" ht="15" hidden="false" customHeight="false" outlineLevel="0" collapsed="false">
      <c r="I162" s="32"/>
    </row>
  </sheetData>
  <mergeCells count="10">
    <mergeCell ref="C3:E3"/>
    <mergeCell ref="F3:H3"/>
    <mergeCell ref="I3:N3"/>
    <mergeCell ref="O3:T3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20:19:41Z</dcterms:created>
  <dc:creator>achen</dc:creator>
  <dc:description/>
  <dc:language>en-US</dc:language>
  <cp:lastModifiedBy>achen</cp:lastModifiedBy>
  <cp:lastPrinted>2011-03-29T20:24:29Z</cp:lastPrinted>
  <dcterms:modified xsi:type="dcterms:W3CDTF">2011-03-29T20:2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