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Table 2C. NEW HOUSING UNITS AUTHORIZED FOR CONSTRUCTION YEAR TO DATE JUNE  2011 AND 2008</t>
  </si>
  <si>
    <t xml:space="preserve">YEAR TO DATE</t>
  </si>
  <si>
    <t xml:space="preserve">TOTAL HOUSING UNITS</t>
  </si>
  <si>
    <t xml:space="preserve">SINGLE-FAMILY UNITS</t>
  </si>
  <si>
    <t xml:space="preserve">JUNE 2011</t>
  </si>
  <si>
    <t xml:space="preserve">JUNE 2008</t>
  </si>
  <si>
    <t xml:space="preserve">PERCENT</t>
  </si>
  <si>
    <t xml:space="preserve">SINGLE</t>
  </si>
  <si>
    <t xml:space="preserve">CHANGE</t>
  </si>
  <si>
    <t xml:space="preserve">COUNTY RANK</t>
  </si>
  <si>
    <t xml:space="preserve">STATE PERCENT</t>
  </si>
  <si>
    <t xml:space="preserve">JURISDICTION</t>
  </si>
  <si>
    <t xml:space="preserve">TOTAL</t>
  </si>
  <si>
    <t xml:space="preserve">FAMILY</t>
  </si>
  <si>
    <t xml:space="preserve">NET</t>
  </si>
  <si>
    <t xml:space="preserve">STATE OF MARYLAND(2)</t>
  </si>
  <si>
    <t xml:space="preserve">STATE SUM OF MONTHLY REPORTING PIPs(3)</t>
  </si>
  <si>
    <t xml:space="preserve">OLD SUBURBAN COUNTIES</t>
  </si>
  <si>
    <t xml:space="preserve">NEW SUBURBAN COUNTIES</t>
  </si>
  <si>
    <t xml:space="preserve">BALTIMORE CITY</t>
  </si>
  <si>
    <t xml:space="preserve">BALANCE OF STATE(4)</t>
  </si>
  <si>
    <t xml:space="preserve">METROPOLITAN JURISDICTIONS(5)</t>
  </si>
  <si>
    <t xml:space="preserve">NON METROPOLITAN JURISDICTIONS(6)</t>
  </si>
  <si>
    <t xml:space="preserve">  BALTIMORE REGION</t>
  </si>
  <si>
    <t xml:space="preserve">   ANNE ARUNDEL</t>
  </si>
  <si>
    <t xml:space="preserve">   BALTIMORE COUNTY</t>
  </si>
  <si>
    <t xml:space="preserve">   CARROLL</t>
  </si>
  <si>
    <t xml:space="preserve">   HARFORD</t>
  </si>
  <si>
    <t xml:space="preserve">   HOWARD </t>
  </si>
  <si>
    <t xml:space="preserve">   BALTIMORE CITY</t>
  </si>
  <si>
    <t xml:space="preserve">  SUBURBAN WASHINGTON</t>
  </si>
  <si>
    <t xml:space="preserve">   FREDERICK*</t>
  </si>
  <si>
    <t xml:space="preserve">   MONTGOMERY</t>
  </si>
  <si>
    <t xml:space="preserve">   PRINCE GEORGE'S</t>
  </si>
  <si>
    <t xml:space="preserve">  SOUTHERN MARYLAND</t>
  </si>
  <si>
    <t xml:space="preserve">   CALVERT</t>
  </si>
  <si>
    <t xml:space="preserve">   CHARLES</t>
  </si>
  <si>
    <t xml:space="preserve">   ST. MARY'S</t>
  </si>
  <si>
    <t xml:space="preserve">  WESTERN MARYLAND</t>
  </si>
  <si>
    <t xml:space="preserve">   ALLEGANY (pt)</t>
  </si>
  <si>
    <t xml:space="preserve">     Frostburg</t>
  </si>
  <si>
    <t xml:space="preserve">     Lonaconing town</t>
  </si>
  <si>
    <t xml:space="preserve">   GARRETT</t>
  </si>
  <si>
    <t xml:space="preserve">   WASHINGTON</t>
  </si>
  <si>
    <t xml:space="preserve">  UPPER EASTERN SHORE</t>
  </si>
  <si>
    <t xml:space="preserve">   CAROLINE (pt)</t>
  </si>
  <si>
    <t xml:space="preserve">     Marydel town</t>
  </si>
  <si>
    <t xml:space="preserve">     Preston town</t>
  </si>
  <si>
    <t xml:space="preserve">   CECIL</t>
  </si>
  <si>
    <t xml:space="preserve">   KENT  (pt)</t>
  </si>
  <si>
    <t xml:space="preserve">     Rock Hall town</t>
  </si>
  <si>
    <t xml:space="preserve">   QUEEN ANNE'S</t>
  </si>
  <si>
    <t xml:space="preserve">   TALBOT</t>
  </si>
  <si>
    <t xml:space="preserve">  LOWER  EASTERN SHORE</t>
  </si>
  <si>
    <t xml:space="preserve">   DORCHESTER</t>
  </si>
  <si>
    <t xml:space="preserve">   SOMERSET</t>
  </si>
  <si>
    <t xml:space="preserve">   WICOMICO</t>
  </si>
  <si>
    <t xml:space="preserve">   WORCESTER</t>
  </si>
  <si>
    <t xml:space="preserve">PREPARED BY MD DEPARTMENT OF PLANNING.  DATA AND PRODUCT DEVELOPMENT.</t>
  </si>
  <si>
    <t xml:space="preserve">SOURCE:  U. S. DEPARTMENT OF COMMERCE.  BUREAU OF THE CENSUS</t>
  </si>
  <si>
    <t xml:space="preserve">(1) Includes new one family units, two family units, three and four family units and five or more family units.</t>
  </si>
  <si>
    <t xml:space="preserve">(2) U. S. Bureau of the Census estimate based on survey</t>
  </si>
  <si>
    <t xml:space="preserve">(3) Sum of reported and imputed responses to monthly permit issuing places questionnaires</t>
  </si>
  <si>
    <t xml:space="preserve">(4) State sum of monthly permit issuing place reports minus sum of Old Suburban jurisdictions, New Suburban jurisdictions and Baltimore City</t>
  </si>
  <si>
    <t xml:space="preserve">(5) Includes Baltimore Planning Region, Suburban Washington Planning Region, Allegany, Calvert, Charles, Cecil, Queen Anne's, Somerset, Washington, and Wicomico Coun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.00%"/>
    <numFmt numFmtId="168" formatCode="0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28"/>
    <col collapsed="false" customWidth="true" hidden="false" outlineLevel="0" max="8" min="3" style="0" width="9.7"/>
    <col collapsed="false" customWidth="true" hidden="false" outlineLevel="0" max="10" min="10" style="0" width="10.71"/>
    <col collapsed="false" customWidth="true" hidden="false" outlineLevel="0" max="12" min="11" style="0" width="8.28"/>
    <col collapsed="false" customWidth="true" hidden="false" outlineLevel="0" max="16" min="16" style="0" width="10.71"/>
    <col collapsed="false" customWidth="true" hidden="false" outlineLevel="0" max="18" min="17" style="0" width="8.28"/>
  </cols>
  <sheetData>
    <row r="1" customFormat="false" ht="16.5" hidden="false" customHeight="true" outlineLevel="0" collapsed="false">
      <c r="B1" s="1" t="s">
        <v>0</v>
      </c>
    </row>
    <row r="2" customFormat="false" ht="15" hidden="false" customHeight="false" outlineLevel="0" collapsed="false">
      <c r="S2" s="2"/>
      <c r="T2" s="2"/>
    </row>
    <row r="3" customFormat="false" ht="15" hidden="false" customHeight="false" outlineLevel="0" collapsed="false">
      <c r="B3" s="3"/>
      <c r="C3" s="4" t="s">
        <v>1</v>
      </c>
      <c r="D3" s="4"/>
      <c r="E3" s="4"/>
      <c r="F3" s="5" t="s">
        <v>1</v>
      </c>
      <c r="G3" s="5"/>
      <c r="H3" s="5"/>
      <c r="I3" s="6" t="s">
        <v>2</v>
      </c>
      <c r="J3" s="6"/>
      <c r="K3" s="6"/>
      <c r="L3" s="6"/>
      <c r="M3" s="6"/>
      <c r="N3" s="6"/>
      <c r="O3" s="5" t="s">
        <v>3</v>
      </c>
      <c r="P3" s="5"/>
      <c r="Q3" s="5"/>
      <c r="R3" s="5"/>
      <c r="S3" s="5"/>
      <c r="T3" s="5"/>
    </row>
    <row r="4" customFormat="false" ht="15" hidden="false" customHeight="false" outlineLevel="0" collapsed="false">
      <c r="B4" s="3"/>
      <c r="C4" s="7" t="s">
        <v>4</v>
      </c>
      <c r="D4" s="7"/>
      <c r="E4" s="7"/>
      <c r="F4" s="8" t="s">
        <v>5</v>
      </c>
      <c r="G4" s="8"/>
      <c r="H4" s="8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11"/>
    </row>
    <row r="5" customFormat="false" ht="15" hidden="false" customHeight="false" outlineLevel="0" collapsed="false">
      <c r="B5" s="12"/>
      <c r="C5" s="6"/>
      <c r="D5" s="6"/>
      <c r="E5" s="6" t="s">
        <v>6</v>
      </c>
      <c r="F5" s="4"/>
      <c r="G5" s="6"/>
      <c r="H5" s="13" t="s">
        <v>6</v>
      </c>
      <c r="I5" s="6"/>
      <c r="J5" s="6"/>
      <c r="K5" s="4"/>
      <c r="L5" s="13"/>
      <c r="M5" s="6"/>
      <c r="N5" s="6"/>
      <c r="O5" s="4"/>
      <c r="P5" s="6"/>
      <c r="Q5" s="4"/>
      <c r="R5" s="13"/>
      <c r="S5" s="6"/>
      <c r="T5" s="13"/>
    </row>
    <row r="6" customFormat="false" ht="15" hidden="false" customHeight="false" outlineLevel="0" collapsed="false">
      <c r="B6" s="14"/>
      <c r="C6" s="15"/>
      <c r="D6" s="15" t="s">
        <v>7</v>
      </c>
      <c r="E6" s="15" t="s">
        <v>7</v>
      </c>
      <c r="F6" s="16"/>
      <c r="G6" s="15" t="s">
        <v>7</v>
      </c>
      <c r="H6" s="17" t="s">
        <v>7</v>
      </c>
      <c r="I6" s="15" t="s">
        <v>8</v>
      </c>
      <c r="J6" s="15"/>
      <c r="K6" s="18" t="s">
        <v>9</v>
      </c>
      <c r="L6" s="18"/>
      <c r="M6" s="15" t="s">
        <v>10</v>
      </c>
      <c r="N6" s="15"/>
      <c r="O6" s="16" t="s">
        <v>8</v>
      </c>
      <c r="P6" s="16"/>
      <c r="Q6" s="18" t="s">
        <v>9</v>
      </c>
      <c r="R6" s="18"/>
      <c r="S6" s="17" t="s">
        <v>10</v>
      </c>
      <c r="T6" s="17"/>
    </row>
    <row r="7" customFormat="false" ht="15" hidden="false" customHeight="false" outlineLevel="0" collapsed="false">
      <c r="B7" s="19" t="s">
        <v>11</v>
      </c>
      <c r="C7" s="20" t="s">
        <v>12</v>
      </c>
      <c r="D7" s="20" t="s">
        <v>13</v>
      </c>
      <c r="E7" s="20" t="s">
        <v>13</v>
      </c>
      <c r="F7" s="21" t="s">
        <v>12</v>
      </c>
      <c r="G7" s="20" t="s">
        <v>13</v>
      </c>
      <c r="H7" s="22" t="s">
        <v>13</v>
      </c>
      <c r="I7" s="20" t="s">
        <v>14</v>
      </c>
      <c r="J7" s="20" t="s">
        <v>6</v>
      </c>
      <c r="K7" s="21" t="n">
        <v>2011</v>
      </c>
      <c r="L7" s="22" t="n">
        <v>2008</v>
      </c>
      <c r="M7" s="20" t="n">
        <v>2011</v>
      </c>
      <c r="N7" s="20" t="n">
        <v>2008</v>
      </c>
      <c r="O7" s="21" t="s">
        <v>14</v>
      </c>
      <c r="P7" s="20" t="s">
        <v>6</v>
      </c>
      <c r="Q7" s="21" t="n">
        <v>2011</v>
      </c>
      <c r="R7" s="22" t="n">
        <v>2008</v>
      </c>
      <c r="S7" s="20" t="n">
        <v>2011</v>
      </c>
      <c r="T7" s="22" t="n">
        <v>2008</v>
      </c>
    </row>
    <row r="8" customFormat="false" ht="15" hidden="false" customHeight="false" outlineLevel="0" collapsed="false">
      <c r="B8" s="23" t="s">
        <v>15</v>
      </c>
      <c r="C8" s="24" t="n">
        <v>5166</v>
      </c>
      <c r="D8" s="24" t="n">
        <v>3999</v>
      </c>
      <c r="E8" s="25" t="n">
        <v>0.774099883855981</v>
      </c>
      <c r="F8" s="26" t="n">
        <v>8143</v>
      </c>
      <c r="G8" s="27" t="n">
        <v>4924</v>
      </c>
      <c r="H8" s="28" t="n">
        <v>0.604691145769372</v>
      </c>
      <c r="I8" s="24" t="n">
        <v>-2977</v>
      </c>
      <c r="J8" s="25" t="n">
        <v>-0.365590077367064</v>
      </c>
      <c r="K8" s="29"/>
      <c r="L8" s="30"/>
      <c r="M8" s="25" t="n">
        <v>1.03985507246377</v>
      </c>
      <c r="N8" s="25" t="n">
        <v>1.16628473216843</v>
      </c>
      <c r="O8" s="26" t="n">
        <v>-925</v>
      </c>
      <c r="P8" s="31" t="n">
        <v>-0.187855402112104</v>
      </c>
      <c r="Q8" s="32"/>
      <c r="R8" s="33"/>
      <c r="S8" s="31" t="n">
        <v>1.0471327572663</v>
      </c>
      <c r="T8" s="28" t="n">
        <v>1.14431791773182</v>
      </c>
      <c r="U8" s="24"/>
    </row>
    <row r="9" customFormat="false" ht="15" hidden="false" customHeight="false" outlineLevel="0" collapsed="false">
      <c r="B9" s="34"/>
      <c r="C9" s="24"/>
      <c r="D9" s="24"/>
      <c r="F9" s="26"/>
      <c r="G9" s="27"/>
      <c r="H9" s="35"/>
      <c r="K9" s="36"/>
      <c r="L9" s="35"/>
      <c r="O9" s="36"/>
      <c r="P9" s="37"/>
      <c r="Q9" s="38"/>
      <c r="R9" s="39"/>
      <c r="S9" s="37"/>
      <c r="T9" s="35"/>
    </row>
    <row r="10" customFormat="false" ht="15" hidden="false" customHeight="false" outlineLevel="0" collapsed="false">
      <c r="B10" s="14" t="s">
        <v>16</v>
      </c>
      <c r="C10" s="24" t="n">
        <v>4968</v>
      </c>
      <c r="D10" s="24" t="n">
        <v>3819</v>
      </c>
      <c r="E10" s="25" t="n">
        <v>0.768719806763285</v>
      </c>
      <c r="F10" s="26" t="n">
        <v>6982</v>
      </c>
      <c r="G10" s="27" t="n">
        <v>4303</v>
      </c>
      <c r="H10" s="28" t="n">
        <v>0.616299054712117</v>
      </c>
      <c r="I10" s="24" t="n">
        <v>-2014</v>
      </c>
      <c r="J10" s="25" t="n">
        <v>-0.288456029790891</v>
      </c>
      <c r="K10" s="36"/>
      <c r="L10" s="35"/>
      <c r="M10" s="25" t="n">
        <v>1</v>
      </c>
      <c r="N10" s="25" t="n">
        <v>1</v>
      </c>
      <c r="O10" s="26" t="n">
        <v>-484</v>
      </c>
      <c r="P10" s="31" t="n">
        <v>-0.112479665349756</v>
      </c>
      <c r="Q10" s="38"/>
      <c r="R10" s="39"/>
      <c r="S10" s="31" t="n">
        <v>1</v>
      </c>
      <c r="T10" s="28" t="n">
        <v>1</v>
      </c>
    </row>
    <row r="11" customFormat="false" ht="15" hidden="false" customHeight="false" outlineLevel="0" collapsed="false">
      <c r="B11" s="34"/>
      <c r="C11" s="24"/>
      <c r="D11" s="24"/>
      <c r="F11" s="26"/>
      <c r="G11" s="27"/>
      <c r="H11" s="35"/>
      <c r="K11" s="36"/>
      <c r="L11" s="35"/>
      <c r="O11" s="36"/>
      <c r="P11" s="37"/>
      <c r="Q11" s="38"/>
      <c r="R11" s="39"/>
      <c r="S11" s="37"/>
      <c r="T11" s="35"/>
    </row>
    <row r="12" customFormat="false" ht="15" hidden="false" customHeight="false" outlineLevel="0" collapsed="false">
      <c r="B12" s="14" t="s">
        <v>17</v>
      </c>
      <c r="C12" s="40" t="n">
        <v>2224</v>
      </c>
      <c r="D12" s="40" t="n">
        <v>1496</v>
      </c>
      <c r="E12" s="25" t="n">
        <v>0.672661870503597</v>
      </c>
      <c r="F12" s="41" t="n">
        <v>3021</v>
      </c>
      <c r="G12" s="42" t="n">
        <v>1830</v>
      </c>
      <c r="H12" s="28" t="n">
        <v>0.605759682224429</v>
      </c>
      <c r="I12" s="24" t="n">
        <v>-797</v>
      </c>
      <c r="J12" s="25" t="n">
        <v>-0.263819927176432</v>
      </c>
      <c r="K12" s="36"/>
      <c r="L12" s="35"/>
      <c r="M12" s="25" t="n">
        <v>0.447665056360709</v>
      </c>
      <c r="N12" s="25" t="n">
        <v>0.432684044686336</v>
      </c>
      <c r="O12" s="26" t="n">
        <v>-334</v>
      </c>
      <c r="P12" s="31" t="n">
        <v>-0.182513661202186</v>
      </c>
      <c r="Q12" s="38"/>
      <c r="R12" s="39"/>
      <c r="S12" s="31" t="n">
        <v>0.39172558261325</v>
      </c>
      <c r="T12" s="28" t="n">
        <v>0.425284685103416</v>
      </c>
    </row>
    <row r="13" customFormat="false" ht="15" hidden="false" customHeight="false" outlineLevel="0" collapsed="false">
      <c r="B13" s="14" t="s">
        <v>18</v>
      </c>
      <c r="C13" s="40" t="n">
        <v>2259</v>
      </c>
      <c r="D13" s="40" t="n">
        <v>2053</v>
      </c>
      <c r="E13" s="25" t="n">
        <v>0.908809207613989</v>
      </c>
      <c r="F13" s="41" t="n">
        <v>2959</v>
      </c>
      <c r="G13" s="42" t="n">
        <v>1967</v>
      </c>
      <c r="H13" s="28" t="n">
        <v>0.664751605272051</v>
      </c>
      <c r="I13" s="24" t="n">
        <v>-700</v>
      </c>
      <c r="J13" s="25" t="n">
        <v>-0.236566407570125</v>
      </c>
      <c r="K13" s="36"/>
      <c r="L13" s="35"/>
      <c r="M13" s="25" t="n">
        <v>0.454710144927536</v>
      </c>
      <c r="N13" s="25" t="n">
        <v>0.423804067602406</v>
      </c>
      <c r="O13" s="26" t="n">
        <v>86</v>
      </c>
      <c r="P13" s="31" t="n">
        <v>0.0437214031520081</v>
      </c>
      <c r="Q13" s="38"/>
      <c r="R13" s="39"/>
      <c r="S13" s="31" t="n">
        <v>0.5375752814873</v>
      </c>
      <c r="T13" s="28" t="n">
        <v>0.457122937485475</v>
      </c>
    </row>
    <row r="14" customFormat="false" ht="15" hidden="false" customHeight="false" outlineLevel="0" collapsed="false">
      <c r="B14" s="14" t="s">
        <v>19</v>
      </c>
      <c r="C14" s="40" t="n">
        <v>262</v>
      </c>
      <c r="D14" s="40" t="n">
        <v>55</v>
      </c>
      <c r="E14" s="25" t="n">
        <v>0.209923664122137</v>
      </c>
      <c r="F14" s="41" t="n">
        <v>415</v>
      </c>
      <c r="G14" s="42" t="n">
        <v>87</v>
      </c>
      <c r="H14" s="28" t="n">
        <v>0.209638554216867</v>
      </c>
      <c r="I14" s="24" t="n">
        <v>-153</v>
      </c>
      <c r="J14" s="25" t="n">
        <v>-0.368674698795181</v>
      </c>
      <c r="K14" s="38" t="n">
        <v>9</v>
      </c>
      <c r="L14" s="39" t="n">
        <v>9</v>
      </c>
      <c r="M14" s="25" t="n">
        <v>0.0527375201288245</v>
      </c>
      <c r="N14" s="25" t="n">
        <v>0.0594385562875967</v>
      </c>
      <c r="O14" s="26" t="n">
        <v>-32</v>
      </c>
      <c r="P14" s="31" t="n">
        <v>-0.367816091954023</v>
      </c>
      <c r="Q14" s="38" t="n">
        <v>16</v>
      </c>
      <c r="R14" s="39" t="n">
        <v>17</v>
      </c>
      <c r="S14" s="31" t="n">
        <v>0.0144016758313695</v>
      </c>
      <c r="T14" s="28" t="n">
        <v>0.0202184522426214</v>
      </c>
    </row>
    <row r="15" customFormat="false" ht="15" hidden="false" customHeight="false" outlineLevel="0" collapsed="false">
      <c r="B15" s="14" t="s">
        <v>20</v>
      </c>
      <c r="C15" s="40" t="n">
        <v>223</v>
      </c>
      <c r="D15" s="40" t="n">
        <v>215</v>
      </c>
      <c r="E15" s="25" t="n">
        <v>0.964125560538117</v>
      </c>
      <c r="F15" s="41" t="n">
        <v>587</v>
      </c>
      <c r="G15" s="42" t="n">
        <v>419</v>
      </c>
      <c r="H15" s="28" t="n">
        <v>0.713798977853492</v>
      </c>
      <c r="I15" s="24" t="n">
        <v>-364</v>
      </c>
      <c r="J15" s="25" t="n">
        <v>-0.620102214650767</v>
      </c>
      <c r="K15" s="38"/>
      <c r="L15" s="35"/>
      <c r="M15" s="25" t="n">
        <v>0.0448872785829308</v>
      </c>
      <c r="N15" s="25" t="n">
        <v>0.0840733314236608</v>
      </c>
      <c r="O15" s="26" t="n">
        <v>-204</v>
      </c>
      <c r="P15" s="31" t="n">
        <v>-0.486873508353222</v>
      </c>
      <c r="Q15" s="38"/>
      <c r="R15" s="39"/>
      <c r="S15" s="31" t="n">
        <v>0.0562974600680807</v>
      </c>
      <c r="T15" s="28" t="n">
        <v>0.0973739251684871</v>
      </c>
    </row>
    <row r="16" customFormat="false" ht="15" hidden="false" customHeight="false" outlineLevel="0" collapsed="false">
      <c r="B16" s="34"/>
      <c r="C16" s="24"/>
      <c r="D16" s="24"/>
      <c r="F16" s="26"/>
      <c r="G16" s="27"/>
      <c r="H16" s="35"/>
      <c r="K16" s="38"/>
      <c r="L16" s="35"/>
      <c r="O16" s="36"/>
      <c r="P16" s="37"/>
      <c r="Q16" s="38"/>
      <c r="R16" s="39"/>
      <c r="S16" s="37"/>
      <c r="T16" s="35"/>
    </row>
    <row r="17" customFormat="false" ht="15" hidden="false" customHeight="false" outlineLevel="0" collapsed="false">
      <c r="B17" s="14" t="s">
        <v>21</v>
      </c>
      <c r="C17" s="24" t="n">
        <v>4598</v>
      </c>
      <c r="D17" s="24" t="n">
        <v>3463</v>
      </c>
      <c r="E17" s="25" t="n">
        <v>0.753153545019574</v>
      </c>
      <c r="F17" s="26" t="n">
        <v>6441</v>
      </c>
      <c r="G17" s="27" t="n">
        <v>3851</v>
      </c>
      <c r="H17" s="28" t="n">
        <v>0.5978885266263</v>
      </c>
      <c r="I17" s="24" t="n">
        <v>-1843</v>
      </c>
      <c r="J17" s="25" t="n">
        <v>-0.286135693215339</v>
      </c>
      <c r="K17" s="38"/>
      <c r="L17" s="35"/>
      <c r="M17" s="25" t="n">
        <v>0.925523349436393</v>
      </c>
      <c r="N17" s="25" t="n">
        <v>0.922515038670868</v>
      </c>
      <c r="O17" s="26" t="n">
        <v>-388</v>
      </c>
      <c r="P17" s="31" t="n">
        <v>-0.100753051155544</v>
      </c>
      <c r="Q17" s="38"/>
      <c r="R17" s="39"/>
      <c r="S17" s="31" t="n">
        <v>0.906781880073318</v>
      </c>
      <c r="T17" s="28" t="n">
        <v>0.894957006739484</v>
      </c>
    </row>
    <row r="18" customFormat="false" ht="15" hidden="false" customHeight="false" outlineLevel="0" collapsed="false">
      <c r="B18" s="14" t="s">
        <v>22</v>
      </c>
      <c r="C18" s="24" t="n">
        <v>370</v>
      </c>
      <c r="D18" s="24" t="n">
        <v>356</v>
      </c>
      <c r="E18" s="25" t="n">
        <v>0.962162162162162</v>
      </c>
      <c r="F18" s="26" t="n">
        <v>541</v>
      </c>
      <c r="G18" s="27" t="n">
        <v>452</v>
      </c>
      <c r="H18" s="28" t="n">
        <v>0.835489833641405</v>
      </c>
      <c r="I18" s="24" t="n">
        <v>-171</v>
      </c>
      <c r="J18" s="25" t="n">
        <v>-0.316081330868762</v>
      </c>
      <c r="K18" s="38"/>
      <c r="L18" s="35"/>
      <c r="M18" s="25" t="n">
        <v>0.0744766505636071</v>
      </c>
      <c r="N18" s="25" t="n">
        <v>0.0774849613291321</v>
      </c>
      <c r="O18" s="26" t="n">
        <v>-96</v>
      </c>
      <c r="P18" s="31" t="n">
        <v>-0.212389380530973</v>
      </c>
      <c r="Q18" s="38"/>
      <c r="R18" s="39"/>
      <c r="S18" s="31" t="n">
        <v>0.0932181199266824</v>
      </c>
      <c r="T18" s="28" t="n">
        <v>0.105042993260516</v>
      </c>
      <c r="AY18" s="43"/>
      <c r="BG18" s="44"/>
    </row>
    <row r="19" customFormat="false" ht="15" hidden="false" customHeight="false" outlineLevel="0" collapsed="false">
      <c r="B19" s="34"/>
      <c r="C19" s="24"/>
      <c r="D19" s="24"/>
      <c r="F19" s="26"/>
      <c r="G19" s="27"/>
      <c r="H19" s="35"/>
      <c r="K19" s="38"/>
      <c r="L19" s="35"/>
      <c r="O19" s="36"/>
      <c r="P19" s="37"/>
      <c r="Q19" s="38"/>
      <c r="R19" s="39"/>
      <c r="S19" s="37"/>
      <c r="T19" s="35"/>
      <c r="AY19" s="43"/>
      <c r="BG19" s="44"/>
    </row>
    <row r="20" customFormat="false" ht="15" hidden="false" customHeight="false" outlineLevel="0" collapsed="false">
      <c r="B20" s="14" t="s">
        <v>23</v>
      </c>
      <c r="C20" s="24" t="n">
        <v>1825</v>
      </c>
      <c r="D20" s="24" t="n">
        <v>1505</v>
      </c>
      <c r="E20" s="25" t="n">
        <v>0.824657534246575</v>
      </c>
      <c r="F20" s="26" t="n">
        <v>2857</v>
      </c>
      <c r="G20" s="27" t="n">
        <v>1701</v>
      </c>
      <c r="H20" s="28" t="n">
        <v>0.59537976898845</v>
      </c>
      <c r="I20" s="24" t="n">
        <v>-1032</v>
      </c>
      <c r="J20" s="25" t="n">
        <v>-0.361218060903045</v>
      </c>
      <c r="K20" s="38"/>
      <c r="L20" s="35"/>
      <c r="M20" s="25" t="n">
        <v>0.367351046698873</v>
      </c>
      <c r="N20" s="25" t="n">
        <v>0.409195073044973</v>
      </c>
      <c r="O20" s="26" t="n">
        <v>-196</v>
      </c>
      <c r="P20" s="31" t="n">
        <v>-0.11522633744856</v>
      </c>
      <c r="Q20" s="38"/>
      <c r="R20" s="39"/>
      <c r="S20" s="31" t="n">
        <v>0.394082220476565</v>
      </c>
      <c r="T20" s="28" t="n">
        <v>0.395305600743667</v>
      </c>
      <c r="AY20" s="43"/>
      <c r="BG20" s="44"/>
    </row>
    <row r="21" customFormat="false" ht="15" hidden="false" customHeight="false" outlineLevel="0" collapsed="false">
      <c r="B21" s="14" t="s">
        <v>24</v>
      </c>
      <c r="C21" s="24" t="n">
        <v>447</v>
      </c>
      <c r="D21" s="24" t="n">
        <v>360</v>
      </c>
      <c r="E21" s="25" t="n">
        <v>0.805369127516779</v>
      </c>
      <c r="F21" s="26" t="n">
        <v>496</v>
      </c>
      <c r="G21" s="27" t="n">
        <v>480</v>
      </c>
      <c r="H21" s="28" t="n">
        <v>0.967741935483871</v>
      </c>
      <c r="I21" s="24" t="n">
        <v>-49</v>
      </c>
      <c r="J21" s="25" t="n">
        <v>-0.0987903225806452</v>
      </c>
      <c r="K21" s="38" t="n">
        <v>3</v>
      </c>
      <c r="L21" s="39" t="n">
        <v>6</v>
      </c>
      <c r="M21" s="25" t="n">
        <v>0.089975845410628</v>
      </c>
      <c r="N21" s="25" t="n">
        <v>0.0710398166714409</v>
      </c>
      <c r="O21" s="26" t="n">
        <v>-120</v>
      </c>
      <c r="P21" s="31" t="n">
        <v>-0.25</v>
      </c>
      <c r="Q21" s="38" t="n">
        <v>4</v>
      </c>
      <c r="R21" s="39" t="n">
        <v>3</v>
      </c>
      <c r="S21" s="31" t="n">
        <v>0.0942655145326002</v>
      </c>
      <c r="T21" s="28" t="n">
        <v>0.111550081338601</v>
      </c>
      <c r="AY21" s="43"/>
      <c r="BG21" s="44"/>
    </row>
    <row r="22" customFormat="false" ht="15" hidden="false" customHeight="false" outlineLevel="0" collapsed="false">
      <c r="B22" s="14" t="s">
        <v>25</v>
      </c>
      <c r="C22" s="24" t="n">
        <v>248</v>
      </c>
      <c r="D22" s="24" t="n">
        <v>248</v>
      </c>
      <c r="E22" s="25" t="n">
        <v>1</v>
      </c>
      <c r="F22" s="26" t="n">
        <v>818</v>
      </c>
      <c r="G22" s="27" t="n">
        <v>309</v>
      </c>
      <c r="H22" s="28" t="n">
        <v>0.377750611246944</v>
      </c>
      <c r="I22" s="24" t="n">
        <v>-570</v>
      </c>
      <c r="J22" s="25" t="n">
        <v>-0.696821515892421</v>
      </c>
      <c r="K22" s="38" t="n">
        <v>10</v>
      </c>
      <c r="L22" s="39" t="n">
        <v>3</v>
      </c>
      <c r="M22" s="25" t="n">
        <v>0.0499194847020934</v>
      </c>
      <c r="N22" s="25" t="n">
        <v>0.117158407333142</v>
      </c>
      <c r="O22" s="26" t="n">
        <v>-61</v>
      </c>
      <c r="P22" s="31" t="n">
        <v>-0.197411003236246</v>
      </c>
      <c r="Q22" s="38" t="n">
        <v>9</v>
      </c>
      <c r="R22" s="39" t="n">
        <v>6</v>
      </c>
      <c r="S22" s="31" t="n">
        <v>0.0649384655669023</v>
      </c>
      <c r="T22" s="28" t="n">
        <v>0.0718103648617244</v>
      </c>
      <c r="AY22" s="43"/>
      <c r="BG22" s="44"/>
    </row>
    <row r="23" customFormat="false" ht="15" hidden="false" customHeight="false" outlineLevel="0" collapsed="false">
      <c r="B23" s="14" t="s">
        <v>26</v>
      </c>
      <c r="C23" s="24" t="n">
        <v>80</v>
      </c>
      <c r="D23" s="24" t="n">
        <v>80</v>
      </c>
      <c r="E23" s="25" t="n">
        <v>1</v>
      </c>
      <c r="F23" s="26" t="n">
        <v>113</v>
      </c>
      <c r="G23" s="27" t="n">
        <v>105</v>
      </c>
      <c r="H23" s="28" t="n">
        <v>0.929203539823009</v>
      </c>
      <c r="I23" s="24" t="n">
        <v>-33</v>
      </c>
      <c r="J23" s="25" t="n">
        <v>-0.292035398230089</v>
      </c>
      <c r="K23" s="38" t="n">
        <v>13</v>
      </c>
      <c r="L23" s="39" t="n">
        <v>15</v>
      </c>
      <c r="M23" s="25" t="n">
        <v>0.0161030595813205</v>
      </c>
      <c r="N23" s="25" t="n">
        <v>0.0161844743626468</v>
      </c>
      <c r="O23" s="26" t="n">
        <v>-25</v>
      </c>
      <c r="P23" s="31" t="n">
        <v>-0.238095238095238</v>
      </c>
      <c r="Q23" s="38" t="n">
        <v>12</v>
      </c>
      <c r="R23" s="39" t="n">
        <v>15</v>
      </c>
      <c r="S23" s="31" t="n">
        <v>0.0209478921183556</v>
      </c>
      <c r="T23" s="28" t="n">
        <v>0.024401580292819</v>
      </c>
      <c r="AY23" s="43"/>
      <c r="BG23" s="44"/>
    </row>
    <row r="24" customFormat="false" ht="15" hidden="false" customHeight="false" outlineLevel="0" collapsed="false">
      <c r="B24" s="14" t="s">
        <v>27</v>
      </c>
      <c r="C24" s="24" t="n">
        <v>293</v>
      </c>
      <c r="D24" s="24" t="n">
        <v>283</v>
      </c>
      <c r="E24" s="25" t="n">
        <v>0.965870307167236</v>
      </c>
      <c r="F24" s="26" t="n">
        <v>427</v>
      </c>
      <c r="G24" s="27" t="n">
        <v>345</v>
      </c>
      <c r="H24" s="28" t="n">
        <v>0.807962529274005</v>
      </c>
      <c r="I24" s="24" t="n">
        <v>-134</v>
      </c>
      <c r="J24" s="25" t="n">
        <v>-0.313817330210773</v>
      </c>
      <c r="K24" s="38" t="n">
        <v>7</v>
      </c>
      <c r="L24" s="39" t="n">
        <v>8</v>
      </c>
      <c r="M24" s="25" t="n">
        <v>0.0589774557165862</v>
      </c>
      <c r="N24" s="25" t="n">
        <v>0.0611572615296477</v>
      </c>
      <c r="O24" s="26" t="n">
        <v>-62</v>
      </c>
      <c r="P24" s="31" t="n">
        <v>-0.179710144927536</v>
      </c>
      <c r="Q24" s="38" t="n">
        <v>7</v>
      </c>
      <c r="R24" s="39" t="n">
        <v>5</v>
      </c>
      <c r="S24" s="31" t="n">
        <v>0.0741031683686829</v>
      </c>
      <c r="T24" s="28" t="n">
        <v>0.0801766209621195</v>
      </c>
      <c r="AY24" s="43"/>
      <c r="BG24" s="44"/>
    </row>
    <row r="25" customFormat="false" ht="15" hidden="false" customHeight="false" outlineLevel="0" collapsed="false">
      <c r="B25" s="14" t="s">
        <v>28</v>
      </c>
      <c r="C25" s="24" t="n">
        <v>495</v>
      </c>
      <c r="D25" s="24" t="n">
        <v>479</v>
      </c>
      <c r="E25" s="25" t="n">
        <v>0.967676767676768</v>
      </c>
      <c r="F25" s="26" t="n">
        <v>588</v>
      </c>
      <c r="G25" s="27" t="n">
        <v>375</v>
      </c>
      <c r="H25" s="28" t="n">
        <v>0.637755102040816</v>
      </c>
      <c r="I25" s="24" t="n">
        <v>-93</v>
      </c>
      <c r="J25" s="25" t="n">
        <v>-0.158163265306122</v>
      </c>
      <c r="K25" s="38" t="n">
        <v>2</v>
      </c>
      <c r="L25" s="39" t="n">
        <v>4</v>
      </c>
      <c r="M25" s="25" t="n">
        <v>0.0996376811594203</v>
      </c>
      <c r="N25" s="25" t="n">
        <v>0.0842165568604984</v>
      </c>
      <c r="O25" s="26" t="n">
        <v>104</v>
      </c>
      <c r="P25" s="31" t="n">
        <v>0.277333333333333</v>
      </c>
      <c r="Q25" s="38" t="n">
        <v>2</v>
      </c>
      <c r="R25" s="39" t="n">
        <v>4</v>
      </c>
      <c r="S25" s="31" t="n">
        <v>0.125425504058654</v>
      </c>
      <c r="T25" s="28" t="n">
        <v>0.087148501045782</v>
      </c>
      <c r="AY25" s="43"/>
      <c r="BG25" s="44"/>
    </row>
    <row r="26" customFormat="false" ht="15" hidden="false" customHeight="false" outlineLevel="0" collapsed="false">
      <c r="B26" s="14" t="s">
        <v>29</v>
      </c>
      <c r="C26" s="24" t="n">
        <v>262</v>
      </c>
      <c r="D26" s="24" t="n">
        <v>55</v>
      </c>
      <c r="E26" s="25" t="n">
        <v>0.209923664122137</v>
      </c>
      <c r="F26" s="26" t="n">
        <v>415</v>
      </c>
      <c r="G26" s="27" t="n">
        <v>87</v>
      </c>
      <c r="H26" s="28" t="n">
        <v>0.209638554216867</v>
      </c>
      <c r="I26" s="24" t="n">
        <v>-153</v>
      </c>
      <c r="J26" s="25" t="n">
        <v>-0.368674698795181</v>
      </c>
      <c r="K26" s="38" t="n">
        <v>9</v>
      </c>
      <c r="L26" s="39" t="n">
        <v>9</v>
      </c>
      <c r="M26" s="25" t="n">
        <v>0.0527375201288245</v>
      </c>
      <c r="N26" s="25" t="n">
        <v>0.0594385562875967</v>
      </c>
      <c r="O26" s="26" t="n">
        <v>-32</v>
      </c>
      <c r="P26" s="31" t="n">
        <v>-0.367816091954023</v>
      </c>
      <c r="Q26" s="38" t="n">
        <v>16</v>
      </c>
      <c r="R26" s="39" t="n">
        <v>17</v>
      </c>
      <c r="S26" s="31" t="n">
        <v>0.0144016758313695</v>
      </c>
      <c r="T26" s="28" t="n">
        <v>0.0202184522426214</v>
      </c>
      <c r="AY26" s="43"/>
      <c r="BG26" s="44"/>
    </row>
    <row r="27" customFormat="false" ht="15" hidden="false" customHeight="false" outlineLevel="0" collapsed="false">
      <c r="B27" s="34"/>
      <c r="E27" s="25"/>
      <c r="F27" s="36"/>
      <c r="G27" s="37"/>
      <c r="H27" s="28"/>
      <c r="K27" s="38"/>
      <c r="L27" s="39"/>
      <c r="O27" s="36"/>
      <c r="P27" s="31"/>
      <c r="Q27" s="38"/>
      <c r="R27" s="39"/>
      <c r="S27" s="37"/>
      <c r="T27" s="35"/>
      <c r="AY27" s="43"/>
      <c r="BG27" s="44"/>
    </row>
    <row r="28" customFormat="false" ht="15" hidden="false" customHeight="false" outlineLevel="0" collapsed="false">
      <c r="B28" s="14" t="s">
        <v>30</v>
      </c>
      <c r="C28" s="24" t="n">
        <v>1875</v>
      </c>
      <c r="D28" s="24" t="n">
        <v>1200</v>
      </c>
      <c r="E28" s="25" t="n">
        <v>0.64</v>
      </c>
      <c r="F28" s="26" t="n">
        <v>1990</v>
      </c>
      <c r="G28" s="27" t="n">
        <v>1316</v>
      </c>
      <c r="H28" s="28" t="n">
        <v>0.661306532663317</v>
      </c>
      <c r="I28" s="24" t="n">
        <v>-115</v>
      </c>
      <c r="J28" s="25" t="n">
        <v>-0.0577889447236181</v>
      </c>
      <c r="K28" s="38"/>
      <c r="L28" s="39"/>
      <c r="M28" s="25" t="n">
        <v>0.377415458937198</v>
      </c>
      <c r="N28" s="25" t="n">
        <v>0.285018619306789</v>
      </c>
      <c r="O28" s="26" t="n">
        <v>-116</v>
      </c>
      <c r="P28" s="31" t="n">
        <v>-0.088145896656535</v>
      </c>
      <c r="Q28" s="38"/>
      <c r="R28" s="39"/>
      <c r="S28" s="31" t="n">
        <v>0.314218381775334</v>
      </c>
      <c r="T28" s="28" t="n">
        <v>0.305833139669998</v>
      </c>
      <c r="AY28" s="43"/>
      <c r="BG28" s="44"/>
    </row>
    <row r="29" customFormat="false" ht="15" hidden="false" customHeight="false" outlineLevel="0" collapsed="false">
      <c r="B29" s="14" t="s">
        <v>31</v>
      </c>
      <c r="C29" s="24" t="n">
        <v>346</v>
      </c>
      <c r="D29" s="24" t="n">
        <v>312</v>
      </c>
      <c r="E29" s="25" t="n">
        <v>0.901734104046243</v>
      </c>
      <c r="F29" s="26" t="n">
        <v>283</v>
      </c>
      <c r="G29" s="27" t="n">
        <v>275</v>
      </c>
      <c r="H29" s="28" t="n">
        <v>0.971731448763251</v>
      </c>
      <c r="I29" s="24" t="n">
        <v>63</v>
      </c>
      <c r="J29" s="25" t="n">
        <v>0.222614840989399</v>
      </c>
      <c r="K29" s="38" t="n">
        <v>6</v>
      </c>
      <c r="L29" s="39" t="n">
        <v>11</v>
      </c>
      <c r="M29" s="25" t="n">
        <v>0.069645732689211</v>
      </c>
      <c r="N29" s="25" t="n">
        <v>0.0405327986250358</v>
      </c>
      <c r="O29" s="26" t="n">
        <v>37</v>
      </c>
      <c r="P29" s="31" t="n">
        <v>0.134545454545455</v>
      </c>
      <c r="Q29" s="38" t="n">
        <v>5</v>
      </c>
      <c r="R29" s="39" t="n">
        <v>7</v>
      </c>
      <c r="S29" s="31" t="n">
        <v>0.0816967792615868</v>
      </c>
      <c r="T29" s="28" t="n">
        <v>0.0639089007669068</v>
      </c>
      <c r="AY29" s="43"/>
      <c r="BG29" s="44"/>
    </row>
    <row r="30" customFormat="false" ht="15" hidden="false" customHeight="false" outlineLevel="0" collapsed="false">
      <c r="B30" s="14" t="s">
        <v>32</v>
      </c>
      <c r="C30" s="24" t="n">
        <v>1162</v>
      </c>
      <c r="D30" s="24" t="n">
        <v>526</v>
      </c>
      <c r="E30" s="25" t="n">
        <v>0.452667814113597</v>
      </c>
      <c r="F30" s="26" t="n">
        <v>861</v>
      </c>
      <c r="G30" s="27" t="n">
        <v>533</v>
      </c>
      <c r="H30" s="28" t="n">
        <v>0.619047619047619</v>
      </c>
      <c r="I30" s="24" t="n">
        <v>301</v>
      </c>
      <c r="J30" s="25" t="n">
        <v>0.349593495934959</v>
      </c>
      <c r="K30" s="38" t="n">
        <v>1</v>
      </c>
      <c r="L30" s="39" t="n">
        <v>1</v>
      </c>
      <c r="M30" s="25" t="n">
        <v>0.23389694041868</v>
      </c>
      <c r="N30" s="25" t="n">
        <v>0.123317101117158</v>
      </c>
      <c r="O30" s="26" t="n">
        <v>-7</v>
      </c>
      <c r="P30" s="31" t="n">
        <v>-0.0131332082551595</v>
      </c>
      <c r="Q30" s="38" t="n">
        <v>1</v>
      </c>
      <c r="R30" s="39" t="n">
        <v>1</v>
      </c>
      <c r="S30" s="31" t="n">
        <v>0.137732390678188</v>
      </c>
      <c r="T30" s="28" t="n">
        <v>0.123867069486405</v>
      </c>
      <c r="AY30" s="43"/>
      <c r="BG30" s="44"/>
    </row>
    <row r="31" customFormat="false" ht="15" hidden="false" customHeight="false" outlineLevel="0" collapsed="false">
      <c r="B31" s="14" t="s">
        <v>33</v>
      </c>
      <c r="C31" s="24" t="n">
        <v>367</v>
      </c>
      <c r="D31" s="24" t="n">
        <v>362</v>
      </c>
      <c r="E31" s="25" t="n">
        <v>0.986376021798365</v>
      </c>
      <c r="F31" s="26" t="n">
        <v>846</v>
      </c>
      <c r="G31" s="27" t="n">
        <v>508</v>
      </c>
      <c r="H31" s="28" t="n">
        <v>0.600472813238771</v>
      </c>
      <c r="I31" s="24" t="n">
        <v>-479</v>
      </c>
      <c r="J31" s="25" t="n">
        <v>-0.566193853427896</v>
      </c>
      <c r="K31" s="38" t="n">
        <v>5</v>
      </c>
      <c r="L31" s="39" t="n">
        <v>2</v>
      </c>
      <c r="M31" s="25" t="n">
        <v>0.0738727858293076</v>
      </c>
      <c r="N31" s="25" t="n">
        <v>0.121168719564595</v>
      </c>
      <c r="O31" s="26" t="n">
        <v>-146</v>
      </c>
      <c r="P31" s="31" t="n">
        <v>-0.28740157480315</v>
      </c>
      <c r="Q31" s="38" t="n">
        <v>3</v>
      </c>
      <c r="R31" s="39" t="n">
        <v>2</v>
      </c>
      <c r="S31" s="31" t="n">
        <v>0.0947892118355591</v>
      </c>
      <c r="T31" s="28" t="n">
        <v>0.118057169416686</v>
      </c>
      <c r="AY31" s="43"/>
      <c r="BG31" s="44"/>
    </row>
    <row r="32" customFormat="false" ht="15" hidden="false" customHeight="false" outlineLevel="0" collapsed="false">
      <c r="B32" s="34"/>
      <c r="F32" s="36"/>
      <c r="G32" s="37"/>
      <c r="H32" s="35"/>
      <c r="K32" s="38"/>
      <c r="L32" s="39"/>
      <c r="O32" s="36"/>
      <c r="P32" s="37"/>
      <c r="Q32" s="38"/>
      <c r="R32" s="39"/>
      <c r="S32" s="37"/>
      <c r="T32" s="35"/>
      <c r="AY32" s="43"/>
      <c r="BG32" s="44"/>
    </row>
    <row r="33" customFormat="false" ht="15" hidden="false" customHeight="false" outlineLevel="0" collapsed="false">
      <c r="B33" s="14" t="s">
        <v>34</v>
      </c>
      <c r="C33" s="24" t="n">
        <v>822</v>
      </c>
      <c r="D33" s="24" t="n">
        <v>676</v>
      </c>
      <c r="E33" s="25" t="n">
        <v>0.822384428223844</v>
      </c>
      <c r="F33" s="26" t="n">
        <v>992</v>
      </c>
      <c r="G33" s="27" t="n">
        <v>659</v>
      </c>
      <c r="H33" s="28" t="n">
        <v>0.664314516129032</v>
      </c>
      <c r="I33" s="24" t="n">
        <v>-170</v>
      </c>
      <c r="J33" s="25" t="n">
        <v>-0.171370967741935</v>
      </c>
      <c r="K33" s="38"/>
      <c r="L33" s="39"/>
      <c r="M33" s="25" t="n">
        <v>0.165458937198068</v>
      </c>
      <c r="N33" s="25" t="n">
        <v>0.142079633342882</v>
      </c>
      <c r="O33" s="26" t="n">
        <v>17</v>
      </c>
      <c r="P33" s="31" t="n">
        <v>0.0257966616084977</v>
      </c>
      <c r="Q33" s="38"/>
      <c r="R33" s="39"/>
      <c r="S33" s="31" t="n">
        <v>0.177009688400105</v>
      </c>
      <c r="T33" s="28" t="n">
        <v>0.153148965837788</v>
      </c>
      <c r="AY33" s="43"/>
      <c r="BG33" s="44"/>
    </row>
    <row r="34" customFormat="false" ht="15" hidden="false" customHeight="false" outlineLevel="0" collapsed="false">
      <c r="B34" s="14" t="s">
        <v>35</v>
      </c>
      <c r="C34" s="24" t="n">
        <v>125</v>
      </c>
      <c r="D34" s="24" t="n">
        <v>125</v>
      </c>
      <c r="E34" s="25" t="n">
        <v>1</v>
      </c>
      <c r="F34" s="26" t="n">
        <v>137</v>
      </c>
      <c r="G34" s="27" t="n">
        <v>137</v>
      </c>
      <c r="H34" s="28" t="n">
        <v>1</v>
      </c>
      <c r="I34" s="24" t="n">
        <v>-12</v>
      </c>
      <c r="J34" s="25" t="n">
        <v>-0.0875912408759124</v>
      </c>
      <c r="K34" s="38" t="n">
        <v>12</v>
      </c>
      <c r="L34" s="39" t="n">
        <v>14</v>
      </c>
      <c r="M34" s="25" t="n">
        <v>0.0251610305958132</v>
      </c>
      <c r="N34" s="25" t="n">
        <v>0.0196218848467488</v>
      </c>
      <c r="O34" s="26" t="n">
        <v>-12</v>
      </c>
      <c r="P34" s="31" t="n">
        <v>-0.0875912408759124</v>
      </c>
      <c r="Q34" s="38" t="n">
        <v>11</v>
      </c>
      <c r="R34" s="39" t="n">
        <v>10</v>
      </c>
      <c r="S34" s="31" t="n">
        <v>0.0327310814349306</v>
      </c>
      <c r="T34" s="28" t="n">
        <v>0.031838252382059</v>
      </c>
      <c r="AY34" s="43"/>
      <c r="BG34" s="44"/>
    </row>
    <row r="35" customFormat="false" ht="15" hidden="false" customHeight="false" outlineLevel="0" collapsed="false">
      <c r="B35" s="14" t="s">
        <v>36</v>
      </c>
      <c r="C35" s="24" t="n">
        <v>434</v>
      </c>
      <c r="D35" s="24" t="n">
        <v>302</v>
      </c>
      <c r="E35" s="25" t="n">
        <v>0.695852534562212</v>
      </c>
      <c r="F35" s="26" t="n">
        <v>525</v>
      </c>
      <c r="G35" s="27" t="n">
        <v>254</v>
      </c>
      <c r="H35" s="28" t="n">
        <v>0.483809523809524</v>
      </c>
      <c r="I35" s="24" t="n">
        <v>-91</v>
      </c>
      <c r="J35" s="25" t="n">
        <v>-0.173333333333333</v>
      </c>
      <c r="K35" s="38" t="n">
        <v>4</v>
      </c>
      <c r="L35" s="39" t="n">
        <v>5</v>
      </c>
      <c r="M35" s="25" t="n">
        <v>0.0873590982286635</v>
      </c>
      <c r="N35" s="25" t="n">
        <v>0.0751933543397307</v>
      </c>
      <c r="O35" s="26" t="n">
        <v>48</v>
      </c>
      <c r="P35" s="31" t="n">
        <v>0.188976377952756</v>
      </c>
      <c r="Q35" s="38" t="n">
        <v>6</v>
      </c>
      <c r="R35" s="39" t="n">
        <v>9</v>
      </c>
      <c r="S35" s="31" t="n">
        <v>0.0790782927467924</v>
      </c>
      <c r="T35" s="28" t="n">
        <v>0.059028584708343</v>
      </c>
      <c r="AY35" s="43"/>
      <c r="BG35" s="44"/>
    </row>
    <row r="36" customFormat="false" ht="15" hidden="false" customHeight="false" outlineLevel="0" collapsed="false">
      <c r="B36" s="14" t="s">
        <v>37</v>
      </c>
      <c r="C36" s="24" t="n">
        <v>263</v>
      </c>
      <c r="D36" s="24" t="n">
        <v>249</v>
      </c>
      <c r="E36" s="25" t="n">
        <v>0.946768060836502</v>
      </c>
      <c r="F36" s="26" t="n">
        <v>330</v>
      </c>
      <c r="G36" s="27" t="n">
        <v>268</v>
      </c>
      <c r="H36" s="28" t="n">
        <v>0.812121212121212</v>
      </c>
      <c r="I36" s="24" t="n">
        <v>-67</v>
      </c>
      <c r="J36" s="25" t="n">
        <v>-0.203030303030303</v>
      </c>
      <c r="K36" s="38" t="n">
        <v>8</v>
      </c>
      <c r="L36" s="39" t="n">
        <v>10</v>
      </c>
      <c r="M36" s="25" t="n">
        <v>0.052938808373591</v>
      </c>
      <c r="N36" s="25" t="n">
        <v>0.0472643941564022</v>
      </c>
      <c r="O36" s="26" t="n">
        <v>-19</v>
      </c>
      <c r="P36" s="31" t="n">
        <v>-0.0708955223880597</v>
      </c>
      <c r="Q36" s="38" t="n">
        <v>8</v>
      </c>
      <c r="R36" s="39" t="n">
        <v>8</v>
      </c>
      <c r="S36" s="31" t="n">
        <v>0.0652003142183818</v>
      </c>
      <c r="T36" s="28" t="n">
        <v>0.0622821287473856</v>
      </c>
      <c r="AY36" s="43"/>
      <c r="BG36" s="44"/>
    </row>
    <row r="37" customFormat="false" ht="15" hidden="false" customHeight="false" outlineLevel="0" collapsed="false">
      <c r="B37" s="45"/>
      <c r="F37" s="36"/>
      <c r="G37" s="37"/>
      <c r="H37" s="35"/>
      <c r="K37" s="38"/>
      <c r="L37" s="39"/>
      <c r="O37" s="36"/>
      <c r="P37" s="37"/>
      <c r="Q37" s="38"/>
      <c r="R37" s="39"/>
      <c r="S37" s="37"/>
      <c r="T37" s="35"/>
      <c r="AY37" s="43"/>
      <c r="BG37" s="44"/>
    </row>
    <row r="38" customFormat="false" ht="15" hidden="false" customHeight="false" outlineLevel="0" collapsed="false">
      <c r="B38" s="14" t="s">
        <v>38</v>
      </c>
      <c r="C38" s="24"/>
      <c r="D38" s="24"/>
      <c r="E38" s="25"/>
      <c r="F38" s="26"/>
      <c r="G38" s="27"/>
      <c r="H38" s="28"/>
      <c r="I38" s="43"/>
      <c r="J38" s="25"/>
      <c r="K38" s="38"/>
      <c r="L38" s="39"/>
      <c r="M38" s="25"/>
      <c r="N38" s="25"/>
      <c r="O38" s="46"/>
      <c r="P38" s="31"/>
      <c r="Q38" s="38"/>
      <c r="R38" s="39"/>
      <c r="S38" s="31"/>
      <c r="T38" s="28"/>
      <c r="AY38" s="43"/>
      <c r="BG38" s="44"/>
    </row>
    <row r="39" customFormat="false" ht="15" hidden="false" customHeight="false" outlineLevel="0" collapsed="false">
      <c r="B39" s="14" t="s">
        <v>39</v>
      </c>
      <c r="D39" s="24"/>
      <c r="E39" s="25"/>
      <c r="F39" s="36"/>
      <c r="G39" s="37"/>
      <c r="H39" s="28"/>
      <c r="I39" s="43"/>
      <c r="J39" s="25"/>
      <c r="K39" s="38"/>
      <c r="L39" s="39"/>
      <c r="M39" s="25"/>
      <c r="N39" s="25"/>
      <c r="O39" s="46"/>
      <c r="P39" s="31"/>
      <c r="Q39" s="38"/>
      <c r="R39" s="39"/>
      <c r="S39" s="31"/>
      <c r="T39" s="28"/>
      <c r="AY39" s="43"/>
      <c r="BG39" s="44"/>
    </row>
    <row r="40" customFormat="false" ht="15" hidden="false" customHeight="false" outlineLevel="0" collapsed="false">
      <c r="B40" s="45" t="s">
        <v>40</v>
      </c>
      <c r="C40" s="24" t="n">
        <v>0</v>
      </c>
      <c r="D40" s="24" t="n">
        <v>0</v>
      </c>
      <c r="E40" s="25"/>
      <c r="F40" s="26" t="n">
        <v>2</v>
      </c>
      <c r="G40" s="27" t="n">
        <v>2</v>
      </c>
      <c r="H40" s="28" t="n">
        <v>1</v>
      </c>
      <c r="I40" s="24" t="n">
        <v>-2</v>
      </c>
      <c r="J40" s="25" t="n">
        <v>-1</v>
      </c>
      <c r="K40" s="38"/>
      <c r="L40" s="39"/>
      <c r="M40" s="25" t="n">
        <v>0</v>
      </c>
      <c r="N40" s="25" t="n">
        <v>0.000286450873675165</v>
      </c>
      <c r="O40" s="26" t="n">
        <v>-2</v>
      </c>
      <c r="P40" s="31" t="n">
        <v>-1</v>
      </c>
      <c r="Q40" s="38"/>
      <c r="R40" s="39"/>
      <c r="S40" s="31" t="n">
        <v>0</v>
      </c>
      <c r="T40" s="28" t="n">
        <v>0.000464792005577504</v>
      </c>
      <c r="AY40" s="43"/>
      <c r="BG40" s="44"/>
    </row>
    <row r="41" customFormat="false" ht="15" hidden="false" customHeight="false" outlineLevel="0" collapsed="false">
      <c r="B41" s="45" t="s">
        <v>41</v>
      </c>
      <c r="C41" s="24" t="n">
        <v>0</v>
      </c>
      <c r="D41" s="24" t="n">
        <v>0</v>
      </c>
      <c r="E41" s="25"/>
      <c r="F41" s="26" t="n">
        <v>0</v>
      </c>
      <c r="G41" s="27" t="n">
        <v>0</v>
      </c>
      <c r="H41" s="28"/>
      <c r="I41" s="24" t="n">
        <v>0</v>
      </c>
      <c r="J41" s="25" t="e">
        <f aca="false"/>
        <v>#DIV/0!</v>
      </c>
      <c r="K41" s="38"/>
      <c r="L41" s="39"/>
      <c r="M41" s="25" t="n">
        <v>0</v>
      </c>
      <c r="N41" s="25" t="n">
        <v>0</v>
      </c>
      <c r="O41" s="26" t="n">
        <v>0</v>
      </c>
      <c r="P41" s="31" t="e">
        <f aca="false"/>
        <v>#DIV/0!</v>
      </c>
      <c r="Q41" s="38"/>
      <c r="R41" s="39"/>
      <c r="S41" s="31" t="n">
        <v>0</v>
      </c>
      <c r="T41" s="28" t="n">
        <v>0</v>
      </c>
      <c r="AY41" s="43"/>
      <c r="BG41" s="44"/>
    </row>
    <row r="42" customFormat="false" ht="15" hidden="false" customHeight="false" outlineLevel="0" collapsed="false">
      <c r="B42" s="14" t="s">
        <v>42</v>
      </c>
      <c r="C42" s="24" t="n">
        <v>58</v>
      </c>
      <c r="D42" s="24" t="n">
        <v>58</v>
      </c>
      <c r="E42" s="25" t="n">
        <v>1</v>
      </c>
      <c r="F42" s="26" t="n">
        <v>106</v>
      </c>
      <c r="G42" s="27" t="n">
        <v>106</v>
      </c>
      <c r="H42" s="28" t="n">
        <v>1</v>
      </c>
      <c r="I42" s="24" t="n">
        <v>-48</v>
      </c>
      <c r="J42" s="25" t="n">
        <v>-0.452830188679245</v>
      </c>
      <c r="K42" s="38" t="n">
        <v>16</v>
      </c>
      <c r="L42" s="39" t="n">
        <v>16</v>
      </c>
      <c r="M42" s="25" t="n">
        <v>0.0116747181964573</v>
      </c>
      <c r="N42" s="25" t="n">
        <v>0.0151818963047837</v>
      </c>
      <c r="O42" s="26" t="n">
        <v>-48</v>
      </c>
      <c r="P42" s="31" t="n">
        <v>-0.452830188679245</v>
      </c>
      <c r="Q42" s="38" t="n">
        <v>15</v>
      </c>
      <c r="R42" s="39" t="n">
        <v>14</v>
      </c>
      <c r="S42" s="31" t="n">
        <v>0.0151872217858078</v>
      </c>
      <c r="T42" s="28" t="n">
        <v>0.0246339762956077</v>
      </c>
      <c r="AY42" s="43"/>
      <c r="BG42" s="44"/>
    </row>
    <row r="43" customFormat="false" ht="15" hidden="false" customHeight="false" outlineLevel="0" collapsed="false">
      <c r="B43" s="14" t="s">
        <v>43</v>
      </c>
      <c r="C43" s="24" t="n">
        <v>79</v>
      </c>
      <c r="D43" s="24" t="n">
        <v>73</v>
      </c>
      <c r="E43" s="25" t="n">
        <v>0.924050632911392</v>
      </c>
      <c r="F43" s="26" t="n">
        <v>190</v>
      </c>
      <c r="G43" s="27" t="n">
        <v>126</v>
      </c>
      <c r="H43" s="28" t="n">
        <v>0.663157894736842</v>
      </c>
      <c r="I43" s="24" t="n">
        <v>-111</v>
      </c>
      <c r="J43" s="25" t="n">
        <v>-0.58421052631579</v>
      </c>
      <c r="K43" s="38" t="n">
        <v>15</v>
      </c>
      <c r="L43" s="39" t="n">
        <v>12</v>
      </c>
      <c r="M43" s="25" t="n">
        <v>0.0159017713365539</v>
      </c>
      <c r="N43" s="25" t="n">
        <v>0.0272128329991406</v>
      </c>
      <c r="O43" s="26" t="n">
        <v>-53</v>
      </c>
      <c r="P43" s="31" t="n">
        <v>-0.420634920634921</v>
      </c>
      <c r="Q43" s="38" t="n">
        <v>14</v>
      </c>
      <c r="R43" s="39" t="n">
        <v>11</v>
      </c>
      <c r="S43" s="31" t="n">
        <v>0.0191149515579995</v>
      </c>
      <c r="T43" s="28" t="n">
        <v>0.0292818963513828</v>
      </c>
      <c r="AY43" s="43"/>
      <c r="BG43" s="44"/>
    </row>
    <row r="44" customFormat="false" ht="15" hidden="false" customHeight="false" outlineLevel="0" collapsed="false">
      <c r="B44" s="45"/>
      <c r="C44" s="24"/>
      <c r="D44" s="24"/>
      <c r="E44" s="25"/>
      <c r="F44" s="26"/>
      <c r="G44" s="27"/>
      <c r="H44" s="28"/>
      <c r="I44" s="43"/>
      <c r="J44" s="25"/>
      <c r="K44" s="38"/>
      <c r="L44" s="39"/>
      <c r="M44" s="25"/>
      <c r="N44" s="25"/>
      <c r="O44" s="46"/>
      <c r="P44" s="31"/>
      <c r="Q44" s="38"/>
      <c r="R44" s="39"/>
      <c r="S44" s="31"/>
      <c r="T44" s="28"/>
      <c r="AY44" s="43"/>
      <c r="BG44" s="44"/>
    </row>
    <row r="45" customFormat="false" ht="15" hidden="false" customHeight="false" outlineLevel="0" collapsed="false">
      <c r="B45" s="14" t="s">
        <v>44</v>
      </c>
      <c r="C45" s="24"/>
      <c r="D45" s="24"/>
      <c r="E45" s="25"/>
      <c r="F45" s="26"/>
      <c r="G45" s="27"/>
      <c r="H45" s="28"/>
      <c r="I45" s="43"/>
      <c r="J45" s="25"/>
      <c r="K45" s="38"/>
      <c r="L45" s="39"/>
      <c r="M45" s="25"/>
      <c r="N45" s="25"/>
      <c r="O45" s="46"/>
      <c r="P45" s="31"/>
      <c r="Q45" s="38"/>
      <c r="R45" s="39"/>
      <c r="S45" s="31"/>
      <c r="T45" s="28"/>
      <c r="AY45" s="43"/>
      <c r="BG45" s="44"/>
    </row>
    <row r="46" customFormat="false" ht="15" hidden="false" customHeight="false" outlineLevel="0" collapsed="false">
      <c r="B46" s="14" t="s">
        <v>45</v>
      </c>
      <c r="C46" s="24"/>
      <c r="D46" s="24"/>
      <c r="E46" s="25"/>
      <c r="F46" s="26"/>
      <c r="G46" s="27"/>
      <c r="H46" s="28"/>
      <c r="I46" s="43"/>
      <c r="J46" s="25"/>
      <c r="K46" s="38"/>
      <c r="L46" s="39"/>
      <c r="M46" s="25"/>
      <c r="N46" s="25"/>
      <c r="O46" s="46"/>
      <c r="P46" s="31"/>
      <c r="Q46" s="38"/>
      <c r="R46" s="39"/>
      <c r="S46" s="31"/>
      <c r="T46" s="28"/>
      <c r="AY46" s="43"/>
      <c r="BG46" s="44"/>
    </row>
    <row r="47" customFormat="false" ht="15" hidden="false" customHeight="false" outlineLevel="0" collapsed="false">
      <c r="B47" s="45" t="s">
        <v>46</v>
      </c>
      <c r="C47" s="24" t="n">
        <v>0</v>
      </c>
      <c r="D47" s="24" t="n">
        <v>0</v>
      </c>
      <c r="E47" s="25"/>
      <c r="F47" s="26" t="n">
        <v>1</v>
      </c>
      <c r="G47" s="27" t="n">
        <v>1</v>
      </c>
      <c r="H47" s="28" t="n">
        <v>1</v>
      </c>
      <c r="I47" s="24" t="n">
        <v>-1</v>
      </c>
      <c r="J47" s="25" t="n">
        <v>-1</v>
      </c>
      <c r="K47" s="38"/>
      <c r="L47" s="39"/>
      <c r="M47" s="25" t="n">
        <v>0</v>
      </c>
      <c r="N47" s="25" t="n">
        <v>0.000143225436837582</v>
      </c>
      <c r="O47" s="26" t="n">
        <v>-1</v>
      </c>
      <c r="P47" s="31" t="n">
        <v>-1</v>
      </c>
      <c r="Q47" s="38"/>
      <c r="R47" s="39"/>
      <c r="S47" s="31" t="n">
        <v>0</v>
      </c>
      <c r="T47" s="28" t="n">
        <v>0.000232396002788752</v>
      </c>
      <c r="AY47" s="43"/>
      <c r="BG47" s="44"/>
    </row>
    <row r="48" customFormat="false" ht="15" hidden="false" customHeight="false" outlineLevel="0" collapsed="false">
      <c r="B48" s="45" t="s">
        <v>47</v>
      </c>
      <c r="C48" s="24" t="n">
        <v>0</v>
      </c>
      <c r="D48" s="24" t="n">
        <v>0</v>
      </c>
      <c r="E48" s="25"/>
      <c r="F48" s="26" t="n">
        <v>1</v>
      </c>
      <c r="G48" s="27" t="n">
        <v>1</v>
      </c>
      <c r="H48" s="28" t="n">
        <v>1</v>
      </c>
      <c r="I48" s="24" t="n">
        <v>-1</v>
      </c>
      <c r="J48" s="25" t="n">
        <v>-1</v>
      </c>
      <c r="K48" s="38"/>
      <c r="L48" s="39"/>
      <c r="M48" s="25" t="n">
        <v>0</v>
      </c>
      <c r="N48" s="25" t="n">
        <v>0.000143225436837582</v>
      </c>
      <c r="O48" s="26" t="n">
        <v>-1</v>
      </c>
      <c r="P48" s="31" t="n">
        <v>-1</v>
      </c>
      <c r="Q48" s="38"/>
      <c r="R48" s="39"/>
      <c r="S48" s="31" t="n">
        <v>0</v>
      </c>
      <c r="T48" s="28" t="n">
        <v>0.000232396002788752</v>
      </c>
      <c r="AY48" s="43"/>
      <c r="BG48" s="44"/>
    </row>
    <row r="49" customFormat="false" ht="15" hidden="false" customHeight="false" outlineLevel="0" collapsed="false">
      <c r="B49" s="14" t="s">
        <v>48</v>
      </c>
      <c r="C49" s="24" t="n">
        <v>143</v>
      </c>
      <c r="D49" s="24" t="n">
        <v>143</v>
      </c>
      <c r="E49" s="25" t="n">
        <v>1</v>
      </c>
      <c r="F49" s="26" t="n">
        <v>461</v>
      </c>
      <c r="G49" s="27" t="n">
        <v>113</v>
      </c>
      <c r="H49" s="28" t="n">
        <v>0.245119305856833</v>
      </c>
      <c r="I49" s="24" t="n">
        <v>-318</v>
      </c>
      <c r="J49" s="25" t="n">
        <v>-0.689804772234273</v>
      </c>
      <c r="K49" s="38" t="n">
        <v>11</v>
      </c>
      <c r="L49" s="39" t="n">
        <v>7</v>
      </c>
      <c r="M49" s="25" t="n">
        <v>0.0287842190016103</v>
      </c>
      <c r="N49" s="25" t="n">
        <v>0.0660269263821255</v>
      </c>
      <c r="O49" s="26" t="n">
        <v>30</v>
      </c>
      <c r="P49" s="31" t="n">
        <v>0.265486725663717</v>
      </c>
      <c r="Q49" s="38" t="n">
        <v>10</v>
      </c>
      <c r="R49" s="39" t="n">
        <v>12</v>
      </c>
      <c r="S49" s="31" t="n">
        <v>0.0374443571615606</v>
      </c>
      <c r="T49" s="28" t="n">
        <v>0.026260748315129</v>
      </c>
      <c r="AY49" s="43"/>
      <c r="BG49" s="44"/>
    </row>
    <row r="50" customFormat="false" ht="15" hidden="false" customHeight="false" outlineLevel="0" collapsed="false">
      <c r="B50" s="14" t="s">
        <v>49</v>
      </c>
      <c r="C50" s="24"/>
      <c r="D50" s="24"/>
      <c r="E50" s="25"/>
      <c r="F50" s="26"/>
      <c r="G50" s="27"/>
      <c r="H50" s="28"/>
      <c r="I50" s="43"/>
      <c r="J50" s="25"/>
      <c r="K50" s="38"/>
      <c r="L50" s="39"/>
      <c r="M50" s="25"/>
      <c r="N50" s="25"/>
      <c r="O50" s="46"/>
      <c r="P50" s="31"/>
      <c r="Q50" s="38"/>
      <c r="R50" s="39"/>
      <c r="S50" s="31"/>
      <c r="T50" s="28"/>
      <c r="AY50" s="43"/>
      <c r="BG50" s="44"/>
    </row>
    <row r="51" customFormat="false" ht="15" hidden="false" customHeight="false" outlineLevel="0" collapsed="false">
      <c r="B51" s="45" t="s">
        <v>50</v>
      </c>
      <c r="C51" s="24" t="n">
        <v>9</v>
      </c>
      <c r="D51" s="24" t="n">
        <v>9</v>
      </c>
      <c r="E51" s="25" t="n">
        <v>1</v>
      </c>
      <c r="F51" s="26" t="n">
        <v>6</v>
      </c>
      <c r="G51" s="27" t="n">
        <v>6</v>
      </c>
      <c r="H51" s="28" t="n">
        <v>1</v>
      </c>
      <c r="I51" s="24" t="n">
        <v>3</v>
      </c>
      <c r="J51" s="25" t="n">
        <v>0.5</v>
      </c>
      <c r="K51" s="38"/>
      <c r="L51" s="39"/>
      <c r="M51" s="25" t="n">
        <v>0.00181159420289855</v>
      </c>
      <c r="N51" s="25" t="n">
        <v>0.000859352621025494</v>
      </c>
      <c r="O51" s="26" t="n">
        <v>3</v>
      </c>
      <c r="P51" s="31" t="n">
        <v>0.5</v>
      </c>
      <c r="Q51" s="38"/>
      <c r="R51" s="39"/>
      <c r="S51" s="31" t="n">
        <v>0.002356637863315</v>
      </c>
      <c r="T51" s="28" t="n">
        <v>0.00139437601673251</v>
      </c>
      <c r="AY51" s="43"/>
      <c r="BG51" s="44"/>
    </row>
    <row r="52" customFormat="false" ht="15" hidden="false" customHeight="false" outlineLevel="0" collapsed="false">
      <c r="B52" s="14" t="s">
        <v>51</v>
      </c>
      <c r="C52" s="24" t="n">
        <v>80</v>
      </c>
      <c r="D52" s="24" t="n">
        <v>80</v>
      </c>
      <c r="E52" s="25" t="n">
        <v>1</v>
      </c>
      <c r="F52" s="26" t="n">
        <v>95</v>
      </c>
      <c r="G52" s="27" t="n">
        <v>95</v>
      </c>
      <c r="H52" s="28" t="n">
        <v>1</v>
      </c>
      <c r="I52" s="24" t="n">
        <v>-15</v>
      </c>
      <c r="J52" s="25" t="n">
        <v>-0.157894736842105</v>
      </c>
      <c r="K52" s="38" t="n">
        <v>13</v>
      </c>
      <c r="L52" s="39" t="n">
        <v>18</v>
      </c>
      <c r="M52" s="25" t="n">
        <v>0.0161030595813205</v>
      </c>
      <c r="N52" s="25" t="n">
        <v>0.0136064164995703</v>
      </c>
      <c r="O52" s="26" t="n">
        <v>-15</v>
      </c>
      <c r="P52" s="31" t="n">
        <v>-0.157894736842105</v>
      </c>
      <c r="Q52" s="38" t="n">
        <v>13</v>
      </c>
      <c r="R52" s="39" t="n">
        <v>16</v>
      </c>
      <c r="S52" s="31" t="n">
        <v>0.0209478921183556</v>
      </c>
      <c r="T52" s="28" t="n">
        <v>0.0220776202649314</v>
      </c>
      <c r="AY52" s="43"/>
      <c r="BG52" s="44"/>
    </row>
    <row r="53" customFormat="false" ht="15" hidden="false" customHeight="false" outlineLevel="0" collapsed="false">
      <c r="B53" s="14" t="s">
        <v>52</v>
      </c>
      <c r="C53" s="24"/>
      <c r="D53" s="24"/>
      <c r="E53" s="24"/>
      <c r="F53" s="26"/>
      <c r="G53" s="27"/>
      <c r="H53" s="47"/>
      <c r="I53" s="43"/>
      <c r="J53" s="25"/>
      <c r="K53" s="38"/>
      <c r="L53" s="39"/>
      <c r="M53" s="24"/>
      <c r="N53" s="25"/>
      <c r="O53" s="26"/>
      <c r="P53" s="27"/>
      <c r="Q53" s="38"/>
      <c r="R53" s="39"/>
      <c r="S53" s="27"/>
      <c r="T53" s="28"/>
      <c r="AY53" s="43"/>
      <c r="BG53" s="44"/>
    </row>
    <row r="54" customFormat="false" ht="15" hidden="false" customHeight="false" outlineLevel="0" collapsed="false">
      <c r="B54" s="14"/>
      <c r="C54" s="24"/>
      <c r="D54" s="24"/>
      <c r="E54" s="24"/>
      <c r="F54" s="26"/>
      <c r="G54" s="27"/>
      <c r="H54" s="47"/>
      <c r="I54" s="24"/>
      <c r="J54" s="24"/>
      <c r="K54" s="38"/>
      <c r="L54" s="39"/>
      <c r="M54" s="24"/>
      <c r="N54" s="24"/>
      <c r="O54" s="26"/>
      <c r="P54" s="27"/>
      <c r="Q54" s="38"/>
      <c r="R54" s="39"/>
      <c r="S54" s="27"/>
      <c r="T54" s="47"/>
      <c r="AY54" s="43"/>
      <c r="BG54" s="44"/>
    </row>
    <row r="55" customFormat="false" ht="15" hidden="false" customHeight="false" outlineLevel="0" collapsed="false">
      <c r="B55" s="14" t="s">
        <v>53</v>
      </c>
      <c r="C55" s="24"/>
      <c r="D55" s="24"/>
      <c r="F55" s="26"/>
      <c r="G55" s="27"/>
      <c r="H55" s="35"/>
      <c r="I55" s="43"/>
      <c r="J55" s="25"/>
      <c r="K55" s="38"/>
      <c r="L55" s="39"/>
      <c r="N55" s="25"/>
      <c r="O55" s="36"/>
      <c r="P55" s="37"/>
      <c r="Q55" s="38"/>
      <c r="R55" s="39"/>
      <c r="S55" s="37"/>
      <c r="T55" s="28"/>
      <c r="AY55" s="43"/>
      <c r="BG55" s="44"/>
    </row>
    <row r="56" customFormat="false" ht="15" hidden="false" customHeight="false" outlineLevel="0" collapsed="false">
      <c r="B56" s="14" t="s">
        <v>54</v>
      </c>
      <c r="C56" s="24"/>
      <c r="D56" s="24"/>
      <c r="F56" s="26"/>
      <c r="G56" s="27"/>
      <c r="H56" s="35"/>
      <c r="I56" s="43"/>
      <c r="J56" s="25"/>
      <c r="K56" s="38"/>
      <c r="L56" s="39"/>
      <c r="N56" s="25"/>
      <c r="O56" s="46"/>
      <c r="P56" s="31"/>
      <c r="Q56" s="38"/>
      <c r="R56" s="39"/>
      <c r="S56" s="37"/>
      <c r="T56" s="28"/>
      <c r="AY56" s="43"/>
      <c r="BG56" s="44"/>
    </row>
    <row r="57" customFormat="false" ht="15" hidden="false" customHeight="false" outlineLevel="0" collapsed="false">
      <c r="B57" s="14" t="s">
        <v>55</v>
      </c>
      <c r="C57" s="24"/>
      <c r="D57" s="24"/>
      <c r="F57" s="26"/>
      <c r="G57" s="27"/>
      <c r="H57" s="35"/>
      <c r="I57" s="43"/>
      <c r="J57" s="25"/>
      <c r="K57" s="38"/>
      <c r="L57" s="39"/>
      <c r="N57" s="25"/>
      <c r="O57" s="46"/>
      <c r="P57" s="31"/>
      <c r="Q57" s="38"/>
      <c r="R57" s="39"/>
      <c r="S57" s="37"/>
      <c r="T57" s="28"/>
      <c r="AY57" s="43"/>
      <c r="BG57" s="44"/>
    </row>
    <row r="58" customFormat="false" ht="15" hidden="false" customHeight="false" outlineLevel="0" collapsed="false">
      <c r="B58" s="14" t="s">
        <v>56</v>
      </c>
      <c r="C58" s="24" t="n">
        <v>37</v>
      </c>
      <c r="D58" s="24" t="n">
        <v>35</v>
      </c>
      <c r="E58" s="25" t="n">
        <v>0.945945945945946</v>
      </c>
      <c r="F58" s="26" t="n">
        <v>184</v>
      </c>
      <c r="G58" s="27" t="n">
        <v>107</v>
      </c>
      <c r="H58" s="28" t="n">
        <v>0.581521739130435</v>
      </c>
      <c r="I58" s="24" t="n">
        <v>-147</v>
      </c>
      <c r="J58" s="25" t="n">
        <v>-0.798913043478261</v>
      </c>
      <c r="K58" s="38" t="n">
        <v>18</v>
      </c>
      <c r="L58" s="39" t="n">
        <v>13</v>
      </c>
      <c r="M58" s="25" t="n">
        <v>0.00744766505636071</v>
      </c>
      <c r="N58" s="25" t="n">
        <v>0.0263534803781152</v>
      </c>
      <c r="O58" s="26" t="n">
        <v>-72</v>
      </c>
      <c r="P58" s="31" t="n">
        <v>-0.672897196261682</v>
      </c>
      <c r="Q58" s="38" t="n">
        <v>18</v>
      </c>
      <c r="R58" s="39" t="n">
        <v>13</v>
      </c>
      <c r="S58" s="31" t="n">
        <v>0.00916470280178057</v>
      </c>
      <c r="T58" s="28" t="n">
        <v>0.0248663722983965</v>
      </c>
      <c r="AY58" s="43"/>
      <c r="BG58" s="44"/>
    </row>
    <row r="59" customFormat="false" ht="15" hidden="false" customHeight="false" outlineLevel="0" collapsed="false">
      <c r="B59" s="48" t="s">
        <v>57</v>
      </c>
      <c r="C59" s="49" t="n">
        <v>40</v>
      </c>
      <c r="D59" s="49" t="n">
        <v>40</v>
      </c>
      <c r="E59" s="50" t="n">
        <v>1</v>
      </c>
      <c r="F59" s="51" t="n">
        <v>97</v>
      </c>
      <c r="G59" s="49" t="n">
        <v>70</v>
      </c>
      <c r="H59" s="52" t="n">
        <v>0.721649484536083</v>
      </c>
      <c r="I59" s="49" t="n">
        <v>-57</v>
      </c>
      <c r="J59" s="50" t="n">
        <v>-0.587628865979382</v>
      </c>
      <c r="K59" s="53" t="n">
        <v>17</v>
      </c>
      <c r="L59" s="54" t="n">
        <v>17</v>
      </c>
      <c r="M59" s="50" t="n">
        <v>0.00805152979066023</v>
      </c>
      <c r="N59" s="50" t="n">
        <v>0.0138928673732455</v>
      </c>
      <c r="O59" s="51" t="n">
        <v>-30</v>
      </c>
      <c r="P59" s="50" t="n">
        <v>-0.428571428571429</v>
      </c>
      <c r="Q59" s="53" t="n">
        <v>17</v>
      </c>
      <c r="R59" s="54" t="n">
        <v>18</v>
      </c>
      <c r="S59" s="50" t="n">
        <v>0.0104739460591778</v>
      </c>
      <c r="T59" s="52" t="n">
        <v>0.0162677201952126</v>
      </c>
      <c r="AY59" s="43"/>
      <c r="BG59" s="44"/>
    </row>
    <row r="60" customFormat="false" ht="15" hidden="false" customHeight="false" outlineLevel="0" collapsed="false">
      <c r="I60" s="43"/>
      <c r="N60" s="25"/>
      <c r="O60" s="43"/>
      <c r="Q60" s="44"/>
      <c r="AY60" s="43"/>
      <c r="BG60" s="44"/>
    </row>
    <row r="61" customFormat="false" ht="15" hidden="false" customHeight="false" outlineLevel="0" collapsed="false">
      <c r="B61" s="3" t="s">
        <v>58</v>
      </c>
      <c r="I61" s="43"/>
      <c r="O61" s="43"/>
      <c r="Q61" s="44"/>
      <c r="AY61" s="43"/>
      <c r="BG61" s="44"/>
    </row>
    <row r="62" customFormat="false" ht="15" hidden="false" customHeight="false" outlineLevel="0" collapsed="false">
      <c r="B62" s="3" t="s">
        <v>59</v>
      </c>
      <c r="I62" s="43"/>
      <c r="O62" s="43"/>
      <c r="Q62" s="44"/>
      <c r="AY62" s="43"/>
      <c r="BG62" s="44"/>
    </row>
    <row r="63" customFormat="false" ht="15" hidden="false" customHeight="false" outlineLevel="0" collapsed="false">
      <c r="B63" s="3" t="s">
        <v>60</v>
      </c>
      <c r="I63" s="43"/>
      <c r="O63" s="43"/>
      <c r="Q63" s="44"/>
      <c r="AY63" s="43"/>
      <c r="BG63" s="44"/>
    </row>
    <row r="64" customFormat="false" ht="15" hidden="false" customHeight="false" outlineLevel="0" collapsed="false">
      <c r="B64" s="3" t="s">
        <v>61</v>
      </c>
      <c r="C64" s="24"/>
      <c r="D64" s="24"/>
      <c r="I64" s="43"/>
      <c r="O64" s="43"/>
      <c r="Q64" s="44"/>
      <c r="AY64" s="43"/>
      <c r="BG64" s="44"/>
    </row>
    <row r="65" customFormat="false" ht="15" hidden="false" customHeight="false" outlineLevel="0" collapsed="false">
      <c r="B65" s="3" t="s">
        <v>62</v>
      </c>
      <c r="C65" s="24"/>
      <c r="D65" s="24"/>
      <c r="I65" s="43"/>
      <c r="O65" s="43"/>
      <c r="Q65" s="44"/>
      <c r="AY65" s="43"/>
      <c r="BG65" s="44"/>
    </row>
    <row r="66" customFormat="false" ht="15" hidden="false" customHeight="false" outlineLevel="0" collapsed="false">
      <c r="B66" s="3" t="s">
        <v>63</v>
      </c>
      <c r="C66" s="24"/>
      <c r="D66" s="24"/>
      <c r="I66" s="43"/>
      <c r="O66" s="43"/>
      <c r="Q66" s="44"/>
      <c r="AY66" s="43"/>
      <c r="BG66" s="44"/>
    </row>
    <row r="67" customFormat="false" ht="15" hidden="false" customHeight="false" outlineLevel="0" collapsed="false">
      <c r="B67" s="55" t="s">
        <v>64</v>
      </c>
      <c r="C67" s="24"/>
      <c r="D67" s="24"/>
      <c r="I67" s="43"/>
      <c r="O67" s="43"/>
      <c r="Q67" s="44"/>
      <c r="AY67" s="43"/>
      <c r="BG67" s="44"/>
    </row>
    <row r="68" customFormat="false" ht="15" hidden="false" customHeight="false" outlineLevel="0" collapsed="false">
      <c r="I68" s="43"/>
      <c r="Q68" s="44"/>
      <c r="AY68" s="43"/>
      <c r="BG68" s="44"/>
    </row>
    <row r="69" customFormat="false" ht="15" hidden="false" customHeight="false" outlineLevel="0" collapsed="false">
      <c r="I69" s="43"/>
      <c r="Q69" s="44"/>
      <c r="AY69" s="43"/>
      <c r="BG69" s="44"/>
    </row>
    <row r="70" customFormat="false" ht="15" hidden="false" customHeight="false" outlineLevel="0" collapsed="false">
      <c r="I70" s="43"/>
      <c r="Q70" s="44"/>
      <c r="AY70" s="43"/>
      <c r="BG70" s="44"/>
    </row>
    <row r="71" customFormat="false" ht="15" hidden="false" customHeight="false" outlineLevel="0" collapsed="false">
      <c r="I71" s="43"/>
      <c r="Q71" s="44"/>
      <c r="AY71" s="43"/>
      <c r="BG71" s="44"/>
    </row>
    <row r="72" customFormat="false" ht="15" hidden="false" customHeight="false" outlineLevel="0" collapsed="false">
      <c r="I72" s="43"/>
      <c r="Q72" s="44"/>
      <c r="AY72" s="43"/>
      <c r="BG72" s="44"/>
    </row>
    <row r="73" customFormat="false" ht="15" hidden="false" customHeight="false" outlineLevel="0" collapsed="false">
      <c r="I73" s="43"/>
      <c r="Q73" s="44"/>
      <c r="AY73" s="43"/>
      <c r="BG73" s="44"/>
    </row>
    <row r="74" customFormat="false" ht="15" hidden="false" customHeight="false" outlineLevel="0" collapsed="false">
      <c r="I74" s="43"/>
      <c r="Q74" s="44"/>
      <c r="AY74" s="43"/>
      <c r="BG74" s="44"/>
    </row>
    <row r="75" customFormat="false" ht="15" hidden="false" customHeight="false" outlineLevel="0" collapsed="false">
      <c r="I75" s="43"/>
      <c r="Q75" s="44"/>
      <c r="AY75" s="43"/>
      <c r="BG75" s="44"/>
    </row>
    <row r="76" customFormat="false" ht="15" hidden="false" customHeight="false" outlineLevel="0" collapsed="false">
      <c r="I76" s="43"/>
      <c r="Q76" s="44"/>
      <c r="AY76" s="43"/>
      <c r="BG76" s="44"/>
    </row>
    <row r="77" customFormat="false" ht="15" hidden="false" customHeight="false" outlineLevel="0" collapsed="false">
      <c r="I77" s="43"/>
      <c r="Q77" s="44"/>
      <c r="AY77" s="43"/>
      <c r="BG77" s="44"/>
    </row>
    <row r="78" customFormat="false" ht="15" hidden="false" customHeight="false" outlineLevel="0" collapsed="false">
      <c r="I78" s="43"/>
      <c r="Q78" s="44"/>
      <c r="AY78" s="43"/>
      <c r="BG78" s="44"/>
    </row>
    <row r="79" customFormat="false" ht="15" hidden="false" customHeight="false" outlineLevel="0" collapsed="false">
      <c r="I79" s="43"/>
      <c r="Q79" s="44"/>
      <c r="AY79" s="43"/>
      <c r="BG79" s="44"/>
    </row>
    <row r="80" customFormat="false" ht="15" hidden="false" customHeight="false" outlineLevel="0" collapsed="false">
      <c r="I80" s="43"/>
      <c r="Q80" s="44"/>
      <c r="AY80" s="43"/>
      <c r="BG80" s="44"/>
    </row>
    <row r="81" customFormat="false" ht="15" hidden="false" customHeight="false" outlineLevel="0" collapsed="false">
      <c r="I81" s="43"/>
      <c r="Q81" s="44"/>
      <c r="AY81" s="43"/>
      <c r="BG81" s="44"/>
    </row>
    <row r="82" customFormat="false" ht="15" hidden="false" customHeight="false" outlineLevel="0" collapsed="false">
      <c r="I82" s="43"/>
      <c r="Q82" s="44"/>
      <c r="AY82" s="43"/>
      <c r="BG82" s="44"/>
    </row>
    <row r="83" customFormat="false" ht="15" hidden="false" customHeight="false" outlineLevel="0" collapsed="false">
      <c r="I83" s="43"/>
      <c r="Q83" s="44"/>
      <c r="AY83" s="43"/>
      <c r="BG83" s="44"/>
    </row>
    <row r="84" customFormat="false" ht="15" hidden="false" customHeight="false" outlineLevel="0" collapsed="false">
      <c r="I84" s="43"/>
      <c r="Q84" s="44"/>
      <c r="AY84" s="43"/>
      <c r="BG84" s="44"/>
    </row>
    <row r="85" customFormat="false" ht="15" hidden="false" customHeight="false" outlineLevel="0" collapsed="false">
      <c r="I85" s="43"/>
      <c r="Q85" s="44"/>
      <c r="AY85" s="43"/>
      <c r="BG85" s="44"/>
    </row>
    <row r="86" customFormat="false" ht="15" hidden="false" customHeight="false" outlineLevel="0" collapsed="false">
      <c r="I86" s="43"/>
      <c r="Q86" s="44"/>
      <c r="AY86" s="43"/>
      <c r="BG86" s="44"/>
    </row>
    <row r="87" customFormat="false" ht="15" hidden="false" customHeight="false" outlineLevel="0" collapsed="false">
      <c r="I87" s="43"/>
      <c r="Q87" s="44"/>
      <c r="AY87" s="43"/>
      <c r="BG87" s="44"/>
    </row>
    <row r="88" customFormat="false" ht="15" hidden="false" customHeight="false" outlineLevel="0" collapsed="false">
      <c r="I88" s="43"/>
      <c r="Q88" s="44"/>
      <c r="AY88" s="43"/>
      <c r="BG88" s="44"/>
    </row>
    <row r="89" customFormat="false" ht="15" hidden="false" customHeight="false" outlineLevel="0" collapsed="false">
      <c r="I89" s="43"/>
      <c r="Q89" s="44"/>
      <c r="AY89" s="43"/>
      <c r="BG89" s="44"/>
    </row>
    <row r="90" customFormat="false" ht="15" hidden="false" customHeight="false" outlineLevel="0" collapsed="false">
      <c r="I90" s="43"/>
      <c r="Q90" s="44"/>
      <c r="AY90" s="43"/>
      <c r="BG90" s="44"/>
    </row>
    <row r="91" customFormat="false" ht="15" hidden="false" customHeight="false" outlineLevel="0" collapsed="false">
      <c r="I91" s="43"/>
      <c r="Q91" s="44"/>
      <c r="AY91" s="43"/>
      <c r="BG91" s="44"/>
    </row>
    <row r="92" customFormat="false" ht="15" hidden="false" customHeight="false" outlineLevel="0" collapsed="false">
      <c r="I92" s="43"/>
      <c r="Q92" s="44"/>
      <c r="AY92" s="43"/>
      <c r="BG92" s="44"/>
    </row>
    <row r="93" customFormat="false" ht="15" hidden="false" customHeight="false" outlineLevel="0" collapsed="false">
      <c r="I93" s="43"/>
      <c r="Q93" s="44"/>
      <c r="AY93" s="43"/>
      <c r="BG93" s="44"/>
    </row>
    <row r="94" customFormat="false" ht="15" hidden="false" customHeight="false" outlineLevel="0" collapsed="false">
      <c r="I94" s="43"/>
      <c r="Q94" s="44"/>
      <c r="AY94" s="43"/>
      <c r="BG94" s="44"/>
    </row>
    <row r="95" customFormat="false" ht="15" hidden="false" customHeight="false" outlineLevel="0" collapsed="false">
      <c r="I95" s="43"/>
      <c r="Q95" s="44"/>
      <c r="AY95" s="43"/>
      <c r="BG95" s="44"/>
    </row>
    <row r="96" customFormat="false" ht="15" hidden="false" customHeight="false" outlineLevel="0" collapsed="false">
      <c r="I96" s="43"/>
      <c r="Q96" s="44"/>
      <c r="AY96" s="43"/>
      <c r="BG96" s="44"/>
    </row>
    <row r="97" customFormat="false" ht="15" hidden="false" customHeight="false" outlineLevel="0" collapsed="false">
      <c r="I97" s="43"/>
      <c r="Q97" s="44"/>
      <c r="AY97" s="43"/>
      <c r="BG97" s="44"/>
    </row>
    <row r="98" customFormat="false" ht="15" hidden="false" customHeight="false" outlineLevel="0" collapsed="false">
      <c r="I98" s="43"/>
      <c r="Q98" s="44"/>
      <c r="AY98" s="43"/>
      <c r="BG98" s="44"/>
    </row>
    <row r="99" customFormat="false" ht="15" hidden="false" customHeight="false" outlineLevel="0" collapsed="false">
      <c r="I99" s="43"/>
      <c r="Q99" s="44"/>
      <c r="AY99" s="43"/>
      <c r="BG99" s="44"/>
    </row>
    <row r="100" customFormat="false" ht="15" hidden="false" customHeight="false" outlineLevel="0" collapsed="false">
      <c r="I100" s="43"/>
      <c r="Q100" s="44"/>
      <c r="AY100" s="43"/>
      <c r="BG100" s="44"/>
    </row>
    <row r="101" customFormat="false" ht="15" hidden="false" customHeight="false" outlineLevel="0" collapsed="false">
      <c r="I101" s="43"/>
      <c r="Q101" s="44"/>
      <c r="AY101" s="43"/>
      <c r="BG101" s="44"/>
    </row>
    <row r="102" customFormat="false" ht="15" hidden="false" customHeight="false" outlineLevel="0" collapsed="false">
      <c r="I102" s="43"/>
      <c r="Q102" s="44"/>
      <c r="AY102" s="43"/>
      <c r="BG102" s="44"/>
    </row>
    <row r="103" customFormat="false" ht="15" hidden="false" customHeight="false" outlineLevel="0" collapsed="false">
      <c r="I103" s="43"/>
      <c r="Q103" s="44"/>
      <c r="AY103" s="43"/>
      <c r="BG103" s="44"/>
    </row>
    <row r="104" customFormat="false" ht="15" hidden="false" customHeight="false" outlineLevel="0" collapsed="false">
      <c r="I104" s="43"/>
      <c r="Q104" s="44"/>
      <c r="AY104" s="43"/>
      <c r="BG104" s="44"/>
    </row>
    <row r="105" customFormat="false" ht="15" hidden="false" customHeight="false" outlineLevel="0" collapsed="false">
      <c r="I105" s="43"/>
      <c r="Q105" s="44"/>
      <c r="AY105" s="43"/>
      <c r="BG105" s="44"/>
    </row>
    <row r="106" customFormat="false" ht="15" hidden="false" customHeight="false" outlineLevel="0" collapsed="false">
      <c r="I106" s="43"/>
      <c r="Q106" s="44"/>
      <c r="AY106" s="43"/>
      <c r="BG106" s="44"/>
    </row>
    <row r="107" customFormat="false" ht="15" hidden="false" customHeight="false" outlineLevel="0" collapsed="false">
      <c r="I107" s="43"/>
      <c r="Q107" s="44"/>
      <c r="AY107" s="43"/>
      <c r="BG107" s="44"/>
    </row>
    <row r="108" customFormat="false" ht="15" hidden="false" customHeight="false" outlineLevel="0" collapsed="false">
      <c r="I108" s="43"/>
      <c r="Q108" s="44"/>
      <c r="AY108" s="43"/>
      <c r="BG108" s="44"/>
    </row>
    <row r="109" customFormat="false" ht="15" hidden="false" customHeight="false" outlineLevel="0" collapsed="false">
      <c r="I109" s="43"/>
      <c r="Q109" s="44"/>
      <c r="AY109" s="43"/>
      <c r="BG109" s="44"/>
    </row>
    <row r="110" customFormat="false" ht="15" hidden="false" customHeight="false" outlineLevel="0" collapsed="false">
      <c r="I110" s="43"/>
      <c r="Q110" s="44"/>
      <c r="AY110" s="43"/>
      <c r="BG110" s="44"/>
    </row>
    <row r="111" customFormat="false" ht="15" hidden="false" customHeight="false" outlineLevel="0" collapsed="false">
      <c r="I111" s="43"/>
      <c r="Q111" s="44"/>
      <c r="AY111" s="43"/>
      <c r="BG111" s="44"/>
    </row>
    <row r="112" customFormat="false" ht="15" hidden="false" customHeight="false" outlineLevel="0" collapsed="false">
      <c r="I112" s="43"/>
      <c r="Q112" s="44"/>
      <c r="AY112" s="43"/>
      <c r="BG112" s="44"/>
    </row>
    <row r="113" customFormat="false" ht="15" hidden="false" customHeight="false" outlineLevel="0" collapsed="false">
      <c r="I113" s="43"/>
      <c r="Q113" s="44"/>
    </row>
    <row r="114" customFormat="false" ht="15" hidden="false" customHeight="false" outlineLevel="0" collapsed="false">
      <c r="I114" s="43"/>
      <c r="Q114" s="44"/>
    </row>
    <row r="115" customFormat="false" ht="15" hidden="false" customHeight="false" outlineLevel="0" collapsed="false">
      <c r="I115" s="43"/>
      <c r="Q115" s="44"/>
    </row>
    <row r="116" customFormat="false" ht="15" hidden="false" customHeight="false" outlineLevel="0" collapsed="false">
      <c r="I116" s="43"/>
      <c r="Q116" s="44"/>
    </row>
    <row r="117" customFormat="false" ht="15" hidden="false" customHeight="false" outlineLevel="0" collapsed="false">
      <c r="I117" s="43"/>
      <c r="Q117" s="44"/>
    </row>
    <row r="118" customFormat="false" ht="15" hidden="false" customHeight="false" outlineLevel="0" collapsed="false">
      <c r="I118" s="43"/>
      <c r="Q118" s="44"/>
    </row>
    <row r="119" customFormat="false" ht="15" hidden="false" customHeight="false" outlineLevel="0" collapsed="false">
      <c r="I119" s="43"/>
      <c r="Q119" s="44"/>
    </row>
    <row r="120" customFormat="false" ht="15" hidden="false" customHeight="false" outlineLevel="0" collapsed="false">
      <c r="I120" s="43"/>
      <c r="Q120" s="44"/>
    </row>
    <row r="121" customFormat="false" ht="15" hidden="false" customHeight="false" outlineLevel="0" collapsed="false">
      <c r="I121" s="43"/>
      <c r="Q121" s="44"/>
    </row>
    <row r="122" customFormat="false" ht="15" hidden="false" customHeight="false" outlineLevel="0" collapsed="false">
      <c r="I122" s="43"/>
      <c r="Q122" s="44"/>
    </row>
    <row r="123" customFormat="false" ht="15" hidden="false" customHeight="false" outlineLevel="0" collapsed="false">
      <c r="I123" s="43"/>
      <c r="Q123" s="44"/>
    </row>
    <row r="124" customFormat="false" ht="15" hidden="false" customHeight="false" outlineLevel="0" collapsed="false">
      <c r="I124" s="43"/>
      <c r="Q124" s="44"/>
    </row>
    <row r="125" customFormat="false" ht="15" hidden="false" customHeight="false" outlineLevel="0" collapsed="false">
      <c r="I125" s="43"/>
      <c r="Q125" s="44"/>
    </row>
    <row r="126" customFormat="false" ht="15" hidden="false" customHeight="false" outlineLevel="0" collapsed="false">
      <c r="I126" s="43"/>
      <c r="Q126" s="44"/>
    </row>
    <row r="127" customFormat="false" ht="15" hidden="false" customHeight="false" outlineLevel="0" collapsed="false">
      <c r="I127" s="43"/>
      <c r="Q127" s="44"/>
    </row>
    <row r="128" customFormat="false" ht="15" hidden="false" customHeight="false" outlineLevel="0" collapsed="false">
      <c r="I128" s="43"/>
      <c r="Q128" s="44"/>
    </row>
    <row r="129" customFormat="false" ht="15" hidden="false" customHeight="false" outlineLevel="0" collapsed="false">
      <c r="I129" s="43"/>
      <c r="Q129" s="44"/>
    </row>
    <row r="130" customFormat="false" ht="15" hidden="false" customHeight="false" outlineLevel="0" collapsed="false">
      <c r="I130" s="43"/>
      <c r="Q130" s="44"/>
    </row>
    <row r="131" customFormat="false" ht="15" hidden="false" customHeight="false" outlineLevel="0" collapsed="false">
      <c r="I131" s="43"/>
      <c r="Q131" s="44"/>
    </row>
    <row r="132" customFormat="false" ht="15" hidden="false" customHeight="false" outlineLevel="0" collapsed="false">
      <c r="I132" s="43"/>
      <c r="Q132" s="44"/>
    </row>
    <row r="133" customFormat="false" ht="15" hidden="false" customHeight="false" outlineLevel="0" collapsed="false">
      <c r="I133" s="43"/>
      <c r="Q133" s="44"/>
    </row>
    <row r="134" customFormat="false" ht="15" hidden="false" customHeight="false" outlineLevel="0" collapsed="false">
      <c r="I134" s="43"/>
      <c r="Q134" s="44"/>
    </row>
    <row r="135" customFormat="false" ht="15" hidden="false" customHeight="false" outlineLevel="0" collapsed="false">
      <c r="I135" s="43"/>
      <c r="Q135" s="44"/>
    </row>
    <row r="136" customFormat="false" ht="15" hidden="false" customHeight="false" outlineLevel="0" collapsed="false">
      <c r="I136" s="43"/>
      <c r="Q136" s="44"/>
    </row>
    <row r="137" customFormat="false" ht="15" hidden="false" customHeight="false" outlineLevel="0" collapsed="false">
      <c r="I137" s="43"/>
      <c r="Q137" s="44"/>
    </row>
    <row r="138" customFormat="false" ht="15" hidden="false" customHeight="false" outlineLevel="0" collapsed="false">
      <c r="I138" s="43"/>
      <c r="Q138" s="44"/>
    </row>
    <row r="139" customFormat="false" ht="15" hidden="false" customHeight="false" outlineLevel="0" collapsed="false">
      <c r="I139" s="43"/>
      <c r="Q139" s="44"/>
    </row>
    <row r="140" customFormat="false" ht="15" hidden="false" customHeight="false" outlineLevel="0" collapsed="false">
      <c r="I140" s="43"/>
      <c r="Q140" s="44"/>
    </row>
    <row r="141" customFormat="false" ht="15" hidden="false" customHeight="false" outlineLevel="0" collapsed="false">
      <c r="I141" s="43"/>
      <c r="Q141" s="44"/>
    </row>
    <row r="142" customFormat="false" ht="15" hidden="false" customHeight="false" outlineLevel="0" collapsed="false">
      <c r="I142" s="43"/>
      <c r="Q142" s="44"/>
    </row>
    <row r="143" customFormat="false" ht="15" hidden="false" customHeight="false" outlineLevel="0" collapsed="false">
      <c r="I143" s="43"/>
      <c r="Q143" s="44"/>
    </row>
    <row r="144" customFormat="false" ht="15" hidden="false" customHeight="false" outlineLevel="0" collapsed="false">
      <c r="I144" s="43"/>
      <c r="Q144" s="44"/>
    </row>
    <row r="145" customFormat="false" ht="15" hidden="false" customHeight="false" outlineLevel="0" collapsed="false">
      <c r="I145" s="43"/>
      <c r="Q145" s="44"/>
    </row>
    <row r="146" customFormat="false" ht="15" hidden="false" customHeight="false" outlineLevel="0" collapsed="false">
      <c r="I146" s="43"/>
      <c r="Q146" s="44"/>
    </row>
    <row r="147" customFormat="false" ht="15" hidden="false" customHeight="false" outlineLevel="0" collapsed="false">
      <c r="I147" s="43"/>
      <c r="Q147" s="44"/>
    </row>
    <row r="148" customFormat="false" ht="15" hidden="false" customHeight="false" outlineLevel="0" collapsed="false">
      <c r="I148" s="43"/>
      <c r="Q148" s="44"/>
    </row>
    <row r="149" customFormat="false" ht="15" hidden="false" customHeight="false" outlineLevel="0" collapsed="false">
      <c r="I149" s="43"/>
      <c r="Q149" s="44"/>
    </row>
    <row r="150" customFormat="false" ht="15" hidden="false" customHeight="false" outlineLevel="0" collapsed="false">
      <c r="I150" s="43"/>
      <c r="Q150" s="44"/>
    </row>
    <row r="151" customFormat="false" ht="15" hidden="false" customHeight="false" outlineLevel="0" collapsed="false">
      <c r="I151" s="43"/>
      <c r="Q151" s="44"/>
    </row>
    <row r="152" customFormat="false" ht="15" hidden="false" customHeight="false" outlineLevel="0" collapsed="false">
      <c r="I152" s="43"/>
      <c r="Q152" s="44"/>
    </row>
    <row r="153" customFormat="false" ht="15" hidden="false" customHeight="false" outlineLevel="0" collapsed="false">
      <c r="I153" s="43"/>
      <c r="Q153" s="44"/>
    </row>
    <row r="154" customFormat="false" ht="15" hidden="false" customHeight="false" outlineLevel="0" collapsed="false">
      <c r="I154" s="43"/>
      <c r="Q154" s="44"/>
    </row>
    <row r="155" customFormat="false" ht="15" hidden="false" customHeight="false" outlineLevel="0" collapsed="false">
      <c r="I155" s="43"/>
      <c r="Q155" s="44"/>
    </row>
    <row r="156" customFormat="false" ht="15" hidden="false" customHeight="false" outlineLevel="0" collapsed="false">
      <c r="I156" s="43"/>
      <c r="Q156" s="44"/>
    </row>
    <row r="157" customFormat="false" ht="15" hidden="false" customHeight="false" outlineLevel="0" collapsed="false">
      <c r="I157" s="43"/>
      <c r="Q157" s="44"/>
    </row>
    <row r="158" customFormat="false" ht="15" hidden="false" customHeight="false" outlineLevel="0" collapsed="false">
      <c r="I158" s="43"/>
      <c r="Q158" s="44"/>
    </row>
    <row r="159" customFormat="false" ht="15" hidden="false" customHeight="false" outlineLevel="0" collapsed="false">
      <c r="I159" s="43"/>
      <c r="Q159" s="44"/>
    </row>
    <row r="160" customFormat="false" ht="15" hidden="false" customHeight="false" outlineLevel="0" collapsed="false">
      <c r="I160" s="43"/>
      <c r="Q160" s="44"/>
    </row>
    <row r="161" customFormat="false" ht="15" hidden="false" customHeight="false" outlineLevel="0" collapsed="false">
      <c r="I161" s="43"/>
      <c r="Q161" s="44"/>
    </row>
    <row r="162" customFormat="false" ht="15" hidden="false" customHeight="false" outlineLevel="0" collapsed="false">
      <c r="I162" s="43"/>
      <c r="Q162" s="44"/>
    </row>
    <row r="163" customFormat="false" ht="15" hidden="false" customHeight="false" outlineLevel="0" collapsed="false">
      <c r="I163" s="43"/>
      <c r="Q163" s="44"/>
    </row>
    <row r="164" customFormat="false" ht="15" hidden="false" customHeight="false" outlineLevel="0" collapsed="false">
      <c r="I164" s="43"/>
      <c r="Q164" s="44"/>
    </row>
    <row r="165" customFormat="false" ht="15" hidden="false" customHeight="false" outlineLevel="0" collapsed="false">
      <c r="I165" s="43"/>
      <c r="Q165" s="44"/>
    </row>
    <row r="166" customFormat="false" ht="15" hidden="false" customHeight="false" outlineLevel="0" collapsed="false">
      <c r="I166" s="43"/>
      <c r="Q166" s="44"/>
    </row>
    <row r="167" customFormat="false" ht="15" hidden="false" customHeight="false" outlineLevel="0" collapsed="false">
      <c r="I167" s="43"/>
      <c r="Q167" s="44"/>
    </row>
    <row r="168" customFormat="false" ht="15" hidden="false" customHeight="false" outlineLevel="0" collapsed="false">
      <c r="I168" s="43"/>
      <c r="Q168" s="44"/>
    </row>
    <row r="169" customFormat="false" ht="15" hidden="false" customHeight="false" outlineLevel="0" collapsed="false">
      <c r="I169" s="43"/>
      <c r="Q169" s="44"/>
    </row>
    <row r="170" customFormat="false" ht="15" hidden="false" customHeight="false" outlineLevel="0" collapsed="false">
      <c r="I170" s="43"/>
      <c r="Q170" s="44"/>
    </row>
    <row r="171" customFormat="false" ht="15" hidden="false" customHeight="false" outlineLevel="0" collapsed="false">
      <c r="I171" s="43"/>
      <c r="Q171" s="44"/>
    </row>
    <row r="172" customFormat="false" ht="15" hidden="false" customHeight="false" outlineLevel="0" collapsed="false">
      <c r="I172" s="43"/>
      <c r="Q172" s="44"/>
    </row>
    <row r="173" customFormat="false" ht="15" hidden="false" customHeight="false" outlineLevel="0" collapsed="false">
      <c r="I173" s="43"/>
      <c r="Q173" s="44"/>
    </row>
    <row r="174" customFormat="false" ht="15" hidden="false" customHeight="false" outlineLevel="0" collapsed="false">
      <c r="I174" s="43"/>
      <c r="Q174" s="44"/>
    </row>
    <row r="175" customFormat="false" ht="15" hidden="false" customHeight="false" outlineLevel="0" collapsed="false">
      <c r="I175" s="43"/>
      <c r="Q175" s="44"/>
    </row>
    <row r="176" customFormat="false" ht="15" hidden="false" customHeight="false" outlineLevel="0" collapsed="false">
      <c r="I176" s="43"/>
      <c r="Q176" s="44"/>
    </row>
    <row r="177" customFormat="false" ht="15" hidden="false" customHeight="false" outlineLevel="0" collapsed="false">
      <c r="I177" s="43"/>
      <c r="Q177" s="44"/>
    </row>
    <row r="178" customFormat="false" ht="15" hidden="false" customHeight="false" outlineLevel="0" collapsed="false">
      <c r="I178" s="43"/>
      <c r="Q178" s="44"/>
    </row>
    <row r="179" customFormat="false" ht="15" hidden="false" customHeight="false" outlineLevel="0" collapsed="false">
      <c r="I179" s="43"/>
      <c r="Q179" s="44"/>
    </row>
    <row r="180" customFormat="false" ht="15" hidden="false" customHeight="false" outlineLevel="0" collapsed="false">
      <c r="I180" s="43"/>
      <c r="Q180" s="44"/>
    </row>
    <row r="181" customFormat="false" ht="15" hidden="false" customHeight="false" outlineLevel="0" collapsed="false">
      <c r="I181" s="43"/>
      <c r="Q181" s="44"/>
    </row>
    <row r="182" customFormat="false" ht="15" hidden="false" customHeight="false" outlineLevel="0" collapsed="false">
      <c r="I182" s="43"/>
      <c r="Q182" s="44"/>
    </row>
    <row r="183" customFormat="false" ht="15" hidden="false" customHeight="false" outlineLevel="0" collapsed="false">
      <c r="I183" s="43"/>
      <c r="Q183" s="44"/>
    </row>
    <row r="184" customFormat="false" ht="15" hidden="false" customHeight="false" outlineLevel="0" collapsed="false">
      <c r="I184" s="43"/>
      <c r="Q184" s="44"/>
    </row>
  </sheetData>
  <mergeCells count="12">
    <mergeCell ref="C3:E3"/>
    <mergeCell ref="F3:H3"/>
    <mergeCell ref="I3:N3"/>
    <mergeCell ref="O3:T3"/>
    <mergeCell ref="C4:E4"/>
    <mergeCell ref="F4:H4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49:22Z</dcterms:created>
  <dc:creator>achen</dc:creator>
  <dc:description/>
  <dc:language>en-US</dc:language>
  <cp:lastModifiedBy>achen</cp:lastModifiedBy>
  <cp:lastPrinted>2011-08-08T19:58:45Z</cp:lastPrinted>
  <dcterms:modified xsi:type="dcterms:W3CDTF">2011-08-08T1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