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Table 2C. NEW HOUSING UNITS AUTHORIZED FOR CONSTRUCTION YEAR TO DATE MAY  2011 AND 2008</t>
  </si>
  <si>
    <t xml:space="preserve">YEAR TO DATE</t>
  </si>
  <si>
    <t xml:space="preserve">TOTAL HOUSING UNITS</t>
  </si>
  <si>
    <t xml:space="preserve">SINGLE-FAMILY UNITS</t>
  </si>
  <si>
    <t xml:space="preserve">MAY 2011</t>
  </si>
  <si>
    <t xml:space="preserve">MAY 2008</t>
  </si>
  <si>
    <t xml:space="preserve">PERCENT</t>
  </si>
  <si>
    <t xml:space="preserve">SINGLE</t>
  </si>
  <si>
    <t xml:space="preserve">CHANGE</t>
  </si>
  <si>
    <t xml:space="preserve">COUNTY RANK</t>
  </si>
  <si>
    <t xml:space="preserve">STATE PERCENT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(2)</t>
  </si>
  <si>
    <t xml:space="preserve">STATE SUM OF MONTHLY REPORTING PIPs(3)</t>
  </si>
  <si>
    <t xml:space="preserve">OLD SUBURBAN COUNTIES</t>
  </si>
  <si>
    <t xml:space="preserve">NEW SUBURBAN COUNTIES</t>
  </si>
  <si>
    <t xml:space="preserve">BALTIMORE CITY</t>
  </si>
  <si>
    <t xml:space="preserve">BALANCE OF STATE(4)</t>
  </si>
  <si>
    <t xml:space="preserve">METROPOLITAN JURISDICTIONS(5)</t>
  </si>
  <si>
    <t xml:space="preserve">NON METROPOLITAN JURISDICTIONS(6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*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</t>
  </si>
  <si>
    <t xml:space="preserve">     Marydel town</t>
  </si>
  <si>
    <t xml:space="preserve">     Preston town</t>
  </si>
  <si>
    <t xml:space="preserve">   CECIL</t>
  </si>
  <si>
    <t xml:space="preserve">   KENT  (pt)</t>
  </si>
  <si>
    <t xml:space="preserve">     Rock Hall town</t>
  </si>
  <si>
    <t xml:space="preserve">   QUEEN ANNE'S</t>
  </si>
  <si>
    <t xml:space="preserve">   TALBOT</t>
  </si>
  <si>
    <t xml:space="preserve">  LOWER  EASTERN SHORE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State sum of monthly permit issuing place reports minus sum of Old Suburban jurisdictions, New Suburban jurisdictions and Baltimore City</t>
  </si>
  <si>
    <t xml:space="preserve">(5) Includes Baltimore Planning Region, Suburban Washington Planning Region, Allegany, Calvert, Charles, Cecil, Queen Anne's, Somerset, Washington, and Wicomico Counties</t>
  </si>
  <si>
    <t xml:space="preserve">(6) Includes all jurisdictions not identified as metropolitan- the minuend is the sum of monthly reporting permit issuing pl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_(* #,##0_);_(* \(#,##0\);_(* \-_);_(@_)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28"/>
    <col collapsed="false" customWidth="true" hidden="false" outlineLevel="0" max="10" min="3" style="0" width="9.7"/>
    <col collapsed="false" customWidth="true" hidden="false" outlineLevel="0" max="12" min="11" style="0" width="8.7"/>
    <col collapsed="false" customWidth="true" hidden="false" outlineLevel="0" max="16" min="13" style="0" width="9.7"/>
    <col collapsed="false" customWidth="true" hidden="false" outlineLevel="0" max="18" min="17" style="0" width="8.7"/>
    <col collapsed="false" customWidth="true" hidden="false" outlineLevel="0" max="20" min="19" style="0" width="9.7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S2" s="2"/>
      <c r="T2" s="2"/>
    </row>
    <row r="3" customFormat="false" ht="15" hidden="false" customHeight="false" outlineLevel="0" collapsed="false">
      <c r="B3" s="3"/>
      <c r="C3" s="4" t="s">
        <v>1</v>
      </c>
      <c r="D3" s="4"/>
      <c r="E3" s="4"/>
      <c r="F3" s="5" t="s">
        <v>1</v>
      </c>
      <c r="G3" s="5"/>
      <c r="H3" s="5"/>
      <c r="I3" s="6" t="s">
        <v>2</v>
      </c>
      <c r="J3" s="6"/>
      <c r="K3" s="6"/>
      <c r="L3" s="6"/>
      <c r="M3" s="6"/>
      <c r="N3" s="6"/>
      <c r="O3" s="5" t="s">
        <v>3</v>
      </c>
      <c r="P3" s="5"/>
      <c r="Q3" s="5"/>
      <c r="R3" s="5"/>
      <c r="S3" s="5"/>
      <c r="T3" s="5"/>
    </row>
    <row r="4" customFormat="false" ht="15" hidden="false" customHeight="false" outlineLevel="0" collapsed="false">
      <c r="B4" s="3"/>
      <c r="C4" s="7" t="s">
        <v>4</v>
      </c>
      <c r="D4" s="7"/>
      <c r="E4" s="7"/>
      <c r="F4" s="8" t="s">
        <v>5</v>
      </c>
      <c r="G4" s="8"/>
      <c r="H4" s="8"/>
      <c r="I4" s="9"/>
      <c r="J4" s="9"/>
      <c r="K4" s="9"/>
      <c r="L4" s="9"/>
      <c r="M4" s="9"/>
      <c r="N4" s="9"/>
      <c r="O4" s="10"/>
      <c r="P4" s="9"/>
      <c r="Q4" s="9"/>
      <c r="R4" s="9"/>
      <c r="S4" s="9"/>
      <c r="T4" s="11"/>
    </row>
    <row r="5" customFormat="false" ht="15" hidden="false" customHeight="false" outlineLevel="0" collapsed="false">
      <c r="B5" s="12"/>
      <c r="C5" s="6"/>
      <c r="D5" s="6"/>
      <c r="E5" s="6" t="s">
        <v>6</v>
      </c>
      <c r="F5" s="4"/>
      <c r="G5" s="6"/>
      <c r="H5" s="13" t="s">
        <v>6</v>
      </c>
      <c r="I5" s="6"/>
      <c r="J5" s="6"/>
      <c r="K5" s="4"/>
      <c r="L5" s="13"/>
      <c r="M5" s="6"/>
      <c r="N5" s="6"/>
      <c r="O5" s="4"/>
      <c r="P5" s="6"/>
      <c r="Q5" s="4"/>
      <c r="R5" s="13"/>
      <c r="S5" s="6"/>
      <c r="T5" s="13"/>
    </row>
    <row r="6" customFormat="false" ht="15" hidden="false" customHeight="false" outlineLevel="0" collapsed="false">
      <c r="B6" s="14"/>
      <c r="C6" s="15"/>
      <c r="D6" s="15" t="s">
        <v>7</v>
      </c>
      <c r="E6" s="15" t="s">
        <v>7</v>
      </c>
      <c r="F6" s="16"/>
      <c r="G6" s="15" t="s">
        <v>7</v>
      </c>
      <c r="H6" s="17" t="s">
        <v>7</v>
      </c>
      <c r="I6" s="15" t="s">
        <v>8</v>
      </c>
      <c r="J6" s="15"/>
      <c r="K6" s="18" t="s">
        <v>9</v>
      </c>
      <c r="L6" s="18"/>
      <c r="M6" s="15" t="s">
        <v>10</v>
      </c>
      <c r="N6" s="15"/>
      <c r="O6" s="16" t="s">
        <v>8</v>
      </c>
      <c r="P6" s="16"/>
      <c r="Q6" s="18" t="s">
        <v>9</v>
      </c>
      <c r="R6" s="18"/>
      <c r="S6" s="17" t="s">
        <v>10</v>
      </c>
      <c r="T6" s="17"/>
    </row>
    <row r="7" customFormat="false" ht="15" hidden="false" customHeight="false" outlineLevel="0" collapsed="false">
      <c r="B7" s="19" t="s">
        <v>11</v>
      </c>
      <c r="C7" s="20" t="s">
        <v>12</v>
      </c>
      <c r="D7" s="20" t="s">
        <v>13</v>
      </c>
      <c r="E7" s="20" t="s">
        <v>13</v>
      </c>
      <c r="F7" s="21" t="s">
        <v>12</v>
      </c>
      <c r="G7" s="20" t="s">
        <v>13</v>
      </c>
      <c r="H7" s="22" t="s">
        <v>13</v>
      </c>
      <c r="I7" s="20" t="s">
        <v>14</v>
      </c>
      <c r="J7" s="20" t="s">
        <v>6</v>
      </c>
      <c r="K7" s="21" t="n">
        <v>2011</v>
      </c>
      <c r="L7" s="22" t="n">
        <v>2008</v>
      </c>
      <c r="M7" s="20" t="n">
        <v>2011</v>
      </c>
      <c r="N7" s="20" t="n">
        <v>2008</v>
      </c>
      <c r="O7" s="21" t="s">
        <v>14</v>
      </c>
      <c r="P7" s="20" t="s">
        <v>6</v>
      </c>
      <c r="Q7" s="21" t="n">
        <v>2011</v>
      </c>
      <c r="R7" s="22" t="n">
        <v>2008</v>
      </c>
      <c r="S7" s="23" t="n">
        <v>2011</v>
      </c>
      <c r="T7" s="22" t="n">
        <v>2008</v>
      </c>
    </row>
    <row r="8" customFormat="false" ht="15" hidden="false" customHeight="false" outlineLevel="0" collapsed="false">
      <c r="B8" s="24" t="s">
        <v>15</v>
      </c>
      <c r="C8" s="25" t="n">
        <v>4697</v>
      </c>
      <c r="D8" s="25" t="n">
        <v>3324</v>
      </c>
      <c r="E8" s="26" t="n">
        <v>0.707685756866085</v>
      </c>
      <c r="F8" s="27" t="n">
        <v>6408</v>
      </c>
      <c r="G8" s="28" t="n">
        <v>4043</v>
      </c>
      <c r="H8" s="29" t="n">
        <v>0.630930087390762</v>
      </c>
      <c r="I8" s="30" t="n">
        <v>-1711</v>
      </c>
      <c r="J8" s="26" t="n">
        <v>-0.267009987515606</v>
      </c>
      <c r="K8" s="31"/>
      <c r="L8" s="32"/>
      <c r="M8" s="26" t="n">
        <v>1.04192546583851</v>
      </c>
      <c r="N8" s="26" t="n">
        <v>1.15584415584416</v>
      </c>
      <c r="O8" s="27" t="n">
        <v>-719</v>
      </c>
      <c r="P8" s="33" t="n">
        <v>-0.177838238931487</v>
      </c>
      <c r="Q8" s="31"/>
      <c r="R8" s="32"/>
      <c r="S8" s="33" t="n">
        <v>1.05423406279734</v>
      </c>
      <c r="T8" s="34" t="n">
        <v>1.15415358264345</v>
      </c>
    </row>
    <row r="9" customFormat="false" ht="15" hidden="false" customHeight="false" outlineLevel="0" collapsed="false">
      <c r="B9" s="35"/>
      <c r="C9" s="25"/>
      <c r="D9" s="25"/>
      <c r="F9" s="36"/>
      <c r="G9" s="37"/>
      <c r="H9" s="38"/>
      <c r="K9" s="39"/>
      <c r="L9" s="38"/>
      <c r="O9" s="39"/>
      <c r="P9" s="40"/>
      <c r="Q9" s="39"/>
      <c r="R9" s="38"/>
      <c r="S9" s="40"/>
      <c r="T9" s="38"/>
    </row>
    <row r="10" customFormat="false" ht="15" hidden="false" customHeight="false" outlineLevel="0" collapsed="false">
      <c r="B10" s="14" t="s">
        <v>16</v>
      </c>
      <c r="C10" s="25" t="n">
        <v>4508</v>
      </c>
      <c r="D10" s="25" t="n">
        <v>3153</v>
      </c>
      <c r="E10" s="26" t="n">
        <v>0.699423247559894</v>
      </c>
      <c r="F10" s="36" t="n">
        <v>5544</v>
      </c>
      <c r="G10" s="37" t="n">
        <v>3503</v>
      </c>
      <c r="H10" s="29" t="n">
        <v>0.631854256854257</v>
      </c>
      <c r="I10" s="30" t="n">
        <v>-1036</v>
      </c>
      <c r="J10" s="26" t="n">
        <v>-0.186868686868687</v>
      </c>
      <c r="K10" s="39"/>
      <c r="L10" s="38"/>
      <c r="M10" s="26" t="n">
        <v>1</v>
      </c>
      <c r="N10" s="26" t="n">
        <v>1</v>
      </c>
      <c r="O10" s="27" t="n">
        <v>-350</v>
      </c>
      <c r="P10" s="33" t="n">
        <v>-0.0999143591207536</v>
      </c>
      <c r="Q10" s="39"/>
      <c r="R10" s="38"/>
      <c r="S10" s="33" t="n">
        <v>1</v>
      </c>
      <c r="T10" s="34" t="n">
        <v>1</v>
      </c>
    </row>
    <row r="11" customFormat="false" ht="15" hidden="false" customHeight="false" outlineLevel="0" collapsed="false">
      <c r="B11" s="35"/>
      <c r="C11" s="25"/>
      <c r="D11" s="25"/>
      <c r="F11" s="36"/>
      <c r="G11" s="37"/>
      <c r="H11" s="38"/>
      <c r="K11" s="39"/>
      <c r="L11" s="38"/>
      <c r="O11" s="39"/>
      <c r="P11" s="40"/>
      <c r="Q11" s="39"/>
      <c r="R11" s="38"/>
      <c r="S11" s="40"/>
      <c r="T11" s="38"/>
    </row>
    <row r="12" customFormat="false" ht="15" hidden="false" customHeight="false" outlineLevel="0" collapsed="false">
      <c r="B12" s="14" t="s">
        <v>17</v>
      </c>
      <c r="C12" s="41" t="n">
        <v>2160</v>
      </c>
      <c r="D12" s="41" t="n">
        <v>1209</v>
      </c>
      <c r="E12" s="26" t="n">
        <v>0.559722222222222</v>
      </c>
      <c r="F12" s="42" t="n">
        <v>2286</v>
      </c>
      <c r="G12" s="43" t="n">
        <v>1481</v>
      </c>
      <c r="H12" s="29" t="n">
        <v>0.647856517935258</v>
      </c>
      <c r="I12" s="30" t="n">
        <v>-126</v>
      </c>
      <c r="J12" s="26" t="n">
        <v>-0.0551181102362205</v>
      </c>
      <c r="K12" s="39"/>
      <c r="L12" s="38"/>
      <c r="M12" s="26" t="n">
        <v>0.479148181011535</v>
      </c>
      <c r="N12" s="26" t="n">
        <v>0.412337662337662</v>
      </c>
      <c r="O12" s="27" t="n">
        <v>-272</v>
      </c>
      <c r="P12" s="33" t="n">
        <v>-0.183659689399055</v>
      </c>
      <c r="Q12" s="39"/>
      <c r="R12" s="38"/>
      <c r="S12" s="33" t="n">
        <v>0.383444338725024</v>
      </c>
      <c r="T12" s="34" t="n">
        <v>0.422780473879532</v>
      </c>
    </row>
    <row r="13" customFormat="false" ht="15" hidden="false" customHeight="false" outlineLevel="0" collapsed="false">
      <c r="B13" s="14" t="s">
        <v>18</v>
      </c>
      <c r="C13" s="41" t="n">
        <v>1939</v>
      </c>
      <c r="D13" s="41" t="n">
        <v>1737</v>
      </c>
      <c r="E13" s="26" t="n">
        <v>0.895822588963383</v>
      </c>
      <c r="F13" s="42" t="n">
        <v>2371</v>
      </c>
      <c r="G13" s="43" t="n">
        <v>1603</v>
      </c>
      <c r="H13" s="29" t="n">
        <v>0.676086039645719</v>
      </c>
      <c r="I13" s="30" t="n">
        <v>-432</v>
      </c>
      <c r="J13" s="26" t="n">
        <v>-0.182201602699283</v>
      </c>
      <c r="K13" s="39"/>
      <c r="L13" s="38"/>
      <c r="M13" s="26" t="n">
        <v>0.430124223602485</v>
      </c>
      <c r="N13" s="26" t="n">
        <v>0.427669552669553</v>
      </c>
      <c r="O13" s="27" t="n">
        <v>134</v>
      </c>
      <c r="P13" s="33" t="n">
        <v>0.083593262632564</v>
      </c>
      <c r="Q13" s="39"/>
      <c r="R13" s="38"/>
      <c r="S13" s="33" t="n">
        <v>0.550903901046622</v>
      </c>
      <c r="T13" s="34" t="n">
        <v>0.457607764773052</v>
      </c>
    </row>
    <row r="14" customFormat="false" ht="15" hidden="false" customHeight="false" outlineLevel="0" collapsed="false">
      <c r="B14" s="14" t="s">
        <v>19</v>
      </c>
      <c r="C14" s="41" t="n">
        <v>236</v>
      </c>
      <c r="D14" s="41" t="n">
        <v>40</v>
      </c>
      <c r="E14" s="26" t="n">
        <v>0.169491525423729</v>
      </c>
      <c r="F14" s="42" t="n">
        <v>396</v>
      </c>
      <c r="G14" s="43" t="n">
        <v>61</v>
      </c>
      <c r="H14" s="29" t="n">
        <v>0.154040404040404</v>
      </c>
      <c r="I14" s="30" t="n">
        <v>-160</v>
      </c>
      <c r="J14" s="26" t="n">
        <v>-0.404040404040404</v>
      </c>
      <c r="K14" s="44" t="n">
        <v>8</v>
      </c>
      <c r="L14" s="45" t="n">
        <v>7</v>
      </c>
      <c r="M14" s="26" t="n">
        <v>0.0523513753327418</v>
      </c>
      <c r="N14" s="26" t="n">
        <v>0.0714285714285714</v>
      </c>
      <c r="O14" s="27" t="n">
        <v>-21</v>
      </c>
      <c r="P14" s="33" t="n">
        <v>-0.344262295081967</v>
      </c>
      <c r="Q14" s="44" t="n">
        <v>16</v>
      </c>
      <c r="R14" s="45" t="n">
        <v>18</v>
      </c>
      <c r="S14" s="33" t="n">
        <v>0.012686330478909</v>
      </c>
      <c r="T14" s="34" t="n">
        <v>0.0174136454467599</v>
      </c>
    </row>
    <row r="15" customFormat="false" ht="15" hidden="false" customHeight="false" outlineLevel="0" collapsed="false">
      <c r="B15" s="14" t="s">
        <v>20</v>
      </c>
      <c r="C15" s="41" t="n">
        <v>173</v>
      </c>
      <c r="D15" s="41" t="n">
        <v>167</v>
      </c>
      <c r="E15" s="26" t="n">
        <v>0.965317919075145</v>
      </c>
      <c r="F15" s="42" t="n">
        <v>491</v>
      </c>
      <c r="G15" s="43" t="n">
        <v>358</v>
      </c>
      <c r="H15" s="29" t="n">
        <v>0.729124236252546</v>
      </c>
      <c r="I15" s="30" t="n">
        <v>-318</v>
      </c>
      <c r="J15" s="26" t="n">
        <v>-0.64765784114053</v>
      </c>
      <c r="K15" s="39"/>
      <c r="L15" s="38"/>
      <c r="M15" s="26" t="n">
        <v>0.0383762200532387</v>
      </c>
      <c r="N15" s="26" t="n">
        <v>0.0885642135642136</v>
      </c>
      <c r="O15" s="27" t="n">
        <v>-191</v>
      </c>
      <c r="P15" s="33" t="n">
        <v>-0.533519553072626</v>
      </c>
      <c r="Q15" s="39"/>
      <c r="R15" s="38"/>
      <c r="S15" s="33" t="n">
        <v>0.052965429749445</v>
      </c>
      <c r="T15" s="34" t="n">
        <v>0.102198115900657</v>
      </c>
    </row>
    <row r="16" customFormat="false" ht="15" hidden="false" customHeight="false" outlineLevel="0" collapsed="false">
      <c r="B16" s="35"/>
      <c r="C16" s="25"/>
      <c r="D16" s="25"/>
      <c r="F16" s="36"/>
      <c r="G16" s="37"/>
      <c r="H16" s="38"/>
      <c r="K16" s="39"/>
      <c r="L16" s="38"/>
      <c r="O16" s="39"/>
      <c r="P16" s="40"/>
      <c r="Q16" s="39"/>
      <c r="R16" s="38"/>
      <c r="S16" s="40"/>
      <c r="T16" s="38"/>
    </row>
    <row r="17" customFormat="false" ht="15" hidden="false" customHeight="false" outlineLevel="0" collapsed="false">
      <c r="B17" s="14" t="s">
        <v>21</v>
      </c>
      <c r="C17" s="25" t="n">
        <v>4209</v>
      </c>
      <c r="D17" s="25" t="n">
        <v>2868</v>
      </c>
      <c r="E17" s="26" t="n">
        <v>0.681397006414825</v>
      </c>
      <c r="F17" s="36" t="n">
        <v>5070</v>
      </c>
      <c r="G17" s="37" t="n">
        <v>3118</v>
      </c>
      <c r="H17" s="29" t="n">
        <v>0.614990138067061</v>
      </c>
      <c r="I17" s="30" t="n">
        <v>-861</v>
      </c>
      <c r="J17" s="26" t="n">
        <v>-0.169822485207101</v>
      </c>
      <c r="K17" s="39"/>
      <c r="L17" s="38"/>
      <c r="M17" s="26" t="n">
        <v>0.933673469387755</v>
      </c>
      <c r="N17" s="26" t="n">
        <v>0.914502164502165</v>
      </c>
      <c r="O17" s="27" t="n">
        <v>-250</v>
      </c>
      <c r="P17" s="33" t="n">
        <v>-0.0801796023091726</v>
      </c>
      <c r="Q17" s="39"/>
      <c r="R17" s="38"/>
      <c r="S17" s="33" t="n">
        <v>0.909609895337774</v>
      </c>
      <c r="T17" s="34" t="n">
        <v>0.890094204967171</v>
      </c>
    </row>
    <row r="18" customFormat="false" ht="15" hidden="false" customHeight="false" outlineLevel="0" collapsed="false">
      <c r="B18" s="14" t="s">
        <v>22</v>
      </c>
      <c r="C18" s="25" t="n">
        <v>299</v>
      </c>
      <c r="D18" s="25" t="n">
        <v>285</v>
      </c>
      <c r="E18" s="26" t="n">
        <v>0.953177257525084</v>
      </c>
      <c r="F18" s="36" t="n">
        <v>474</v>
      </c>
      <c r="G18" s="37" t="n">
        <v>385</v>
      </c>
      <c r="H18" s="29" t="n">
        <v>0.812236286919831</v>
      </c>
      <c r="I18" s="30" t="n">
        <v>-175</v>
      </c>
      <c r="J18" s="26" t="n">
        <v>-0.369198312236287</v>
      </c>
      <c r="K18" s="39"/>
      <c r="L18" s="38"/>
      <c r="M18" s="26" t="n">
        <v>0.0663265306122449</v>
      </c>
      <c r="N18" s="26" t="n">
        <v>0.0854978354978355</v>
      </c>
      <c r="O18" s="27" t="n">
        <v>-100</v>
      </c>
      <c r="P18" s="33" t="n">
        <v>-0.25974025974026</v>
      </c>
      <c r="Q18" s="39"/>
      <c r="R18" s="38"/>
      <c r="S18" s="33" t="n">
        <v>0.0903901046622265</v>
      </c>
      <c r="T18" s="34" t="n">
        <v>0.109905795032829</v>
      </c>
      <c r="AY18" s="46"/>
      <c r="BE18" s="30"/>
      <c r="BG18" s="47"/>
    </row>
    <row r="19" customFormat="false" ht="15" hidden="false" customHeight="false" outlineLevel="0" collapsed="false">
      <c r="B19" s="35"/>
      <c r="C19" s="25"/>
      <c r="D19" s="25"/>
      <c r="E19" s="26"/>
      <c r="F19" s="36"/>
      <c r="G19" s="37"/>
      <c r="H19" s="29"/>
      <c r="I19" s="30"/>
      <c r="J19" s="26"/>
      <c r="K19" s="39"/>
      <c r="L19" s="38"/>
      <c r="M19" s="26"/>
      <c r="N19" s="26"/>
      <c r="O19" s="27"/>
      <c r="P19" s="33"/>
      <c r="Q19" s="39"/>
      <c r="R19" s="38"/>
      <c r="S19" s="33"/>
      <c r="T19" s="29"/>
      <c r="AY19" s="46"/>
      <c r="BE19" s="30"/>
      <c r="BG19" s="47"/>
    </row>
    <row r="20" customFormat="false" ht="15" hidden="false" customHeight="false" outlineLevel="0" collapsed="false">
      <c r="B20" s="35"/>
      <c r="C20" s="25"/>
      <c r="D20" s="25"/>
      <c r="F20" s="36"/>
      <c r="G20" s="37"/>
      <c r="H20" s="38"/>
      <c r="K20" s="39"/>
      <c r="L20" s="38"/>
      <c r="O20" s="39"/>
      <c r="P20" s="40"/>
      <c r="Q20" s="39"/>
      <c r="R20" s="38"/>
      <c r="S20" s="40"/>
      <c r="T20" s="38"/>
      <c r="AY20" s="46"/>
      <c r="BE20" s="30"/>
      <c r="BG20" s="47"/>
    </row>
    <row r="21" customFormat="false" ht="15" hidden="false" customHeight="false" outlineLevel="0" collapsed="false">
      <c r="B21" s="14" t="s">
        <v>23</v>
      </c>
      <c r="C21" s="25" t="n">
        <v>1621</v>
      </c>
      <c r="D21" s="25" t="n">
        <v>1318</v>
      </c>
      <c r="E21" s="26" t="n">
        <v>0.813078346699568</v>
      </c>
      <c r="F21" s="36" t="n">
        <v>2268</v>
      </c>
      <c r="G21" s="37" t="n">
        <v>1419</v>
      </c>
      <c r="H21" s="29" t="n">
        <v>0.625661375661376</v>
      </c>
      <c r="I21" s="30" t="n">
        <v>-647</v>
      </c>
      <c r="J21" s="26" t="n">
        <v>-0.285273368606702</v>
      </c>
      <c r="K21" s="39"/>
      <c r="L21" s="38"/>
      <c r="M21" s="26" t="n">
        <v>0.359582963620231</v>
      </c>
      <c r="N21" s="26" t="n">
        <v>0.409090909090909</v>
      </c>
      <c r="O21" s="27" t="n">
        <v>-101</v>
      </c>
      <c r="P21" s="33" t="n">
        <v>-0.0711768851303735</v>
      </c>
      <c r="Q21" s="39"/>
      <c r="R21" s="38"/>
      <c r="S21" s="33" t="n">
        <v>0.418014589280051</v>
      </c>
      <c r="T21" s="34" t="n">
        <v>0.405081358835284</v>
      </c>
      <c r="AY21" s="46"/>
      <c r="BE21" s="30"/>
      <c r="BG21" s="47"/>
    </row>
    <row r="22" customFormat="false" ht="15" hidden="false" customHeight="false" outlineLevel="0" collapsed="false">
      <c r="B22" s="14" t="s">
        <v>24</v>
      </c>
      <c r="C22" s="25" t="n">
        <v>368</v>
      </c>
      <c r="D22" s="25" t="n">
        <v>293</v>
      </c>
      <c r="E22" s="26" t="n">
        <v>0.796195652173913</v>
      </c>
      <c r="F22" s="36" t="n">
        <v>435</v>
      </c>
      <c r="G22" s="37" t="n">
        <v>419</v>
      </c>
      <c r="H22" s="29" t="n">
        <v>0.963218390804598</v>
      </c>
      <c r="I22" s="30" t="n">
        <v>-67</v>
      </c>
      <c r="J22" s="26" t="n">
        <v>-0.154022988505747</v>
      </c>
      <c r="K22" s="44" t="n">
        <v>4</v>
      </c>
      <c r="L22" s="45" t="n">
        <v>5</v>
      </c>
      <c r="M22" s="26" t="n">
        <v>0.0816326530612245</v>
      </c>
      <c r="N22" s="26" t="n">
        <v>0.0784632034632035</v>
      </c>
      <c r="O22" s="27" t="n">
        <v>-126</v>
      </c>
      <c r="P22" s="33" t="n">
        <v>-0.300715990453461</v>
      </c>
      <c r="Q22" s="44" t="n">
        <v>3</v>
      </c>
      <c r="R22" s="45" t="n">
        <v>1</v>
      </c>
      <c r="S22" s="33" t="n">
        <v>0.0929273707580083</v>
      </c>
      <c r="T22" s="34" t="n">
        <v>0.119611761347417</v>
      </c>
      <c r="AY22" s="46"/>
      <c r="BE22" s="30"/>
      <c r="BG22" s="47"/>
    </row>
    <row r="23" customFormat="false" ht="15" hidden="false" customHeight="false" outlineLevel="0" collapsed="false">
      <c r="B23" s="14" t="s">
        <v>25</v>
      </c>
      <c r="C23" s="25" t="n">
        <v>219</v>
      </c>
      <c r="D23" s="25" t="n">
        <v>219</v>
      </c>
      <c r="E23" s="26" t="n">
        <v>1</v>
      </c>
      <c r="F23" s="36" t="n">
        <v>658</v>
      </c>
      <c r="G23" s="37" t="n">
        <v>263</v>
      </c>
      <c r="H23" s="29" t="n">
        <v>0.399696048632219</v>
      </c>
      <c r="I23" s="30" t="n">
        <v>-439</v>
      </c>
      <c r="J23" s="26" t="n">
        <v>-0.667173252279635</v>
      </c>
      <c r="K23" s="44" t="n">
        <v>9</v>
      </c>
      <c r="L23" s="45" t="n">
        <v>2</v>
      </c>
      <c r="M23" s="26" t="n">
        <v>0.0485803016858917</v>
      </c>
      <c r="N23" s="26" t="n">
        <v>0.118686868686869</v>
      </c>
      <c r="O23" s="27" t="n">
        <v>-44</v>
      </c>
      <c r="P23" s="33" t="n">
        <v>-0.167300380228137</v>
      </c>
      <c r="Q23" s="44" t="n">
        <v>8</v>
      </c>
      <c r="R23" s="45" t="n">
        <v>6</v>
      </c>
      <c r="S23" s="33" t="n">
        <v>0.0694576593720266</v>
      </c>
      <c r="T23" s="34" t="n">
        <v>0.0750785041393092</v>
      </c>
      <c r="AY23" s="46"/>
      <c r="BE23" s="30"/>
      <c r="BG23" s="47"/>
    </row>
    <row r="24" customFormat="false" ht="15" hidden="false" customHeight="false" outlineLevel="0" collapsed="false">
      <c r="B24" s="14" t="s">
        <v>26</v>
      </c>
      <c r="C24" s="25" t="n">
        <v>61</v>
      </c>
      <c r="D24" s="25" t="n">
        <v>61</v>
      </c>
      <c r="E24" s="26" t="n">
        <v>1</v>
      </c>
      <c r="F24" s="36" t="n">
        <v>100</v>
      </c>
      <c r="G24" s="37" t="n">
        <v>92</v>
      </c>
      <c r="H24" s="29" t="n">
        <v>0.92</v>
      </c>
      <c r="I24" s="30" t="n">
        <v>-39</v>
      </c>
      <c r="J24" s="26" t="n">
        <v>-0.39</v>
      </c>
      <c r="K24" s="44" t="n">
        <v>14</v>
      </c>
      <c r="L24" s="45" t="n">
        <v>15</v>
      </c>
      <c r="M24" s="26" t="n">
        <v>0.0135314995563443</v>
      </c>
      <c r="N24" s="26" t="n">
        <v>0.018037518037518</v>
      </c>
      <c r="O24" s="27" t="n">
        <v>-31</v>
      </c>
      <c r="P24" s="33" t="n">
        <v>-0.33695652173913</v>
      </c>
      <c r="Q24" s="44" t="n">
        <v>13</v>
      </c>
      <c r="R24" s="45" t="n">
        <v>12</v>
      </c>
      <c r="S24" s="33" t="n">
        <v>0.0193466539803362</v>
      </c>
      <c r="T24" s="34" t="n">
        <v>0.0262632029688838</v>
      </c>
      <c r="AY24" s="46"/>
      <c r="BE24" s="30"/>
      <c r="BG24" s="47"/>
    </row>
    <row r="25" customFormat="false" ht="15" hidden="false" customHeight="false" outlineLevel="0" collapsed="false">
      <c r="B25" s="14" t="s">
        <v>27</v>
      </c>
      <c r="C25" s="25" t="n">
        <v>258</v>
      </c>
      <c r="D25" s="25" t="n">
        <v>248</v>
      </c>
      <c r="E25" s="26" t="n">
        <v>0.961240310077519</v>
      </c>
      <c r="F25" s="36" t="n">
        <v>332</v>
      </c>
      <c r="G25" s="37" t="n">
        <v>264</v>
      </c>
      <c r="H25" s="29" t="n">
        <v>0.795180722891566</v>
      </c>
      <c r="I25" s="30" t="n">
        <v>-74</v>
      </c>
      <c r="J25" s="26" t="n">
        <v>-0.22289156626506</v>
      </c>
      <c r="K25" s="44" t="n">
        <v>6</v>
      </c>
      <c r="L25" s="45" t="n">
        <v>9</v>
      </c>
      <c r="M25" s="26" t="n">
        <v>0.0572315882874889</v>
      </c>
      <c r="N25" s="26" t="n">
        <v>0.0598845598845599</v>
      </c>
      <c r="O25" s="27" t="n">
        <v>-16</v>
      </c>
      <c r="P25" s="33" t="n">
        <v>-0.0606060606060606</v>
      </c>
      <c r="Q25" s="44" t="n">
        <v>6</v>
      </c>
      <c r="R25" s="45" t="n">
        <v>5</v>
      </c>
      <c r="S25" s="33" t="n">
        <v>0.0786552489692357</v>
      </c>
      <c r="T25" s="34" t="n">
        <v>0.075363973736797</v>
      </c>
      <c r="AY25" s="46"/>
      <c r="BE25" s="30"/>
      <c r="BG25" s="47"/>
    </row>
    <row r="26" customFormat="false" ht="15" hidden="false" customHeight="false" outlineLevel="0" collapsed="false">
      <c r="B26" s="14" t="s">
        <v>28</v>
      </c>
      <c r="C26" s="25" t="n">
        <v>479</v>
      </c>
      <c r="D26" s="25" t="n">
        <v>457</v>
      </c>
      <c r="E26" s="26" t="n">
        <v>0.954070981210856</v>
      </c>
      <c r="F26" s="36" t="n">
        <v>347</v>
      </c>
      <c r="G26" s="37" t="n">
        <v>320</v>
      </c>
      <c r="H26" s="29" t="n">
        <v>0.922190201729107</v>
      </c>
      <c r="I26" s="30" t="n">
        <v>132</v>
      </c>
      <c r="J26" s="26" t="n">
        <v>0.380403458213257</v>
      </c>
      <c r="K26" s="44" t="n">
        <v>2</v>
      </c>
      <c r="L26" s="45" t="n">
        <v>8</v>
      </c>
      <c r="M26" s="26" t="n">
        <v>0.106255545696539</v>
      </c>
      <c r="N26" s="26" t="n">
        <v>0.0625901875901876</v>
      </c>
      <c r="O26" s="27" t="n">
        <v>137</v>
      </c>
      <c r="P26" s="33" t="n">
        <v>0.428125</v>
      </c>
      <c r="Q26" s="44" t="n">
        <v>1</v>
      </c>
      <c r="R26" s="45" t="n">
        <v>4</v>
      </c>
      <c r="S26" s="33" t="n">
        <v>0.144941325721535</v>
      </c>
      <c r="T26" s="34" t="n">
        <v>0.0913502711961176</v>
      </c>
      <c r="AY26" s="46"/>
      <c r="BE26" s="30"/>
      <c r="BG26" s="47"/>
    </row>
    <row r="27" customFormat="false" ht="15" hidden="false" customHeight="false" outlineLevel="0" collapsed="false">
      <c r="B27" s="14" t="s">
        <v>29</v>
      </c>
      <c r="C27" s="25" t="n">
        <v>236</v>
      </c>
      <c r="D27" s="25" t="n">
        <v>40</v>
      </c>
      <c r="E27" s="26" t="n">
        <v>0.169491525423729</v>
      </c>
      <c r="F27" s="36" t="n">
        <v>396</v>
      </c>
      <c r="G27" s="37" t="n">
        <v>61</v>
      </c>
      <c r="H27" s="29" t="n">
        <v>0.154040404040404</v>
      </c>
      <c r="I27" s="30" t="n">
        <v>-160</v>
      </c>
      <c r="J27" s="26" t="n">
        <v>-0.404040404040404</v>
      </c>
      <c r="K27" s="44" t="n">
        <v>8</v>
      </c>
      <c r="L27" s="45" t="n">
        <v>7</v>
      </c>
      <c r="M27" s="26" t="n">
        <v>0.0523513753327418</v>
      </c>
      <c r="N27" s="26" t="n">
        <v>0.0714285714285714</v>
      </c>
      <c r="O27" s="27" t="n">
        <v>-21</v>
      </c>
      <c r="P27" s="33" t="n">
        <v>-0.344262295081967</v>
      </c>
      <c r="Q27" s="44" t="n">
        <v>16</v>
      </c>
      <c r="R27" s="45" t="n">
        <v>18</v>
      </c>
      <c r="S27" s="33" t="n">
        <v>0.012686330478909</v>
      </c>
      <c r="T27" s="34" t="n">
        <v>0.0174136454467599</v>
      </c>
      <c r="AY27" s="46"/>
      <c r="BE27" s="30"/>
      <c r="BG27" s="47"/>
    </row>
    <row r="28" customFormat="false" ht="15" hidden="false" customHeight="false" outlineLevel="0" collapsed="false">
      <c r="B28" s="35"/>
      <c r="C28" s="25"/>
      <c r="D28" s="25"/>
      <c r="F28" s="39"/>
      <c r="G28" s="40"/>
      <c r="H28" s="38"/>
      <c r="K28" s="44"/>
      <c r="L28" s="45"/>
      <c r="N28" s="26"/>
      <c r="O28" s="36"/>
      <c r="P28" s="33"/>
      <c r="Q28" s="44"/>
      <c r="R28" s="45"/>
      <c r="S28" s="40"/>
      <c r="T28" s="38"/>
      <c r="AY28" s="46"/>
      <c r="BE28" s="30"/>
      <c r="BG28" s="47"/>
    </row>
    <row r="29" customFormat="false" ht="15" hidden="false" customHeight="false" outlineLevel="0" collapsed="false">
      <c r="B29" s="14" t="s">
        <v>30</v>
      </c>
      <c r="C29" s="25" t="n">
        <v>1826</v>
      </c>
      <c r="D29" s="25" t="n">
        <v>926</v>
      </c>
      <c r="E29" s="26" t="n">
        <v>0.507119386637459</v>
      </c>
      <c r="F29" s="36" t="n">
        <v>1423</v>
      </c>
      <c r="G29" s="37" t="n">
        <v>1021</v>
      </c>
      <c r="H29" s="29" t="n">
        <v>0.717498243148278</v>
      </c>
      <c r="I29" s="30" t="n">
        <v>403</v>
      </c>
      <c r="J29" s="26" t="n">
        <v>0.283204497540408</v>
      </c>
      <c r="K29" s="44"/>
      <c r="L29" s="45"/>
      <c r="M29" s="26" t="n">
        <v>0.405057675244011</v>
      </c>
      <c r="N29" s="26" t="n">
        <v>0.256673881673882</v>
      </c>
      <c r="O29" s="27" t="n">
        <v>-95</v>
      </c>
      <c r="P29" s="33" t="n">
        <v>-0.0930460333006856</v>
      </c>
      <c r="Q29" s="44"/>
      <c r="R29" s="45"/>
      <c r="S29" s="33" t="n">
        <v>0.293688550586743</v>
      </c>
      <c r="T29" s="34" t="n">
        <v>0.291464459035113</v>
      </c>
      <c r="AY29" s="46"/>
      <c r="BE29" s="30"/>
      <c r="BG29" s="47"/>
    </row>
    <row r="30" customFormat="false" ht="15" hidden="false" customHeight="false" outlineLevel="0" collapsed="false">
      <c r="B30" s="14" t="s">
        <v>31</v>
      </c>
      <c r="C30" s="25" t="n">
        <v>253</v>
      </c>
      <c r="D30" s="25" t="n">
        <v>229</v>
      </c>
      <c r="E30" s="26" t="n">
        <v>0.905138339920949</v>
      </c>
      <c r="F30" s="36" t="n">
        <v>230</v>
      </c>
      <c r="G30" s="37" t="n">
        <v>222</v>
      </c>
      <c r="H30" s="29" t="n">
        <v>0.965217391304348</v>
      </c>
      <c r="I30" s="30" t="n">
        <v>23</v>
      </c>
      <c r="J30" s="26" t="n">
        <v>0.1</v>
      </c>
      <c r="K30" s="44" t="n">
        <v>7</v>
      </c>
      <c r="L30" s="45" t="n">
        <v>11</v>
      </c>
      <c r="M30" s="26" t="n">
        <v>0.0561224489795918</v>
      </c>
      <c r="N30" s="26" t="n">
        <v>0.0414862914862915</v>
      </c>
      <c r="O30" s="27" t="n">
        <v>7</v>
      </c>
      <c r="P30" s="33" t="n">
        <v>0.0315315315315315</v>
      </c>
      <c r="Q30" s="44" t="n">
        <v>7</v>
      </c>
      <c r="R30" s="45" t="n">
        <v>8</v>
      </c>
      <c r="S30" s="33" t="n">
        <v>0.0726292419917539</v>
      </c>
      <c r="T30" s="34" t="n">
        <v>0.0633742506423066</v>
      </c>
      <c r="AY30" s="46"/>
      <c r="BE30" s="30"/>
      <c r="BG30" s="47"/>
    </row>
    <row r="31" customFormat="false" ht="15" hidden="false" customHeight="false" outlineLevel="0" collapsed="false">
      <c r="B31" s="14" t="s">
        <v>32</v>
      </c>
      <c r="C31" s="25" t="n">
        <v>1284</v>
      </c>
      <c r="D31" s="25" t="n">
        <v>408</v>
      </c>
      <c r="E31" s="26" t="n">
        <v>0.317757009345794</v>
      </c>
      <c r="F31" s="36" t="n">
        <v>737</v>
      </c>
      <c r="G31" s="37" t="n">
        <v>409</v>
      </c>
      <c r="H31" s="29" t="n">
        <v>0.554952510176391</v>
      </c>
      <c r="I31" s="30" t="n">
        <v>547</v>
      </c>
      <c r="J31" s="26" t="n">
        <v>0.742198100407056</v>
      </c>
      <c r="K31" s="44" t="n">
        <v>1</v>
      </c>
      <c r="L31" s="45" t="n">
        <v>1</v>
      </c>
      <c r="M31" s="26" t="n">
        <v>0.284826974267968</v>
      </c>
      <c r="N31" s="26" t="n">
        <v>0.132936507936508</v>
      </c>
      <c r="O31" s="27" t="n">
        <v>-1</v>
      </c>
      <c r="P31" s="33" t="n">
        <v>-0.00244498777506112</v>
      </c>
      <c r="Q31" s="44" t="n">
        <v>2</v>
      </c>
      <c r="R31" s="45" t="n">
        <v>2</v>
      </c>
      <c r="S31" s="33" t="n">
        <v>0.129400570884872</v>
      </c>
      <c r="T31" s="34" t="n">
        <v>0.116757065372538</v>
      </c>
      <c r="AY31" s="46"/>
      <c r="BE31" s="30"/>
      <c r="BG31" s="47"/>
    </row>
    <row r="32" customFormat="false" ht="15" hidden="false" customHeight="false" outlineLevel="0" collapsed="false">
      <c r="B32" s="14" t="s">
        <v>33</v>
      </c>
      <c r="C32" s="25" t="n">
        <v>289</v>
      </c>
      <c r="D32" s="25" t="n">
        <v>289</v>
      </c>
      <c r="E32" s="26" t="n">
        <v>1</v>
      </c>
      <c r="F32" s="36" t="n">
        <v>456</v>
      </c>
      <c r="G32" s="37" t="n">
        <v>390</v>
      </c>
      <c r="H32" s="29" t="n">
        <v>0.855263157894737</v>
      </c>
      <c r="I32" s="30" t="n">
        <v>-167</v>
      </c>
      <c r="J32" s="26" t="n">
        <v>-0.366228070175439</v>
      </c>
      <c r="K32" s="44" t="n">
        <v>5</v>
      </c>
      <c r="L32" s="45" t="n">
        <v>4</v>
      </c>
      <c r="M32" s="26" t="n">
        <v>0.0641082519964508</v>
      </c>
      <c r="N32" s="26" t="n">
        <v>0.0822510822510823</v>
      </c>
      <c r="O32" s="27" t="n">
        <v>-101</v>
      </c>
      <c r="P32" s="33" t="n">
        <v>-0.258974358974359</v>
      </c>
      <c r="Q32" s="44" t="n">
        <v>4</v>
      </c>
      <c r="R32" s="45" t="n">
        <v>3</v>
      </c>
      <c r="S32" s="33" t="n">
        <v>0.0916587377101173</v>
      </c>
      <c r="T32" s="34" t="n">
        <v>0.111333143020268</v>
      </c>
      <c r="AY32" s="46"/>
      <c r="BE32" s="30"/>
      <c r="BG32" s="47"/>
    </row>
    <row r="33" customFormat="false" ht="15" hidden="false" customHeight="false" outlineLevel="0" collapsed="false">
      <c r="B33" s="35"/>
      <c r="C33" s="25"/>
      <c r="D33" s="25"/>
      <c r="F33" s="39"/>
      <c r="G33" s="40"/>
      <c r="H33" s="38"/>
      <c r="K33" s="44"/>
      <c r="L33" s="45"/>
      <c r="O33" s="39"/>
      <c r="P33" s="40"/>
      <c r="Q33" s="44"/>
      <c r="R33" s="45"/>
      <c r="S33" s="40"/>
      <c r="T33" s="38"/>
      <c r="AY33" s="46"/>
      <c r="BE33" s="30"/>
      <c r="BG33" s="47"/>
    </row>
    <row r="34" customFormat="false" ht="15" hidden="false" customHeight="false" outlineLevel="0" collapsed="false">
      <c r="B34" s="14" t="s">
        <v>34</v>
      </c>
      <c r="C34" s="25" t="n">
        <v>702</v>
      </c>
      <c r="D34" s="25" t="n">
        <v>556</v>
      </c>
      <c r="E34" s="26" t="n">
        <v>0.792022792022792</v>
      </c>
      <c r="F34" s="36" t="n">
        <v>878</v>
      </c>
      <c r="G34" s="37" t="n">
        <v>545</v>
      </c>
      <c r="H34" s="29" t="n">
        <v>0.620728929384966</v>
      </c>
      <c r="I34" s="30" t="n">
        <v>-176</v>
      </c>
      <c r="J34" s="26" t="n">
        <v>-0.200455580865604</v>
      </c>
      <c r="K34" s="44"/>
      <c r="L34" s="45"/>
      <c r="M34" s="26" t="n">
        <v>0.155723158828749</v>
      </c>
      <c r="N34" s="26" t="n">
        <v>0.158369408369408</v>
      </c>
      <c r="O34" s="27" t="n">
        <v>11</v>
      </c>
      <c r="P34" s="33" t="n">
        <v>0.0201834862385321</v>
      </c>
      <c r="Q34" s="44"/>
      <c r="R34" s="45"/>
      <c r="S34" s="33" t="n">
        <v>0.176339993656835</v>
      </c>
      <c r="T34" s="34" t="n">
        <v>0.155580930630888</v>
      </c>
      <c r="AY34" s="46"/>
      <c r="BE34" s="30"/>
      <c r="BG34" s="47"/>
    </row>
    <row r="35" customFormat="false" ht="15" hidden="false" customHeight="false" outlineLevel="0" collapsed="false">
      <c r="B35" s="14" t="s">
        <v>35</v>
      </c>
      <c r="C35" s="25" t="n">
        <v>99</v>
      </c>
      <c r="D35" s="25" t="n">
        <v>99</v>
      </c>
      <c r="E35" s="26" t="n">
        <v>1</v>
      </c>
      <c r="F35" s="36" t="n">
        <v>113</v>
      </c>
      <c r="G35" s="37" t="n">
        <v>113</v>
      </c>
      <c r="H35" s="29" t="n">
        <v>1</v>
      </c>
      <c r="I35" s="30" t="n">
        <v>-14</v>
      </c>
      <c r="J35" s="26" t="n">
        <v>-0.123893805309735</v>
      </c>
      <c r="K35" s="44" t="n">
        <v>12</v>
      </c>
      <c r="L35" s="45" t="n">
        <v>14</v>
      </c>
      <c r="M35" s="26" t="n">
        <v>0.021960958296362</v>
      </c>
      <c r="N35" s="26" t="n">
        <v>0.0203823953823954</v>
      </c>
      <c r="O35" s="27" t="n">
        <v>-14</v>
      </c>
      <c r="P35" s="33" t="n">
        <v>-0.123893805309735</v>
      </c>
      <c r="Q35" s="44" t="n">
        <v>11</v>
      </c>
      <c r="R35" s="45" t="n">
        <v>10</v>
      </c>
      <c r="S35" s="33" t="n">
        <v>0.0313986679352997</v>
      </c>
      <c r="T35" s="34" t="n">
        <v>0.032258064516129</v>
      </c>
      <c r="AY35" s="46"/>
      <c r="BE35" s="30"/>
      <c r="BG35" s="47"/>
    </row>
    <row r="36" customFormat="false" ht="15" hidden="false" customHeight="false" outlineLevel="0" collapsed="false">
      <c r="B36" s="14" t="s">
        <v>36</v>
      </c>
      <c r="C36" s="25" t="n">
        <v>389</v>
      </c>
      <c r="D36" s="25" t="n">
        <v>257</v>
      </c>
      <c r="E36" s="26" t="n">
        <v>0.660668380462725</v>
      </c>
      <c r="F36" s="36" t="n">
        <v>475</v>
      </c>
      <c r="G36" s="37" t="n">
        <v>204</v>
      </c>
      <c r="H36" s="29" t="n">
        <v>0.429473684210526</v>
      </c>
      <c r="I36" s="30" t="n">
        <v>-86</v>
      </c>
      <c r="J36" s="26" t="n">
        <v>-0.181052631578947</v>
      </c>
      <c r="K36" s="44" t="n">
        <v>3</v>
      </c>
      <c r="L36" s="45" t="n">
        <v>3</v>
      </c>
      <c r="M36" s="26" t="n">
        <v>0.0862910381543922</v>
      </c>
      <c r="N36" s="26" t="n">
        <v>0.0856782106782107</v>
      </c>
      <c r="O36" s="27" t="n">
        <v>53</v>
      </c>
      <c r="P36" s="33" t="n">
        <v>0.259803921568627</v>
      </c>
      <c r="Q36" s="44" t="n">
        <v>5</v>
      </c>
      <c r="R36" s="45" t="n">
        <v>9</v>
      </c>
      <c r="S36" s="33" t="n">
        <v>0.0815096733269902</v>
      </c>
      <c r="T36" s="34" t="n">
        <v>0.058235797887525</v>
      </c>
      <c r="AY36" s="46"/>
      <c r="BE36" s="30"/>
      <c r="BG36" s="47"/>
    </row>
    <row r="37" customFormat="false" ht="15" hidden="false" customHeight="false" outlineLevel="0" collapsed="false">
      <c r="B37" s="14" t="s">
        <v>37</v>
      </c>
      <c r="C37" s="25" t="n">
        <v>214</v>
      </c>
      <c r="D37" s="25" t="n">
        <v>200</v>
      </c>
      <c r="E37" s="26" t="n">
        <v>0.934579439252336</v>
      </c>
      <c r="F37" s="36" t="n">
        <v>290</v>
      </c>
      <c r="G37" s="37" t="n">
        <v>228</v>
      </c>
      <c r="H37" s="29" t="n">
        <v>0.786206896551724</v>
      </c>
      <c r="I37" s="30" t="n">
        <v>-76</v>
      </c>
      <c r="J37" s="26" t="n">
        <v>-0.262068965517241</v>
      </c>
      <c r="K37" s="44" t="n">
        <v>10</v>
      </c>
      <c r="L37" s="45" t="n">
        <v>10</v>
      </c>
      <c r="M37" s="26" t="n">
        <v>0.0474711623779947</v>
      </c>
      <c r="N37" s="26" t="n">
        <v>0.0523088023088023</v>
      </c>
      <c r="O37" s="27" t="n">
        <v>-28</v>
      </c>
      <c r="P37" s="33" t="n">
        <v>-0.12280701754386</v>
      </c>
      <c r="Q37" s="44" t="n">
        <v>9</v>
      </c>
      <c r="R37" s="45" t="n">
        <v>7</v>
      </c>
      <c r="S37" s="33" t="n">
        <v>0.0634316523945449</v>
      </c>
      <c r="T37" s="34" t="n">
        <v>0.0650870682272338</v>
      </c>
      <c r="AY37" s="46"/>
      <c r="BE37" s="30"/>
      <c r="BG37" s="47"/>
    </row>
    <row r="38" customFormat="false" ht="15" hidden="false" customHeight="false" outlineLevel="0" collapsed="false">
      <c r="B38" s="48"/>
      <c r="C38" s="25"/>
      <c r="D38" s="25"/>
      <c r="F38" s="39"/>
      <c r="G38" s="40"/>
      <c r="H38" s="38"/>
      <c r="K38" s="44"/>
      <c r="L38" s="45"/>
      <c r="O38" s="39"/>
      <c r="P38" s="40"/>
      <c r="Q38" s="44"/>
      <c r="R38" s="45"/>
      <c r="S38" s="40"/>
      <c r="T38" s="38"/>
      <c r="AY38" s="46"/>
      <c r="BE38" s="30"/>
      <c r="BG38" s="47"/>
    </row>
    <row r="39" customFormat="false" ht="15" hidden="false" customHeight="false" outlineLevel="0" collapsed="false">
      <c r="B39" s="14" t="s">
        <v>38</v>
      </c>
      <c r="C39" s="25"/>
      <c r="D39" s="25"/>
      <c r="E39" s="26"/>
      <c r="F39" s="36"/>
      <c r="G39" s="37"/>
      <c r="H39" s="29"/>
      <c r="I39" s="30"/>
      <c r="J39" s="26"/>
      <c r="K39" s="44"/>
      <c r="L39" s="45"/>
      <c r="M39" s="26"/>
      <c r="N39" s="26"/>
      <c r="O39" s="27"/>
      <c r="P39" s="33"/>
      <c r="Q39" s="44"/>
      <c r="R39" s="45"/>
      <c r="S39" s="33"/>
      <c r="T39" s="29"/>
      <c r="AY39" s="46"/>
      <c r="BE39" s="30"/>
      <c r="BG39" s="47"/>
    </row>
    <row r="40" customFormat="false" ht="15" hidden="false" customHeight="false" outlineLevel="0" collapsed="false">
      <c r="B40" s="14" t="s">
        <v>39</v>
      </c>
      <c r="D40" s="25"/>
      <c r="E40" s="26"/>
      <c r="F40" s="36"/>
      <c r="G40" s="37"/>
      <c r="H40" s="29"/>
      <c r="I40" s="30"/>
      <c r="J40" s="26"/>
      <c r="K40" s="44"/>
      <c r="L40" s="45"/>
      <c r="M40" s="26"/>
      <c r="N40" s="26"/>
      <c r="O40" s="27"/>
      <c r="P40" s="33"/>
      <c r="Q40" s="44"/>
      <c r="R40" s="45"/>
      <c r="S40" s="33"/>
      <c r="T40" s="29"/>
      <c r="AY40" s="46"/>
      <c r="BE40" s="30"/>
      <c r="BG40" s="47"/>
    </row>
    <row r="41" customFormat="false" ht="15" hidden="false" customHeight="false" outlineLevel="0" collapsed="false">
      <c r="B41" s="48" t="s">
        <v>40</v>
      </c>
      <c r="C41" s="25" t="n">
        <v>0</v>
      </c>
      <c r="D41" s="25" t="n">
        <v>0</v>
      </c>
      <c r="E41" s="26"/>
      <c r="F41" s="36" t="n">
        <v>1</v>
      </c>
      <c r="G41" s="37" t="n">
        <v>1</v>
      </c>
      <c r="H41" s="29" t="n">
        <v>1</v>
      </c>
      <c r="I41" s="30" t="n">
        <v>-1</v>
      </c>
      <c r="J41" s="26" t="n">
        <v>-1</v>
      </c>
      <c r="K41" s="44"/>
      <c r="L41" s="45"/>
      <c r="M41" s="26" t="n">
        <v>0</v>
      </c>
      <c r="N41" s="26" t="n">
        <v>0.00018037518037518</v>
      </c>
      <c r="O41" s="27" t="n">
        <v>-1</v>
      </c>
      <c r="P41" s="33" t="n">
        <v>-1</v>
      </c>
      <c r="Q41" s="44"/>
      <c r="R41" s="45"/>
      <c r="S41" s="33" t="n">
        <v>0</v>
      </c>
      <c r="T41" s="34" t="n">
        <v>0.000285469597487868</v>
      </c>
      <c r="AY41" s="46"/>
      <c r="BE41" s="30"/>
      <c r="BG41" s="47"/>
    </row>
    <row r="42" customFormat="false" ht="15" hidden="false" customHeight="false" outlineLevel="0" collapsed="false">
      <c r="B42" s="48" t="s">
        <v>41</v>
      </c>
      <c r="C42" s="25" t="n">
        <v>0</v>
      </c>
      <c r="D42" s="25" t="n">
        <v>0</v>
      </c>
      <c r="E42" s="26"/>
      <c r="F42" s="36" t="n">
        <v>0</v>
      </c>
      <c r="G42" s="37" t="n">
        <v>0</v>
      </c>
      <c r="H42" s="29"/>
      <c r="I42" s="30" t="n">
        <v>0</v>
      </c>
      <c r="J42" s="26"/>
      <c r="K42" s="44"/>
      <c r="L42" s="45"/>
      <c r="M42" s="26" t="n">
        <v>0</v>
      </c>
      <c r="N42" s="26" t="n">
        <v>0</v>
      </c>
      <c r="O42" s="27" t="n">
        <v>0</v>
      </c>
      <c r="P42" s="33" t="e">
        <f aca="false"/>
        <v>#DIV/0!</v>
      </c>
      <c r="Q42" s="44"/>
      <c r="R42" s="45"/>
      <c r="S42" s="33" t="n">
        <v>0</v>
      </c>
      <c r="T42" s="34" t="n">
        <v>0</v>
      </c>
      <c r="AY42" s="46"/>
      <c r="BE42" s="30"/>
      <c r="BG42" s="47"/>
    </row>
    <row r="43" customFormat="false" ht="15" hidden="false" customHeight="false" outlineLevel="0" collapsed="false">
      <c r="B43" s="14" t="s">
        <v>42</v>
      </c>
      <c r="C43" s="25" t="n">
        <v>45</v>
      </c>
      <c r="D43" s="25" t="n">
        <v>45</v>
      </c>
      <c r="E43" s="26" t="n">
        <v>1</v>
      </c>
      <c r="F43" s="36" t="n">
        <v>85</v>
      </c>
      <c r="G43" s="37" t="n">
        <v>85</v>
      </c>
      <c r="H43" s="29" t="n">
        <v>1</v>
      </c>
      <c r="I43" s="30" t="n">
        <v>-40</v>
      </c>
      <c r="J43" s="26" t="n">
        <v>-0.470588235294118</v>
      </c>
      <c r="K43" s="44" t="n">
        <v>16</v>
      </c>
      <c r="L43" s="45" t="n">
        <v>17</v>
      </c>
      <c r="M43" s="26" t="n">
        <v>0.00998225377107365</v>
      </c>
      <c r="N43" s="26" t="n">
        <v>0.0153318903318903</v>
      </c>
      <c r="O43" s="27" t="n">
        <v>-40</v>
      </c>
      <c r="P43" s="33" t="n">
        <v>-0.470588235294118</v>
      </c>
      <c r="Q43" s="44" t="n">
        <v>15</v>
      </c>
      <c r="R43" s="45" t="n">
        <v>15</v>
      </c>
      <c r="S43" s="33" t="n">
        <v>0.0142721217887726</v>
      </c>
      <c r="T43" s="34" t="n">
        <v>0.0242649157864687</v>
      </c>
      <c r="AY43" s="46"/>
      <c r="BE43" s="30"/>
      <c r="BG43" s="47"/>
    </row>
    <row r="44" customFormat="false" ht="15" hidden="false" customHeight="false" outlineLevel="0" collapsed="false">
      <c r="B44" s="14" t="s">
        <v>43</v>
      </c>
      <c r="C44" s="25" t="n">
        <v>59</v>
      </c>
      <c r="D44" s="25" t="n">
        <v>55</v>
      </c>
      <c r="E44" s="26" t="n">
        <v>0.932203389830508</v>
      </c>
      <c r="F44" s="36" t="n">
        <v>148</v>
      </c>
      <c r="G44" s="37" t="n">
        <v>108</v>
      </c>
      <c r="H44" s="29" t="n">
        <v>0.72972972972973</v>
      </c>
      <c r="I44" s="30" t="n">
        <v>-89</v>
      </c>
      <c r="J44" s="26" t="n">
        <v>-0.601351351351351</v>
      </c>
      <c r="K44" s="44" t="n">
        <v>15</v>
      </c>
      <c r="L44" s="45" t="n">
        <v>13</v>
      </c>
      <c r="M44" s="26" t="n">
        <v>0.0130878438331854</v>
      </c>
      <c r="N44" s="26" t="n">
        <v>0.0266955266955267</v>
      </c>
      <c r="O44" s="27" t="n">
        <v>-53</v>
      </c>
      <c r="P44" s="33" t="n">
        <v>-0.490740740740741</v>
      </c>
      <c r="Q44" s="44" t="n">
        <v>14</v>
      </c>
      <c r="R44" s="45" t="n">
        <v>11</v>
      </c>
      <c r="S44" s="33" t="n">
        <v>0.0174437044084998</v>
      </c>
      <c r="T44" s="34" t="n">
        <v>0.0308307165286897</v>
      </c>
      <c r="AY44" s="46"/>
      <c r="BE44" s="30"/>
      <c r="BG44" s="47"/>
    </row>
    <row r="45" customFormat="false" ht="15" hidden="false" customHeight="false" outlineLevel="0" collapsed="false">
      <c r="B45" s="48"/>
      <c r="C45" s="25"/>
      <c r="D45" s="25"/>
      <c r="E45" s="26"/>
      <c r="F45" s="36"/>
      <c r="G45" s="37"/>
      <c r="H45" s="29"/>
      <c r="I45" s="30"/>
      <c r="J45" s="26"/>
      <c r="K45" s="44"/>
      <c r="L45" s="45"/>
      <c r="M45" s="26"/>
      <c r="N45" s="26"/>
      <c r="O45" s="27"/>
      <c r="P45" s="33"/>
      <c r="Q45" s="44"/>
      <c r="R45" s="45"/>
      <c r="S45" s="33"/>
      <c r="T45" s="29"/>
      <c r="AY45" s="46"/>
      <c r="BE45" s="30"/>
      <c r="BG45" s="47"/>
    </row>
    <row r="46" customFormat="false" ht="15" hidden="false" customHeight="false" outlineLevel="0" collapsed="false">
      <c r="B46" s="14" t="s">
        <v>44</v>
      </c>
      <c r="C46" s="25"/>
      <c r="D46" s="25"/>
      <c r="E46" s="26"/>
      <c r="F46" s="36"/>
      <c r="G46" s="37"/>
      <c r="H46" s="29"/>
      <c r="I46" s="30"/>
      <c r="J46" s="26"/>
      <c r="K46" s="44"/>
      <c r="L46" s="45"/>
      <c r="M46" s="26"/>
      <c r="N46" s="26"/>
      <c r="O46" s="27"/>
      <c r="P46" s="33"/>
      <c r="Q46" s="44"/>
      <c r="R46" s="45"/>
      <c r="S46" s="33"/>
      <c r="T46" s="29"/>
      <c r="AY46" s="46"/>
      <c r="BE46" s="30"/>
      <c r="BG46" s="47"/>
    </row>
    <row r="47" customFormat="false" ht="15" hidden="false" customHeight="false" outlineLevel="0" collapsed="false">
      <c r="B47" s="14" t="s">
        <v>45</v>
      </c>
      <c r="C47" s="25"/>
      <c r="D47" s="25"/>
      <c r="E47" s="26"/>
      <c r="F47" s="36"/>
      <c r="G47" s="37"/>
      <c r="H47" s="29"/>
      <c r="I47" s="30"/>
      <c r="J47" s="26"/>
      <c r="K47" s="44"/>
      <c r="L47" s="45"/>
      <c r="M47" s="26"/>
      <c r="N47" s="26"/>
      <c r="O47" s="27"/>
      <c r="P47" s="33"/>
      <c r="Q47" s="44"/>
      <c r="R47" s="45"/>
      <c r="S47" s="33"/>
      <c r="T47" s="29"/>
      <c r="AY47" s="46"/>
      <c r="BE47" s="30"/>
      <c r="BG47" s="47"/>
    </row>
    <row r="48" customFormat="false" ht="15" hidden="false" customHeight="false" outlineLevel="0" collapsed="false">
      <c r="B48" s="48" t="s">
        <v>46</v>
      </c>
      <c r="C48" s="25" t="n">
        <v>0</v>
      </c>
      <c r="D48" s="25" t="n">
        <v>0</v>
      </c>
      <c r="E48" s="26"/>
      <c r="F48" s="36" t="n">
        <v>1</v>
      </c>
      <c r="G48" s="37" t="n">
        <v>1</v>
      </c>
      <c r="H48" s="29" t="n">
        <v>1</v>
      </c>
      <c r="I48" s="30" t="n">
        <v>-1</v>
      </c>
      <c r="J48" s="26" t="n">
        <v>-1</v>
      </c>
      <c r="K48" s="44"/>
      <c r="L48" s="45"/>
      <c r="M48" s="26" t="n">
        <v>0</v>
      </c>
      <c r="N48" s="26" t="n">
        <v>0.00018037518037518</v>
      </c>
      <c r="O48" s="27" t="n">
        <v>-1</v>
      </c>
      <c r="P48" s="33" t="n">
        <v>-1</v>
      </c>
      <c r="Q48" s="44"/>
      <c r="R48" s="45"/>
      <c r="S48" s="33" t="n">
        <v>0</v>
      </c>
      <c r="T48" s="34" t="n">
        <v>0.000285469597487868</v>
      </c>
      <c r="AY48" s="46"/>
      <c r="BE48" s="30"/>
      <c r="BG48" s="47"/>
    </row>
    <row r="49" customFormat="false" ht="15" hidden="false" customHeight="false" outlineLevel="0" collapsed="false">
      <c r="B49" s="48" t="s">
        <v>47</v>
      </c>
      <c r="C49" s="25" t="n">
        <v>0</v>
      </c>
      <c r="D49" s="25" t="n">
        <v>0</v>
      </c>
      <c r="E49" s="26"/>
      <c r="F49" s="36" t="n">
        <v>1</v>
      </c>
      <c r="G49" s="37" t="n">
        <v>1</v>
      </c>
      <c r="H49" s="29" t="n">
        <v>1</v>
      </c>
      <c r="I49" s="30" t="n">
        <v>-1</v>
      </c>
      <c r="J49" s="26" t="n">
        <v>-1</v>
      </c>
      <c r="K49" s="44"/>
      <c r="L49" s="45"/>
      <c r="M49" s="26" t="n">
        <v>0</v>
      </c>
      <c r="N49" s="26" t="n">
        <v>0.00018037518037518</v>
      </c>
      <c r="O49" s="27" t="n">
        <v>-1</v>
      </c>
      <c r="P49" s="33" t="n">
        <v>-1</v>
      </c>
      <c r="Q49" s="44"/>
      <c r="R49" s="45"/>
      <c r="S49" s="33" t="n">
        <v>0</v>
      </c>
      <c r="T49" s="34" t="n">
        <v>0.000285469597487868</v>
      </c>
      <c r="AY49" s="46"/>
      <c r="BE49" s="30"/>
      <c r="BG49" s="47"/>
    </row>
    <row r="50" customFormat="false" ht="15" hidden="false" customHeight="false" outlineLevel="0" collapsed="false">
      <c r="B50" s="14" t="s">
        <v>48</v>
      </c>
      <c r="C50" s="25" t="n">
        <v>115</v>
      </c>
      <c r="D50" s="25" t="n">
        <v>115</v>
      </c>
      <c r="E50" s="26" t="n">
        <v>1</v>
      </c>
      <c r="F50" s="36" t="n">
        <v>415</v>
      </c>
      <c r="G50" s="37" t="n">
        <v>91</v>
      </c>
      <c r="H50" s="29" t="n">
        <v>0.219277108433735</v>
      </c>
      <c r="I50" s="30" t="n">
        <v>-300</v>
      </c>
      <c r="J50" s="26" t="n">
        <v>-0.72289156626506</v>
      </c>
      <c r="K50" s="44" t="n">
        <v>11</v>
      </c>
      <c r="L50" s="45" t="n">
        <v>6</v>
      </c>
      <c r="M50" s="26" t="n">
        <v>0.0255102040816327</v>
      </c>
      <c r="N50" s="26" t="n">
        <v>0.0748556998556999</v>
      </c>
      <c r="O50" s="27" t="n">
        <v>24</v>
      </c>
      <c r="P50" s="33" t="n">
        <v>0.263736263736264</v>
      </c>
      <c r="Q50" s="44" t="n">
        <v>10</v>
      </c>
      <c r="R50" s="45" t="n">
        <v>14</v>
      </c>
      <c r="S50" s="33" t="n">
        <v>0.0364732001268633</v>
      </c>
      <c r="T50" s="34" t="n">
        <v>0.0259777333713959</v>
      </c>
      <c r="AY50" s="46"/>
      <c r="BE50" s="30"/>
      <c r="BG50" s="47"/>
    </row>
    <row r="51" customFormat="false" ht="15" hidden="false" customHeight="false" outlineLevel="0" collapsed="false">
      <c r="B51" s="14" t="s">
        <v>49</v>
      </c>
      <c r="C51" s="25"/>
      <c r="D51" s="25"/>
      <c r="E51" s="26"/>
      <c r="F51" s="36"/>
      <c r="G51" s="37"/>
      <c r="H51" s="29"/>
      <c r="I51" s="30"/>
      <c r="J51" s="26"/>
      <c r="K51" s="44"/>
      <c r="L51" s="45"/>
      <c r="M51" s="26"/>
      <c r="N51" s="26"/>
      <c r="O51" s="27"/>
      <c r="P51" s="33"/>
      <c r="Q51" s="44"/>
      <c r="R51" s="45"/>
      <c r="S51" s="33"/>
      <c r="T51" s="29"/>
      <c r="AY51" s="46"/>
      <c r="BE51" s="30"/>
      <c r="BG51" s="47"/>
    </row>
    <row r="52" customFormat="false" ht="15" hidden="false" customHeight="false" outlineLevel="0" collapsed="false">
      <c r="B52" s="48" t="s">
        <v>50</v>
      </c>
      <c r="C52" s="25" t="n">
        <v>8</v>
      </c>
      <c r="D52" s="25" t="n">
        <v>8</v>
      </c>
      <c r="E52" s="26" t="n">
        <v>1</v>
      </c>
      <c r="F52" s="36" t="n">
        <v>4</v>
      </c>
      <c r="G52" s="37" t="n">
        <v>4</v>
      </c>
      <c r="H52" s="29" t="n">
        <v>1</v>
      </c>
      <c r="I52" s="30" t="n">
        <v>4</v>
      </c>
      <c r="J52" s="26" t="n">
        <v>1</v>
      </c>
      <c r="K52" s="44"/>
      <c r="L52" s="45"/>
      <c r="M52" s="26" t="n">
        <v>0.00177462289263532</v>
      </c>
      <c r="N52" s="26" t="n">
        <v>0.000721500721500722</v>
      </c>
      <c r="O52" s="27" t="n">
        <v>4</v>
      </c>
      <c r="P52" s="33" t="n">
        <v>1</v>
      </c>
      <c r="Q52" s="44"/>
      <c r="R52" s="45"/>
      <c r="S52" s="33" t="n">
        <v>0.0025372660957818</v>
      </c>
      <c r="T52" s="34" t="n">
        <v>0.00114187838995147</v>
      </c>
      <c r="AY52" s="46"/>
      <c r="BE52" s="30"/>
      <c r="BG52" s="47"/>
    </row>
    <row r="53" customFormat="false" ht="15" hidden="false" customHeight="false" outlineLevel="0" collapsed="false">
      <c r="B53" s="14" t="s">
        <v>51</v>
      </c>
      <c r="C53" s="25" t="n">
        <v>71</v>
      </c>
      <c r="D53" s="25" t="n">
        <v>71</v>
      </c>
      <c r="E53" s="26" t="n">
        <v>1</v>
      </c>
      <c r="F53" s="36" t="n">
        <v>69</v>
      </c>
      <c r="G53" s="37" t="n">
        <v>69</v>
      </c>
      <c r="H53" s="29" t="n">
        <v>1</v>
      </c>
      <c r="I53" s="30" t="n">
        <v>2</v>
      </c>
      <c r="J53" s="26" t="n">
        <v>0.0289855072463768</v>
      </c>
      <c r="K53" s="44" t="n">
        <v>13</v>
      </c>
      <c r="L53" s="45" t="n">
        <v>18</v>
      </c>
      <c r="M53" s="26" t="n">
        <v>0.0157497781721384</v>
      </c>
      <c r="N53" s="26" t="n">
        <v>0.0124458874458874</v>
      </c>
      <c r="O53" s="27" t="n">
        <v>2</v>
      </c>
      <c r="P53" s="33" t="n">
        <v>0.0289855072463768</v>
      </c>
      <c r="Q53" s="44" t="n">
        <v>12</v>
      </c>
      <c r="R53" s="45" t="n">
        <v>16</v>
      </c>
      <c r="S53" s="33" t="n">
        <v>0.0225182366000634</v>
      </c>
      <c r="T53" s="34" t="n">
        <v>0.0196974022266629</v>
      </c>
      <c r="AY53" s="46"/>
      <c r="BE53" s="30"/>
      <c r="BG53" s="47"/>
    </row>
    <row r="54" customFormat="false" ht="15" hidden="false" customHeight="false" outlineLevel="0" collapsed="false">
      <c r="B54" s="14" t="s">
        <v>52</v>
      </c>
      <c r="C54" s="25"/>
      <c r="D54" s="25"/>
      <c r="E54" s="26"/>
      <c r="F54" s="36"/>
      <c r="G54" s="37"/>
      <c r="H54" s="29"/>
      <c r="I54" s="30"/>
      <c r="J54" s="26"/>
      <c r="K54" s="44"/>
      <c r="L54" s="45"/>
      <c r="M54" s="25"/>
      <c r="N54" s="26"/>
      <c r="O54" s="36"/>
      <c r="P54" s="33"/>
      <c r="Q54" s="44"/>
      <c r="R54" s="45"/>
      <c r="S54" s="33"/>
      <c r="T54" s="29"/>
      <c r="AY54" s="46"/>
      <c r="BE54" s="30"/>
      <c r="BG54" s="47"/>
    </row>
    <row r="55" customFormat="false" ht="15" hidden="false" customHeight="false" outlineLevel="0" collapsed="false">
      <c r="B55" s="14"/>
      <c r="C55" s="25"/>
      <c r="D55" s="25"/>
      <c r="E55" s="26"/>
      <c r="F55" s="36"/>
      <c r="G55" s="37"/>
      <c r="H55" s="29"/>
      <c r="I55" s="30"/>
      <c r="J55" s="26"/>
      <c r="K55" s="44"/>
      <c r="L55" s="45"/>
      <c r="M55" s="25"/>
      <c r="N55" s="25"/>
      <c r="O55" s="36"/>
      <c r="P55" s="37"/>
      <c r="Q55" s="44"/>
      <c r="R55" s="45"/>
      <c r="S55" s="33"/>
      <c r="T55" s="29"/>
      <c r="AY55" s="46"/>
      <c r="BE55" s="30"/>
      <c r="BG55" s="47"/>
    </row>
    <row r="56" customFormat="false" ht="15" hidden="false" customHeight="false" outlineLevel="0" collapsed="false">
      <c r="B56" s="14" t="s">
        <v>53</v>
      </c>
      <c r="C56" s="25"/>
      <c r="D56" s="25"/>
      <c r="F56" s="36"/>
      <c r="G56" s="37"/>
      <c r="H56" s="38"/>
      <c r="K56" s="44"/>
      <c r="L56" s="45"/>
      <c r="N56" s="26"/>
      <c r="O56" s="39"/>
      <c r="P56" s="33"/>
      <c r="Q56" s="44"/>
      <c r="R56" s="45"/>
      <c r="S56" s="33"/>
      <c r="T56" s="29"/>
      <c r="AY56" s="46"/>
      <c r="BE56" s="30"/>
      <c r="BG56" s="47"/>
    </row>
    <row r="57" customFormat="false" ht="15" hidden="false" customHeight="false" outlineLevel="0" collapsed="false">
      <c r="B57" s="14" t="s">
        <v>54</v>
      </c>
      <c r="C57" s="25"/>
      <c r="D57" s="25"/>
      <c r="F57" s="36"/>
      <c r="G57" s="37"/>
      <c r="H57" s="38"/>
      <c r="K57" s="44"/>
      <c r="L57" s="45"/>
      <c r="N57" s="26"/>
      <c r="O57" s="39"/>
      <c r="P57" s="33"/>
      <c r="Q57" s="44"/>
      <c r="R57" s="45"/>
      <c r="S57" s="33"/>
      <c r="T57" s="29"/>
    </row>
    <row r="58" customFormat="false" ht="15" hidden="false" customHeight="false" outlineLevel="0" collapsed="false">
      <c r="B58" s="14" t="s">
        <v>55</v>
      </c>
      <c r="C58" s="25"/>
      <c r="D58" s="25"/>
      <c r="F58" s="36"/>
      <c r="G58" s="37"/>
      <c r="H58" s="38"/>
      <c r="K58" s="44"/>
      <c r="L58" s="45"/>
      <c r="N58" s="26"/>
      <c r="O58" s="39"/>
      <c r="P58" s="33"/>
      <c r="Q58" s="44"/>
      <c r="R58" s="45"/>
      <c r="S58" s="33"/>
      <c r="T58" s="29"/>
    </row>
    <row r="59" customFormat="false" ht="15" hidden="false" customHeight="false" outlineLevel="0" collapsed="false">
      <c r="B59" s="14" t="s">
        <v>56</v>
      </c>
      <c r="C59" s="25" t="n">
        <v>29</v>
      </c>
      <c r="D59" s="25" t="n">
        <v>27</v>
      </c>
      <c r="E59" s="26" t="n">
        <v>0.931034482758621</v>
      </c>
      <c r="F59" s="36" t="n">
        <v>158</v>
      </c>
      <c r="G59" s="37" t="n">
        <v>92</v>
      </c>
      <c r="H59" s="29" t="n">
        <v>0.582278481012658</v>
      </c>
      <c r="I59" s="30" t="n">
        <v>-129</v>
      </c>
      <c r="J59" s="26" t="n">
        <v>-0.816455696202532</v>
      </c>
      <c r="K59" s="44" t="n">
        <v>18</v>
      </c>
      <c r="L59" s="45" t="n">
        <v>12</v>
      </c>
      <c r="M59" s="26" t="n">
        <v>0.00643300798580302</v>
      </c>
      <c r="N59" s="26" t="n">
        <v>0.0284992784992785</v>
      </c>
      <c r="O59" s="27" t="n">
        <v>-65</v>
      </c>
      <c r="P59" s="33" t="n">
        <v>-0.706521739130435</v>
      </c>
      <c r="Q59" s="44" t="n">
        <v>18</v>
      </c>
      <c r="R59" s="45" t="n">
        <v>12</v>
      </c>
      <c r="S59" s="33" t="n">
        <v>0.00856327307326356</v>
      </c>
      <c r="T59" s="34" t="n">
        <v>0.0262632029688838</v>
      </c>
    </row>
    <row r="60" customFormat="false" ht="15" hidden="false" customHeight="false" outlineLevel="0" collapsed="false">
      <c r="B60" s="49" t="s">
        <v>57</v>
      </c>
      <c r="C60" s="50" t="n">
        <v>32</v>
      </c>
      <c r="D60" s="50" t="n">
        <v>32</v>
      </c>
      <c r="E60" s="51" t="n">
        <v>1</v>
      </c>
      <c r="F60" s="52" t="n">
        <v>93</v>
      </c>
      <c r="G60" s="50" t="n">
        <v>66</v>
      </c>
      <c r="H60" s="53" t="n">
        <v>0.709677419354839</v>
      </c>
      <c r="I60" s="54" t="n">
        <v>-61</v>
      </c>
      <c r="J60" s="51" t="n">
        <v>-0.655913978494624</v>
      </c>
      <c r="K60" s="55" t="n">
        <v>17</v>
      </c>
      <c r="L60" s="56" t="n">
        <v>16</v>
      </c>
      <c r="M60" s="51" t="n">
        <v>0.00709849157054126</v>
      </c>
      <c r="N60" s="51" t="n">
        <v>0.0167748917748918</v>
      </c>
      <c r="O60" s="57" t="n">
        <v>-34</v>
      </c>
      <c r="P60" s="51" t="n">
        <v>-0.515151515151515</v>
      </c>
      <c r="Q60" s="55" t="n">
        <v>17</v>
      </c>
      <c r="R60" s="56" t="n">
        <v>17</v>
      </c>
      <c r="S60" s="51" t="n">
        <v>0.0101490643831272</v>
      </c>
      <c r="T60" s="58" t="n">
        <v>0.0188409934341993</v>
      </c>
    </row>
    <row r="61" customFormat="false" ht="15" hidden="false" customHeight="false" outlineLevel="0" collapsed="false">
      <c r="E61" s="26"/>
      <c r="F61" s="25"/>
      <c r="G61" s="25"/>
      <c r="I61" s="46"/>
      <c r="O61" s="30"/>
      <c r="Q61" s="47"/>
    </row>
    <row r="62" customFormat="false" ht="15" hidden="false" customHeight="false" outlineLevel="0" collapsed="false">
      <c r="B62" s="59" t="s">
        <v>58</v>
      </c>
      <c r="I62" s="46"/>
      <c r="O62" s="30"/>
      <c r="Q62" s="47"/>
    </row>
    <row r="63" customFormat="false" ht="15" hidden="false" customHeight="false" outlineLevel="0" collapsed="false">
      <c r="B63" s="59" t="s">
        <v>59</v>
      </c>
      <c r="I63" s="46"/>
      <c r="O63" s="30"/>
      <c r="Q63" s="47"/>
    </row>
    <row r="64" customFormat="false" ht="15" hidden="false" customHeight="false" outlineLevel="0" collapsed="false">
      <c r="B64" s="59" t="s">
        <v>60</v>
      </c>
      <c r="I64" s="46"/>
      <c r="O64" s="30"/>
      <c r="Q64" s="47"/>
    </row>
    <row r="65" customFormat="false" ht="15" hidden="false" customHeight="false" outlineLevel="0" collapsed="false">
      <c r="B65" s="59" t="s">
        <v>61</v>
      </c>
      <c r="C65" s="25"/>
      <c r="D65" s="25"/>
      <c r="I65" s="46"/>
      <c r="O65" s="30"/>
      <c r="Q65" s="47"/>
    </row>
    <row r="66" customFormat="false" ht="15" hidden="false" customHeight="false" outlineLevel="0" collapsed="false">
      <c r="B66" s="59" t="s">
        <v>62</v>
      </c>
      <c r="C66" s="25"/>
      <c r="D66" s="25"/>
      <c r="I66" s="46"/>
      <c r="O66" s="30"/>
      <c r="Q66" s="47"/>
    </row>
    <row r="67" customFormat="false" ht="15" hidden="false" customHeight="false" outlineLevel="0" collapsed="false">
      <c r="B67" s="59" t="s">
        <v>63</v>
      </c>
      <c r="C67" s="25"/>
      <c r="D67" s="25"/>
      <c r="I67" s="46"/>
      <c r="O67" s="30"/>
      <c r="Q67" s="47"/>
    </row>
    <row r="68" customFormat="false" ht="15" hidden="false" customHeight="false" outlineLevel="0" collapsed="false">
      <c r="B68" s="60" t="s">
        <v>64</v>
      </c>
      <c r="C68" s="25"/>
      <c r="D68" s="25"/>
      <c r="I68" s="46"/>
      <c r="O68" s="30"/>
      <c r="Q68" s="47"/>
    </row>
    <row r="69" customFormat="false" ht="15" hidden="false" customHeight="false" outlineLevel="0" collapsed="false">
      <c r="B69" s="60" t="s">
        <v>65</v>
      </c>
      <c r="C69" s="25"/>
      <c r="D69" s="25"/>
      <c r="I69" s="46"/>
      <c r="O69" s="30"/>
      <c r="Q69" s="47"/>
    </row>
    <row r="70" customFormat="false" ht="15" hidden="false" customHeight="false" outlineLevel="0" collapsed="false">
      <c r="I70" s="46"/>
      <c r="O70" s="30"/>
      <c r="Q70" s="47"/>
    </row>
    <row r="71" customFormat="false" ht="15" hidden="false" customHeight="false" outlineLevel="0" collapsed="false">
      <c r="I71" s="46"/>
      <c r="O71" s="30"/>
      <c r="Q71" s="47"/>
    </row>
    <row r="72" customFormat="false" ht="15" hidden="false" customHeight="false" outlineLevel="0" collapsed="false">
      <c r="I72" s="46"/>
      <c r="O72" s="30"/>
      <c r="Q72" s="47"/>
    </row>
    <row r="73" customFormat="false" ht="15" hidden="false" customHeight="false" outlineLevel="0" collapsed="false">
      <c r="I73" s="46"/>
      <c r="O73" s="30"/>
      <c r="Q73" s="47"/>
    </row>
    <row r="74" customFormat="false" ht="15" hidden="false" customHeight="false" outlineLevel="0" collapsed="false">
      <c r="I74" s="46"/>
      <c r="O74" s="30"/>
      <c r="Q74" s="47"/>
    </row>
    <row r="75" customFormat="false" ht="15" hidden="false" customHeight="false" outlineLevel="0" collapsed="false">
      <c r="I75" s="46"/>
      <c r="O75" s="30"/>
      <c r="Q75" s="47"/>
    </row>
    <row r="76" customFormat="false" ht="15" hidden="false" customHeight="false" outlineLevel="0" collapsed="false">
      <c r="I76" s="46"/>
      <c r="O76" s="30"/>
      <c r="Q76" s="47"/>
    </row>
    <row r="77" customFormat="false" ht="15" hidden="false" customHeight="false" outlineLevel="0" collapsed="false">
      <c r="I77" s="46"/>
      <c r="O77" s="30"/>
      <c r="Q77" s="47"/>
    </row>
    <row r="78" customFormat="false" ht="15" hidden="false" customHeight="false" outlineLevel="0" collapsed="false">
      <c r="I78" s="46"/>
      <c r="O78" s="30"/>
      <c r="Q78" s="47"/>
    </row>
    <row r="79" customFormat="false" ht="15" hidden="false" customHeight="false" outlineLevel="0" collapsed="false">
      <c r="I79" s="46"/>
      <c r="O79" s="30"/>
      <c r="Q79" s="47"/>
    </row>
    <row r="80" customFormat="false" ht="15" hidden="false" customHeight="false" outlineLevel="0" collapsed="false">
      <c r="I80" s="46"/>
      <c r="O80" s="30"/>
      <c r="Q80" s="47"/>
    </row>
    <row r="81" customFormat="false" ht="15" hidden="false" customHeight="false" outlineLevel="0" collapsed="false">
      <c r="I81" s="46"/>
      <c r="O81" s="30"/>
      <c r="Q81" s="47"/>
    </row>
    <row r="82" customFormat="false" ht="15" hidden="false" customHeight="false" outlineLevel="0" collapsed="false">
      <c r="I82" s="46"/>
      <c r="O82" s="30"/>
      <c r="Q82" s="47"/>
    </row>
    <row r="83" customFormat="false" ht="15" hidden="false" customHeight="false" outlineLevel="0" collapsed="false">
      <c r="I83" s="46"/>
      <c r="O83" s="30"/>
      <c r="Q83" s="47"/>
    </row>
    <row r="84" customFormat="false" ht="15" hidden="false" customHeight="false" outlineLevel="0" collapsed="false">
      <c r="I84" s="46"/>
      <c r="O84" s="30"/>
      <c r="Q84" s="47"/>
    </row>
    <row r="85" customFormat="false" ht="15" hidden="false" customHeight="false" outlineLevel="0" collapsed="false">
      <c r="I85" s="46"/>
      <c r="O85" s="30"/>
      <c r="Q85" s="47"/>
    </row>
    <row r="86" customFormat="false" ht="15" hidden="false" customHeight="false" outlineLevel="0" collapsed="false">
      <c r="I86" s="46"/>
      <c r="O86" s="30"/>
      <c r="Q86" s="47"/>
    </row>
    <row r="87" customFormat="false" ht="15" hidden="false" customHeight="false" outlineLevel="0" collapsed="false">
      <c r="I87" s="46"/>
      <c r="O87" s="30"/>
      <c r="Q87" s="47"/>
    </row>
    <row r="88" customFormat="false" ht="15" hidden="false" customHeight="false" outlineLevel="0" collapsed="false">
      <c r="I88" s="46"/>
      <c r="O88" s="30"/>
      <c r="Q88" s="47"/>
    </row>
    <row r="89" customFormat="false" ht="15" hidden="false" customHeight="false" outlineLevel="0" collapsed="false">
      <c r="I89" s="46"/>
      <c r="O89" s="30"/>
      <c r="Q89" s="47"/>
    </row>
    <row r="90" customFormat="false" ht="15" hidden="false" customHeight="false" outlineLevel="0" collapsed="false">
      <c r="I90" s="46"/>
      <c r="O90" s="30"/>
      <c r="Q90" s="47"/>
    </row>
    <row r="91" customFormat="false" ht="15" hidden="false" customHeight="false" outlineLevel="0" collapsed="false">
      <c r="I91" s="46"/>
      <c r="O91" s="30"/>
      <c r="Q91" s="47"/>
    </row>
    <row r="92" customFormat="false" ht="15" hidden="false" customHeight="false" outlineLevel="0" collapsed="false">
      <c r="I92" s="46"/>
      <c r="O92" s="30"/>
      <c r="Q92" s="47"/>
    </row>
    <row r="93" customFormat="false" ht="15" hidden="false" customHeight="false" outlineLevel="0" collapsed="false">
      <c r="I93" s="46"/>
      <c r="O93" s="30"/>
      <c r="Q93" s="47"/>
    </row>
    <row r="94" customFormat="false" ht="15" hidden="false" customHeight="false" outlineLevel="0" collapsed="false">
      <c r="I94" s="46"/>
      <c r="O94" s="30"/>
      <c r="Q94" s="47"/>
    </row>
    <row r="95" customFormat="false" ht="15" hidden="false" customHeight="false" outlineLevel="0" collapsed="false">
      <c r="I95" s="46"/>
      <c r="O95" s="30"/>
      <c r="Q95" s="47"/>
    </row>
    <row r="96" customFormat="false" ht="15" hidden="false" customHeight="false" outlineLevel="0" collapsed="false">
      <c r="I96" s="46"/>
      <c r="O96" s="30"/>
      <c r="Q96" s="47"/>
    </row>
    <row r="97" customFormat="false" ht="15" hidden="false" customHeight="false" outlineLevel="0" collapsed="false">
      <c r="I97" s="46"/>
      <c r="O97" s="30"/>
      <c r="Q97" s="47"/>
    </row>
    <row r="98" customFormat="false" ht="15" hidden="false" customHeight="false" outlineLevel="0" collapsed="false">
      <c r="I98" s="46"/>
      <c r="O98" s="30"/>
      <c r="Q98" s="47"/>
    </row>
    <row r="99" customFormat="false" ht="15" hidden="false" customHeight="false" outlineLevel="0" collapsed="false">
      <c r="I99" s="46"/>
      <c r="O99" s="30"/>
      <c r="Q99" s="47"/>
    </row>
    <row r="100" customFormat="false" ht="15" hidden="false" customHeight="false" outlineLevel="0" collapsed="false">
      <c r="I100" s="46"/>
      <c r="O100" s="30"/>
      <c r="Q100" s="47"/>
    </row>
    <row r="101" customFormat="false" ht="15" hidden="false" customHeight="false" outlineLevel="0" collapsed="false">
      <c r="I101" s="46"/>
      <c r="O101" s="30"/>
      <c r="Q101" s="47"/>
    </row>
    <row r="102" customFormat="false" ht="15" hidden="false" customHeight="false" outlineLevel="0" collapsed="false">
      <c r="I102" s="46"/>
      <c r="O102" s="30"/>
      <c r="Q102" s="47"/>
    </row>
    <row r="103" customFormat="false" ht="15" hidden="false" customHeight="false" outlineLevel="0" collapsed="false">
      <c r="I103" s="46"/>
      <c r="O103" s="30"/>
      <c r="Q103" s="47"/>
    </row>
    <row r="104" customFormat="false" ht="15" hidden="false" customHeight="false" outlineLevel="0" collapsed="false">
      <c r="I104" s="46"/>
      <c r="O104" s="30"/>
      <c r="Q104" s="47"/>
    </row>
    <row r="105" customFormat="false" ht="15" hidden="false" customHeight="false" outlineLevel="0" collapsed="false">
      <c r="I105" s="46"/>
      <c r="O105" s="30"/>
      <c r="Q105" s="47"/>
    </row>
    <row r="106" customFormat="false" ht="15" hidden="false" customHeight="false" outlineLevel="0" collapsed="false">
      <c r="I106" s="46"/>
      <c r="O106" s="30"/>
      <c r="Q106" s="47"/>
    </row>
    <row r="107" customFormat="false" ht="15" hidden="false" customHeight="false" outlineLevel="0" collapsed="false">
      <c r="I107" s="46"/>
      <c r="O107" s="30"/>
      <c r="Q107" s="47"/>
    </row>
    <row r="108" customFormat="false" ht="15" hidden="false" customHeight="false" outlineLevel="0" collapsed="false">
      <c r="I108" s="46"/>
      <c r="O108" s="30"/>
      <c r="Q108" s="47"/>
      <c r="U108" s="47"/>
    </row>
    <row r="109" customFormat="false" ht="15" hidden="false" customHeight="false" outlineLevel="0" collapsed="false">
      <c r="I109" s="46"/>
      <c r="O109" s="30"/>
      <c r="Q109" s="47"/>
      <c r="U109" s="47"/>
    </row>
    <row r="110" customFormat="false" ht="15" hidden="false" customHeight="false" outlineLevel="0" collapsed="false">
      <c r="I110" s="46"/>
      <c r="O110" s="30"/>
      <c r="Q110" s="47"/>
      <c r="U110" s="47"/>
    </row>
    <row r="111" customFormat="false" ht="15" hidden="false" customHeight="false" outlineLevel="0" collapsed="false">
      <c r="I111" s="46"/>
      <c r="O111" s="30"/>
      <c r="Q111" s="47"/>
      <c r="U111" s="47"/>
    </row>
    <row r="112" customFormat="false" ht="15" hidden="false" customHeight="false" outlineLevel="0" collapsed="false">
      <c r="I112" s="46"/>
      <c r="O112" s="30"/>
      <c r="Q112" s="47"/>
      <c r="U112" s="47"/>
    </row>
    <row r="113" customFormat="false" ht="15" hidden="false" customHeight="false" outlineLevel="0" collapsed="false">
      <c r="I113" s="46"/>
      <c r="O113" s="30"/>
      <c r="Q113" s="47"/>
      <c r="U113" s="47"/>
    </row>
    <row r="114" customFormat="false" ht="15" hidden="false" customHeight="false" outlineLevel="0" collapsed="false">
      <c r="I114" s="46"/>
      <c r="O114" s="30"/>
      <c r="Q114" s="47"/>
      <c r="U114" s="47"/>
    </row>
    <row r="115" customFormat="false" ht="15" hidden="false" customHeight="false" outlineLevel="0" collapsed="false">
      <c r="I115" s="46"/>
      <c r="O115" s="30"/>
      <c r="Q115" s="47"/>
      <c r="U115" s="47"/>
    </row>
    <row r="116" customFormat="false" ht="15" hidden="false" customHeight="false" outlineLevel="0" collapsed="false">
      <c r="I116" s="46"/>
      <c r="O116" s="30"/>
      <c r="Q116" s="47"/>
      <c r="U116" s="47"/>
    </row>
    <row r="117" customFormat="false" ht="15" hidden="false" customHeight="false" outlineLevel="0" collapsed="false">
      <c r="I117" s="46"/>
      <c r="O117" s="30"/>
      <c r="Q117" s="47"/>
      <c r="U117" s="47"/>
    </row>
    <row r="118" customFormat="false" ht="15" hidden="false" customHeight="false" outlineLevel="0" collapsed="false">
      <c r="I118" s="46"/>
      <c r="O118" s="30"/>
      <c r="Q118" s="47"/>
      <c r="U118" s="47"/>
    </row>
    <row r="119" customFormat="false" ht="15" hidden="false" customHeight="false" outlineLevel="0" collapsed="false">
      <c r="I119" s="46"/>
      <c r="O119" s="30"/>
      <c r="Q119" s="47"/>
      <c r="U119" s="47"/>
    </row>
    <row r="120" customFormat="false" ht="15" hidden="false" customHeight="false" outlineLevel="0" collapsed="false">
      <c r="I120" s="46"/>
      <c r="O120" s="30"/>
      <c r="Q120" s="47"/>
      <c r="U120" s="47"/>
    </row>
    <row r="121" customFormat="false" ht="15" hidden="false" customHeight="false" outlineLevel="0" collapsed="false">
      <c r="I121" s="46"/>
      <c r="O121" s="30"/>
      <c r="Q121" s="47"/>
      <c r="U121" s="47"/>
    </row>
    <row r="122" customFormat="false" ht="15" hidden="false" customHeight="false" outlineLevel="0" collapsed="false">
      <c r="I122" s="46"/>
      <c r="O122" s="30"/>
      <c r="Q122" s="47"/>
      <c r="U122" s="47"/>
    </row>
    <row r="123" customFormat="false" ht="15" hidden="false" customHeight="false" outlineLevel="0" collapsed="false">
      <c r="I123" s="46"/>
      <c r="O123" s="30"/>
      <c r="Q123" s="47"/>
      <c r="U123" s="47"/>
    </row>
    <row r="124" customFormat="false" ht="15" hidden="false" customHeight="false" outlineLevel="0" collapsed="false">
      <c r="I124" s="46"/>
      <c r="O124" s="30"/>
      <c r="Q124" s="47"/>
      <c r="U124" s="47"/>
    </row>
    <row r="125" customFormat="false" ht="15" hidden="false" customHeight="false" outlineLevel="0" collapsed="false">
      <c r="I125" s="46"/>
      <c r="O125" s="30"/>
      <c r="Q125" s="47"/>
      <c r="U125" s="47"/>
    </row>
    <row r="126" customFormat="false" ht="15" hidden="false" customHeight="false" outlineLevel="0" collapsed="false">
      <c r="I126" s="46"/>
      <c r="O126" s="30"/>
      <c r="Q126" s="47"/>
      <c r="U126" s="47"/>
    </row>
    <row r="127" customFormat="false" ht="15" hidden="false" customHeight="false" outlineLevel="0" collapsed="false">
      <c r="I127" s="46"/>
      <c r="O127" s="30"/>
      <c r="Q127" s="47"/>
      <c r="U127" s="47"/>
    </row>
    <row r="128" customFormat="false" ht="15" hidden="false" customHeight="false" outlineLevel="0" collapsed="false">
      <c r="I128" s="46"/>
      <c r="O128" s="30"/>
      <c r="Q128" s="47"/>
      <c r="U128" s="47"/>
    </row>
    <row r="129" customFormat="false" ht="15" hidden="false" customHeight="false" outlineLevel="0" collapsed="false">
      <c r="I129" s="46"/>
      <c r="O129" s="30"/>
      <c r="Q129" s="47"/>
      <c r="U129" s="47"/>
    </row>
    <row r="130" customFormat="false" ht="15" hidden="false" customHeight="false" outlineLevel="0" collapsed="false">
      <c r="I130" s="46"/>
      <c r="O130" s="30"/>
      <c r="Q130" s="47"/>
      <c r="U130" s="47"/>
    </row>
    <row r="131" customFormat="false" ht="15" hidden="false" customHeight="false" outlineLevel="0" collapsed="false">
      <c r="I131" s="46"/>
      <c r="O131" s="30"/>
      <c r="Q131" s="47"/>
      <c r="U131" s="47"/>
    </row>
    <row r="132" customFormat="false" ht="15" hidden="false" customHeight="false" outlineLevel="0" collapsed="false">
      <c r="I132" s="46"/>
      <c r="O132" s="30"/>
      <c r="Q132" s="47"/>
      <c r="U132" s="47"/>
    </row>
    <row r="133" customFormat="false" ht="15" hidden="false" customHeight="false" outlineLevel="0" collapsed="false">
      <c r="I133" s="46"/>
      <c r="O133" s="30"/>
      <c r="Q133" s="47"/>
      <c r="U133" s="47"/>
    </row>
    <row r="134" customFormat="false" ht="15" hidden="false" customHeight="false" outlineLevel="0" collapsed="false">
      <c r="I134" s="46"/>
      <c r="O134" s="30"/>
      <c r="Q134" s="47"/>
      <c r="U134" s="47"/>
    </row>
    <row r="135" customFormat="false" ht="15" hidden="false" customHeight="false" outlineLevel="0" collapsed="false">
      <c r="I135" s="46"/>
      <c r="O135" s="30"/>
      <c r="Q135" s="47"/>
      <c r="U135" s="47"/>
    </row>
    <row r="136" customFormat="false" ht="15" hidden="false" customHeight="false" outlineLevel="0" collapsed="false">
      <c r="I136" s="46"/>
      <c r="O136" s="30"/>
      <c r="Q136" s="47"/>
      <c r="U136" s="47"/>
    </row>
    <row r="137" customFormat="false" ht="15" hidden="false" customHeight="false" outlineLevel="0" collapsed="false">
      <c r="I137" s="46"/>
      <c r="O137" s="30"/>
      <c r="Q137" s="47"/>
      <c r="U137" s="47"/>
    </row>
    <row r="138" customFormat="false" ht="15" hidden="false" customHeight="false" outlineLevel="0" collapsed="false">
      <c r="I138" s="46"/>
      <c r="O138" s="30"/>
      <c r="Q138" s="47"/>
      <c r="U138" s="47"/>
    </row>
    <row r="139" customFormat="false" ht="15" hidden="false" customHeight="false" outlineLevel="0" collapsed="false">
      <c r="I139" s="46"/>
      <c r="O139" s="30"/>
      <c r="Q139" s="47"/>
      <c r="U139" s="47"/>
    </row>
    <row r="140" customFormat="false" ht="15" hidden="false" customHeight="false" outlineLevel="0" collapsed="false">
      <c r="I140" s="46"/>
      <c r="O140" s="30"/>
      <c r="Q140" s="47"/>
      <c r="U140" s="47"/>
    </row>
    <row r="141" customFormat="false" ht="15" hidden="false" customHeight="false" outlineLevel="0" collapsed="false">
      <c r="I141" s="46"/>
      <c r="O141" s="30"/>
      <c r="Q141" s="47"/>
      <c r="U141" s="47"/>
    </row>
    <row r="142" customFormat="false" ht="15" hidden="false" customHeight="false" outlineLevel="0" collapsed="false">
      <c r="I142" s="46"/>
      <c r="O142" s="30"/>
      <c r="Q142" s="47"/>
      <c r="U142" s="47"/>
    </row>
    <row r="143" customFormat="false" ht="15" hidden="false" customHeight="false" outlineLevel="0" collapsed="false">
      <c r="I143" s="46"/>
      <c r="O143" s="30"/>
      <c r="Q143" s="47"/>
      <c r="U143" s="47"/>
    </row>
    <row r="144" customFormat="false" ht="15" hidden="false" customHeight="false" outlineLevel="0" collapsed="false">
      <c r="I144" s="46"/>
      <c r="O144" s="30"/>
      <c r="Q144" s="47"/>
      <c r="U144" s="47"/>
    </row>
    <row r="145" customFormat="false" ht="15" hidden="false" customHeight="false" outlineLevel="0" collapsed="false">
      <c r="I145" s="46"/>
      <c r="O145" s="30"/>
      <c r="Q145" s="47"/>
      <c r="U145" s="47"/>
    </row>
    <row r="146" customFormat="false" ht="15" hidden="false" customHeight="false" outlineLevel="0" collapsed="false">
      <c r="I146" s="46"/>
      <c r="O146" s="30"/>
      <c r="Q146" s="47"/>
      <c r="U146" s="47"/>
    </row>
    <row r="147" customFormat="false" ht="15" hidden="false" customHeight="false" outlineLevel="0" collapsed="false">
      <c r="I147" s="46"/>
      <c r="O147" s="30"/>
      <c r="Q147" s="47"/>
    </row>
    <row r="148" customFormat="false" ht="15" hidden="false" customHeight="false" outlineLevel="0" collapsed="false">
      <c r="I148" s="46"/>
      <c r="O148" s="30"/>
      <c r="Q148" s="47"/>
    </row>
    <row r="149" customFormat="false" ht="15" hidden="false" customHeight="false" outlineLevel="0" collapsed="false">
      <c r="I149" s="46"/>
      <c r="O149" s="30"/>
      <c r="Q149" s="47"/>
    </row>
    <row r="150" customFormat="false" ht="15" hidden="false" customHeight="false" outlineLevel="0" collapsed="false">
      <c r="I150" s="46"/>
      <c r="O150" s="30"/>
      <c r="Q150" s="47"/>
    </row>
    <row r="151" customFormat="false" ht="15" hidden="false" customHeight="false" outlineLevel="0" collapsed="false">
      <c r="I151" s="46"/>
      <c r="O151" s="30"/>
      <c r="Q151" s="47"/>
    </row>
    <row r="152" customFormat="false" ht="15" hidden="false" customHeight="false" outlineLevel="0" collapsed="false">
      <c r="I152" s="46"/>
      <c r="O152" s="30"/>
      <c r="Q152" s="47"/>
    </row>
    <row r="153" customFormat="false" ht="15" hidden="false" customHeight="false" outlineLevel="0" collapsed="false">
      <c r="I153" s="46"/>
      <c r="O153" s="30"/>
      <c r="Q153" s="47"/>
    </row>
    <row r="154" customFormat="false" ht="15" hidden="false" customHeight="false" outlineLevel="0" collapsed="false">
      <c r="I154" s="46"/>
      <c r="O154" s="30"/>
      <c r="Q154" s="47"/>
    </row>
    <row r="155" customFormat="false" ht="15" hidden="false" customHeight="false" outlineLevel="0" collapsed="false">
      <c r="I155" s="46"/>
      <c r="O155" s="30"/>
      <c r="Q155" s="47"/>
    </row>
    <row r="156" customFormat="false" ht="15" hidden="false" customHeight="false" outlineLevel="0" collapsed="false">
      <c r="I156" s="46"/>
      <c r="O156" s="30"/>
      <c r="Q156" s="47"/>
    </row>
    <row r="157" customFormat="false" ht="15" hidden="false" customHeight="false" outlineLevel="0" collapsed="false">
      <c r="I157" s="46"/>
      <c r="O157" s="30"/>
      <c r="Q157" s="47"/>
    </row>
    <row r="158" customFormat="false" ht="15" hidden="false" customHeight="false" outlineLevel="0" collapsed="false">
      <c r="I158" s="46"/>
      <c r="O158" s="30"/>
      <c r="Q158" s="47"/>
    </row>
    <row r="159" customFormat="false" ht="15" hidden="false" customHeight="false" outlineLevel="0" collapsed="false">
      <c r="I159" s="46"/>
      <c r="O159" s="30"/>
      <c r="Q159" s="47"/>
    </row>
    <row r="160" customFormat="false" ht="15" hidden="false" customHeight="false" outlineLevel="0" collapsed="false">
      <c r="I160" s="46"/>
      <c r="O160" s="30"/>
      <c r="Q160" s="47"/>
    </row>
    <row r="161" customFormat="false" ht="15" hidden="false" customHeight="false" outlineLevel="0" collapsed="false">
      <c r="I161" s="46"/>
      <c r="O161" s="30"/>
      <c r="Q161" s="47"/>
    </row>
    <row r="162" customFormat="false" ht="15" hidden="false" customHeight="false" outlineLevel="0" collapsed="false">
      <c r="I162" s="46"/>
      <c r="O162" s="30"/>
      <c r="Q162" s="47"/>
    </row>
    <row r="163" customFormat="false" ht="15" hidden="false" customHeight="false" outlineLevel="0" collapsed="false">
      <c r="I163" s="46"/>
      <c r="O163" s="30"/>
      <c r="Q163" s="47"/>
    </row>
    <row r="164" customFormat="false" ht="15" hidden="false" customHeight="false" outlineLevel="0" collapsed="false">
      <c r="I164" s="46"/>
      <c r="O164" s="30"/>
      <c r="Q164" s="47"/>
    </row>
    <row r="165" customFormat="false" ht="15" hidden="false" customHeight="false" outlineLevel="0" collapsed="false">
      <c r="I165" s="46"/>
      <c r="O165" s="30"/>
      <c r="Q165" s="47"/>
    </row>
    <row r="166" customFormat="false" ht="15" hidden="false" customHeight="false" outlineLevel="0" collapsed="false">
      <c r="I166" s="46"/>
      <c r="O166" s="30"/>
      <c r="Q166" s="47"/>
    </row>
    <row r="167" customFormat="false" ht="15" hidden="false" customHeight="false" outlineLevel="0" collapsed="false">
      <c r="I167" s="46"/>
      <c r="O167" s="30"/>
      <c r="Q167" s="47"/>
    </row>
    <row r="168" customFormat="false" ht="15" hidden="false" customHeight="false" outlineLevel="0" collapsed="false">
      <c r="I168" s="46"/>
      <c r="O168" s="30"/>
      <c r="Q168" s="47"/>
    </row>
    <row r="169" customFormat="false" ht="15" hidden="false" customHeight="false" outlineLevel="0" collapsed="false">
      <c r="I169" s="46"/>
      <c r="O169" s="30"/>
      <c r="Q169" s="47"/>
    </row>
    <row r="170" customFormat="false" ht="15" hidden="false" customHeight="false" outlineLevel="0" collapsed="false">
      <c r="I170" s="46"/>
      <c r="O170" s="30"/>
      <c r="Q170" s="47"/>
    </row>
    <row r="171" customFormat="false" ht="15" hidden="false" customHeight="false" outlineLevel="0" collapsed="false">
      <c r="I171" s="46"/>
      <c r="O171" s="30"/>
      <c r="Q171" s="47"/>
    </row>
    <row r="172" customFormat="false" ht="15" hidden="false" customHeight="false" outlineLevel="0" collapsed="false">
      <c r="I172" s="46"/>
      <c r="O172" s="30"/>
      <c r="Q172" s="47"/>
    </row>
    <row r="173" customFormat="false" ht="15" hidden="false" customHeight="false" outlineLevel="0" collapsed="false">
      <c r="I173" s="46"/>
      <c r="O173" s="30"/>
      <c r="Q173" s="47"/>
    </row>
    <row r="174" customFormat="false" ht="15" hidden="false" customHeight="false" outlineLevel="0" collapsed="false">
      <c r="I174" s="46"/>
      <c r="O174" s="30"/>
      <c r="Q174" s="47"/>
    </row>
    <row r="175" customFormat="false" ht="15" hidden="false" customHeight="false" outlineLevel="0" collapsed="false">
      <c r="I175" s="46"/>
      <c r="O175" s="30"/>
      <c r="Q175" s="47"/>
    </row>
    <row r="176" customFormat="false" ht="15" hidden="false" customHeight="false" outlineLevel="0" collapsed="false">
      <c r="I176" s="46"/>
      <c r="O176" s="30"/>
      <c r="Q176" s="47"/>
    </row>
    <row r="177" customFormat="false" ht="15" hidden="false" customHeight="false" outlineLevel="0" collapsed="false">
      <c r="I177" s="46"/>
      <c r="O177" s="30"/>
      <c r="Q177" s="47"/>
    </row>
    <row r="178" customFormat="false" ht="15" hidden="false" customHeight="false" outlineLevel="0" collapsed="false">
      <c r="I178" s="46"/>
      <c r="O178" s="30"/>
      <c r="Q178" s="47"/>
    </row>
    <row r="179" customFormat="false" ht="15" hidden="false" customHeight="false" outlineLevel="0" collapsed="false">
      <c r="I179" s="46"/>
      <c r="O179" s="30"/>
      <c r="Q179" s="47"/>
    </row>
    <row r="180" customFormat="false" ht="15" hidden="false" customHeight="false" outlineLevel="0" collapsed="false">
      <c r="I180" s="46"/>
      <c r="O180" s="30"/>
      <c r="Q180" s="47"/>
    </row>
    <row r="181" customFormat="false" ht="15" hidden="false" customHeight="false" outlineLevel="0" collapsed="false">
      <c r="I181" s="46"/>
      <c r="O181" s="30"/>
      <c r="Q181" s="47"/>
    </row>
    <row r="182" customFormat="false" ht="15" hidden="false" customHeight="false" outlineLevel="0" collapsed="false">
      <c r="I182" s="46"/>
      <c r="O182" s="30"/>
      <c r="Q182" s="47"/>
    </row>
    <row r="183" customFormat="false" ht="15" hidden="false" customHeight="false" outlineLevel="0" collapsed="false">
      <c r="I183" s="46"/>
      <c r="O183" s="30"/>
      <c r="Q183" s="47"/>
    </row>
    <row r="184" customFormat="false" ht="15" hidden="false" customHeight="false" outlineLevel="0" collapsed="false">
      <c r="I184" s="46"/>
      <c r="O184" s="30"/>
      <c r="Q184" s="47"/>
    </row>
    <row r="185" customFormat="false" ht="15" hidden="false" customHeight="false" outlineLevel="0" collapsed="false">
      <c r="I185" s="46"/>
      <c r="O185" s="30"/>
      <c r="Q185" s="47"/>
    </row>
  </sheetData>
  <mergeCells count="12">
    <mergeCell ref="C3:E3"/>
    <mergeCell ref="F3:H3"/>
    <mergeCell ref="I3:N3"/>
    <mergeCell ref="O3:T3"/>
    <mergeCell ref="C4:E4"/>
    <mergeCell ref="F4:H4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38:48Z</dcterms:created>
  <dc:creator>achen</dc:creator>
  <dc:description/>
  <dc:language>en-US</dc:language>
  <cp:lastModifiedBy>achen</cp:lastModifiedBy>
  <cp:lastPrinted>2011-06-29T13:44:40Z</cp:lastPrinted>
  <dcterms:modified xsi:type="dcterms:W3CDTF">2011-06-29T13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