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A.  NEW HOUSING UNITS AUTHORIZED FOR CONSTRUCTION YEAR TO DATE SEPTEMBER  2011 AND 2010</t>
  </si>
  <si>
    <t xml:space="preserve">YEAR TO DATE</t>
  </si>
  <si>
    <t xml:space="preserve">TOTAL HOUSING UNITS</t>
  </si>
  <si>
    <t xml:space="preserve">SINGLE-FAMILY UNITS</t>
  </si>
  <si>
    <t xml:space="preserve">SEPTEMBER 2011</t>
  </si>
  <si>
    <t xml:space="preserve">SEPTEMBER 2010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42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true" hidden="false" outlineLevel="0" max="8" min="8" style="2" width="9.7"/>
    <col collapsed="false" customWidth="true" hidden="false" outlineLevel="0" max="9" min="9" style="1" width="9.14"/>
    <col collapsed="false" customWidth="true" hidden="false" outlineLevel="0" max="10" min="10" style="2" width="9.7"/>
    <col collapsed="false" customWidth="true" hidden="false" outlineLevel="0" max="12" min="11" style="3" width="7.7"/>
    <col collapsed="false" customWidth="true" hidden="false" outlineLevel="0" max="14" min="13" style="2" width="7.7"/>
    <col collapsed="false" customWidth="true" hidden="false" outlineLevel="0" max="15" min="15" style="1" width="9.14"/>
    <col collapsed="false" customWidth="true" hidden="false" outlineLevel="0" max="16" min="16" style="2" width="9.7"/>
    <col collapsed="false" customWidth="true" hidden="false" outlineLevel="0" max="18" min="17" style="3" width="7.7"/>
    <col collapsed="false" customWidth="true" hidden="false" outlineLevel="0" max="20" min="19" style="2" width="7.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C3" s="4" t="s">
        <v>1</v>
      </c>
      <c r="D3" s="4"/>
      <c r="E3" s="4"/>
      <c r="F3" s="5" t="s">
        <v>1</v>
      </c>
      <c r="G3" s="5"/>
      <c r="H3" s="5"/>
      <c r="I3" s="6" t="s">
        <v>2</v>
      </c>
      <c r="J3" s="6"/>
      <c r="K3" s="6"/>
      <c r="L3" s="6"/>
      <c r="M3" s="6"/>
      <c r="N3" s="6"/>
      <c r="O3" s="5" t="s">
        <v>3</v>
      </c>
      <c r="P3" s="5"/>
      <c r="Q3" s="5"/>
      <c r="R3" s="5"/>
      <c r="S3" s="5"/>
      <c r="T3" s="5"/>
    </row>
    <row r="4" customFormat="false" ht="15" hidden="false" customHeight="false" outlineLevel="0" collapsed="false">
      <c r="C4" s="7" t="s">
        <v>4</v>
      </c>
      <c r="D4" s="7"/>
      <c r="E4" s="7"/>
      <c r="F4" s="8" t="s">
        <v>5</v>
      </c>
      <c r="G4" s="8"/>
      <c r="H4" s="8"/>
      <c r="I4" s="9"/>
      <c r="J4" s="10"/>
      <c r="K4" s="11"/>
      <c r="L4" s="11"/>
      <c r="M4" s="10"/>
      <c r="N4" s="10"/>
      <c r="O4" s="12"/>
      <c r="P4" s="10"/>
      <c r="Q4" s="11"/>
      <c r="R4" s="11"/>
      <c r="S4" s="10"/>
      <c r="T4" s="13"/>
    </row>
    <row r="5" s="3" customFormat="true" ht="15" hidden="false" customHeight="false" outlineLevel="0" collapsed="false">
      <c r="B5" s="14"/>
      <c r="C5" s="15"/>
      <c r="D5" s="15"/>
      <c r="E5" s="16" t="s">
        <v>6</v>
      </c>
      <c r="F5" s="17"/>
      <c r="G5" s="15"/>
      <c r="H5" s="18" t="s">
        <v>6</v>
      </c>
      <c r="I5" s="15"/>
      <c r="J5" s="16"/>
      <c r="K5" s="19"/>
      <c r="L5" s="20"/>
      <c r="M5" s="16"/>
      <c r="N5" s="16"/>
      <c r="O5" s="17"/>
      <c r="P5" s="16"/>
      <c r="Q5" s="19"/>
      <c r="R5" s="20"/>
      <c r="S5" s="16"/>
      <c r="T5" s="18"/>
    </row>
    <row r="6" s="3" customFormat="true" ht="15" hidden="false" customHeight="false" outlineLevel="0" collapsed="false">
      <c r="B6" s="21"/>
      <c r="C6" s="22"/>
      <c r="D6" s="22" t="s">
        <v>7</v>
      </c>
      <c r="E6" s="23" t="s">
        <v>7</v>
      </c>
      <c r="F6" s="24"/>
      <c r="G6" s="22" t="s">
        <v>7</v>
      </c>
      <c r="H6" s="25" t="s">
        <v>7</v>
      </c>
      <c r="I6" s="26" t="s">
        <v>8</v>
      </c>
      <c r="J6" s="26"/>
      <c r="K6" s="27" t="s">
        <v>9</v>
      </c>
      <c r="L6" s="27"/>
      <c r="M6" s="26" t="s">
        <v>10</v>
      </c>
      <c r="N6" s="26"/>
      <c r="O6" s="28" t="s">
        <v>8</v>
      </c>
      <c r="P6" s="28"/>
      <c r="Q6" s="27" t="s">
        <v>9</v>
      </c>
      <c r="R6" s="27"/>
      <c r="S6" s="29" t="s">
        <v>10</v>
      </c>
      <c r="T6" s="29"/>
    </row>
    <row r="7" s="3" customFormat="true" ht="15" hidden="false" customHeight="false" outlineLevel="0" collapsed="false">
      <c r="B7" s="8" t="s">
        <v>11</v>
      </c>
      <c r="C7" s="30" t="s">
        <v>12</v>
      </c>
      <c r="D7" s="30" t="s">
        <v>13</v>
      </c>
      <c r="E7" s="31" t="s">
        <v>13</v>
      </c>
      <c r="F7" s="32" t="s">
        <v>12</v>
      </c>
      <c r="G7" s="30" t="s">
        <v>13</v>
      </c>
      <c r="H7" s="33" t="s">
        <v>13</v>
      </c>
      <c r="I7" s="30" t="s">
        <v>14</v>
      </c>
      <c r="J7" s="31" t="s">
        <v>6</v>
      </c>
      <c r="K7" s="34" t="n">
        <v>2011</v>
      </c>
      <c r="L7" s="35" t="n">
        <v>2010</v>
      </c>
      <c r="M7" s="11" t="n">
        <v>2011</v>
      </c>
      <c r="N7" s="11" t="n">
        <v>2010</v>
      </c>
      <c r="O7" s="32" t="s">
        <v>14</v>
      </c>
      <c r="P7" s="31" t="s">
        <v>6</v>
      </c>
      <c r="Q7" s="34" t="n">
        <v>2011</v>
      </c>
      <c r="R7" s="35" t="n">
        <v>2010</v>
      </c>
      <c r="S7" s="11" t="n">
        <v>2011</v>
      </c>
      <c r="T7" s="35" t="n">
        <v>2010</v>
      </c>
    </row>
    <row r="8" customFormat="false" ht="15" hidden="false" customHeight="false" outlineLevel="0" collapsed="false">
      <c r="B8" s="36" t="s">
        <v>15</v>
      </c>
      <c r="C8" s="1" t="n">
        <v>8829</v>
      </c>
      <c r="D8" s="1" t="n">
        <v>6102</v>
      </c>
      <c r="E8" s="2" t="n">
        <v>0.691131498470948</v>
      </c>
      <c r="F8" s="37" t="n">
        <v>9901</v>
      </c>
      <c r="G8" s="38" t="n">
        <v>6633</v>
      </c>
      <c r="H8" s="39" t="n">
        <v>0.66993233006767</v>
      </c>
      <c r="I8" s="1" t="n">
        <v>-1072</v>
      </c>
      <c r="J8" s="2" t="n">
        <v>-0.108271891728108</v>
      </c>
      <c r="K8" s="40"/>
      <c r="L8" s="41"/>
      <c r="M8" s="2" t="n">
        <v>1.04559450497395</v>
      </c>
      <c r="N8" s="2" t="n">
        <v>1.09962239004887</v>
      </c>
      <c r="O8" s="37" t="n">
        <v>576</v>
      </c>
      <c r="P8" s="42" t="n">
        <v>0.0950965824665676</v>
      </c>
      <c r="Q8" s="40"/>
      <c r="R8" s="41"/>
      <c r="S8" s="42" t="n">
        <v>1.05698943357007</v>
      </c>
      <c r="T8" s="39" t="n">
        <v>1.07748538011696</v>
      </c>
    </row>
    <row r="9" customFormat="false" ht="15" hidden="false" customHeight="false" outlineLevel="0" collapsed="false">
      <c r="B9" s="36"/>
      <c r="F9" s="37"/>
      <c r="G9" s="38"/>
      <c r="H9" s="39"/>
      <c r="K9" s="40"/>
      <c r="L9" s="41"/>
      <c r="O9" s="37"/>
      <c r="P9" s="42"/>
      <c r="Q9" s="40"/>
      <c r="R9" s="41"/>
      <c r="S9" s="42"/>
      <c r="T9" s="39"/>
    </row>
    <row r="10" customFormat="false" ht="15" hidden="false" customHeight="false" outlineLevel="0" collapsed="false">
      <c r="B10" s="36" t="s">
        <v>16</v>
      </c>
      <c r="C10" s="1" t="n">
        <v>8444</v>
      </c>
      <c r="D10" s="1" t="n">
        <v>5773</v>
      </c>
      <c r="E10" s="2" t="n">
        <v>0.683680720037897</v>
      </c>
      <c r="F10" s="37" t="n">
        <v>9004</v>
      </c>
      <c r="G10" s="38" t="n">
        <v>6156</v>
      </c>
      <c r="H10" s="39" t="n">
        <v>0.683696135051088</v>
      </c>
      <c r="I10" s="1" t="n">
        <v>-560</v>
      </c>
      <c r="J10" s="2" t="n">
        <v>-0.0621945801865837</v>
      </c>
      <c r="K10" s="40"/>
      <c r="L10" s="41"/>
      <c r="M10" s="2" t="n">
        <v>1</v>
      </c>
      <c r="N10" s="2" t="n">
        <v>1</v>
      </c>
      <c r="O10" s="37" t="n">
        <v>522</v>
      </c>
      <c r="P10" s="42" t="n">
        <v>0.0926517571884984</v>
      </c>
      <c r="Q10" s="40"/>
      <c r="R10" s="41"/>
      <c r="S10" s="42" t="n">
        <v>1</v>
      </c>
      <c r="T10" s="39" t="n">
        <v>1</v>
      </c>
    </row>
    <row r="11" customFormat="false" ht="15" hidden="false" customHeight="false" outlineLevel="0" collapsed="false">
      <c r="B11" s="36"/>
      <c r="F11" s="37"/>
      <c r="G11" s="38"/>
      <c r="H11" s="39"/>
      <c r="K11" s="40"/>
      <c r="L11" s="41"/>
      <c r="O11" s="37"/>
      <c r="P11" s="42"/>
      <c r="Q11" s="40"/>
      <c r="R11" s="41"/>
      <c r="S11" s="42"/>
      <c r="T11" s="39"/>
    </row>
    <row r="12" customFormat="false" ht="15" hidden="false" customHeight="false" outlineLevel="0" collapsed="false">
      <c r="B12" s="36" t="s">
        <v>17</v>
      </c>
      <c r="C12" s="1" t="n">
        <v>3866</v>
      </c>
      <c r="D12" s="1" t="n">
        <v>2213</v>
      </c>
      <c r="E12" s="2" t="n">
        <v>0.572426280393171</v>
      </c>
      <c r="F12" s="37" t="n">
        <v>4493</v>
      </c>
      <c r="G12" s="38" t="n">
        <v>2324</v>
      </c>
      <c r="H12" s="39" t="n">
        <v>0.517249054084131</v>
      </c>
      <c r="I12" s="1" t="n">
        <v>-627</v>
      </c>
      <c r="J12" s="2" t="n">
        <v>-0.139550411751614</v>
      </c>
      <c r="K12" s="40"/>
      <c r="L12" s="41"/>
      <c r="M12" s="2" t="n">
        <v>0.457839886309806</v>
      </c>
      <c r="N12" s="2" t="n">
        <v>0.499000444247001</v>
      </c>
      <c r="O12" s="37" t="n">
        <v>59</v>
      </c>
      <c r="P12" s="42" t="n">
        <v>0.0260485651214128</v>
      </c>
      <c r="Q12" s="40"/>
      <c r="R12" s="41"/>
      <c r="S12" s="42" t="n">
        <v>0.383336220336047</v>
      </c>
      <c r="T12" s="39" t="n">
        <v>0.377517868745939</v>
      </c>
    </row>
    <row r="13" customFormat="false" ht="15" hidden="false" customHeight="false" outlineLevel="0" collapsed="false">
      <c r="B13" s="36" t="s">
        <v>18</v>
      </c>
      <c r="C13" s="1" t="n">
        <v>3952</v>
      </c>
      <c r="D13" s="1" t="n">
        <v>3186</v>
      </c>
      <c r="E13" s="2" t="n">
        <v>0.806174089068826</v>
      </c>
      <c r="F13" s="37" t="n">
        <v>3836</v>
      </c>
      <c r="G13" s="38" t="n">
        <v>3352</v>
      </c>
      <c r="H13" s="39" t="n">
        <v>0.873826903023983</v>
      </c>
      <c r="I13" s="1" t="n">
        <v>116</v>
      </c>
      <c r="J13" s="2" t="n">
        <v>0.0302398331595412</v>
      </c>
      <c r="K13" s="40"/>
      <c r="L13" s="41"/>
      <c r="M13" s="2" t="n">
        <v>0.468024632875415</v>
      </c>
      <c r="N13" s="2" t="n">
        <v>0.426032874278099</v>
      </c>
      <c r="O13" s="37" t="n">
        <v>505</v>
      </c>
      <c r="P13" s="42" t="n">
        <v>0.177379697927643</v>
      </c>
      <c r="Q13" s="40"/>
      <c r="R13" s="41"/>
      <c r="S13" s="42" t="n">
        <v>0.551879438766672</v>
      </c>
      <c r="T13" s="39" t="n">
        <v>0.544509421702404</v>
      </c>
    </row>
    <row r="14" customFormat="false" ht="15" hidden="false" customHeight="false" outlineLevel="0" collapsed="false">
      <c r="B14" s="36" t="s">
        <v>19</v>
      </c>
      <c r="C14" s="1" t="n">
        <v>313</v>
      </c>
      <c r="D14" s="1" t="n">
        <v>69</v>
      </c>
      <c r="E14" s="2" t="n">
        <v>0.220447284345048</v>
      </c>
      <c r="F14" s="37" t="n">
        <v>191</v>
      </c>
      <c r="G14" s="38" t="n">
        <v>94</v>
      </c>
      <c r="H14" s="39" t="n">
        <v>0.492146596858639</v>
      </c>
      <c r="I14" s="1" t="n">
        <v>122</v>
      </c>
      <c r="J14" s="2" t="n">
        <v>0.638743455497382</v>
      </c>
      <c r="K14" s="40" t="n">
        <v>10</v>
      </c>
      <c r="L14" s="41" t="n">
        <v>12</v>
      </c>
      <c r="M14" s="2" t="n">
        <v>0.0370677404073899</v>
      </c>
      <c r="N14" s="2" t="n">
        <v>0.0212127943136384</v>
      </c>
      <c r="O14" s="37" t="n">
        <v>-19</v>
      </c>
      <c r="P14" s="42" t="n">
        <v>-0.168141592920354</v>
      </c>
      <c r="Q14" s="40" t="n">
        <v>16</v>
      </c>
      <c r="R14" s="41" t="n">
        <v>15</v>
      </c>
      <c r="S14" s="42" t="n">
        <v>0.0119521912350598</v>
      </c>
      <c r="T14" s="39" t="n">
        <v>0.0152696556205328</v>
      </c>
    </row>
    <row r="15" customFormat="false" ht="15" hidden="false" customHeight="false" outlineLevel="0" collapsed="false">
      <c r="B15" s="36" t="s">
        <v>20</v>
      </c>
      <c r="C15" s="1" t="n">
        <v>313</v>
      </c>
      <c r="D15" s="1" t="n">
        <v>305</v>
      </c>
      <c r="E15" s="2" t="n">
        <v>0.97444089456869</v>
      </c>
      <c r="F15" s="37" t="n">
        <v>484</v>
      </c>
      <c r="G15" s="38" t="n">
        <v>386</v>
      </c>
      <c r="H15" s="39" t="n">
        <v>0.797520661157025</v>
      </c>
      <c r="I15" s="1" t="n">
        <v>-171</v>
      </c>
      <c r="J15" s="2" t="n">
        <v>-0.353305785123967</v>
      </c>
      <c r="K15" s="40"/>
      <c r="L15" s="41"/>
      <c r="M15" s="2" t="n">
        <v>0.0370677404073899</v>
      </c>
      <c r="N15" s="2" t="n">
        <v>0.0537538871612617</v>
      </c>
      <c r="O15" s="37" t="n">
        <v>-23</v>
      </c>
      <c r="P15" s="42" t="n">
        <v>-0.0562347188264059</v>
      </c>
      <c r="Q15" s="40"/>
      <c r="R15" s="41"/>
      <c r="S15" s="42" t="n">
        <v>0.0528321496622207</v>
      </c>
      <c r="T15" s="39" t="n">
        <v>0.0627030539311241</v>
      </c>
    </row>
    <row r="16" customFormat="false" ht="15" hidden="false" customHeight="false" outlineLevel="0" collapsed="false">
      <c r="B16" s="36"/>
      <c r="F16" s="37"/>
      <c r="G16" s="38"/>
      <c r="H16" s="39"/>
      <c r="K16" s="40"/>
      <c r="L16" s="41"/>
      <c r="O16" s="37"/>
      <c r="P16" s="42"/>
      <c r="Q16" s="40"/>
      <c r="R16" s="41"/>
      <c r="S16" s="42"/>
      <c r="T16" s="39"/>
    </row>
    <row r="17" customFormat="false" ht="15" hidden="false" customHeight="false" outlineLevel="0" collapsed="false">
      <c r="B17" s="36" t="s">
        <v>21</v>
      </c>
      <c r="C17" s="1" t="n">
        <v>7656</v>
      </c>
      <c r="D17" s="1" t="n">
        <v>5251</v>
      </c>
      <c r="E17" s="2" t="n">
        <v>0.685867293625914</v>
      </c>
      <c r="F17" s="37" t="n">
        <v>8590</v>
      </c>
      <c r="G17" s="38" t="n">
        <v>5756</v>
      </c>
      <c r="H17" s="39" t="n">
        <v>0.670081490104773</v>
      </c>
      <c r="I17" s="1" t="n">
        <v>-934</v>
      </c>
      <c r="J17" s="2" t="n">
        <v>-0.108731082654249</v>
      </c>
      <c r="K17" s="40"/>
      <c r="L17" s="41"/>
      <c r="M17" s="2" t="n">
        <v>0.906679298910469</v>
      </c>
      <c r="N17" s="2" t="n">
        <v>0.954020435362061</v>
      </c>
      <c r="O17" s="37" t="n">
        <v>636</v>
      </c>
      <c r="P17" s="42" t="n">
        <v>0.12421875</v>
      </c>
      <c r="Q17" s="40"/>
      <c r="R17" s="41"/>
      <c r="S17" s="42" t="n">
        <v>0.909579075004331</v>
      </c>
      <c r="T17" s="39" t="n">
        <v>0.935022742040286</v>
      </c>
    </row>
    <row r="18" customFormat="false" ht="15" hidden="false" customHeight="false" outlineLevel="0" collapsed="false">
      <c r="B18" s="36" t="s">
        <v>22</v>
      </c>
      <c r="C18" s="1" t="n">
        <v>788</v>
      </c>
      <c r="D18" s="1" t="n">
        <v>522</v>
      </c>
      <c r="E18" s="2" t="n">
        <v>0.66243654822335</v>
      </c>
      <c r="F18" s="37" t="n">
        <v>414</v>
      </c>
      <c r="G18" s="38" t="n">
        <v>400</v>
      </c>
      <c r="H18" s="39" t="n">
        <v>0.966183574879227</v>
      </c>
      <c r="I18" s="1" t="n">
        <v>374</v>
      </c>
      <c r="J18" s="2" t="n">
        <v>0.903381642512077</v>
      </c>
      <c r="K18" s="40"/>
      <c r="L18" s="41"/>
      <c r="M18" s="2" t="n">
        <v>0.093320701089531</v>
      </c>
      <c r="N18" s="2" t="n">
        <v>0.0459795646379387</v>
      </c>
      <c r="O18" s="37" t="n">
        <v>-114</v>
      </c>
      <c r="P18" s="42" t="n">
        <v>-0.221789883268482</v>
      </c>
      <c r="Q18" s="40"/>
      <c r="R18" s="41"/>
      <c r="S18" s="42" t="n">
        <v>0.0904209249956695</v>
      </c>
      <c r="T18" s="39" t="n">
        <v>0.0649772579597141</v>
      </c>
    </row>
    <row r="19" customFormat="false" ht="15" hidden="false" customHeight="false" outlineLevel="0" collapsed="false">
      <c r="B19" s="36"/>
      <c r="F19" s="37"/>
      <c r="G19" s="38"/>
      <c r="H19" s="39"/>
      <c r="K19" s="40"/>
      <c r="L19" s="41"/>
      <c r="O19" s="37"/>
      <c r="P19" s="42"/>
      <c r="Q19" s="40"/>
      <c r="R19" s="41"/>
      <c r="S19" s="42"/>
      <c r="T19" s="39"/>
    </row>
    <row r="20" customFormat="false" ht="15" hidden="false" customHeight="false" outlineLevel="0" collapsed="false">
      <c r="B20" s="36" t="s">
        <v>23</v>
      </c>
      <c r="C20" s="1" t="n">
        <v>3595</v>
      </c>
      <c r="D20" s="1" t="n">
        <v>2378</v>
      </c>
      <c r="E20" s="2" t="n">
        <v>0.661474269819193</v>
      </c>
      <c r="F20" s="37" t="n">
        <v>4211</v>
      </c>
      <c r="G20" s="38" t="n">
        <v>2627</v>
      </c>
      <c r="H20" s="39" t="n">
        <v>0.623842317739254</v>
      </c>
      <c r="I20" s="1" t="n">
        <v>-616</v>
      </c>
      <c r="J20" s="2" t="n">
        <v>-0.146283543101401</v>
      </c>
      <c r="K20" s="40"/>
      <c r="L20" s="41"/>
      <c r="M20" s="2" t="n">
        <v>0.425746091899574</v>
      </c>
      <c r="N20" s="2" t="n">
        <v>0.467681030653043</v>
      </c>
      <c r="O20" s="37" t="n">
        <v>400</v>
      </c>
      <c r="P20" s="42" t="n">
        <v>0.17961383026493</v>
      </c>
      <c r="Q20" s="40"/>
      <c r="R20" s="41"/>
      <c r="S20" s="42" t="n">
        <v>0.411917547202494</v>
      </c>
      <c r="T20" s="39" t="n">
        <v>0.426738141650422</v>
      </c>
    </row>
    <row r="21" customFormat="false" ht="15" hidden="false" customHeight="false" outlineLevel="0" collapsed="false">
      <c r="B21" s="36" t="s">
        <v>24</v>
      </c>
      <c r="C21" s="1" t="n">
        <v>1236</v>
      </c>
      <c r="D21" s="1" t="n">
        <v>582</v>
      </c>
      <c r="E21" s="2" t="n">
        <v>0.470873786407767</v>
      </c>
      <c r="F21" s="37" t="n">
        <v>1278</v>
      </c>
      <c r="G21" s="38" t="n">
        <v>663</v>
      </c>
      <c r="H21" s="39" t="n">
        <v>0.518779342723005</v>
      </c>
      <c r="I21" s="1" t="n">
        <v>-42</v>
      </c>
      <c r="J21" s="2" t="n">
        <v>-0.0328638497652582</v>
      </c>
      <c r="K21" s="40" t="n">
        <v>2</v>
      </c>
      <c r="L21" s="41" t="n">
        <v>2</v>
      </c>
      <c r="M21" s="2" t="n">
        <v>0.146376125059214</v>
      </c>
      <c r="N21" s="2" t="n">
        <v>0.141936916925811</v>
      </c>
      <c r="O21" s="37" t="n">
        <v>1</v>
      </c>
      <c r="P21" s="42" t="n">
        <v>0.00151057401812689</v>
      </c>
      <c r="Q21" s="40" t="n">
        <v>3</v>
      </c>
      <c r="R21" s="41" t="n">
        <v>4</v>
      </c>
      <c r="S21" s="42" t="n">
        <v>0.100814134765287</v>
      </c>
      <c r="T21" s="39" t="n">
        <v>0.107699805068226</v>
      </c>
    </row>
    <row r="22" customFormat="false" ht="15" hidden="false" customHeight="false" outlineLevel="0" collapsed="false">
      <c r="B22" s="36" t="s">
        <v>25</v>
      </c>
      <c r="C22" s="1" t="n">
        <v>408</v>
      </c>
      <c r="D22" s="1" t="n">
        <v>408</v>
      </c>
      <c r="E22" s="2" t="n">
        <v>1</v>
      </c>
      <c r="F22" s="37" t="n">
        <v>967</v>
      </c>
      <c r="G22" s="38" t="n">
        <v>396</v>
      </c>
      <c r="H22" s="39" t="n">
        <v>0.409513960703206</v>
      </c>
      <c r="I22" s="1" t="n">
        <v>-559</v>
      </c>
      <c r="J22" s="2" t="n">
        <v>-0.578076525336091</v>
      </c>
      <c r="K22" s="40" t="n">
        <v>9</v>
      </c>
      <c r="L22" s="41" t="n">
        <v>3</v>
      </c>
      <c r="M22" s="2" t="n">
        <v>0.0483183325438181</v>
      </c>
      <c r="N22" s="2" t="n">
        <v>0.10739671257219</v>
      </c>
      <c r="O22" s="37" t="n">
        <v>77</v>
      </c>
      <c r="P22" s="42" t="n">
        <v>0.241379310344828</v>
      </c>
      <c r="Q22" s="40" t="n">
        <v>8</v>
      </c>
      <c r="R22" s="41" t="n">
        <v>8</v>
      </c>
      <c r="S22" s="42" t="n">
        <v>0.0706738264333968</v>
      </c>
      <c r="T22" s="39" t="n">
        <v>0.064327485380117</v>
      </c>
    </row>
    <row r="23" customFormat="false" ht="15" hidden="false" customHeight="false" outlineLevel="0" collapsed="false">
      <c r="B23" s="36" t="s">
        <v>26</v>
      </c>
      <c r="C23" s="1" t="n">
        <v>129</v>
      </c>
      <c r="D23" s="1" t="n">
        <v>129</v>
      </c>
      <c r="E23" s="2" t="n">
        <v>1</v>
      </c>
      <c r="F23" s="37" t="n">
        <v>146</v>
      </c>
      <c r="G23" s="38" t="n">
        <v>146</v>
      </c>
      <c r="H23" s="39" t="n">
        <v>1</v>
      </c>
      <c r="I23" s="1" t="n">
        <v>-17</v>
      </c>
      <c r="J23" s="2" t="n">
        <v>-0.116438356164384</v>
      </c>
      <c r="K23" s="40" t="n">
        <v>13</v>
      </c>
      <c r="L23" s="41" t="n">
        <v>15</v>
      </c>
      <c r="M23" s="2" t="n">
        <v>0.0152771198484131</v>
      </c>
      <c r="N23" s="2" t="n">
        <v>0.016215015548645</v>
      </c>
      <c r="O23" s="37" t="n">
        <v>56</v>
      </c>
      <c r="P23" s="42" t="n">
        <v>0.622222222222222</v>
      </c>
      <c r="Q23" s="40" t="n">
        <v>12</v>
      </c>
      <c r="R23" s="41" t="n">
        <v>13</v>
      </c>
      <c r="S23" s="42" t="n">
        <v>0.0223454010046769</v>
      </c>
      <c r="T23" s="39" t="n">
        <v>0.0237166991552956</v>
      </c>
    </row>
    <row r="24" customFormat="false" ht="15" hidden="false" customHeight="false" outlineLevel="0" collapsed="false">
      <c r="B24" s="36" t="s">
        <v>27</v>
      </c>
      <c r="C24" s="1" t="n">
        <v>679</v>
      </c>
      <c r="D24" s="1" t="n">
        <v>427</v>
      </c>
      <c r="E24" s="2" t="n">
        <v>0.628865979381443</v>
      </c>
      <c r="F24" s="37" t="n">
        <v>676</v>
      </c>
      <c r="G24" s="38" t="n">
        <v>606</v>
      </c>
      <c r="H24" s="39" t="n">
        <v>0.896449704142012</v>
      </c>
      <c r="I24" s="1" t="n">
        <v>3</v>
      </c>
      <c r="J24" s="2" t="n">
        <v>0.00443786982248521</v>
      </c>
      <c r="K24" s="40" t="n">
        <v>4</v>
      </c>
      <c r="L24" s="41" t="n">
        <v>6</v>
      </c>
      <c r="M24" s="2" t="n">
        <v>0.0804121269540502</v>
      </c>
      <c r="N24" s="2" t="n">
        <v>0.0750777432252332</v>
      </c>
      <c r="O24" s="37" t="n">
        <v>199</v>
      </c>
      <c r="P24" s="42" t="n">
        <v>0.488943488943489</v>
      </c>
      <c r="Q24" s="40" t="n">
        <v>7</v>
      </c>
      <c r="R24" s="41" t="n">
        <v>5</v>
      </c>
      <c r="S24" s="42" t="n">
        <v>0.073965009527109</v>
      </c>
      <c r="T24" s="39" t="n">
        <v>0.0984405458089669</v>
      </c>
    </row>
    <row r="25" customFormat="false" ht="15" hidden="false" customHeight="false" outlineLevel="0" collapsed="false">
      <c r="B25" s="36" t="s">
        <v>28</v>
      </c>
      <c r="C25" s="1" t="n">
        <v>830</v>
      </c>
      <c r="D25" s="1" t="n">
        <v>763</v>
      </c>
      <c r="E25" s="2" t="n">
        <v>0.919277108433735</v>
      </c>
      <c r="F25" s="37" t="n">
        <v>953</v>
      </c>
      <c r="G25" s="38" t="n">
        <v>722</v>
      </c>
      <c r="H25" s="39" t="n">
        <v>0.757607555089192</v>
      </c>
      <c r="I25" s="1" t="n">
        <v>-123</v>
      </c>
      <c r="J25" s="2" t="n">
        <v>-0.12906610703043</v>
      </c>
      <c r="K25" s="40" t="n">
        <v>3</v>
      </c>
      <c r="L25" s="41" t="n">
        <v>4</v>
      </c>
      <c r="M25" s="2" t="n">
        <v>0.0982946470866888</v>
      </c>
      <c r="N25" s="2" t="n">
        <v>0.105841848067526</v>
      </c>
      <c r="O25" s="37" t="n">
        <v>86</v>
      </c>
      <c r="P25" s="42" t="n">
        <v>0.135220125786164</v>
      </c>
      <c r="Q25" s="40" t="n">
        <v>1</v>
      </c>
      <c r="R25" s="41" t="n">
        <v>1</v>
      </c>
      <c r="S25" s="42" t="n">
        <v>0.132166984236965</v>
      </c>
      <c r="T25" s="39" t="n">
        <v>0.117283950617284</v>
      </c>
    </row>
    <row r="26" customFormat="false" ht="15" hidden="false" customHeight="false" outlineLevel="0" collapsed="false">
      <c r="B26" s="36" t="s">
        <v>29</v>
      </c>
      <c r="C26" s="1" t="n">
        <v>313</v>
      </c>
      <c r="D26" s="1" t="n">
        <v>69</v>
      </c>
      <c r="E26" s="2" t="n">
        <v>0.220447284345048</v>
      </c>
      <c r="F26" s="37" t="n">
        <v>191</v>
      </c>
      <c r="G26" s="38" t="n">
        <v>94</v>
      </c>
      <c r="H26" s="39" t="n">
        <v>0.492146596858639</v>
      </c>
      <c r="I26" s="1" t="n">
        <v>122</v>
      </c>
      <c r="J26" s="2" t="n">
        <v>0.638743455497382</v>
      </c>
      <c r="K26" s="40" t="n">
        <v>10</v>
      </c>
      <c r="L26" s="41" t="n">
        <v>12</v>
      </c>
      <c r="M26" s="2" t="n">
        <v>0.0370677404073899</v>
      </c>
      <c r="N26" s="2" t="n">
        <v>0.0212127943136384</v>
      </c>
      <c r="O26" s="37" t="n">
        <v>-19</v>
      </c>
      <c r="P26" s="42" t="n">
        <v>-0.168141592920354</v>
      </c>
      <c r="Q26" s="40" t="n">
        <v>16</v>
      </c>
      <c r="R26" s="41" t="n">
        <v>15</v>
      </c>
      <c r="S26" s="42" t="n">
        <v>0.0119521912350598</v>
      </c>
      <c r="T26" s="39" t="n">
        <v>0.0152696556205328</v>
      </c>
    </row>
    <row r="27" customFormat="false" ht="15" hidden="false" customHeight="false" outlineLevel="0" collapsed="false">
      <c r="B27" s="36"/>
      <c r="F27" s="37"/>
      <c r="G27" s="38"/>
      <c r="H27" s="39"/>
      <c r="K27" s="40"/>
      <c r="L27" s="41"/>
      <c r="O27" s="37"/>
      <c r="P27" s="42"/>
      <c r="Q27" s="40"/>
      <c r="R27" s="41"/>
      <c r="S27" s="42"/>
      <c r="T27" s="39"/>
    </row>
    <row r="28" customFormat="false" ht="15" hidden="false" customHeight="false" outlineLevel="0" collapsed="false">
      <c r="B28" s="36" t="s">
        <v>30</v>
      </c>
      <c r="C28" s="1" t="n">
        <v>2797</v>
      </c>
      <c r="D28" s="1" t="n">
        <v>1754</v>
      </c>
      <c r="E28" s="2" t="n">
        <v>0.627100464783697</v>
      </c>
      <c r="F28" s="37" t="n">
        <v>3003</v>
      </c>
      <c r="G28" s="38" t="n">
        <v>1933</v>
      </c>
      <c r="H28" s="39" t="n">
        <v>0.643689643689644</v>
      </c>
      <c r="I28" s="1" t="n">
        <v>-206</v>
      </c>
      <c r="J28" s="2" t="n">
        <v>-0.0685980685980686</v>
      </c>
      <c r="K28" s="40"/>
      <c r="L28" s="41"/>
      <c r="M28" s="2" t="n">
        <v>0.331241117953577</v>
      </c>
      <c r="N28" s="2" t="n">
        <v>0.333518436250555</v>
      </c>
      <c r="O28" s="37" t="n">
        <v>108</v>
      </c>
      <c r="P28" s="42" t="n">
        <v>0.0591780821917808</v>
      </c>
      <c r="Q28" s="40"/>
      <c r="R28" s="41"/>
      <c r="S28" s="42" t="n">
        <v>0.303828165598476</v>
      </c>
      <c r="T28" s="39" t="n">
        <v>0.314002599090318</v>
      </c>
    </row>
    <row r="29" customFormat="false" ht="15" hidden="false" customHeight="false" outlineLevel="0" collapsed="false">
      <c r="B29" s="36" t="s">
        <v>31</v>
      </c>
      <c r="C29" s="1" t="n">
        <v>575</v>
      </c>
      <c r="D29" s="1" t="n">
        <v>531</v>
      </c>
      <c r="E29" s="2" t="n">
        <v>0.923478260869565</v>
      </c>
      <c r="F29" s="37" t="n">
        <v>755</v>
      </c>
      <c r="G29" s="38" t="n">
        <v>668</v>
      </c>
      <c r="H29" s="39" t="n">
        <v>0.88476821192053</v>
      </c>
      <c r="I29" s="1" t="n">
        <v>-180</v>
      </c>
      <c r="J29" s="2" t="n">
        <v>-0.23841059602649</v>
      </c>
      <c r="K29" s="40" t="n">
        <v>7</v>
      </c>
      <c r="L29" s="41" t="n">
        <v>5</v>
      </c>
      <c r="M29" s="2" t="n">
        <v>0.0680956892468025</v>
      </c>
      <c r="N29" s="2" t="n">
        <v>0.0838516215015549</v>
      </c>
      <c r="O29" s="37" t="n">
        <v>127</v>
      </c>
      <c r="P29" s="42" t="n">
        <v>0.234750462107209</v>
      </c>
      <c r="Q29" s="40" t="n">
        <v>4</v>
      </c>
      <c r="R29" s="41" t="n">
        <v>3</v>
      </c>
      <c r="S29" s="42" t="n">
        <v>0.0919799064611121</v>
      </c>
      <c r="T29" s="39" t="n">
        <v>0.108512020792723</v>
      </c>
    </row>
    <row r="30" customFormat="false" ht="15" hidden="false" customHeight="false" outlineLevel="0" collapsed="false">
      <c r="B30" s="36" t="s">
        <v>32</v>
      </c>
      <c r="C30" s="1" t="n">
        <v>1758</v>
      </c>
      <c r="D30" s="1" t="n">
        <v>759</v>
      </c>
      <c r="E30" s="2" t="n">
        <v>0.431740614334471</v>
      </c>
      <c r="F30" s="37" t="n">
        <v>1691</v>
      </c>
      <c r="G30" s="38" t="n">
        <v>713</v>
      </c>
      <c r="H30" s="39" t="n">
        <v>0.421643997634536</v>
      </c>
      <c r="I30" s="1" t="n">
        <v>67</v>
      </c>
      <c r="J30" s="2" t="n">
        <v>0.0396215257244234</v>
      </c>
      <c r="K30" s="40" t="n">
        <v>1</v>
      </c>
      <c r="L30" s="41" t="n">
        <v>1</v>
      </c>
      <c r="M30" s="2" t="n">
        <v>0.208195168166746</v>
      </c>
      <c r="N30" s="2" t="n">
        <v>0.187805419813416</v>
      </c>
      <c r="O30" s="37" t="n">
        <v>63</v>
      </c>
      <c r="P30" s="42" t="n">
        <v>0.0969230769230769</v>
      </c>
      <c r="Q30" s="40" t="n">
        <v>2</v>
      </c>
      <c r="R30" s="41" t="n">
        <v>2</v>
      </c>
      <c r="S30" s="42" t="n">
        <v>0.131474103585657</v>
      </c>
      <c r="T30" s="39" t="n">
        <v>0.11582196231319</v>
      </c>
    </row>
    <row r="31" customFormat="false" ht="15" hidden="false" customHeight="false" outlineLevel="0" collapsed="false">
      <c r="B31" s="36" t="s">
        <v>33</v>
      </c>
      <c r="C31" s="1" t="n">
        <v>464</v>
      </c>
      <c r="D31" s="1" t="n">
        <v>464</v>
      </c>
      <c r="E31" s="2" t="n">
        <v>1</v>
      </c>
      <c r="F31" s="37" t="n">
        <v>557</v>
      </c>
      <c r="G31" s="38" t="n">
        <v>552</v>
      </c>
      <c r="H31" s="39" t="n">
        <v>0.991023339317774</v>
      </c>
      <c r="I31" s="1" t="n">
        <v>-93</v>
      </c>
      <c r="J31" s="2" t="n">
        <v>-0.166965888689408</v>
      </c>
      <c r="K31" s="40" t="n">
        <v>8</v>
      </c>
      <c r="L31" s="41" t="n">
        <v>7</v>
      </c>
      <c r="M31" s="2" t="n">
        <v>0.0549502605400284</v>
      </c>
      <c r="N31" s="2" t="n">
        <v>0.0618613949355842</v>
      </c>
      <c r="O31" s="37" t="n">
        <v>-82</v>
      </c>
      <c r="P31" s="42" t="n">
        <v>-0.129337539432177</v>
      </c>
      <c r="Q31" s="40" t="n">
        <v>5</v>
      </c>
      <c r="R31" s="41" t="n">
        <v>6</v>
      </c>
      <c r="S31" s="42" t="n">
        <v>0.0803741555517062</v>
      </c>
      <c r="T31" s="39" t="n">
        <v>0.0896686159844055</v>
      </c>
    </row>
    <row r="32" customFormat="false" ht="15" hidden="false" customHeight="false" outlineLevel="0" collapsed="false">
      <c r="B32" s="36"/>
      <c r="F32" s="37"/>
      <c r="G32" s="38"/>
      <c r="H32" s="39"/>
      <c r="K32" s="40"/>
      <c r="L32" s="41"/>
      <c r="O32" s="37"/>
      <c r="P32" s="42"/>
      <c r="Q32" s="40"/>
      <c r="R32" s="41"/>
      <c r="S32" s="42"/>
      <c r="T32" s="39"/>
    </row>
    <row r="33" customFormat="false" ht="15" hidden="false" customHeight="false" outlineLevel="0" collapsed="false">
      <c r="B33" s="36" t="s">
        <v>34</v>
      </c>
      <c r="C33" s="1" t="n">
        <v>1402</v>
      </c>
      <c r="D33" s="1" t="n">
        <v>1004</v>
      </c>
      <c r="E33" s="2" t="n">
        <v>0.716119828815977</v>
      </c>
      <c r="F33" s="37" t="n">
        <v>926</v>
      </c>
      <c r="G33" s="38" t="n">
        <v>910</v>
      </c>
      <c r="H33" s="39" t="n">
        <v>0.982721382289417</v>
      </c>
      <c r="I33" s="1" t="n">
        <v>476</v>
      </c>
      <c r="J33" s="2" t="n">
        <v>0.514038876889849</v>
      </c>
      <c r="K33" s="40"/>
      <c r="L33" s="41"/>
      <c r="M33" s="2" t="n">
        <v>0.166035054476551</v>
      </c>
      <c r="N33" s="2" t="n">
        <v>0.10284318080853</v>
      </c>
      <c r="O33" s="37" t="n">
        <v>-1</v>
      </c>
      <c r="P33" s="42" t="n">
        <v>-0.00109769484083425</v>
      </c>
      <c r="Q33" s="40"/>
      <c r="R33" s="41"/>
      <c r="S33" s="42" t="n">
        <v>0.173913043478261</v>
      </c>
      <c r="T33" s="39" t="n">
        <v>0.14782326185835</v>
      </c>
    </row>
    <row r="34" customFormat="false" ht="15" hidden="false" customHeight="false" outlineLevel="0" collapsed="false">
      <c r="B34" s="36" t="s">
        <v>35</v>
      </c>
      <c r="C34" s="1" t="n">
        <v>183</v>
      </c>
      <c r="D34" s="1" t="n">
        <v>183</v>
      </c>
      <c r="E34" s="2" t="n">
        <v>1</v>
      </c>
      <c r="F34" s="37" t="n">
        <v>180</v>
      </c>
      <c r="G34" s="38" t="n">
        <v>178</v>
      </c>
      <c r="H34" s="39" t="n">
        <v>0.988888888888889</v>
      </c>
      <c r="I34" s="1" t="n">
        <v>3</v>
      </c>
      <c r="J34" s="2" t="n">
        <v>0.0166666666666667</v>
      </c>
      <c r="K34" s="40" t="n">
        <v>12</v>
      </c>
      <c r="L34" s="41" t="n">
        <v>13</v>
      </c>
      <c r="M34" s="2" t="n">
        <v>0.0216721932733302</v>
      </c>
      <c r="N34" s="2" t="n">
        <v>0.0199911150599733</v>
      </c>
      <c r="O34" s="37" t="n">
        <v>-15</v>
      </c>
      <c r="P34" s="42" t="n">
        <v>-0.077720207253886</v>
      </c>
      <c r="Q34" s="40" t="n">
        <v>11</v>
      </c>
      <c r="R34" s="41" t="n">
        <v>10</v>
      </c>
      <c r="S34" s="42" t="n">
        <v>0.0316992897973324</v>
      </c>
      <c r="T34" s="39" t="n">
        <v>0.0289148797920728</v>
      </c>
    </row>
    <row r="35" customFormat="false" ht="15" hidden="false" customHeight="false" outlineLevel="0" collapsed="false">
      <c r="B35" s="36" t="s">
        <v>36</v>
      </c>
      <c r="C35" s="1" t="n">
        <v>592</v>
      </c>
      <c r="D35" s="1" t="n">
        <v>460</v>
      </c>
      <c r="E35" s="2" t="n">
        <v>0.777027027027027</v>
      </c>
      <c r="F35" s="37" t="n">
        <v>476</v>
      </c>
      <c r="G35" s="38" t="n">
        <v>476</v>
      </c>
      <c r="H35" s="39" t="n">
        <v>1</v>
      </c>
      <c r="I35" s="1" t="n">
        <v>116</v>
      </c>
      <c r="J35" s="2" t="n">
        <v>0.243697478991597</v>
      </c>
      <c r="K35" s="40" t="n">
        <v>6</v>
      </c>
      <c r="L35" s="41" t="n">
        <v>8</v>
      </c>
      <c r="M35" s="2" t="n">
        <v>0.0701089531027949</v>
      </c>
      <c r="N35" s="2" t="n">
        <v>0.0528653931585962</v>
      </c>
      <c r="O35" s="37" t="n">
        <v>71</v>
      </c>
      <c r="P35" s="42" t="n">
        <v>0.175308641975309</v>
      </c>
      <c r="Q35" s="40" t="n">
        <v>6</v>
      </c>
      <c r="R35" s="41" t="n">
        <v>7</v>
      </c>
      <c r="S35" s="42" t="n">
        <v>0.0796812749003984</v>
      </c>
      <c r="T35" s="39" t="n">
        <v>0.0773229369720598</v>
      </c>
    </row>
    <row r="36" customFormat="false" ht="15" hidden="false" customHeight="false" outlineLevel="0" collapsed="false">
      <c r="B36" s="36" t="s">
        <v>37</v>
      </c>
      <c r="C36" s="1" t="n">
        <v>627</v>
      </c>
      <c r="D36" s="1" t="n">
        <v>361</v>
      </c>
      <c r="E36" s="2" t="n">
        <v>0.575757575757576</v>
      </c>
      <c r="F36" s="37" t="n">
        <v>270</v>
      </c>
      <c r="G36" s="38" t="n">
        <v>256</v>
      </c>
      <c r="H36" s="39" t="n">
        <v>0.948148148148148</v>
      </c>
      <c r="I36" s="1" t="n">
        <v>357</v>
      </c>
      <c r="J36" s="2" t="n">
        <v>1.32222222222222</v>
      </c>
      <c r="K36" s="40" t="n">
        <v>5</v>
      </c>
      <c r="L36" s="41" t="n">
        <v>9</v>
      </c>
      <c r="M36" s="2" t="n">
        <v>0.0742539081004263</v>
      </c>
      <c r="N36" s="2" t="n">
        <v>0.02998667258996</v>
      </c>
      <c r="O36" s="37" t="n">
        <v>-57</v>
      </c>
      <c r="P36" s="42" t="n">
        <v>-0.182108626198083</v>
      </c>
      <c r="Q36" s="40" t="n">
        <v>9</v>
      </c>
      <c r="R36" s="41" t="n">
        <v>9</v>
      </c>
      <c r="S36" s="42" t="n">
        <v>0.0625324787805301</v>
      </c>
      <c r="T36" s="39" t="n">
        <v>0.041585445094217</v>
      </c>
    </row>
    <row r="37" customFormat="false" ht="15" hidden="false" customHeight="false" outlineLevel="0" collapsed="false">
      <c r="B37" s="36"/>
      <c r="F37" s="37"/>
      <c r="G37" s="38"/>
      <c r="H37" s="39"/>
      <c r="K37" s="40"/>
      <c r="L37" s="41"/>
      <c r="O37" s="37"/>
      <c r="P37" s="42"/>
      <c r="Q37" s="40"/>
      <c r="R37" s="41"/>
      <c r="S37" s="42"/>
      <c r="T37" s="39"/>
    </row>
    <row r="38" customFormat="false" ht="15" hidden="false" customHeight="false" outlineLevel="0" collapsed="false">
      <c r="B38" s="36" t="s">
        <v>38</v>
      </c>
      <c r="F38" s="37"/>
      <c r="G38" s="38"/>
      <c r="H38" s="39"/>
      <c r="K38" s="40"/>
      <c r="L38" s="41"/>
      <c r="O38" s="37"/>
      <c r="P38" s="42"/>
      <c r="Q38" s="40"/>
      <c r="R38" s="41"/>
      <c r="S38" s="42"/>
      <c r="T38" s="39"/>
    </row>
    <row r="39" customFormat="false" ht="15" hidden="false" customHeight="false" outlineLevel="0" collapsed="false">
      <c r="B39" s="36" t="s">
        <v>39</v>
      </c>
      <c r="F39" s="37"/>
      <c r="G39" s="38"/>
      <c r="H39" s="39"/>
      <c r="K39" s="40"/>
      <c r="L39" s="41"/>
      <c r="O39" s="37"/>
      <c r="P39" s="42"/>
      <c r="Q39" s="40"/>
      <c r="R39" s="41"/>
      <c r="S39" s="42"/>
      <c r="T39" s="39"/>
    </row>
    <row r="40" customFormat="false" ht="15" hidden="false" customHeight="false" outlineLevel="0" collapsed="false">
      <c r="B40" s="36" t="s">
        <v>40</v>
      </c>
      <c r="C40" s="1" t="n">
        <v>4</v>
      </c>
      <c r="D40" s="1" t="n">
        <v>0</v>
      </c>
      <c r="E40" s="2" t="n">
        <v>0</v>
      </c>
      <c r="F40" s="37" t="n">
        <v>4</v>
      </c>
      <c r="G40" s="38" t="n">
        <v>4</v>
      </c>
      <c r="H40" s="39" t="n">
        <v>1</v>
      </c>
      <c r="I40" s="1" t="n">
        <v>0</v>
      </c>
      <c r="J40" s="2" t="n">
        <v>0</v>
      </c>
      <c r="K40" s="40"/>
      <c r="L40" s="41"/>
      <c r="M40" s="2" t="n">
        <v>0.000473709142586452</v>
      </c>
      <c r="N40" s="2" t="n">
        <v>0.000444247001332741</v>
      </c>
      <c r="O40" s="37" t="n">
        <v>-1</v>
      </c>
      <c r="P40" s="42" t="n">
        <v>-0.2</v>
      </c>
      <c r="Q40" s="40"/>
      <c r="R40" s="41"/>
      <c r="S40" s="42" t="n">
        <v>0</v>
      </c>
      <c r="T40" s="39" t="n">
        <v>0.000649772579597141</v>
      </c>
    </row>
    <row r="41" customFormat="false" ht="15" hidden="false" customHeight="false" outlineLevel="0" collapsed="false">
      <c r="B41" s="36" t="s">
        <v>41</v>
      </c>
      <c r="C41" s="1" t="n">
        <v>0</v>
      </c>
      <c r="D41" s="1" t="n">
        <v>0</v>
      </c>
      <c r="F41" s="37" t="n">
        <v>0</v>
      </c>
      <c r="G41" s="38" t="n">
        <v>0</v>
      </c>
      <c r="H41" s="39"/>
      <c r="I41" s="1" t="n">
        <v>0</v>
      </c>
      <c r="K41" s="40"/>
      <c r="L41" s="41"/>
      <c r="M41" s="2" t="n">
        <v>0</v>
      </c>
      <c r="N41" s="2" t="n">
        <v>0</v>
      </c>
      <c r="O41" s="37"/>
      <c r="P41" s="42"/>
      <c r="Q41" s="40"/>
      <c r="R41" s="41"/>
      <c r="S41" s="42" t="n">
        <v>0</v>
      </c>
      <c r="T41" s="39" t="n">
        <v>0</v>
      </c>
    </row>
    <row r="42" customFormat="false" ht="15" hidden="false" customHeight="false" outlineLevel="0" collapsed="false">
      <c r="B42" s="36" t="s">
        <v>42</v>
      </c>
      <c r="C42" s="1" t="n">
        <v>93</v>
      </c>
      <c r="D42" s="1" t="n">
        <v>93</v>
      </c>
      <c r="E42" s="2" t="n">
        <v>1</v>
      </c>
      <c r="F42" s="37" t="n">
        <v>67</v>
      </c>
      <c r="G42" s="38" t="n">
        <v>67</v>
      </c>
      <c r="H42" s="39" t="n">
        <v>1</v>
      </c>
      <c r="I42" s="1" t="n">
        <v>26</v>
      </c>
      <c r="J42" s="2" t="n">
        <v>0.388059701492537</v>
      </c>
      <c r="K42" s="40" t="n">
        <v>15</v>
      </c>
      <c r="L42" s="41" t="n">
        <v>18</v>
      </c>
      <c r="M42" s="2" t="n">
        <v>0.011013737565135</v>
      </c>
      <c r="N42" s="2" t="n">
        <v>0.00744113727232341</v>
      </c>
      <c r="O42" s="37" t="n">
        <v>-66</v>
      </c>
      <c r="P42" s="42" t="n">
        <v>-0.496240601503759</v>
      </c>
      <c r="Q42" s="40" t="n">
        <v>14</v>
      </c>
      <c r="R42" s="41" t="n">
        <v>18</v>
      </c>
      <c r="S42" s="42" t="n">
        <v>0.0161094751429066</v>
      </c>
      <c r="T42" s="39" t="n">
        <v>0.0108836907082521</v>
      </c>
    </row>
    <row r="43" customFormat="false" ht="15" hidden="false" customHeight="false" outlineLevel="0" collapsed="false">
      <c r="B43" s="36" t="s">
        <v>43</v>
      </c>
      <c r="C43" s="1" t="n">
        <v>88</v>
      </c>
      <c r="D43" s="1" t="n">
        <v>84</v>
      </c>
      <c r="E43" s="2" t="n">
        <v>0.954545454545455</v>
      </c>
      <c r="F43" s="37" t="n">
        <v>225</v>
      </c>
      <c r="G43" s="38" t="n">
        <v>163</v>
      </c>
      <c r="H43" s="39" t="n">
        <v>0.724444444444444</v>
      </c>
      <c r="I43" s="1" t="n">
        <v>-137</v>
      </c>
      <c r="J43" s="2" t="n">
        <v>-0.608888888888889</v>
      </c>
      <c r="K43" s="40" t="n">
        <v>16</v>
      </c>
      <c r="L43" s="41" t="n">
        <v>11</v>
      </c>
      <c r="M43" s="2" t="n">
        <v>0.0104216011369019</v>
      </c>
      <c r="N43" s="2" t="n">
        <v>0.0249888938249667</v>
      </c>
      <c r="O43" s="37" t="n">
        <v>36</v>
      </c>
      <c r="P43" s="42" t="n">
        <v>0.283464566929134</v>
      </c>
      <c r="Q43" s="40" t="n">
        <v>15</v>
      </c>
      <c r="R43" s="41" t="n">
        <v>12</v>
      </c>
      <c r="S43" s="42" t="n">
        <v>0.0145504936774641</v>
      </c>
      <c r="T43" s="39" t="n">
        <v>0.0264782326185835</v>
      </c>
    </row>
    <row r="44" customFormat="false" ht="15" hidden="false" customHeight="false" outlineLevel="0" collapsed="false">
      <c r="B44" s="36"/>
      <c r="F44" s="37"/>
      <c r="G44" s="38"/>
      <c r="H44" s="39"/>
      <c r="K44" s="40"/>
      <c r="L44" s="41"/>
      <c r="O44" s="37"/>
      <c r="P44" s="42"/>
      <c r="Q44" s="40"/>
      <c r="R44" s="41"/>
      <c r="S44" s="42"/>
      <c r="T44" s="39"/>
    </row>
    <row r="45" customFormat="false" ht="15" hidden="false" customHeight="false" outlineLevel="0" collapsed="false">
      <c r="B45" s="36" t="s">
        <v>44</v>
      </c>
      <c r="F45" s="37"/>
      <c r="G45" s="38"/>
      <c r="H45" s="39"/>
      <c r="K45" s="40"/>
      <c r="L45" s="41"/>
      <c r="O45" s="37"/>
      <c r="P45" s="42"/>
      <c r="Q45" s="40"/>
      <c r="R45" s="41"/>
      <c r="S45" s="42"/>
      <c r="T45" s="39"/>
    </row>
    <row r="46" customFormat="false" ht="15" hidden="false" customHeight="false" outlineLevel="0" collapsed="false">
      <c r="B46" s="36" t="s">
        <v>45</v>
      </c>
      <c r="F46" s="37"/>
      <c r="G46" s="38"/>
      <c r="H46" s="39"/>
      <c r="K46" s="40"/>
      <c r="L46" s="41"/>
      <c r="O46" s="37"/>
      <c r="P46" s="42"/>
      <c r="Q46" s="40"/>
      <c r="R46" s="41"/>
      <c r="S46" s="42"/>
      <c r="T46" s="39"/>
    </row>
    <row r="47" customFormat="false" ht="15" hidden="false" customHeight="false" outlineLevel="0" collapsed="false">
      <c r="B47" s="36" t="s">
        <v>46</v>
      </c>
      <c r="C47" s="1" t="n">
        <v>0</v>
      </c>
      <c r="D47" s="1" t="n">
        <v>0</v>
      </c>
      <c r="F47" s="37" t="n">
        <v>0</v>
      </c>
      <c r="G47" s="38" t="n">
        <v>0</v>
      </c>
      <c r="H47" s="39"/>
      <c r="I47" s="1" t="n">
        <v>0</v>
      </c>
      <c r="K47" s="40"/>
      <c r="L47" s="41"/>
      <c r="M47" s="2" t="n">
        <v>0</v>
      </c>
      <c r="N47" s="2" t="n">
        <v>0</v>
      </c>
      <c r="O47" s="37"/>
      <c r="P47" s="42"/>
      <c r="Q47" s="40"/>
      <c r="R47" s="41"/>
      <c r="S47" s="42" t="n">
        <v>0</v>
      </c>
      <c r="T47" s="39" t="n">
        <v>0</v>
      </c>
    </row>
    <row r="48" customFormat="false" ht="15" hidden="false" customHeight="false" outlineLevel="0" collapsed="false">
      <c r="B48" s="36" t="s">
        <v>47</v>
      </c>
      <c r="C48" s="1" t="n">
        <v>0</v>
      </c>
      <c r="D48" s="1" t="n">
        <v>0</v>
      </c>
      <c r="F48" s="37" t="n">
        <v>0</v>
      </c>
      <c r="G48" s="38" t="n">
        <v>0</v>
      </c>
      <c r="H48" s="39"/>
      <c r="I48" s="1" t="n">
        <v>0</v>
      </c>
      <c r="K48" s="40"/>
      <c r="L48" s="41"/>
      <c r="M48" s="2" t="n">
        <v>0</v>
      </c>
      <c r="N48" s="2" t="n">
        <v>0</v>
      </c>
      <c r="O48" s="37" t="n">
        <v>0</v>
      </c>
      <c r="P48" s="42" t="e">
        <f aca="false"/>
        <v>#DIV/0!</v>
      </c>
      <c r="Q48" s="40"/>
      <c r="R48" s="41"/>
      <c r="S48" s="42" t="n">
        <v>0</v>
      </c>
      <c r="T48" s="39" t="n">
        <v>0</v>
      </c>
    </row>
    <row r="49" customFormat="false" ht="15" hidden="false" customHeight="false" outlineLevel="0" collapsed="false">
      <c r="B49" s="36" t="s">
        <v>48</v>
      </c>
      <c r="C49" s="1" t="n">
        <v>230</v>
      </c>
      <c r="D49" s="1" t="n">
        <v>225</v>
      </c>
      <c r="E49" s="2" t="n">
        <v>0.978260869565217</v>
      </c>
      <c r="F49" s="37" t="n">
        <v>230</v>
      </c>
      <c r="G49" s="38" t="n">
        <v>170</v>
      </c>
      <c r="H49" s="39" t="n">
        <v>0.739130434782609</v>
      </c>
      <c r="I49" s="1" t="n">
        <v>0</v>
      </c>
      <c r="J49" s="2" t="n">
        <v>0</v>
      </c>
      <c r="K49" s="40" t="n">
        <v>11</v>
      </c>
      <c r="L49" s="41" t="n">
        <v>10</v>
      </c>
      <c r="M49" s="2" t="n">
        <v>0.027238275698721</v>
      </c>
      <c r="N49" s="2" t="n">
        <v>0.0255442025766326</v>
      </c>
      <c r="O49" s="37" t="n">
        <v>5</v>
      </c>
      <c r="P49" s="42" t="n">
        <v>0.0303030303030303</v>
      </c>
      <c r="Q49" s="40" t="n">
        <v>10</v>
      </c>
      <c r="R49" s="41" t="n">
        <v>11</v>
      </c>
      <c r="S49" s="42" t="n">
        <v>0.0389745366360644</v>
      </c>
      <c r="T49" s="39" t="n">
        <v>0.0276153346328785</v>
      </c>
    </row>
    <row r="50" customFormat="false" ht="15" hidden="false" customHeight="false" outlineLevel="0" collapsed="false">
      <c r="B50" s="36" t="s">
        <v>49</v>
      </c>
      <c r="F50" s="37"/>
      <c r="G50" s="38"/>
      <c r="H50" s="39"/>
      <c r="K50" s="40"/>
      <c r="L50" s="41"/>
      <c r="O50" s="37"/>
      <c r="P50" s="42"/>
      <c r="Q50" s="40"/>
      <c r="R50" s="41"/>
      <c r="S50" s="42"/>
      <c r="T50" s="39"/>
    </row>
    <row r="51" customFormat="false" ht="15" hidden="false" customHeight="false" outlineLevel="0" collapsed="false">
      <c r="B51" s="36" t="s">
        <v>50</v>
      </c>
      <c r="C51" s="1" t="n">
        <v>11</v>
      </c>
      <c r="D51" s="1" t="n">
        <v>11</v>
      </c>
      <c r="E51" s="2" t="n">
        <v>1</v>
      </c>
      <c r="F51" s="37" t="n">
        <v>8</v>
      </c>
      <c r="G51" s="38" t="n">
        <v>8</v>
      </c>
      <c r="H51" s="39" t="n">
        <v>1</v>
      </c>
      <c r="I51" s="1" t="n">
        <v>3</v>
      </c>
      <c r="J51" s="2" t="n">
        <v>0.375</v>
      </c>
      <c r="K51" s="40"/>
      <c r="L51" s="41"/>
      <c r="M51" s="2" t="n">
        <v>0.00130270014211274</v>
      </c>
      <c r="N51" s="2" t="n">
        <v>0.000888494002665482</v>
      </c>
      <c r="O51" s="37" t="n">
        <v>3</v>
      </c>
      <c r="P51" s="42" t="n">
        <v>0.6</v>
      </c>
      <c r="Q51" s="40"/>
      <c r="R51" s="41"/>
      <c r="S51" s="42" t="n">
        <v>0.00190542179109648</v>
      </c>
      <c r="T51" s="39" t="n">
        <v>0.00129954515919428</v>
      </c>
    </row>
    <row r="52" customFormat="false" ht="15" hidden="false" customHeight="false" outlineLevel="0" collapsed="false">
      <c r="B52" s="36" t="s">
        <v>51</v>
      </c>
      <c r="C52" s="1" t="n">
        <v>107</v>
      </c>
      <c r="D52" s="1" t="n">
        <v>107</v>
      </c>
      <c r="E52" s="2" t="n">
        <v>1</v>
      </c>
      <c r="F52" s="37" t="n">
        <v>150</v>
      </c>
      <c r="G52" s="38" t="n">
        <v>130</v>
      </c>
      <c r="H52" s="39" t="n">
        <v>0.866666666666667</v>
      </c>
      <c r="I52" s="1" t="n">
        <v>-43</v>
      </c>
      <c r="J52" s="2" t="n">
        <v>-0.286666666666667</v>
      </c>
      <c r="K52" s="40" t="n">
        <v>14</v>
      </c>
      <c r="L52" s="41" t="n">
        <v>14</v>
      </c>
      <c r="M52" s="2" t="n">
        <v>0.0126717195641876</v>
      </c>
      <c r="N52" s="2" t="n">
        <v>0.0166592625499778</v>
      </c>
      <c r="O52" s="37" t="n">
        <v>33</v>
      </c>
      <c r="P52" s="42" t="n">
        <v>0.34020618556701</v>
      </c>
      <c r="Q52" s="40" t="n">
        <v>13</v>
      </c>
      <c r="R52" s="41" t="n">
        <v>14</v>
      </c>
      <c r="S52" s="42" t="n">
        <v>0.018534557422484</v>
      </c>
      <c r="T52" s="39" t="n">
        <v>0.0211176088369071</v>
      </c>
    </row>
    <row r="53" customFormat="false" ht="15" hidden="false" customHeight="false" outlineLevel="0" collapsed="false">
      <c r="B53" s="36" t="s">
        <v>52</v>
      </c>
      <c r="F53" s="37"/>
      <c r="G53" s="38"/>
      <c r="H53" s="39"/>
      <c r="K53" s="40"/>
      <c r="L53" s="41"/>
      <c r="O53" s="37"/>
      <c r="P53" s="42"/>
      <c r="Q53" s="40"/>
      <c r="R53" s="41"/>
      <c r="S53" s="42"/>
      <c r="T53" s="39"/>
    </row>
    <row r="54" customFormat="false" ht="15" hidden="false" customHeight="false" outlineLevel="0" collapsed="false">
      <c r="B54" s="36"/>
      <c r="F54" s="37"/>
      <c r="G54" s="38"/>
      <c r="H54" s="39"/>
      <c r="K54" s="40"/>
      <c r="L54" s="41"/>
      <c r="O54" s="37"/>
      <c r="P54" s="42"/>
      <c r="Q54" s="40"/>
      <c r="R54" s="41"/>
      <c r="S54" s="42"/>
      <c r="T54" s="39"/>
    </row>
    <row r="55" customFormat="false" ht="15" hidden="false" customHeight="false" outlineLevel="0" collapsed="false">
      <c r="B55" s="36" t="s">
        <v>53</v>
      </c>
      <c r="F55" s="37"/>
      <c r="G55" s="38"/>
      <c r="H55" s="39"/>
      <c r="K55" s="40"/>
      <c r="L55" s="41"/>
      <c r="O55" s="37"/>
      <c r="P55" s="42"/>
      <c r="Q55" s="40"/>
      <c r="R55" s="41"/>
      <c r="S55" s="42"/>
      <c r="T55" s="39"/>
    </row>
    <row r="56" customFormat="false" ht="15" hidden="false" customHeight="false" outlineLevel="0" collapsed="false">
      <c r="B56" s="36" t="s">
        <v>54</v>
      </c>
      <c r="F56" s="37"/>
      <c r="G56" s="38"/>
      <c r="H56" s="39"/>
      <c r="K56" s="40"/>
      <c r="L56" s="41"/>
      <c r="O56" s="37"/>
      <c r="P56" s="42"/>
      <c r="Q56" s="40"/>
      <c r="R56" s="41"/>
      <c r="S56" s="42"/>
      <c r="T56" s="39"/>
    </row>
    <row r="57" customFormat="false" ht="15" hidden="false" customHeight="false" outlineLevel="0" collapsed="false">
      <c r="B57" s="36" t="s">
        <v>55</v>
      </c>
      <c r="F57" s="37"/>
      <c r="G57" s="38"/>
      <c r="H57" s="39"/>
      <c r="K57" s="40"/>
      <c r="L57" s="41"/>
      <c r="O57" s="37"/>
      <c r="P57" s="42"/>
      <c r="Q57" s="40"/>
      <c r="R57" s="41"/>
      <c r="S57" s="42"/>
      <c r="T57" s="39"/>
    </row>
    <row r="58" customFormat="false" ht="15" hidden="false" customHeight="false" outlineLevel="0" collapsed="false">
      <c r="B58" s="36" t="s">
        <v>56</v>
      </c>
      <c r="C58" s="1" t="n">
        <v>60</v>
      </c>
      <c r="D58" s="1" t="n">
        <v>60</v>
      </c>
      <c r="E58" s="2" t="n">
        <v>1</v>
      </c>
      <c r="F58" s="37" t="n">
        <v>111</v>
      </c>
      <c r="G58" s="38" t="n">
        <v>75</v>
      </c>
      <c r="H58" s="39" t="n">
        <v>0.675675675675676</v>
      </c>
      <c r="I58" s="1" t="n">
        <v>-51</v>
      </c>
      <c r="J58" s="2" t="n">
        <v>-0.45945945945946</v>
      </c>
      <c r="K58" s="40" t="n">
        <v>17</v>
      </c>
      <c r="L58" s="41" t="n">
        <v>16</v>
      </c>
      <c r="M58" s="2" t="n">
        <v>0.00710563713879678</v>
      </c>
      <c r="N58" s="2" t="n">
        <v>0.0123278542869836</v>
      </c>
      <c r="O58" s="37" t="n">
        <v>-1</v>
      </c>
      <c r="P58" s="42" t="n">
        <v>-0.0131578947368421</v>
      </c>
      <c r="Q58" s="40" t="n">
        <v>17</v>
      </c>
      <c r="R58" s="41" t="n">
        <v>16</v>
      </c>
      <c r="S58" s="42" t="n">
        <v>0.0103932097696172</v>
      </c>
      <c r="T58" s="39" t="n">
        <v>0.0121832358674464</v>
      </c>
    </row>
    <row r="59" customFormat="false" ht="15" hidden="false" customHeight="false" outlineLevel="0" collapsed="false">
      <c r="B59" s="43" t="s">
        <v>57</v>
      </c>
      <c r="C59" s="9" t="n">
        <v>57</v>
      </c>
      <c r="D59" s="9" t="n">
        <v>57</v>
      </c>
      <c r="E59" s="10" t="n">
        <v>1</v>
      </c>
      <c r="F59" s="12" t="n">
        <v>69</v>
      </c>
      <c r="G59" s="9" t="n">
        <v>69</v>
      </c>
      <c r="H59" s="13" t="n">
        <v>1</v>
      </c>
      <c r="I59" s="9" t="n">
        <v>-12</v>
      </c>
      <c r="J59" s="10" t="n">
        <v>-0.173913043478261</v>
      </c>
      <c r="K59" s="34" t="n">
        <v>18</v>
      </c>
      <c r="L59" s="35" t="n">
        <v>17</v>
      </c>
      <c r="M59" s="10" t="n">
        <v>0.00675035528185694</v>
      </c>
      <c r="N59" s="10" t="n">
        <v>0.00766326077298978</v>
      </c>
      <c r="O59" s="12" t="n">
        <v>7</v>
      </c>
      <c r="P59" s="10" t="n">
        <v>0.112903225806452</v>
      </c>
      <c r="Q59" s="34" t="n">
        <v>18</v>
      </c>
      <c r="R59" s="35" t="n">
        <v>17</v>
      </c>
      <c r="S59" s="10" t="n">
        <v>0.00987354928113633</v>
      </c>
      <c r="T59" s="13" t="n">
        <v>0.0112085769980507</v>
      </c>
    </row>
    <row r="61" customFormat="false" ht="15" hidden="false" customHeight="false" outlineLevel="0" collapsed="false">
      <c r="B61" s="0" t="s">
        <v>58</v>
      </c>
    </row>
    <row r="62" customFormat="false" ht="15" hidden="false" customHeight="false" outlineLevel="0" collapsed="false">
      <c r="B62" s="0" t="s">
        <v>59</v>
      </c>
    </row>
    <row r="63" customFormat="false" ht="15" hidden="false" customHeight="false" outlineLevel="0" collapsed="false">
      <c r="B63" s="0" t="s">
        <v>60</v>
      </c>
    </row>
    <row r="64" customFormat="false" ht="15" hidden="false" customHeight="false" outlineLevel="0" collapsed="false">
      <c r="B64" s="0" t="s">
        <v>61</v>
      </c>
    </row>
    <row r="65" customFormat="false" ht="15" hidden="false" customHeight="false" outlineLevel="0" collapsed="false">
      <c r="B65" s="0" t="s">
        <v>62</v>
      </c>
    </row>
    <row r="66" customFormat="false" ht="15" hidden="false" customHeight="false" outlineLevel="0" collapsed="false">
      <c r="B66" s="0" t="s">
        <v>63</v>
      </c>
    </row>
    <row r="67" customFormat="false" ht="15" hidden="false" customHeight="false" outlineLevel="0" collapsed="false">
      <c r="B67" s="0" t="s">
        <v>64</v>
      </c>
    </row>
    <row r="68" customFormat="false" ht="15" hidden="false" customHeight="false" outlineLevel="0" collapsed="false">
      <c r="B68" s="0" t="s">
        <v>65</v>
      </c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7:46:47Z</dcterms:created>
  <dc:creator>achen</dc:creator>
  <dc:description/>
  <dc:language>en-US</dc:language>
  <cp:lastModifiedBy>achen</cp:lastModifiedBy>
  <cp:lastPrinted>2011-11-03T18:00:42Z</cp:lastPrinted>
  <dcterms:modified xsi:type="dcterms:W3CDTF">2011-11-03T1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