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Table 2A.  NEW HOUSING UNITS AUTHORIZED FOR CONSTRUCTION YEAR TO DATE AUGUST  2012 AND 2011</t>
  </si>
  <si>
    <t xml:space="preserve">YEAR TO DATE</t>
  </si>
  <si>
    <t xml:space="preserve">TOTAL HOUSING UNITS</t>
  </si>
  <si>
    <t xml:space="preserve">SINGLE-FAMILY UNITS</t>
  </si>
  <si>
    <t xml:space="preserve">AUGUST 2012</t>
  </si>
  <si>
    <t xml:space="preserve">AUGUST 2011</t>
  </si>
  <si>
    <t xml:space="preserve">PERCENT</t>
  </si>
  <si>
    <t xml:space="preserve">SINGLE</t>
  </si>
  <si>
    <t xml:space="preserve">CHANGE</t>
  </si>
  <si>
    <t xml:space="preserve">COUNTY RANK</t>
  </si>
  <si>
    <t xml:space="preserve">STATE PERCENT</t>
  </si>
  <si>
    <t xml:space="preserve">JURISDICTION</t>
  </si>
  <si>
    <t xml:space="preserve">TOTAL</t>
  </si>
  <si>
    <t xml:space="preserve">FAMILY</t>
  </si>
  <si>
    <t xml:space="preserve">NET</t>
  </si>
  <si>
    <t xml:space="preserve">STATE OF MARYLAND(2)</t>
  </si>
  <si>
    <t xml:space="preserve">STATE SUM OF MONTHLY REPORTING PIPs(3)</t>
  </si>
  <si>
    <t xml:space="preserve">OLD SUBURBAN COUNTIES</t>
  </si>
  <si>
    <t xml:space="preserve">NEW SUBURBAN COUNTIES</t>
  </si>
  <si>
    <t xml:space="preserve">BALTIMORE CITY</t>
  </si>
  <si>
    <t xml:space="preserve">BALANCE OF STATE(4)</t>
  </si>
  <si>
    <t xml:space="preserve">METROPOLITAN JURISDICTIONS(5)</t>
  </si>
  <si>
    <t xml:space="preserve">NON METROPOLITAN JURISDICTIONS(6)</t>
  </si>
  <si>
    <t xml:space="preserve">  BALTIMORE REGION</t>
  </si>
  <si>
    <t xml:space="preserve">   ANNE ARUNDEL</t>
  </si>
  <si>
    <t xml:space="preserve">   BALTIMORE COUNTY</t>
  </si>
  <si>
    <t xml:space="preserve">   CARROLL</t>
  </si>
  <si>
    <t xml:space="preserve">   HARFORD</t>
  </si>
  <si>
    <t xml:space="preserve">   HOWARD </t>
  </si>
  <si>
    <t xml:space="preserve">   BALTIMORE CITY</t>
  </si>
  <si>
    <t xml:space="preserve">  SUBURBAN WASHINGTON</t>
  </si>
  <si>
    <t xml:space="preserve">   FREDERICK*</t>
  </si>
  <si>
    <t xml:space="preserve">   MONTGOMERY</t>
  </si>
  <si>
    <t xml:space="preserve">   PRINCE GEORGE'S</t>
  </si>
  <si>
    <t xml:space="preserve">  SOUTHERN MARYLAND</t>
  </si>
  <si>
    <t xml:space="preserve">   CALVERT</t>
  </si>
  <si>
    <t xml:space="preserve">   CHARLES</t>
  </si>
  <si>
    <t xml:space="preserve">   ST. MARY'S</t>
  </si>
  <si>
    <t xml:space="preserve">  WESTERN MARYLAND</t>
  </si>
  <si>
    <t xml:space="preserve">   ALLEGANY (pt)</t>
  </si>
  <si>
    <t xml:space="preserve">     Frostburg</t>
  </si>
  <si>
    <t xml:space="preserve">     Lonaconing town</t>
  </si>
  <si>
    <t xml:space="preserve">   GARRETT</t>
  </si>
  <si>
    <t xml:space="preserve">   WASHINGTON</t>
  </si>
  <si>
    <t xml:space="preserve">  UPPER EASTERN SHORE</t>
  </si>
  <si>
    <t xml:space="preserve">   CAROLINE (pt)</t>
  </si>
  <si>
    <t xml:space="preserve">     Marydel town</t>
  </si>
  <si>
    <t xml:space="preserve">     Preston town</t>
  </si>
  <si>
    <t xml:space="preserve">   CECIL</t>
  </si>
  <si>
    <t xml:space="preserve">   KENT  (pt)</t>
  </si>
  <si>
    <t xml:space="preserve">     Rock Hall town</t>
  </si>
  <si>
    <t xml:space="preserve">   QUEEN ANNE'S</t>
  </si>
  <si>
    <t xml:space="preserve">   TALBOT</t>
  </si>
  <si>
    <t xml:space="preserve">  LOWER  EASTERN SHORE</t>
  </si>
  <si>
    <t xml:space="preserve">   DORCHESTER</t>
  </si>
  <si>
    <t xml:space="preserve">   SOMERSET</t>
  </si>
  <si>
    <t xml:space="preserve">   WICOMICO</t>
  </si>
  <si>
    <t xml:space="preserve">   WORCESTER</t>
  </si>
  <si>
    <t xml:space="preserve">PREPARED BY MD DEPARTMENT OF PLANNING.  DATA AND PRODUCT DEVELOPMENT.</t>
  </si>
  <si>
    <t xml:space="preserve">SOURCE:  U. S. DEPARTMENT OF COMMERCE.  BUREAU OF THE CENSUS</t>
  </si>
  <si>
    <t xml:space="preserve">(1) Includes new one family units, two family units, three and four family units and five or more family units.</t>
  </si>
  <si>
    <t xml:space="preserve">(2) U. S. Bureau of the Census estimate based on survey</t>
  </si>
  <si>
    <t xml:space="preserve">(3) Sum of reported and imputed responses to monthly permit issuing places questionnaires</t>
  </si>
  <si>
    <t xml:space="preserve">(4) State sum of monthly permit issuing place reports minus sum of Old Suburban jurisdictions, New Suburban jurisdictions and Baltimore City</t>
  </si>
  <si>
    <t xml:space="preserve">(5) Includes Baltimore Planning Region, Suburban Washington Planning Region, Allegany, Calvert, Charles, Cecil, Queen Anne's, Somerset, Washington, and Wicomico Counties</t>
  </si>
  <si>
    <t xml:space="preserve">(6) Includes all jurisdictions not identified as metropolitan- the minuend is the sum of monthly reporting permit issuing pla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@"/>
    <numFmt numFmtId="167" formatCode="_(* #,##0_);_(* \(#,##0\);_(* \-_);_(@_)"/>
    <numFmt numFmtId="168" formatCode="#,##0"/>
    <numFmt numFmtId="169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1.7"/>
    <col collapsed="false" customWidth="true" hidden="false" outlineLevel="0" max="4" min="3" style="0" width="9.7"/>
    <col collapsed="false" customWidth="true" hidden="false" outlineLevel="0" max="5" min="5" style="1" width="9.7"/>
    <col collapsed="false" customWidth="true" hidden="false" outlineLevel="0" max="7" min="6" style="0" width="9.7"/>
    <col collapsed="false" customWidth="true" hidden="false" outlineLevel="0" max="8" min="8" style="1" width="9.7"/>
    <col collapsed="false" customWidth="true" hidden="false" outlineLevel="0" max="10" min="10" style="1" width="9.14"/>
    <col collapsed="false" customWidth="true" hidden="false" outlineLevel="0" max="14" min="13" style="1" width="10.13"/>
    <col collapsed="false" customWidth="true" hidden="false" outlineLevel="0" max="16" min="16" style="1" width="9.14"/>
    <col collapsed="false" customWidth="true" hidden="false" outlineLevel="0" max="20" min="19" style="1" width="10.13"/>
  </cols>
  <sheetData>
    <row r="1" customFormat="false" ht="15" hidden="false" customHeight="false" outlineLevel="0" collapsed="false">
      <c r="B1" s="2" t="s">
        <v>0</v>
      </c>
      <c r="C1" s="3"/>
      <c r="D1" s="3"/>
      <c r="E1" s="4"/>
      <c r="F1" s="3"/>
      <c r="G1" s="3"/>
      <c r="H1" s="4"/>
      <c r="I1" s="3"/>
      <c r="J1" s="4"/>
      <c r="K1" s="3"/>
      <c r="L1" s="3"/>
      <c r="M1" s="4"/>
      <c r="N1" s="4"/>
      <c r="O1" s="3"/>
      <c r="P1" s="4"/>
      <c r="Q1" s="3"/>
      <c r="R1" s="3"/>
      <c r="S1" s="4"/>
      <c r="T1" s="4"/>
    </row>
    <row r="2" customFormat="false" ht="15" hidden="false" customHeight="false" outlineLevel="0" collapsed="false">
      <c r="B2" s="3"/>
      <c r="C2" s="3"/>
      <c r="D2" s="3"/>
      <c r="E2" s="4"/>
      <c r="F2" s="3"/>
      <c r="G2" s="3"/>
      <c r="H2" s="4"/>
      <c r="I2" s="3"/>
      <c r="J2" s="4"/>
      <c r="K2" s="3"/>
      <c r="L2" s="3"/>
      <c r="M2" s="4"/>
      <c r="N2" s="4"/>
      <c r="O2" s="3"/>
      <c r="P2" s="4"/>
      <c r="Q2" s="3"/>
      <c r="R2" s="3"/>
      <c r="S2" s="5"/>
      <c r="T2" s="5"/>
    </row>
    <row r="3" customFormat="false" ht="15" hidden="false" customHeight="false" outlineLevel="0" collapsed="false">
      <c r="B3" s="2"/>
      <c r="C3" s="6" t="s">
        <v>1</v>
      </c>
      <c r="D3" s="6"/>
      <c r="E3" s="6"/>
      <c r="F3" s="7" t="s">
        <v>1</v>
      </c>
      <c r="G3" s="7"/>
      <c r="H3" s="7"/>
      <c r="I3" s="8" t="s">
        <v>2</v>
      </c>
      <c r="J3" s="8"/>
      <c r="K3" s="8"/>
      <c r="L3" s="8"/>
      <c r="M3" s="8"/>
      <c r="N3" s="8"/>
      <c r="O3" s="7" t="s">
        <v>3</v>
      </c>
      <c r="P3" s="7"/>
      <c r="Q3" s="7"/>
      <c r="R3" s="7"/>
      <c r="S3" s="7"/>
      <c r="T3" s="7"/>
    </row>
    <row r="4" customFormat="false" ht="15" hidden="false" customHeight="false" outlineLevel="0" collapsed="false">
      <c r="B4" s="2"/>
      <c r="C4" s="9" t="s">
        <v>4</v>
      </c>
      <c r="D4" s="9"/>
      <c r="E4" s="9"/>
      <c r="F4" s="10" t="s">
        <v>5</v>
      </c>
      <c r="G4" s="10"/>
      <c r="H4" s="10"/>
      <c r="I4" s="11"/>
      <c r="J4" s="12"/>
      <c r="K4" s="11"/>
      <c r="L4" s="11"/>
      <c r="M4" s="12"/>
      <c r="N4" s="12"/>
      <c r="O4" s="13"/>
      <c r="P4" s="12"/>
      <c r="Q4" s="11"/>
      <c r="R4" s="11"/>
      <c r="S4" s="12"/>
      <c r="T4" s="14"/>
    </row>
    <row r="5" customFormat="false" ht="15" hidden="false" customHeight="false" outlineLevel="0" collapsed="false">
      <c r="B5" s="15"/>
      <c r="C5" s="8"/>
      <c r="D5" s="8"/>
      <c r="E5" s="16" t="s">
        <v>6</v>
      </c>
      <c r="F5" s="6"/>
      <c r="G5" s="8"/>
      <c r="H5" s="17" t="s">
        <v>6</v>
      </c>
      <c r="I5" s="8"/>
      <c r="J5" s="16"/>
      <c r="K5" s="6"/>
      <c r="L5" s="18"/>
      <c r="M5" s="16"/>
      <c r="N5" s="16"/>
      <c r="O5" s="6"/>
      <c r="P5" s="16"/>
      <c r="Q5" s="6"/>
      <c r="R5" s="18"/>
      <c r="S5" s="19"/>
      <c r="T5" s="17"/>
    </row>
    <row r="6" customFormat="false" ht="15" hidden="false" customHeight="false" outlineLevel="0" collapsed="false">
      <c r="B6" s="20"/>
      <c r="C6" s="21"/>
      <c r="D6" s="21" t="s">
        <v>7</v>
      </c>
      <c r="E6" s="22" t="s">
        <v>7</v>
      </c>
      <c r="F6" s="23"/>
      <c r="G6" s="21" t="s">
        <v>7</v>
      </c>
      <c r="H6" s="24" t="s">
        <v>7</v>
      </c>
      <c r="I6" s="21" t="s">
        <v>8</v>
      </c>
      <c r="J6" s="21"/>
      <c r="K6" s="25" t="s">
        <v>9</v>
      </c>
      <c r="L6" s="25"/>
      <c r="M6" s="21" t="s">
        <v>10</v>
      </c>
      <c r="N6" s="21"/>
      <c r="O6" s="23" t="s">
        <v>8</v>
      </c>
      <c r="P6" s="23"/>
      <c r="Q6" s="25" t="s">
        <v>9</v>
      </c>
      <c r="R6" s="25"/>
      <c r="S6" s="25" t="s">
        <v>10</v>
      </c>
      <c r="T6" s="25"/>
    </row>
    <row r="7" customFormat="false" ht="15" hidden="false" customHeight="false" outlineLevel="0" collapsed="false">
      <c r="B7" s="26" t="s">
        <v>11</v>
      </c>
      <c r="C7" s="27" t="s">
        <v>12</v>
      </c>
      <c r="D7" s="27" t="s">
        <v>13</v>
      </c>
      <c r="E7" s="28" t="s">
        <v>13</v>
      </c>
      <c r="F7" s="29" t="s">
        <v>12</v>
      </c>
      <c r="G7" s="27" t="s">
        <v>13</v>
      </c>
      <c r="H7" s="30" t="s">
        <v>13</v>
      </c>
      <c r="I7" s="27" t="s">
        <v>14</v>
      </c>
      <c r="J7" s="28" t="s">
        <v>6</v>
      </c>
      <c r="K7" s="29" t="n">
        <v>2012</v>
      </c>
      <c r="L7" s="31" t="n">
        <v>2011</v>
      </c>
      <c r="M7" s="27" t="n">
        <v>2012</v>
      </c>
      <c r="N7" s="27" t="n">
        <v>2011</v>
      </c>
      <c r="O7" s="29" t="s">
        <v>14</v>
      </c>
      <c r="P7" s="28" t="s">
        <v>6</v>
      </c>
      <c r="Q7" s="29" t="n">
        <v>2012</v>
      </c>
      <c r="R7" s="31" t="n">
        <v>2011</v>
      </c>
      <c r="S7" s="29" t="n">
        <v>2012</v>
      </c>
      <c r="T7" s="31" t="n">
        <v>2011</v>
      </c>
    </row>
    <row r="8" customFormat="false" ht="15" hidden="false" customHeight="false" outlineLevel="0" collapsed="false">
      <c r="B8" s="32" t="s">
        <v>15</v>
      </c>
      <c r="C8" s="33" t="n">
        <v>10247</v>
      </c>
      <c r="D8" s="33" t="n">
        <v>6350</v>
      </c>
      <c r="E8" s="4" t="n">
        <v>0.619693568849419</v>
      </c>
      <c r="F8" s="34" t="n">
        <v>8039</v>
      </c>
      <c r="G8" s="35" t="n">
        <v>5472</v>
      </c>
      <c r="H8" s="36" t="n">
        <v>0.680681676825476</v>
      </c>
      <c r="I8" s="33" t="n">
        <v>2208</v>
      </c>
      <c r="J8" s="4" t="n">
        <v>0.274661027490982</v>
      </c>
      <c r="K8" s="34"/>
      <c r="L8" s="37"/>
      <c r="M8" s="4" t="n">
        <v>1.02061752988048</v>
      </c>
      <c r="N8" s="4" t="n">
        <v>1.03957067114962</v>
      </c>
      <c r="O8" s="34" t="n">
        <v>878</v>
      </c>
      <c r="P8" s="38" t="n">
        <v>0.160453216374269</v>
      </c>
      <c r="Q8" s="34"/>
      <c r="R8" s="37"/>
      <c r="S8" s="38" t="n">
        <v>1.03067683817562</v>
      </c>
      <c r="T8" s="36" t="n">
        <v>1.05190311418685</v>
      </c>
    </row>
    <row r="9" customFormat="false" ht="15" hidden="false" customHeight="false" outlineLevel="0" collapsed="false">
      <c r="B9" s="39"/>
      <c r="C9" s="33"/>
      <c r="D9" s="33"/>
      <c r="E9" s="4"/>
      <c r="F9" s="34"/>
      <c r="G9" s="35"/>
      <c r="H9" s="36"/>
      <c r="I9" s="3"/>
      <c r="J9" s="4"/>
      <c r="K9" s="40"/>
      <c r="L9" s="41"/>
      <c r="M9" s="4"/>
      <c r="N9" s="4"/>
      <c r="O9" s="40"/>
      <c r="P9" s="38"/>
      <c r="Q9" s="40"/>
      <c r="R9" s="41"/>
      <c r="S9" s="38"/>
      <c r="T9" s="36"/>
    </row>
    <row r="10" customFormat="false" ht="15" hidden="false" customHeight="false" outlineLevel="0" collapsed="false">
      <c r="B10" s="20" t="s">
        <v>16</v>
      </c>
      <c r="C10" s="33" t="n">
        <v>10040</v>
      </c>
      <c r="D10" s="33" t="n">
        <v>6161</v>
      </c>
      <c r="E10" s="4" t="n">
        <v>0.613645418326693</v>
      </c>
      <c r="F10" s="34" t="n">
        <v>7733</v>
      </c>
      <c r="G10" s="35" t="n">
        <v>5202</v>
      </c>
      <c r="H10" s="36" t="n">
        <v>0.672701409543515</v>
      </c>
      <c r="I10" s="33" t="n">
        <v>2307</v>
      </c>
      <c r="J10" s="4" t="n">
        <v>0.298331824647614</v>
      </c>
      <c r="K10" s="40"/>
      <c r="L10" s="41"/>
      <c r="M10" s="4" t="n">
        <v>1</v>
      </c>
      <c r="N10" s="4" t="n">
        <v>1</v>
      </c>
      <c r="O10" s="34" t="n">
        <v>959</v>
      </c>
      <c r="P10" s="38" t="n">
        <v>0.184352172241446</v>
      </c>
      <c r="Q10" s="40"/>
      <c r="R10" s="41"/>
      <c r="S10" s="38" t="n">
        <v>1</v>
      </c>
      <c r="T10" s="36" t="n">
        <v>1</v>
      </c>
    </row>
    <row r="11" customFormat="false" ht="15" hidden="false" customHeight="false" outlineLevel="0" collapsed="false">
      <c r="B11" s="39"/>
      <c r="C11" s="33"/>
      <c r="D11" s="33"/>
      <c r="E11" s="4"/>
      <c r="F11" s="34"/>
      <c r="G11" s="35"/>
      <c r="H11" s="36"/>
      <c r="I11" s="3"/>
      <c r="J11" s="4"/>
      <c r="K11" s="40"/>
      <c r="L11" s="41"/>
      <c r="M11" s="4"/>
      <c r="N11" s="4"/>
      <c r="O11" s="40"/>
      <c r="P11" s="38"/>
      <c r="Q11" s="40"/>
      <c r="R11" s="41"/>
      <c r="S11" s="38"/>
      <c r="T11" s="36"/>
    </row>
    <row r="12" customFormat="false" ht="15" hidden="false" customHeight="false" outlineLevel="0" collapsed="false">
      <c r="B12" s="20" t="s">
        <v>17</v>
      </c>
      <c r="C12" s="42" t="n">
        <v>4756</v>
      </c>
      <c r="D12" s="42" t="n">
        <v>2454</v>
      </c>
      <c r="E12" s="4" t="n">
        <v>0.515979814970563</v>
      </c>
      <c r="F12" s="43" t="n">
        <v>3562</v>
      </c>
      <c r="G12" s="44" t="n">
        <v>1998</v>
      </c>
      <c r="H12" s="36" t="n">
        <v>0.560920830993824</v>
      </c>
      <c r="I12" s="33" t="n">
        <v>1194</v>
      </c>
      <c r="J12" s="4" t="n">
        <v>0.335204941044357</v>
      </c>
      <c r="K12" s="40"/>
      <c r="L12" s="41"/>
      <c r="M12" s="4" t="n">
        <v>0.473705179282869</v>
      </c>
      <c r="N12" s="4" t="n">
        <v>0.460623302728566</v>
      </c>
      <c r="O12" s="34" t="n">
        <v>456</v>
      </c>
      <c r="P12" s="38" t="n">
        <v>0.228228228228228</v>
      </c>
      <c r="Q12" s="40"/>
      <c r="R12" s="41"/>
      <c r="S12" s="38" t="n">
        <v>0.398311962343775</v>
      </c>
      <c r="T12" s="36" t="n">
        <v>0.384083044982699</v>
      </c>
    </row>
    <row r="13" customFormat="false" ht="15" hidden="false" customHeight="false" outlineLevel="0" collapsed="false">
      <c r="B13" s="20" t="s">
        <v>18</v>
      </c>
      <c r="C13" s="42" t="n">
        <v>4110</v>
      </c>
      <c r="D13" s="42" t="n">
        <v>3318</v>
      </c>
      <c r="E13" s="4" t="n">
        <v>0.807299270072993</v>
      </c>
      <c r="F13" s="43" t="n">
        <v>3582</v>
      </c>
      <c r="G13" s="44" t="n">
        <v>2845</v>
      </c>
      <c r="H13" s="36" t="n">
        <v>0.794249022892239</v>
      </c>
      <c r="I13" s="33" t="n">
        <v>528</v>
      </c>
      <c r="J13" s="4" t="n">
        <v>0.147403685092127</v>
      </c>
      <c r="K13" s="40"/>
      <c r="L13" s="41"/>
      <c r="M13" s="4" t="n">
        <v>0.409362549800797</v>
      </c>
      <c r="N13" s="4" t="n">
        <v>0.463209621104358</v>
      </c>
      <c r="O13" s="34" t="n">
        <v>473</v>
      </c>
      <c r="P13" s="38" t="n">
        <v>0.166256590509666</v>
      </c>
      <c r="Q13" s="40"/>
      <c r="R13" s="41"/>
      <c r="S13" s="38" t="n">
        <v>0.538548936860899</v>
      </c>
      <c r="T13" s="36" t="n">
        <v>0.546905036524414</v>
      </c>
    </row>
    <row r="14" customFormat="false" ht="15" hidden="false" customHeight="false" outlineLevel="0" collapsed="false">
      <c r="B14" s="20" t="s">
        <v>19</v>
      </c>
      <c r="C14" s="42" t="n">
        <v>634</v>
      </c>
      <c r="D14" s="42" t="n">
        <v>93</v>
      </c>
      <c r="E14" s="4" t="n">
        <v>0.146687697160883</v>
      </c>
      <c r="F14" s="43" t="n">
        <v>282</v>
      </c>
      <c r="G14" s="44" t="n">
        <v>60</v>
      </c>
      <c r="H14" s="36" t="n">
        <v>0.212765957446809</v>
      </c>
      <c r="I14" s="33" t="n">
        <v>352</v>
      </c>
      <c r="J14" s="4" t="n">
        <v>1.24822695035461</v>
      </c>
      <c r="K14" s="45" t="n">
        <v>5</v>
      </c>
      <c r="L14" s="46" t="n">
        <v>10</v>
      </c>
      <c r="M14" s="4" t="n">
        <v>0.0631474103585657</v>
      </c>
      <c r="N14" s="4" t="n">
        <v>0.0364670890986681</v>
      </c>
      <c r="O14" s="34" t="n">
        <v>33</v>
      </c>
      <c r="P14" s="38" t="n">
        <v>0.55</v>
      </c>
      <c r="Q14" s="45" t="n">
        <v>15</v>
      </c>
      <c r="R14" s="46" t="n">
        <v>16</v>
      </c>
      <c r="S14" s="38" t="n">
        <v>0.0150949521181626</v>
      </c>
      <c r="T14" s="36" t="n">
        <v>0.0115340253748558</v>
      </c>
    </row>
    <row r="15" customFormat="false" ht="15" hidden="false" customHeight="false" outlineLevel="0" collapsed="false">
      <c r="B15" s="20" t="s">
        <v>20</v>
      </c>
      <c r="C15" s="42" t="n">
        <v>540</v>
      </c>
      <c r="D15" s="42" t="n">
        <v>296</v>
      </c>
      <c r="E15" s="4" t="n">
        <v>0.548148148148148</v>
      </c>
      <c r="F15" s="43" t="n">
        <v>307</v>
      </c>
      <c r="G15" s="44" t="n">
        <v>299</v>
      </c>
      <c r="H15" s="36" t="n">
        <v>0.973941368078176</v>
      </c>
      <c r="I15" s="33" t="n">
        <v>233</v>
      </c>
      <c r="J15" s="4" t="n">
        <v>0.758957654723127</v>
      </c>
      <c r="K15" s="40"/>
      <c r="L15" s="47"/>
      <c r="M15" s="4" t="n">
        <v>0.0537848605577689</v>
      </c>
      <c r="N15" s="4" t="n">
        <v>0.0396999870684081</v>
      </c>
      <c r="O15" s="34" t="n">
        <v>-3</v>
      </c>
      <c r="P15" s="38" t="n">
        <v>-0.0100334448160535</v>
      </c>
      <c r="Q15" s="40"/>
      <c r="R15" s="41"/>
      <c r="S15" s="38" t="n">
        <v>0.0480441486771628</v>
      </c>
      <c r="T15" s="36" t="n">
        <v>0.0574778931180315</v>
      </c>
    </row>
    <row r="16" customFormat="false" ht="15" hidden="false" customHeight="false" outlineLevel="0" collapsed="false">
      <c r="B16" s="39"/>
      <c r="C16" s="33"/>
      <c r="D16" s="33"/>
      <c r="E16" s="4"/>
      <c r="F16" s="34"/>
      <c r="G16" s="35"/>
      <c r="H16" s="36"/>
      <c r="I16" s="3"/>
      <c r="J16" s="4"/>
      <c r="K16" s="40"/>
      <c r="L16" s="41"/>
      <c r="M16" s="4"/>
      <c r="N16" s="4"/>
      <c r="O16" s="40"/>
      <c r="P16" s="38"/>
      <c r="Q16" s="40"/>
      <c r="R16" s="41"/>
      <c r="S16" s="38"/>
      <c r="T16" s="36"/>
    </row>
    <row r="17" customFormat="false" ht="15" hidden="false" customHeight="false" outlineLevel="0" collapsed="false">
      <c r="B17" s="20" t="s">
        <v>21</v>
      </c>
      <c r="C17" s="33" t="n">
        <v>9640</v>
      </c>
      <c r="D17" s="33" t="n">
        <v>5761</v>
      </c>
      <c r="E17" s="4" t="n">
        <v>0.597614107883817</v>
      </c>
      <c r="F17" s="34" t="n">
        <v>7006</v>
      </c>
      <c r="G17" s="35" t="n">
        <v>4741</v>
      </c>
      <c r="H17" s="36" t="n">
        <v>0.67670568084499</v>
      </c>
      <c r="I17" s="33" t="n">
        <v>2634</v>
      </c>
      <c r="J17" s="4" t="n">
        <v>0.375963459891522</v>
      </c>
      <c r="K17" s="40"/>
      <c r="L17" s="47"/>
      <c r="M17" s="4" t="n">
        <v>0.960159362549801</v>
      </c>
      <c r="N17" s="4" t="n">
        <v>0.905987327039959</v>
      </c>
      <c r="O17" s="34" t="n">
        <v>1020</v>
      </c>
      <c r="P17" s="38" t="n">
        <v>0.215144484286016</v>
      </c>
      <c r="Q17" s="40"/>
      <c r="R17" s="41"/>
      <c r="S17" s="38" t="n">
        <v>0.935075474760591</v>
      </c>
      <c r="T17" s="36" t="n">
        <v>0.911380238369858</v>
      </c>
    </row>
    <row r="18" customFormat="false" ht="15" hidden="false" customHeight="false" outlineLevel="0" collapsed="false">
      <c r="B18" s="20" t="s">
        <v>22</v>
      </c>
      <c r="C18" s="33" t="n">
        <v>400</v>
      </c>
      <c r="D18" s="33" t="n">
        <v>400</v>
      </c>
      <c r="E18" s="4" t="n">
        <v>1</v>
      </c>
      <c r="F18" s="34" t="n">
        <v>727</v>
      </c>
      <c r="G18" s="35" t="n">
        <v>461</v>
      </c>
      <c r="H18" s="36" t="n">
        <v>0.634112792297111</v>
      </c>
      <c r="I18" s="33" t="n">
        <v>-327</v>
      </c>
      <c r="J18" s="4" t="n">
        <v>-0.449793672627235</v>
      </c>
      <c r="K18" s="40"/>
      <c r="L18" s="47"/>
      <c r="M18" s="4" t="n">
        <v>0.0398406374501992</v>
      </c>
      <c r="N18" s="4" t="n">
        <v>0.0940126729600414</v>
      </c>
      <c r="O18" s="34" t="n">
        <v>-61</v>
      </c>
      <c r="P18" s="38" t="n">
        <v>-0.132321041214751</v>
      </c>
      <c r="Q18" s="40"/>
      <c r="R18" s="41"/>
      <c r="S18" s="38" t="n">
        <v>0.0649245252394092</v>
      </c>
      <c r="T18" s="36" t="n">
        <v>0.0886197616301423</v>
      </c>
    </row>
    <row r="19" customFormat="false" ht="15" hidden="false" customHeight="false" outlineLevel="0" collapsed="false">
      <c r="B19" s="39"/>
      <c r="C19" s="33"/>
      <c r="D19" s="33"/>
      <c r="E19" s="4"/>
      <c r="F19" s="34"/>
      <c r="G19" s="35"/>
      <c r="H19" s="36"/>
      <c r="I19" s="3"/>
      <c r="J19" s="4"/>
      <c r="K19" s="40"/>
      <c r="L19" s="41"/>
      <c r="M19" s="4"/>
      <c r="N19" s="4"/>
      <c r="O19" s="40"/>
      <c r="P19" s="38"/>
      <c r="Q19" s="40"/>
      <c r="R19" s="41"/>
      <c r="S19" s="38"/>
      <c r="T19" s="36"/>
    </row>
    <row r="20" customFormat="false" ht="15" hidden="false" customHeight="false" outlineLevel="0" collapsed="false">
      <c r="B20" s="20" t="s">
        <v>23</v>
      </c>
      <c r="C20" s="48" t="n">
        <v>4331</v>
      </c>
      <c r="D20" s="48" t="n">
        <v>2613</v>
      </c>
      <c r="E20" s="4" t="n">
        <v>0.603324867236204</v>
      </c>
      <c r="F20" s="34" t="n">
        <v>3300</v>
      </c>
      <c r="G20" s="35" t="n">
        <v>2128</v>
      </c>
      <c r="H20" s="36" t="n">
        <v>0.644848484848485</v>
      </c>
      <c r="I20" s="33" t="n">
        <v>1031</v>
      </c>
      <c r="J20" s="4" t="n">
        <v>0.312424242424242</v>
      </c>
      <c r="K20" s="40"/>
      <c r="L20" s="47"/>
      <c r="M20" s="4" t="n">
        <v>0.431374501992032</v>
      </c>
      <c r="N20" s="4" t="n">
        <v>0.42674253200569</v>
      </c>
      <c r="O20" s="34" t="n">
        <v>485</v>
      </c>
      <c r="P20" s="38" t="n">
        <v>0.227913533834586</v>
      </c>
      <c r="Q20" s="40"/>
      <c r="R20" s="41"/>
      <c r="S20" s="38" t="n">
        <v>0.424119461126441</v>
      </c>
      <c r="T20" s="36" t="n">
        <v>0.409073433294887</v>
      </c>
    </row>
    <row r="21" customFormat="false" ht="15" hidden="false" customHeight="false" outlineLevel="0" collapsed="false">
      <c r="B21" s="20" t="s">
        <v>24</v>
      </c>
      <c r="C21" s="48" t="n">
        <v>1286</v>
      </c>
      <c r="D21" s="48" t="n">
        <v>648</v>
      </c>
      <c r="E21" s="4" t="n">
        <v>0.503888024883359</v>
      </c>
      <c r="F21" s="34" t="n">
        <v>1179</v>
      </c>
      <c r="G21" s="35" t="n">
        <v>525</v>
      </c>
      <c r="H21" s="36" t="n">
        <v>0.44529262086514</v>
      </c>
      <c r="I21" s="33" t="n">
        <v>107</v>
      </c>
      <c r="J21" s="4" t="n">
        <v>0.090754877014419</v>
      </c>
      <c r="K21" s="45" t="n">
        <v>2</v>
      </c>
      <c r="L21" s="46" t="n">
        <v>2</v>
      </c>
      <c r="M21" s="4" t="n">
        <v>0.12808764940239</v>
      </c>
      <c r="N21" s="4" t="n">
        <v>0.152463468252942</v>
      </c>
      <c r="O21" s="34" t="n">
        <v>123</v>
      </c>
      <c r="P21" s="38" t="n">
        <v>0.234285714285714</v>
      </c>
      <c r="Q21" s="45" t="n">
        <v>3</v>
      </c>
      <c r="R21" s="46" t="n">
        <v>3</v>
      </c>
      <c r="S21" s="38" t="n">
        <v>0.105177730887843</v>
      </c>
      <c r="T21" s="36" t="n">
        <v>0.100922722029988</v>
      </c>
    </row>
    <row r="22" customFormat="false" ht="15" hidden="false" customHeight="false" outlineLevel="0" collapsed="false">
      <c r="B22" s="20" t="s">
        <v>25</v>
      </c>
      <c r="C22" s="48" t="n">
        <v>450</v>
      </c>
      <c r="D22" s="48" t="n">
        <v>433</v>
      </c>
      <c r="E22" s="4" t="n">
        <v>0.962222222222222</v>
      </c>
      <c r="F22" s="34" t="n">
        <v>349</v>
      </c>
      <c r="G22" s="35" t="n">
        <v>349</v>
      </c>
      <c r="H22" s="36" t="n">
        <v>1</v>
      </c>
      <c r="I22" s="33" t="n">
        <v>101</v>
      </c>
      <c r="J22" s="4" t="n">
        <v>0.289398280802292</v>
      </c>
      <c r="K22" s="45" t="n">
        <v>9</v>
      </c>
      <c r="L22" s="46" t="n">
        <v>9</v>
      </c>
      <c r="M22" s="4" t="n">
        <v>0.0448207171314741</v>
      </c>
      <c r="N22" s="4" t="n">
        <v>0.0451312556575714</v>
      </c>
      <c r="O22" s="34" t="n">
        <v>84</v>
      </c>
      <c r="P22" s="38" t="n">
        <v>0.240687679083095</v>
      </c>
      <c r="Q22" s="45" t="n">
        <v>8</v>
      </c>
      <c r="R22" s="46" t="n">
        <v>8</v>
      </c>
      <c r="S22" s="38" t="n">
        <v>0.0702807985716605</v>
      </c>
      <c r="T22" s="36" t="n">
        <v>0.0670895809304114</v>
      </c>
    </row>
    <row r="23" customFormat="false" ht="15" hidden="false" customHeight="false" outlineLevel="0" collapsed="false">
      <c r="B23" s="20" t="s">
        <v>26</v>
      </c>
      <c r="C23" s="48" t="n">
        <v>217</v>
      </c>
      <c r="D23" s="48" t="n">
        <v>209</v>
      </c>
      <c r="E23" s="4" t="n">
        <v>0.963133640552995</v>
      </c>
      <c r="F23" s="34" t="n">
        <v>122</v>
      </c>
      <c r="G23" s="35" t="n">
        <v>122</v>
      </c>
      <c r="H23" s="36" t="n">
        <v>1</v>
      </c>
      <c r="I23" s="33" t="n">
        <v>95</v>
      </c>
      <c r="J23" s="4" t="n">
        <v>0.778688524590164</v>
      </c>
      <c r="K23" s="45" t="n">
        <v>13</v>
      </c>
      <c r="L23" s="46" t="n">
        <v>13</v>
      </c>
      <c r="M23" s="4" t="n">
        <v>0.0216135458167331</v>
      </c>
      <c r="N23" s="4" t="n">
        <v>0.0157765420923316</v>
      </c>
      <c r="O23" s="34" t="n">
        <v>87</v>
      </c>
      <c r="P23" s="38" t="n">
        <v>0.713114754098361</v>
      </c>
      <c r="Q23" s="45" t="n">
        <v>11</v>
      </c>
      <c r="R23" s="46" t="n">
        <v>12</v>
      </c>
      <c r="S23" s="38" t="n">
        <v>0.0339230644375913</v>
      </c>
      <c r="T23" s="36" t="n">
        <v>0.0234525182622068</v>
      </c>
    </row>
    <row r="24" customFormat="false" ht="15" hidden="false" customHeight="false" outlineLevel="0" collapsed="false">
      <c r="B24" s="20" t="s">
        <v>27</v>
      </c>
      <c r="C24" s="48" t="n">
        <v>593</v>
      </c>
      <c r="D24" s="48" t="n">
        <v>537</v>
      </c>
      <c r="E24" s="4" t="n">
        <v>0.905564924114671</v>
      </c>
      <c r="F24" s="34" t="n">
        <v>634</v>
      </c>
      <c r="G24" s="35" t="n">
        <v>384</v>
      </c>
      <c r="H24" s="36" t="n">
        <v>0.605678233438486</v>
      </c>
      <c r="I24" s="33" t="n">
        <v>-41</v>
      </c>
      <c r="J24" s="4" t="n">
        <v>-0.0646687697160883</v>
      </c>
      <c r="K24" s="45" t="n">
        <v>6</v>
      </c>
      <c r="L24" s="46" t="n">
        <v>4</v>
      </c>
      <c r="M24" s="4" t="n">
        <v>0.0590637450199203</v>
      </c>
      <c r="N24" s="4" t="n">
        <v>0.0819862925126083</v>
      </c>
      <c r="O24" s="34" t="n">
        <v>153</v>
      </c>
      <c r="P24" s="38" t="n">
        <v>0.3984375</v>
      </c>
      <c r="Q24" s="45" t="n">
        <v>6</v>
      </c>
      <c r="R24" s="46" t="n">
        <v>7</v>
      </c>
      <c r="S24" s="38" t="n">
        <v>0.0871611751339068</v>
      </c>
      <c r="T24" s="36" t="n">
        <v>0.0738177623990773</v>
      </c>
    </row>
    <row r="25" customFormat="false" ht="15" hidden="false" customHeight="false" outlineLevel="0" collapsed="false">
      <c r="B25" s="20" t="s">
        <v>28</v>
      </c>
      <c r="C25" s="48" t="n">
        <v>1151</v>
      </c>
      <c r="D25" s="48" t="n">
        <v>693</v>
      </c>
      <c r="E25" s="4" t="n">
        <v>0.602085143353606</v>
      </c>
      <c r="F25" s="34" t="n">
        <v>734</v>
      </c>
      <c r="G25" s="35" t="n">
        <v>688</v>
      </c>
      <c r="H25" s="36" t="n">
        <v>0.93732970027248</v>
      </c>
      <c r="I25" s="33" t="n">
        <v>417</v>
      </c>
      <c r="J25" s="4" t="n">
        <v>0.568119891008174</v>
      </c>
      <c r="K25" s="45" t="n">
        <v>3</v>
      </c>
      <c r="L25" s="46" t="n">
        <v>3</v>
      </c>
      <c r="M25" s="4" t="n">
        <v>0.114641434262948</v>
      </c>
      <c r="N25" s="4" t="n">
        <v>0.0949178843915686</v>
      </c>
      <c r="O25" s="34" t="n">
        <v>5</v>
      </c>
      <c r="P25" s="38" t="n">
        <v>0.00726744186046512</v>
      </c>
      <c r="Q25" s="45" t="n">
        <v>2</v>
      </c>
      <c r="R25" s="46" t="n">
        <v>1</v>
      </c>
      <c r="S25" s="38" t="n">
        <v>0.112481739977276</v>
      </c>
      <c r="T25" s="36" t="n">
        <v>0.132256824298347</v>
      </c>
    </row>
    <row r="26" customFormat="false" ht="15" hidden="false" customHeight="false" outlineLevel="0" collapsed="false">
      <c r="B26" s="20" t="s">
        <v>29</v>
      </c>
      <c r="C26" s="48" t="n">
        <v>634</v>
      </c>
      <c r="D26" s="48" t="n">
        <v>93</v>
      </c>
      <c r="E26" s="4" t="n">
        <v>0.146687697160883</v>
      </c>
      <c r="F26" s="34" t="n">
        <v>282</v>
      </c>
      <c r="G26" s="35" t="n">
        <v>60</v>
      </c>
      <c r="H26" s="36" t="n">
        <v>0.212765957446809</v>
      </c>
      <c r="I26" s="33" t="n">
        <v>352</v>
      </c>
      <c r="J26" s="4" t="n">
        <v>1.24822695035461</v>
      </c>
      <c r="K26" s="45" t="n">
        <v>5</v>
      </c>
      <c r="L26" s="46" t="n">
        <v>10</v>
      </c>
      <c r="M26" s="4" t="n">
        <v>0.0631474103585657</v>
      </c>
      <c r="N26" s="4" t="n">
        <v>0.0364670890986681</v>
      </c>
      <c r="O26" s="34" t="n">
        <v>33</v>
      </c>
      <c r="P26" s="38" t="n">
        <v>0.55</v>
      </c>
      <c r="Q26" s="45" t="n">
        <v>15</v>
      </c>
      <c r="R26" s="46" t="n">
        <v>16</v>
      </c>
      <c r="S26" s="38" t="n">
        <v>0.0150949521181626</v>
      </c>
      <c r="T26" s="36" t="n">
        <v>0.0115340253748558</v>
      </c>
    </row>
    <row r="27" customFormat="false" ht="15" hidden="false" customHeight="false" outlineLevel="0" collapsed="false">
      <c r="B27" s="39"/>
      <c r="C27" s="48"/>
      <c r="D27" s="48"/>
      <c r="E27" s="4"/>
      <c r="F27" s="34"/>
      <c r="G27" s="35"/>
      <c r="H27" s="36"/>
      <c r="I27" s="3"/>
      <c r="J27" s="4"/>
      <c r="K27" s="45"/>
      <c r="L27" s="46"/>
      <c r="M27" s="4"/>
      <c r="N27" s="4"/>
      <c r="O27" s="40"/>
      <c r="P27" s="38"/>
      <c r="Q27" s="45"/>
      <c r="R27" s="46"/>
      <c r="S27" s="38"/>
      <c r="T27" s="36"/>
    </row>
    <row r="28" customFormat="false" ht="15" hidden="false" customHeight="false" outlineLevel="0" collapsed="false">
      <c r="B28" s="20" t="s">
        <v>30</v>
      </c>
      <c r="C28" s="48" t="n">
        <v>3849</v>
      </c>
      <c r="D28" s="48" t="n">
        <v>1937</v>
      </c>
      <c r="E28" s="4" t="n">
        <v>0.503247596778384</v>
      </c>
      <c r="F28" s="34" t="n">
        <v>2540</v>
      </c>
      <c r="G28" s="35" t="n">
        <v>1592</v>
      </c>
      <c r="H28" s="36" t="n">
        <v>0.626771653543307</v>
      </c>
      <c r="I28" s="33" t="n">
        <v>1309</v>
      </c>
      <c r="J28" s="4" t="n">
        <v>0.515354330708661</v>
      </c>
      <c r="K28" s="45"/>
      <c r="L28" s="46"/>
      <c r="M28" s="4" t="n">
        <v>0.383366533864542</v>
      </c>
      <c r="N28" s="4" t="n">
        <v>0.328462433725592</v>
      </c>
      <c r="O28" s="34" t="n">
        <v>345</v>
      </c>
      <c r="P28" s="38" t="n">
        <v>0.216708542713568</v>
      </c>
      <c r="Q28" s="45"/>
      <c r="R28" s="46"/>
      <c r="S28" s="38" t="n">
        <v>0.314397013471839</v>
      </c>
      <c r="T28" s="36" t="n">
        <v>0.306036139946175</v>
      </c>
    </row>
    <row r="29" customFormat="false" ht="15" hidden="false" customHeight="false" outlineLevel="0" collapsed="false">
      <c r="B29" s="20" t="s">
        <v>31</v>
      </c>
      <c r="C29" s="48" t="n">
        <v>829</v>
      </c>
      <c r="D29" s="48" t="n">
        <v>564</v>
      </c>
      <c r="E29" s="4" t="n">
        <v>0.680337756332931</v>
      </c>
      <c r="F29" s="34" t="n">
        <v>506</v>
      </c>
      <c r="G29" s="35" t="n">
        <v>468</v>
      </c>
      <c r="H29" s="36" t="n">
        <v>0.924901185770751</v>
      </c>
      <c r="I29" s="33" t="n">
        <v>323</v>
      </c>
      <c r="J29" s="4" t="n">
        <v>0.638339920948617</v>
      </c>
      <c r="K29" s="45" t="n">
        <v>4</v>
      </c>
      <c r="L29" s="46" t="n">
        <v>7</v>
      </c>
      <c r="M29" s="4" t="n">
        <v>0.0825697211155378</v>
      </c>
      <c r="N29" s="4" t="n">
        <v>0.0654338549075391</v>
      </c>
      <c r="O29" s="34" t="n">
        <v>96</v>
      </c>
      <c r="P29" s="38" t="n">
        <v>0.205128205128205</v>
      </c>
      <c r="Q29" s="45" t="n">
        <v>5</v>
      </c>
      <c r="R29" s="46" t="n">
        <v>4</v>
      </c>
      <c r="S29" s="38" t="n">
        <v>0.091543580587567</v>
      </c>
      <c r="T29" s="36" t="n">
        <v>0.0899653979238754</v>
      </c>
    </row>
    <row r="30" customFormat="false" ht="15" hidden="false" customHeight="false" outlineLevel="0" collapsed="false">
      <c r="B30" s="20" t="s">
        <v>32</v>
      </c>
      <c r="C30" s="48" t="n">
        <v>2455</v>
      </c>
      <c r="D30" s="48" t="n">
        <v>808</v>
      </c>
      <c r="E30" s="4" t="n">
        <v>0.329124236252546</v>
      </c>
      <c r="F30" s="34" t="n">
        <v>1586</v>
      </c>
      <c r="G30" s="35" t="n">
        <v>676</v>
      </c>
      <c r="H30" s="36" t="n">
        <v>0.426229508196721</v>
      </c>
      <c r="I30" s="33" t="n">
        <v>869</v>
      </c>
      <c r="J30" s="4" t="n">
        <v>0.547919293820933</v>
      </c>
      <c r="K30" s="45" t="n">
        <v>1</v>
      </c>
      <c r="L30" s="46" t="n">
        <v>1</v>
      </c>
      <c r="M30" s="4" t="n">
        <v>0.244521912350598</v>
      </c>
      <c r="N30" s="4" t="n">
        <v>0.20509504720031</v>
      </c>
      <c r="O30" s="34" t="n">
        <v>132</v>
      </c>
      <c r="P30" s="38" t="n">
        <v>0.195266272189349</v>
      </c>
      <c r="Q30" s="45" t="n">
        <v>1</v>
      </c>
      <c r="R30" s="46" t="n">
        <v>2</v>
      </c>
      <c r="S30" s="38" t="n">
        <v>0.131147540983607</v>
      </c>
      <c r="T30" s="36" t="n">
        <v>0.129950019223376</v>
      </c>
    </row>
    <row r="31" customFormat="false" ht="15" hidden="false" customHeight="false" outlineLevel="0" collapsed="false">
      <c r="B31" s="20" t="s">
        <v>33</v>
      </c>
      <c r="C31" s="48" t="n">
        <v>565</v>
      </c>
      <c r="D31" s="48" t="n">
        <v>565</v>
      </c>
      <c r="E31" s="4" t="n">
        <v>1</v>
      </c>
      <c r="F31" s="34" t="n">
        <v>448</v>
      </c>
      <c r="G31" s="35" t="n">
        <v>448</v>
      </c>
      <c r="H31" s="36" t="n">
        <v>1</v>
      </c>
      <c r="I31" s="33" t="n">
        <v>117</v>
      </c>
      <c r="J31" s="4" t="n">
        <v>0.261160714285714</v>
      </c>
      <c r="K31" s="45" t="n">
        <v>7</v>
      </c>
      <c r="L31" s="46" t="n">
        <v>8</v>
      </c>
      <c r="M31" s="4" t="n">
        <v>0.0562749003984064</v>
      </c>
      <c r="N31" s="4" t="n">
        <v>0.0579335316177421</v>
      </c>
      <c r="O31" s="34" t="n">
        <v>117</v>
      </c>
      <c r="P31" s="38" t="n">
        <v>0.261160714285714</v>
      </c>
      <c r="Q31" s="45" t="n">
        <v>4</v>
      </c>
      <c r="R31" s="46" t="n">
        <v>5</v>
      </c>
      <c r="S31" s="38" t="n">
        <v>0.0917058919006655</v>
      </c>
      <c r="T31" s="36" t="n">
        <v>0.0861207227989235</v>
      </c>
    </row>
    <row r="32" customFormat="false" ht="15" hidden="false" customHeight="false" outlineLevel="0" collapsed="false">
      <c r="B32" s="39"/>
      <c r="C32" s="33"/>
      <c r="D32" s="33"/>
      <c r="E32" s="4"/>
      <c r="F32" s="34"/>
      <c r="G32" s="35"/>
      <c r="H32" s="36"/>
      <c r="I32" s="3"/>
      <c r="J32" s="4"/>
      <c r="K32" s="45"/>
      <c r="L32" s="46"/>
      <c r="M32" s="4"/>
      <c r="N32" s="4"/>
      <c r="O32" s="40"/>
      <c r="P32" s="38"/>
      <c r="Q32" s="45"/>
      <c r="R32" s="46"/>
      <c r="S32" s="38"/>
      <c r="T32" s="36"/>
    </row>
    <row r="33" customFormat="false" ht="15" hidden="false" customHeight="false" outlineLevel="0" collapsed="false">
      <c r="B33" s="20" t="s">
        <v>34</v>
      </c>
      <c r="C33" s="48" t="n">
        <v>954</v>
      </c>
      <c r="D33" s="48" t="n">
        <v>954</v>
      </c>
      <c r="E33" s="4" t="n">
        <v>1</v>
      </c>
      <c r="F33" s="34" t="n">
        <v>1282</v>
      </c>
      <c r="G33" s="35" t="n">
        <v>884</v>
      </c>
      <c r="H33" s="36" t="n">
        <v>0.689547581903276</v>
      </c>
      <c r="I33" s="33" t="n">
        <v>-328</v>
      </c>
      <c r="J33" s="4" t="n">
        <v>-0.25585023400936</v>
      </c>
      <c r="K33" s="45"/>
      <c r="L33" s="46"/>
      <c r="M33" s="4" t="n">
        <v>0.0950199203187251</v>
      </c>
      <c r="N33" s="4" t="n">
        <v>0.165783007888271</v>
      </c>
      <c r="O33" s="34" t="n">
        <v>70</v>
      </c>
      <c r="P33" s="38" t="n">
        <v>0.079185520361991</v>
      </c>
      <c r="Q33" s="45"/>
      <c r="R33" s="46"/>
      <c r="S33" s="38" t="n">
        <v>0.154844992695991</v>
      </c>
      <c r="T33" s="36" t="n">
        <v>0.169934640522876</v>
      </c>
    </row>
    <row r="34" customFormat="false" ht="15" hidden="false" customHeight="false" outlineLevel="0" collapsed="false">
      <c r="B34" s="20" t="s">
        <v>35</v>
      </c>
      <c r="C34" s="48" t="n">
        <v>196</v>
      </c>
      <c r="D34" s="48" t="n">
        <v>196</v>
      </c>
      <c r="E34" s="4" t="n">
        <v>1</v>
      </c>
      <c r="F34" s="34" t="n">
        <v>160</v>
      </c>
      <c r="G34" s="35" t="n">
        <v>160</v>
      </c>
      <c r="H34" s="36" t="n">
        <v>1</v>
      </c>
      <c r="I34" s="33" t="n">
        <v>36</v>
      </c>
      <c r="J34" s="4" t="n">
        <v>0.225</v>
      </c>
      <c r="K34" s="45" t="n">
        <v>14</v>
      </c>
      <c r="L34" s="46" t="n">
        <v>12</v>
      </c>
      <c r="M34" s="4" t="n">
        <v>0.0195219123505976</v>
      </c>
      <c r="N34" s="4" t="n">
        <v>0.0206905470063365</v>
      </c>
      <c r="O34" s="34" t="n">
        <v>36</v>
      </c>
      <c r="P34" s="38" t="n">
        <v>0.225</v>
      </c>
      <c r="Q34" s="45" t="n">
        <v>12</v>
      </c>
      <c r="R34" s="46" t="n">
        <v>11</v>
      </c>
      <c r="S34" s="38" t="n">
        <v>0.0318130173673105</v>
      </c>
      <c r="T34" s="36" t="n">
        <v>0.0307574009996155</v>
      </c>
    </row>
    <row r="35" customFormat="false" ht="15" hidden="false" customHeight="false" outlineLevel="0" collapsed="false">
      <c r="B35" s="20" t="s">
        <v>36</v>
      </c>
      <c r="C35" s="48" t="n">
        <v>495</v>
      </c>
      <c r="D35" s="48" t="n">
        <v>495</v>
      </c>
      <c r="E35" s="4" t="n">
        <v>1</v>
      </c>
      <c r="F35" s="34" t="n">
        <v>534</v>
      </c>
      <c r="G35" s="35" t="n">
        <v>402</v>
      </c>
      <c r="H35" s="36" t="n">
        <v>0.752808988764045</v>
      </c>
      <c r="I35" s="33" t="n">
        <v>-39</v>
      </c>
      <c r="J35" s="4" t="n">
        <v>-0.0730337078651685</v>
      </c>
      <c r="K35" s="45" t="n">
        <v>8</v>
      </c>
      <c r="L35" s="46" t="n">
        <v>6</v>
      </c>
      <c r="M35" s="4" t="n">
        <v>0.0493027888446215</v>
      </c>
      <c r="N35" s="4" t="n">
        <v>0.069054700633648</v>
      </c>
      <c r="O35" s="34" t="n">
        <v>93</v>
      </c>
      <c r="P35" s="38" t="n">
        <v>0.23134328358209</v>
      </c>
      <c r="Q35" s="45" t="n">
        <v>7</v>
      </c>
      <c r="R35" s="46" t="n">
        <v>6</v>
      </c>
      <c r="S35" s="38" t="n">
        <v>0.0803440999837689</v>
      </c>
      <c r="T35" s="36" t="n">
        <v>0.077277970011534</v>
      </c>
    </row>
    <row r="36" customFormat="false" ht="15" hidden="false" customHeight="false" outlineLevel="0" collapsed="false">
      <c r="B36" s="20" t="s">
        <v>37</v>
      </c>
      <c r="C36" s="48" t="n">
        <v>263</v>
      </c>
      <c r="D36" s="48" t="n">
        <v>263</v>
      </c>
      <c r="E36" s="4" t="n">
        <v>1</v>
      </c>
      <c r="F36" s="34" t="n">
        <v>588</v>
      </c>
      <c r="G36" s="35" t="n">
        <v>322</v>
      </c>
      <c r="H36" s="36" t="n">
        <v>0.547619047619048</v>
      </c>
      <c r="I36" s="33" t="n">
        <v>-325</v>
      </c>
      <c r="J36" s="4" t="n">
        <v>-0.552721088435374</v>
      </c>
      <c r="K36" s="45" t="n">
        <v>11</v>
      </c>
      <c r="L36" s="46" t="n">
        <v>5</v>
      </c>
      <c r="M36" s="4" t="n">
        <v>0.026195219123506</v>
      </c>
      <c r="N36" s="4" t="n">
        <v>0.0760377602482866</v>
      </c>
      <c r="O36" s="34" t="n">
        <v>-59</v>
      </c>
      <c r="P36" s="38" t="n">
        <v>-0.183229813664596</v>
      </c>
      <c r="Q36" s="45" t="n">
        <v>9</v>
      </c>
      <c r="R36" s="46" t="n">
        <v>9</v>
      </c>
      <c r="S36" s="38" t="n">
        <v>0.0426878753449115</v>
      </c>
      <c r="T36" s="36" t="n">
        <v>0.0618992695117263</v>
      </c>
    </row>
    <row r="37" customFormat="false" ht="15" hidden="false" customHeight="false" outlineLevel="0" collapsed="false">
      <c r="B37" s="49"/>
      <c r="C37" s="33"/>
      <c r="D37" s="33"/>
      <c r="E37" s="4"/>
      <c r="F37" s="34"/>
      <c r="G37" s="35"/>
      <c r="H37" s="36"/>
      <c r="I37" s="3"/>
      <c r="J37" s="4"/>
      <c r="K37" s="45"/>
      <c r="L37" s="46"/>
      <c r="M37" s="4"/>
      <c r="N37" s="4"/>
      <c r="O37" s="40"/>
      <c r="P37" s="38"/>
      <c r="Q37" s="45"/>
      <c r="R37" s="46"/>
      <c r="S37" s="38"/>
      <c r="T37" s="36"/>
    </row>
    <row r="38" customFormat="false" ht="15" hidden="false" customHeight="false" outlineLevel="0" collapsed="false">
      <c r="B38" s="20" t="s">
        <v>38</v>
      </c>
      <c r="C38" s="48"/>
      <c r="D38" s="48"/>
      <c r="E38" s="4"/>
      <c r="F38" s="34"/>
      <c r="G38" s="35"/>
      <c r="H38" s="36"/>
      <c r="I38" s="50"/>
      <c r="J38" s="4"/>
      <c r="K38" s="45"/>
      <c r="L38" s="46"/>
      <c r="M38" s="4"/>
      <c r="N38" s="4"/>
      <c r="O38" s="51"/>
      <c r="P38" s="38"/>
      <c r="Q38" s="45"/>
      <c r="R38" s="46"/>
      <c r="S38" s="38"/>
      <c r="T38" s="36"/>
    </row>
    <row r="39" customFormat="false" ht="15" hidden="false" customHeight="false" outlineLevel="0" collapsed="false">
      <c r="B39" s="20" t="s">
        <v>39</v>
      </c>
      <c r="C39" s="3"/>
      <c r="D39" s="3"/>
      <c r="E39" s="4"/>
      <c r="F39" s="40"/>
      <c r="G39" s="52"/>
      <c r="H39" s="36"/>
      <c r="I39" s="50"/>
      <c r="J39" s="4"/>
      <c r="K39" s="45"/>
      <c r="L39" s="46"/>
      <c r="M39" s="4"/>
      <c r="N39" s="4"/>
      <c r="O39" s="51"/>
      <c r="P39" s="38"/>
      <c r="Q39" s="45"/>
      <c r="R39" s="46"/>
      <c r="S39" s="38"/>
      <c r="T39" s="36"/>
    </row>
    <row r="40" customFormat="false" ht="15" hidden="false" customHeight="false" outlineLevel="0" collapsed="false">
      <c r="B40" s="49" t="s">
        <v>40</v>
      </c>
      <c r="C40" s="48" t="n">
        <v>1</v>
      </c>
      <c r="D40" s="48" t="n">
        <v>1</v>
      </c>
      <c r="E40" s="4" t="n">
        <v>1</v>
      </c>
      <c r="F40" s="34" t="n">
        <v>2</v>
      </c>
      <c r="G40" s="35" t="n">
        <v>0</v>
      </c>
      <c r="H40" s="36" t="n">
        <v>0</v>
      </c>
      <c r="I40" s="33" t="n">
        <v>-1</v>
      </c>
      <c r="J40" s="4" t="n">
        <v>-0.5</v>
      </c>
      <c r="K40" s="45"/>
      <c r="L40" s="46"/>
      <c r="M40" s="4" t="n">
        <v>9.9601593625498E-005</v>
      </c>
      <c r="N40" s="4" t="n">
        <v>0.000258631837579206</v>
      </c>
      <c r="O40" s="34" t="n">
        <v>1</v>
      </c>
      <c r="P40" s="38" t="e">
        <f aca="false"/>
        <v>#DIV/0!</v>
      </c>
      <c r="Q40" s="45"/>
      <c r="R40" s="46"/>
      <c r="S40" s="38" t="n">
        <v>0.000162311313098523</v>
      </c>
      <c r="T40" s="36" t="n">
        <v>0</v>
      </c>
    </row>
    <row r="41" customFormat="false" ht="15" hidden="false" customHeight="false" outlineLevel="0" collapsed="false">
      <c r="B41" s="49" t="s">
        <v>41</v>
      </c>
      <c r="C41" s="48" t="n">
        <v>0</v>
      </c>
      <c r="D41" s="48" t="n">
        <v>0</v>
      </c>
      <c r="E41" s="4"/>
      <c r="F41" s="34" t="n">
        <v>0</v>
      </c>
      <c r="G41" s="35" t="n">
        <v>0</v>
      </c>
      <c r="H41" s="36"/>
      <c r="I41" s="33"/>
      <c r="J41" s="4"/>
      <c r="K41" s="45"/>
      <c r="L41" s="46"/>
      <c r="M41" s="4" t="n">
        <v>0</v>
      </c>
      <c r="N41" s="4" t="n">
        <v>0</v>
      </c>
      <c r="O41" s="34"/>
      <c r="P41" s="38"/>
      <c r="Q41" s="45"/>
      <c r="R41" s="46"/>
      <c r="S41" s="38" t="n">
        <v>0</v>
      </c>
      <c r="T41" s="36" t="n">
        <v>0</v>
      </c>
    </row>
    <row r="42" customFormat="false" ht="15" hidden="false" customHeight="false" outlineLevel="0" collapsed="false">
      <c r="B42" s="20" t="s">
        <v>42</v>
      </c>
      <c r="C42" s="48" t="n">
        <v>76</v>
      </c>
      <c r="D42" s="48" t="n">
        <v>76</v>
      </c>
      <c r="E42" s="4" t="n">
        <v>1</v>
      </c>
      <c r="F42" s="34" t="n">
        <v>76</v>
      </c>
      <c r="G42" s="35" t="n">
        <v>76</v>
      </c>
      <c r="H42" s="36" t="n">
        <v>1</v>
      </c>
      <c r="I42" s="33" t="n">
        <v>0</v>
      </c>
      <c r="J42" s="4" t="n">
        <v>0</v>
      </c>
      <c r="K42" s="45" t="n">
        <v>17</v>
      </c>
      <c r="L42" s="46" t="n">
        <v>16</v>
      </c>
      <c r="M42" s="4" t="n">
        <v>0.00756972111553785</v>
      </c>
      <c r="N42" s="4" t="n">
        <v>0.00982800982800983</v>
      </c>
      <c r="O42" s="34" t="n">
        <v>0</v>
      </c>
      <c r="P42" s="38" t="n">
        <v>0</v>
      </c>
      <c r="Q42" s="45" t="n">
        <v>16</v>
      </c>
      <c r="R42" s="46" t="n">
        <v>15</v>
      </c>
      <c r="S42" s="38" t="n">
        <v>0.0123356597954877</v>
      </c>
      <c r="T42" s="36" t="n">
        <v>0.0146097654748174</v>
      </c>
    </row>
    <row r="43" customFormat="false" ht="15" hidden="false" customHeight="false" outlineLevel="0" collapsed="false">
      <c r="B43" s="20" t="s">
        <v>43</v>
      </c>
      <c r="C43" s="48" t="n">
        <v>118</v>
      </c>
      <c r="D43" s="48" t="n">
        <v>114</v>
      </c>
      <c r="E43" s="4" t="n">
        <v>0.966101694915254</v>
      </c>
      <c r="F43" s="34" t="n">
        <v>113</v>
      </c>
      <c r="G43" s="35" t="n">
        <v>107</v>
      </c>
      <c r="H43" s="36" t="n">
        <v>0.946902654867257</v>
      </c>
      <c r="I43" s="33" t="n">
        <v>5</v>
      </c>
      <c r="J43" s="4" t="n">
        <v>0.0442477876106195</v>
      </c>
      <c r="K43" s="45" t="n">
        <v>16</v>
      </c>
      <c r="L43" s="46" t="n">
        <v>14</v>
      </c>
      <c r="M43" s="4" t="n">
        <v>0.0117529880478088</v>
      </c>
      <c r="N43" s="4" t="n">
        <v>0.0146126988232251</v>
      </c>
      <c r="O43" s="34" t="n">
        <v>7</v>
      </c>
      <c r="P43" s="38" t="n">
        <v>0.0654205607476635</v>
      </c>
      <c r="Q43" s="45" t="n">
        <v>14</v>
      </c>
      <c r="R43" s="46" t="n">
        <v>13</v>
      </c>
      <c r="S43" s="38" t="n">
        <v>0.0185034896932316</v>
      </c>
      <c r="T43" s="36" t="n">
        <v>0.0205690119184929</v>
      </c>
    </row>
    <row r="44" customFormat="false" ht="15" hidden="false" customHeight="false" outlineLevel="0" collapsed="false">
      <c r="B44" s="49"/>
      <c r="C44" s="48"/>
      <c r="D44" s="48"/>
      <c r="E44" s="4"/>
      <c r="F44" s="34"/>
      <c r="G44" s="35"/>
      <c r="H44" s="36"/>
      <c r="I44" s="50"/>
      <c r="J44" s="4"/>
      <c r="K44" s="45"/>
      <c r="L44" s="46"/>
      <c r="M44" s="4"/>
      <c r="N44" s="4"/>
      <c r="O44" s="51"/>
      <c r="P44" s="38"/>
      <c r="Q44" s="45"/>
      <c r="R44" s="46"/>
      <c r="S44" s="38"/>
      <c r="T44" s="36"/>
    </row>
    <row r="45" customFormat="false" ht="15" hidden="false" customHeight="false" outlineLevel="0" collapsed="false">
      <c r="B45" s="20" t="s">
        <v>44</v>
      </c>
      <c r="C45" s="48"/>
      <c r="D45" s="48"/>
      <c r="E45" s="4"/>
      <c r="F45" s="34"/>
      <c r="G45" s="35"/>
      <c r="H45" s="36"/>
      <c r="I45" s="50"/>
      <c r="J45" s="4"/>
      <c r="K45" s="45"/>
      <c r="L45" s="46"/>
      <c r="M45" s="4"/>
      <c r="N45" s="4"/>
      <c r="O45" s="51"/>
      <c r="P45" s="38"/>
      <c r="Q45" s="45"/>
      <c r="R45" s="46"/>
      <c r="S45" s="38"/>
      <c r="T45" s="36"/>
    </row>
    <row r="46" customFormat="false" ht="15" hidden="false" customHeight="false" outlineLevel="0" collapsed="false">
      <c r="B46" s="20" t="s">
        <v>45</v>
      </c>
      <c r="C46" s="48"/>
      <c r="D46" s="48"/>
      <c r="E46" s="4"/>
      <c r="F46" s="34"/>
      <c r="G46" s="35"/>
      <c r="H46" s="36"/>
      <c r="I46" s="50"/>
      <c r="J46" s="4"/>
      <c r="K46" s="45"/>
      <c r="L46" s="46"/>
      <c r="M46" s="4"/>
      <c r="N46" s="4"/>
      <c r="O46" s="51"/>
      <c r="P46" s="38"/>
      <c r="Q46" s="45"/>
      <c r="R46" s="46"/>
      <c r="S46" s="38"/>
      <c r="T46" s="36"/>
    </row>
    <row r="47" customFormat="false" ht="15" hidden="false" customHeight="false" outlineLevel="0" collapsed="false">
      <c r="B47" s="49" t="s">
        <v>46</v>
      </c>
      <c r="C47" s="48" t="n">
        <v>0</v>
      </c>
      <c r="D47" s="48" t="n">
        <v>0</v>
      </c>
      <c r="E47" s="4"/>
      <c r="F47" s="34" t="n">
        <v>0</v>
      </c>
      <c r="G47" s="35" t="n">
        <v>0</v>
      </c>
      <c r="H47" s="36"/>
      <c r="I47" s="33"/>
      <c r="J47" s="4"/>
      <c r="K47" s="45"/>
      <c r="L47" s="46"/>
      <c r="M47" s="4" t="n">
        <v>0</v>
      </c>
      <c r="N47" s="4" t="n">
        <v>0</v>
      </c>
      <c r="O47" s="34"/>
      <c r="P47" s="38"/>
      <c r="Q47" s="45"/>
      <c r="R47" s="46"/>
      <c r="S47" s="38" t="n">
        <v>0</v>
      </c>
      <c r="T47" s="36" t="n">
        <v>0</v>
      </c>
    </row>
    <row r="48" customFormat="false" ht="15" hidden="false" customHeight="false" outlineLevel="0" collapsed="false">
      <c r="B48" s="49" t="s">
        <v>47</v>
      </c>
      <c r="C48" s="48" t="n">
        <v>0</v>
      </c>
      <c r="D48" s="48" t="n">
        <v>0</v>
      </c>
      <c r="E48" s="4"/>
      <c r="F48" s="34" t="n">
        <v>0</v>
      </c>
      <c r="G48" s="35" t="n">
        <v>0</v>
      </c>
      <c r="H48" s="36"/>
      <c r="I48" s="33" t="n">
        <v>0</v>
      </c>
      <c r="J48" s="4"/>
      <c r="K48" s="45"/>
      <c r="L48" s="46"/>
      <c r="M48" s="4" t="n">
        <v>0</v>
      </c>
      <c r="N48" s="4" t="n">
        <v>0</v>
      </c>
      <c r="O48" s="34" t="n">
        <v>0</v>
      </c>
      <c r="P48" s="38"/>
      <c r="Q48" s="45"/>
      <c r="R48" s="46"/>
      <c r="S48" s="38" t="n">
        <v>0</v>
      </c>
      <c r="T48" s="36" t="n">
        <v>0</v>
      </c>
    </row>
    <row r="49" customFormat="false" ht="15" hidden="false" customHeight="false" outlineLevel="0" collapsed="false">
      <c r="B49" s="20" t="s">
        <v>48</v>
      </c>
      <c r="C49" s="48" t="n">
        <v>241</v>
      </c>
      <c r="D49" s="48" t="n">
        <v>236</v>
      </c>
      <c r="E49" s="4" t="n">
        <v>0.979253112033195</v>
      </c>
      <c r="F49" s="34" t="n">
        <v>206</v>
      </c>
      <c r="G49" s="35" t="n">
        <v>201</v>
      </c>
      <c r="H49" s="36" t="n">
        <v>0.975728155339806</v>
      </c>
      <c r="I49" s="33" t="n">
        <v>35</v>
      </c>
      <c r="J49" s="4" t="n">
        <v>0.169902912621359</v>
      </c>
      <c r="K49" s="45" t="n">
        <v>12</v>
      </c>
      <c r="L49" s="46" t="n">
        <v>11</v>
      </c>
      <c r="M49" s="4" t="n">
        <v>0.024003984063745</v>
      </c>
      <c r="N49" s="4" t="n">
        <v>0.0266390792706582</v>
      </c>
      <c r="O49" s="34" t="n">
        <v>35</v>
      </c>
      <c r="P49" s="38" t="n">
        <v>0.174129353233831</v>
      </c>
      <c r="Q49" s="45" t="n">
        <v>10</v>
      </c>
      <c r="R49" s="46" t="n">
        <v>10</v>
      </c>
      <c r="S49" s="38" t="n">
        <v>0.0383054698912514</v>
      </c>
      <c r="T49" s="36" t="n">
        <v>0.038638985005767</v>
      </c>
    </row>
    <row r="50" customFormat="false" ht="15" hidden="false" customHeight="false" outlineLevel="0" collapsed="false">
      <c r="B50" s="20" t="s">
        <v>49</v>
      </c>
      <c r="C50" s="48"/>
      <c r="D50" s="48"/>
      <c r="E50" s="4"/>
      <c r="F50" s="34"/>
      <c r="G50" s="35"/>
      <c r="H50" s="36"/>
      <c r="I50" s="33"/>
      <c r="J50" s="4"/>
      <c r="K50" s="45"/>
      <c r="L50" s="46"/>
      <c r="M50" s="4"/>
      <c r="N50" s="4"/>
      <c r="O50" s="51"/>
      <c r="P50" s="38"/>
      <c r="Q50" s="45"/>
      <c r="R50" s="46"/>
      <c r="S50" s="38"/>
      <c r="T50" s="36"/>
    </row>
    <row r="51" customFormat="false" ht="15" hidden="false" customHeight="false" outlineLevel="0" collapsed="false">
      <c r="B51" s="49" t="s">
        <v>50</v>
      </c>
      <c r="C51" s="48" t="n">
        <v>4</v>
      </c>
      <c r="D51" s="48" t="n">
        <v>4</v>
      </c>
      <c r="E51" s="4" t="n">
        <v>1</v>
      </c>
      <c r="F51" s="34" t="n">
        <v>11</v>
      </c>
      <c r="G51" s="35" t="n">
        <v>11</v>
      </c>
      <c r="H51" s="36" t="n">
        <v>1</v>
      </c>
      <c r="I51" s="33" t="n">
        <v>-7</v>
      </c>
      <c r="J51" s="4" t="n">
        <v>-0.636363636363636</v>
      </c>
      <c r="K51" s="45"/>
      <c r="L51" s="46"/>
      <c r="M51" s="4" t="n">
        <v>0.000398406374501992</v>
      </c>
      <c r="N51" s="4" t="n">
        <v>0.00142247510668563</v>
      </c>
      <c r="O51" s="34" t="n">
        <v>-7</v>
      </c>
      <c r="P51" s="38" t="n">
        <v>-0.636363636363636</v>
      </c>
      <c r="Q51" s="45"/>
      <c r="R51" s="46"/>
      <c r="S51" s="38" t="n">
        <v>0.000649245252394092</v>
      </c>
      <c r="T51" s="36" t="n">
        <v>0.00211457131872357</v>
      </c>
    </row>
    <row r="52" customFormat="false" ht="15" hidden="false" customHeight="false" outlineLevel="0" collapsed="false">
      <c r="B52" s="20" t="s">
        <v>51</v>
      </c>
      <c r="C52" s="48" t="n">
        <v>125</v>
      </c>
      <c r="D52" s="48" t="n">
        <v>125</v>
      </c>
      <c r="E52" s="4" t="n">
        <v>1</v>
      </c>
      <c r="F52" s="34" t="n">
        <v>98</v>
      </c>
      <c r="G52" s="35" t="n">
        <v>98</v>
      </c>
      <c r="H52" s="36" t="n">
        <v>1</v>
      </c>
      <c r="I52" s="33" t="n">
        <v>27</v>
      </c>
      <c r="J52" s="4" t="n">
        <v>0.275510204081633</v>
      </c>
      <c r="K52" s="45" t="n">
        <v>15</v>
      </c>
      <c r="L52" s="46" t="n">
        <v>15</v>
      </c>
      <c r="M52" s="4" t="n">
        <v>0.0124501992031873</v>
      </c>
      <c r="N52" s="4" t="n">
        <v>0.0126729600413811</v>
      </c>
      <c r="O52" s="34" t="n">
        <v>27</v>
      </c>
      <c r="P52" s="38" t="n">
        <v>0.275510204081633</v>
      </c>
      <c r="Q52" s="45" t="n">
        <v>13</v>
      </c>
      <c r="R52" s="46" t="n">
        <v>14</v>
      </c>
      <c r="S52" s="38" t="n">
        <v>0.0202889141373154</v>
      </c>
      <c r="T52" s="36" t="n">
        <v>0.0188389081122645</v>
      </c>
    </row>
    <row r="53" customFormat="false" ht="15" hidden="false" customHeight="false" outlineLevel="0" collapsed="false">
      <c r="B53" s="20" t="s">
        <v>52</v>
      </c>
      <c r="C53" s="48"/>
      <c r="D53" s="48"/>
      <c r="E53" s="4"/>
      <c r="F53" s="34"/>
      <c r="G53" s="35"/>
      <c r="H53" s="36"/>
      <c r="I53" s="50"/>
      <c r="J53" s="4"/>
      <c r="K53" s="45"/>
      <c r="L53" s="46"/>
      <c r="M53" s="4"/>
      <c r="N53" s="4"/>
      <c r="O53" s="34"/>
      <c r="P53" s="38"/>
      <c r="Q53" s="45"/>
      <c r="R53" s="46"/>
      <c r="S53" s="38"/>
      <c r="T53" s="36"/>
    </row>
    <row r="54" customFormat="false" ht="15" hidden="false" customHeight="false" outlineLevel="0" collapsed="false">
      <c r="B54" s="20"/>
      <c r="C54" s="48"/>
      <c r="D54" s="48"/>
      <c r="E54" s="4"/>
      <c r="F54" s="34"/>
      <c r="G54" s="35"/>
      <c r="H54" s="36"/>
      <c r="I54" s="33"/>
      <c r="J54" s="4"/>
      <c r="K54" s="45"/>
      <c r="L54" s="46"/>
      <c r="M54" s="4"/>
      <c r="N54" s="4"/>
      <c r="O54" s="34"/>
      <c r="P54" s="38"/>
      <c r="Q54" s="45"/>
      <c r="R54" s="46"/>
      <c r="S54" s="38"/>
      <c r="T54" s="36"/>
    </row>
    <row r="55" customFormat="false" ht="15" hidden="false" customHeight="false" outlineLevel="0" collapsed="false">
      <c r="B55" s="20" t="s">
        <v>53</v>
      </c>
      <c r="C55" s="48"/>
      <c r="D55" s="48"/>
      <c r="E55" s="4"/>
      <c r="F55" s="34"/>
      <c r="G55" s="35"/>
      <c r="H55" s="36"/>
      <c r="I55" s="50"/>
      <c r="J55" s="4"/>
      <c r="K55" s="45"/>
      <c r="L55" s="46"/>
      <c r="M55" s="4"/>
      <c r="N55" s="4"/>
      <c r="O55" s="40"/>
      <c r="P55" s="38"/>
      <c r="Q55" s="45"/>
      <c r="R55" s="46"/>
      <c r="S55" s="38"/>
      <c r="T55" s="36"/>
    </row>
    <row r="56" customFormat="false" ht="15" hidden="false" customHeight="false" outlineLevel="0" collapsed="false">
      <c r="B56" s="20" t="s">
        <v>54</v>
      </c>
      <c r="C56" s="48"/>
      <c r="D56" s="48"/>
      <c r="E56" s="4"/>
      <c r="F56" s="34"/>
      <c r="G56" s="35"/>
      <c r="H56" s="36"/>
      <c r="I56" s="50"/>
      <c r="J56" s="4"/>
      <c r="K56" s="45"/>
      <c r="L56" s="46"/>
      <c r="M56" s="4"/>
      <c r="N56" s="4"/>
      <c r="O56" s="51"/>
      <c r="P56" s="38"/>
      <c r="Q56" s="45"/>
      <c r="R56" s="46"/>
      <c r="S56" s="38"/>
      <c r="T56" s="36"/>
    </row>
    <row r="57" customFormat="false" ht="15" hidden="false" customHeight="false" outlineLevel="0" collapsed="false">
      <c r="B57" s="20" t="s">
        <v>55</v>
      </c>
      <c r="C57" s="48"/>
      <c r="D57" s="48"/>
      <c r="E57" s="4"/>
      <c r="F57" s="34"/>
      <c r="G57" s="35"/>
      <c r="H57" s="36"/>
      <c r="I57" s="50"/>
      <c r="J57" s="4"/>
      <c r="K57" s="45"/>
      <c r="L57" s="46"/>
      <c r="M57" s="4"/>
      <c r="N57" s="4"/>
      <c r="O57" s="51"/>
      <c r="P57" s="38"/>
      <c r="Q57" s="45"/>
      <c r="R57" s="46"/>
      <c r="S57" s="38"/>
      <c r="T57" s="36"/>
    </row>
    <row r="58" customFormat="false" ht="15" hidden="false" customHeight="false" outlineLevel="0" collapsed="false">
      <c r="B58" s="20" t="s">
        <v>56</v>
      </c>
      <c r="C58" s="48" t="n">
        <v>284</v>
      </c>
      <c r="D58" s="48" t="n">
        <v>44</v>
      </c>
      <c r="E58" s="4" t="n">
        <v>0.154929577464789</v>
      </c>
      <c r="F58" s="34" t="n">
        <v>53</v>
      </c>
      <c r="G58" s="35" t="n">
        <v>53</v>
      </c>
      <c r="H58" s="36" t="n">
        <v>1</v>
      </c>
      <c r="I58" s="33" t="n">
        <v>231</v>
      </c>
      <c r="J58" s="4" t="n">
        <v>4.35849056603774</v>
      </c>
      <c r="K58" s="45" t="n">
        <v>10</v>
      </c>
      <c r="L58" s="46" t="n">
        <v>17</v>
      </c>
      <c r="M58" s="4" t="n">
        <v>0.0282868525896414</v>
      </c>
      <c r="N58" s="4" t="n">
        <v>0.00685374369584896</v>
      </c>
      <c r="O58" s="34" t="n">
        <v>-9</v>
      </c>
      <c r="P58" s="38" t="n">
        <v>-0.169811320754717</v>
      </c>
      <c r="Q58" s="45" t="n">
        <v>18</v>
      </c>
      <c r="R58" s="46" t="n">
        <v>17</v>
      </c>
      <c r="S58" s="38" t="n">
        <v>0.00714169777633501</v>
      </c>
      <c r="T58" s="36" t="n">
        <v>0.0101883890811226</v>
      </c>
    </row>
    <row r="59" customFormat="false" ht="15" hidden="false" customHeight="false" outlineLevel="0" collapsed="false">
      <c r="B59" s="53" t="s">
        <v>57</v>
      </c>
      <c r="C59" s="54" t="n">
        <v>57</v>
      </c>
      <c r="D59" s="54" t="n">
        <v>57</v>
      </c>
      <c r="E59" s="55" t="n">
        <v>1</v>
      </c>
      <c r="F59" s="56" t="n">
        <v>52</v>
      </c>
      <c r="G59" s="57" t="n">
        <v>52</v>
      </c>
      <c r="H59" s="58" t="n">
        <v>1</v>
      </c>
      <c r="I59" s="57" t="n">
        <v>5</v>
      </c>
      <c r="J59" s="55" t="n">
        <v>0.0961538461538462</v>
      </c>
      <c r="K59" s="59" t="n">
        <v>18</v>
      </c>
      <c r="L59" s="60" t="n">
        <v>18</v>
      </c>
      <c r="M59" s="55" t="n">
        <v>0.00567729083665339</v>
      </c>
      <c r="N59" s="55" t="n">
        <v>0.00672442777705936</v>
      </c>
      <c r="O59" s="56" t="n">
        <v>5</v>
      </c>
      <c r="P59" s="55" t="n">
        <v>0.0961538461538462</v>
      </c>
      <c r="Q59" s="59" t="n">
        <v>17</v>
      </c>
      <c r="R59" s="60" t="n">
        <v>18</v>
      </c>
      <c r="S59" s="55" t="n">
        <v>0.00925174484661581</v>
      </c>
      <c r="T59" s="58" t="n">
        <v>0.00999615532487505</v>
      </c>
    </row>
    <row r="60" customFormat="false" ht="15" hidden="false" customHeight="false" outlineLevel="0" collapsed="false">
      <c r="B60" s="2"/>
      <c r="C60" s="3"/>
      <c r="D60" s="3"/>
      <c r="E60" s="4"/>
      <c r="F60" s="33"/>
      <c r="G60" s="33"/>
      <c r="H60" s="4"/>
      <c r="I60" s="3"/>
      <c r="J60" s="4"/>
      <c r="K60" s="3"/>
      <c r="L60" s="33"/>
      <c r="M60" s="4"/>
      <c r="N60" s="4"/>
      <c r="O60" s="3"/>
      <c r="P60" s="4"/>
      <c r="Q60" s="33"/>
      <c r="R60" s="33"/>
      <c r="S60" s="4"/>
      <c r="T60" s="4"/>
    </row>
    <row r="61" customFormat="false" ht="15" hidden="false" customHeight="false" outlineLevel="0" collapsed="false">
      <c r="B61" s="3" t="s">
        <v>58</v>
      </c>
      <c r="C61" s="3"/>
      <c r="D61" s="3"/>
      <c r="E61" s="4"/>
      <c r="F61" s="3"/>
      <c r="G61" s="3"/>
      <c r="H61" s="4"/>
      <c r="I61" s="3"/>
      <c r="J61" s="4"/>
      <c r="K61" s="3"/>
      <c r="L61" s="33"/>
      <c r="M61" s="4"/>
      <c r="N61" s="4"/>
      <c r="O61" s="3"/>
      <c r="P61" s="4"/>
      <c r="Q61" s="33"/>
      <c r="R61" s="33"/>
      <c r="S61" s="4"/>
      <c r="T61" s="4"/>
    </row>
    <row r="62" customFormat="false" ht="15" hidden="false" customHeight="false" outlineLevel="0" collapsed="false">
      <c r="B62" s="3" t="s">
        <v>59</v>
      </c>
      <c r="C62" s="3"/>
      <c r="D62" s="3"/>
      <c r="E62" s="4"/>
      <c r="F62" s="3"/>
      <c r="G62" s="3"/>
      <c r="H62" s="4"/>
      <c r="I62" s="3"/>
      <c r="J62" s="4"/>
      <c r="K62" s="3"/>
      <c r="L62" s="33"/>
      <c r="M62" s="4"/>
      <c r="N62" s="4"/>
      <c r="O62" s="3"/>
      <c r="P62" s="4"/>
      <c r="Q62" s="33"/>
      <c r="R62" s="33"/>
      <c r="S62" s="4"/>
      <c r="T62" s="4"/>
    </row>
    <row r="63" customFormat="false" ht="15" hidden="false" customHeight="false" outlineLevel="0" collapsed="false">
      <c r="B63" s="3" t="s">
        <v>60</v>
      </c>
      <c r="C63" s="3"/>
      <c r="D63" s="3"/>
      <c r="E63" s="4"/>
      <c r="F63" s="3"/>
      <c r="G63" s="3"/>
      <c r="H63" s="4"/>
      <c r="I63" s="3"/>
      <c r="J63" s="4"/>
      <c r="K63" s="3"/>
      <c r="L63" s="33"/>
      <c r="M63" s="4"/>
      <c r="N63" s="4"/>
      <c r="O63" s="3"/>
      <c r="P63" s="4"/>
      <c r="Q63" s="33"/>
      <c r="R63" s="33"/>
      <c r="S63" s="4"/>
      <c r="T63" s="4"/>
    </row>
    <row r="64" customFormat="false" ht="15" hidden="false" customHeight="false" outlineLevel="0" collapsed="false">
      <c r="B64" s="3" t="s">
        <v>61</v>
      </c>
      <c r="C64" s="33"/>
      <c r="D64" s="33"/>
      <c r="E64" s="4"/>
      <c r="F64" s="33"/>
      <c r="G64" s="33"/>
      <c r="H64" s="4"/>
      <c r="I64" s="33"/>
      <c r="J64" s="4"/>
      <c r="K64" s="3"/>
      <c r="L64" s="33"/>
      <c r="M64" s="4"/>
      <c r="N64" s="4"/>
      <c r="O64" s="33"/>
      <c r="P64" s="4"/>
      <c r="Q64" s="33"/>
      <c r="R64" s="33"/>
      <c r="S64" s="4"/>
      <c r="T64" s="4"/>
    </row>
    <row r="65" customFormat="false" ht="15" hidden="false" customHeight="false" outlineLevel="0" collapsed="false">
      <c r="B65" s="3" t="s">
        <v>62</v>
      </c>
      <c r="C65" s="33"/>
      <c r="D65" s="33"/>
      <c r="E65" s="4"/>
      <c r="F65" s="33"/>
      <c r="G65" s="33"/>
      <c r="H65" s="4"/>
      <c r="I65" s="33"/>
      <c r="J65" s="4"/>
      <c r="K65" s="3"/>
      <c r="L65" s="33"/>
      <c r="M65" s="4"/>
      <c r="N65" s="4"/>
      <c r="O65" s="33"/>
      <c r="P65" s="4"/>
      <c r="Q65" s="33"/>
      <c r="R65" s="33"/>
      <c r="S65" s="4"/>
      <c r="T65" s="4"/>
    </row>
    <row r="66" customFormat="false" ht="15" hidden="false" customHeight="false" outlineLevel="0" collapsed="false">
      <c r="B66" s="3" t="s">
        <v>63</v>
      </c>
      <c r="C66" s="33"/>
      <c r="D66" s="33"/>
      <c r="E66" s="4"/>
      <c r="F66" s="33"/>
      <c r="G66" s="33"/>
      <c r="H66" s="4"/>
      <c r="I66" s="33"/>
      <c r="J66" s="4"/>
      <c r="K66" s="3"/>
      <c r="L66" s="33"/>
      <c r="M66" s="4"/>
      <c r="N66" s="4"/>
      <c r="O66" s="33"/>
      <c r="P66" s="4"/>
      <c r="Q66" s="33"/>
      <c r="R66" s="33"/>
      <c r="S66" s="4"/>
      <c r="T66" s="4"/>
    </row>
    <row r="67" customFormat="false" ht="15" hidden="false" customHeight="false" outlineLevel="0" collapsed="false">
      <c r="B67" s="3" t="s">
        <v>64</v>
      </c>
      <c r="C67" s="33"/>
      <c r="D67" s="33"/>
      <c r="E67" s="4"/>
      <c r="F67" s="33"/>
      <c r="G67" s="33"/>
      <c r="H67" s="4"/>
      <c r="I67" s="33"/>
      <c r="J67" s="4"/>
      <c r="K67" s="3"/>
      <c r="L67" s="33"/>
      <c r="M67" s="4"/>
      <c r="N67" s="4"/>
      <c r="O67" s="33"/>
      <c r="P67" s="4"/>
      <c r="Q67" s="33"/>
      <c r="R67" s="33"/>
      <c r="S67" s="4"/>
      <c r="T67" s="4"/>
    </row>
    <row r="68" customFormat="false" ht="15" hidden="false" customHeight="false" outlineLevel="0" collapsed="false">
      <c r="B68" s="3" t="s">
        <v>65</v>
      </c>
      <c r="C68" s="33"/>
      <c r="D68" s="33"/>
      <c r="E68" s="4"/>
      <c r="F68" s="33"/>
      <c r="G68" s="33"/>
      <c r="H68" s="4"/>
      <c r="I68" s="33"/>
      <c r="J68" s="4"/>
      <c r="K68" s="3"/>
      <c r="L68" s="33"/>
      <c r="M68" s="4"/>
      <c r="N68" s="4"/>
      <c r="O68" s="33"/>
      <c r="P68" s="4"/>
      <c r="Q68" s="33"/>
      <c r="R68" s="33"/>
      <c r="S68" s="4"/>
      <c r="T68" s="4"/>
    </row>
  </sheetData>
  <mergeCells count="12">
    <mergeCell ref="C3:E3"/>
    <mergeCell ref="F3:H3"/>
    <mergeCell ref="I3:N3"/>
    <mergeCell ref="O3:T3"/>
    <mergeCell ref="C4:E4"/>
    <mergeCell ref="F4:H4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15:17:00Z</dcterms:created>
  <dc:creator>achen</dc:creator>
  <dc:description/>
  <dc:language>en-US</dc:language>
  <cp:lastModifiedBy>achen</cp:lastModifiedBy>
  <cp:lastPrinted>2012-09-28T15:23:05Z</cp:lastPrinted>
  <dcterms:modified xsi:type="dcterms:W3CDTF">2012-09-28T15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