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Table 2C. NEW HOUSING UNITS AUTHORIZED FOR CONSTRUCTION YEAR TO DATE DECEMBER  2012 AND 2009</t>
  </si>
  <si>
    <t xml:space="preserve">YEAR TO DATE</t>
  </si>
  <si>
    <t xml:space="preserve">December 2012</t>
  </si>
  <si>
    <t xml:space="preserve">December 2009</t>
  </si>
  <si>
    <t xml:space="preserve">TOTAL HOUSING UNITS</t>
  </si>
  <si>
    <t xml:space="preserve">SINGLE-FAMILY UNITS</t>
  </si>
  <si>
    <t xml:space="preserve">PERCENT</t>
  </si>
  <si>
    <t xml:space="preserve">SINGLE</t>
  </si>
  <si>
    <t xml:space="preserve">CHANGE</t>
  </si>
  <si>
    <t xml:space="preserve">COUNTY RANK</t>
  </si>
  <si>
    <t xml:space="preserve">STATE PERCENT</t>
  </si>
  <si>
    <t xml:space="preserve">JURISDICTION</t>
  </si>
  <si>
    <t xml:space="preserve">TOTAL</t>
  </si>
  <si>
    <t xml:space="preserve">FAMILY</t>
  </si>
  <si>
    <t xml:space="preserve">NET</t>
  </si>
  <si>
    <t xml:space="preserve">STATE OF MARYLAND(2)</t>
  </si>
  <si>
    <t xml:space="preserve">STATE SUM OF MONTHLY REPORTING PIPs(3)</t>
  </si>
  <si>
    <t xml:space="preserve">OLD SUBURBAN COUNTIES</t>
  </si>
  <si>
    <t xml:space="preserve">NEW SUBURBAN COUNTIES</t>
  </si>
  <si>
    <t xml:space="preserve">BALTIMORE CITY</t>
  </si>
  <si>
    <t xml:space="preserve">BALANCE OF STATE(4)</t>
  </si>
  <si>
    <t xml:space="preserve">METROPOLITAN JURISDICTIONS(5)</t>
  </si>
  <si>
    <t xml:space="preserve">NON METROPOLITAN JURISDICTIONS(6)</t>
  </si>
  <si>
    <t xml:space="preserve">  BALTIMORE REGION</t>
  </si>
  <si>
    <t xml:space="preserve">   ANNE ARUNDEL</t>
  </si>
  <si>
    <t xml:space="preserve">   BALTIMORE COUNTY</t>
  </si>
  <si>
    <t xml:space="preserve">   CARROLL</t>
  </si>
  <si>
    <t xml:space="preserve">   HARFORD</t>
  </si>
  <si>
    <t xml:space="preserve">   HOWARD </t>
  </si>
  <si>
    <t xml:space="preserve">   BALTIMORE CITY</t>
  </si>
  <si>
    <t xml:space="preserve">  SUBURBAN WASHINGTON</t>
  </si>
  <si>
    <t xml:space="preserve">   FREDERICK*</t>
  </si>
  <si>
    <t xml:space="preserve">   MONTGOMERY</t>
  </si>
  <si>
    <t xml:space="preserve">   PRINCE GEORGE'S</t>
  </si>
  <si>
    <t xml:space="preserve">  SOUTHERN MARYLAND</t>
  </si>
  <si>
    <t xml:space="preserve">   CALVERT</t>
  </si>
  <si>
    <t xml:space="preserve">   CHARLES</t>
  </si>
  <si>
    <t xml:space="preserve">   ST. MARY'S</t>
  </si>
  <si>
    <t xml:space="preserve">  WESTERN MARYLAND</t>
  </si>
  <si>
    <t xml:space="preserve">   ALLEGANY (pt)</t>
  </si>
  <si>
    <t xml:space="preserve">     Frostburg</t>
  </si>
  <si>
    <t xml:space="preserve">     Lonaconing town</t>
  </si>
  <si>
    <t xml:space="preserve">   GARRETT</t>
  </si>
  <si>
    <t xml:space="preserve">   WASHINGTON</t>
  </si>
  <si>
    <t xml:space="preserve">  UPPER EASTERN SHORE</t>
  </si>
  <si>
    <t xml:space="preserve">   CAROLINE (pt)</t>
  </si>
  <si>
    <t xml:space="preserve">     Marydel town</t>
  </si>
  <si>
    <t xml:space="preserve">     Preston town</t>
  </si>
  <si>
    <t xml:space="preserve">   CECIL</t>
  </si>
  <si>
    <t xml:space="preserve">   KENT  (pt)</t>
  </si>
  <si>
    <t xml:space="preserve">     Rock Hall town</t>
  </si>
  <si>
    <t xml:space="preserve">   QUEEN ANNE'S</t>
  </si>
  <si>
    <t xml:space="preserve">   TALBOT</t>
  </si>
  <si>
    <t xml:space="preserve">  LOWER  EASTERN SHORE</t>
  </si>
  <si>
    <t xml:space="preserve">   DORCHESTER</t>
  </si>
  <si>
    <t xml:space="preserve">   SOMERSET</t>
  </si>
  <si>
    <t xml:space="preserve">   WICOMICO</t>
  </si>
  <si>
    <t xml:space="preserve">   WORCESTER</t>
  </si>
  <si>
    <t xml:space="preserve">PREPARED BY MD DEPARTMENT OF PLANNING.  DATA AND PRODUCT DEVELOPMENT.</t>
  </si>
  <si>
    <t xml:space="preserve">SOURCE:  U. S. DEPARTMENT OF COMMERCE.  BUREAU OF THE CENSUS</t>
  </si>
  <si>
    <t xml:space="preserve">(1) Includes new one family units, two family units, three and four family units and five or more family units.</t>
  </si>
  <si>
    <t xml:space="preserve">(2) U. S. Bureau of the Census estimate based on survey</t>
  </si>
  <si>
    <t xml:space="preserve">(3) Sum of reported and imputed responses to monthly permit issuing places questionnaires</t>
  </si>
  <si>
    <t xml:space="preserve">(4) State sum of monthly permit issuing place reports minus sum of Old Suburban jurisdictions, New Suburban jurisdictions and Baltimore City</t>
  </si>
  <si>
    <t xml:space="preserve">(5) Includes Baltimore Planning Region, Suburban Washington Planning Region, Allegany, Calvert, Charles, Cecil, Queen Anne's, Somerset, Washington, and Wicomico Counties</t>
  </si>
  <si>
    <t xml:space="preserve">(6) Includes all jurisdictions not identified as metropolitan- the minuend is the sum of monthly reporting permit issuing plac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@"/>
    <numFmt numFmtId="167" formatCode="[$-409]mmm\-yy"/>
    <numFmt numFmtId="168" formatCode="0.00%"/>
    <numFmt numFmtId="169" formatCode="_(* #,##0.00_);_(* \(#,##0.00\);_(* \-??_);_(@_)"/>
    <numFmt numFmtId="170" formatCode="_(* #,##0_);_(* \(#,##0\);_(* \-??_);_(@_)"/>
    <numFmt numFmtId="171" formatCode="#,##0"/>
    <numFmt numFmtId="172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3.14"/>
  </cols>
  <sheetData>
    <row r="1" customFormat="false" ht="15.7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B3" s="3"/>
      <c r="C3" s="4" t="s">
        <v>1</v>
      </c>
      <c r="D3" s="4"/>
      <c r="E3" s="4"/>
      <c r="F3" s="5" t="s">
        <v>1</v>
      </c>
      <c r="G3" s="5"/>
      <c r="H3" s="5"/>
      <c r="I3" s="6"/>
      <c r="J3" s="6"/>
      <c r="K3" s="6"/>
      <c r="L3" s="6"/>
      <c r="M3" s="6"/>
      <c r="N3" s="6"/>
      <c r="O3" s="7"/>
      <c r="P3" s="6"/>
      <c r="Q3" s="6"/>
      <c r="R3" s="6"/>
      <c r="S3" s="6"/>
      <c r="T3" s="8"/>
    </row>
    <row r="4" customFormat="false" ht="15" hidden="false" customHeight="false" outlineLevel="0" collapsed="false">
      <c r="B4" s="9"/>
      <c r="C4" s="10" t="s">
        <v>2</v>
      </c>
      <c r="D4" s="10"/>
      <c r="E4" s="10"/>
      <c r="F4" s="11" t="s">
        <v>3</v>
      </c>
      <c r="G4" s="11"/>
      <c r="H4" s="11"/>
      <c r="I4" s="12" t="s">
        <v>4</v>
      </c>
      <c r="J4" s="12"/>
      <c r="K4" s="12"/>
      <c r="L4" s="12"/>
      <c r="M4" s="12"/>
      <c r="N4" s="12"/>
      <c r="O4" s="13" t="s">
        <v>5</v>
      </c>
      <c r="P4" s="13"/>
      <c r="Q4" s="13"/>
      <c r="R4" s="13"/>
      <c r="S4" s="13"/>
      <c r="T4" s="13"/>
    </row>
    <row r="5" customFormat="false" ht="15" hidden="false" customHeight="false" outlineLevel="0" collapsed="false">
      <c r="B5" s="14"/>
      <c r="C5" s="15"/>
      <c r="D5" s="15"/>
      <c r="E5" s="15" t="s">
        <v>6</v>
      </c>
      <c r="F5" s="4"/>
      <c r="G5" s="15"/>
      <c r="H5" s="16" t="s">
        <v>6</v>
      </c>
      <c r="I5" s="15"/>
      <c r="J5" s="15"/>
      <c r="K5" s="4"/>
      <c r="L5" s="16"/>
      <c r="M5" s="15"/>
      <c r="N5" s="15"/>
      <c r="O5" s="4"/>
      <c r="P5" s="15"/>
      <c r="Q5" s="4"/>
      <c r="R5" s="16"/>
      <c r="S5" s="15"/>
      <c r="T5" s="16"/>
    </row>
    <row r="6" customFormat="false" ht="15" hidden="false" customHeight="false" outlineLevel="0" collapsed="false">
      <c r="B6" s="17"/>
      <c r="C6" s="18"/>
      <c r="D6" s="18" t="s">
        <v>7</v>
      </c>
      <c r="E6" s="18" t="s">
        <v>7</v>
      </c>
      <c r="F6" s="19"/>
      <c r="G6" s="18" t="s">
        <v>7</v>
      </c>
      <c r="H6" s="20" t="s">
        <v>7</v>
      </c>
      <c r="I6" s="18" t="s">
        <v>8</v>
      </c>
      <c r="J6" s="18"/>
      <c r="K6" s="21" t="s">
        <v>9</v>
      </c>
      <c r="L6" s="21"/>
      <c r="M6" s="18" t="s">
        <v>10</v>
      </c>
      <c r="N6" s="18"/>
      <c r="O6" s="19" t="s">
        <v>8</v>
      </c>
      <c r="P6" s="19"/>
      <c r="Q6" s="21" t="s">
        <v>9</v>
      </c>
      <c r="R6" s="21"/>
      <c r="S6" s="20" t="s">
        <v>10</v>
      </c>
      <c r="T6" s="20"/>
    </row>
    <row r="7" customFormat="false" ht="15" hidden="false" customHeight="false" outlineLevel="0" collapsed="false">
      <c r="B7" s="13" t="s">
        <v>11</v>
      </c>
      <c r="C7" s="12" t="s">
        <v>12</v>
      </c>
      <c r="D7" s="12" t="s">
        <v>13</v>
      </c>
      <c r="E7" s="12" t="s">
        <v>13</v>
      </c>
      <c r="F7" s="22" t="s">
        <v>12</v>
      </c>
      <c r="G7" s="12" t="s">
        <v>13</v>
      </c>
      <c r="H7" s="23" t="s">
        <v>13</v>
      </c>
      <c r="I7" s="12" t="s">
        <v>14</v>
      </c>
      <c r="J7" s="12" t="s">
        <v>6</v>
      </c>
      <c r="K7" s="22" t="n">
        <v>2012</v>
      </c>
      <c r="L7" s="23" t="n">
        <v>2009</v>
      </c>
      <c r="M7" s="12" t="n">
        <v>2012</v>
      </c>
      <c r="N7" s="12" t="n">
        <v>2009</v>
      </c>
      <c r="O7" s="22" t="s">
        <v>14</v>
      </c>
      <c r="P7" s="12" t="s">
        <v>6</v>
      </c>
      <c r="Q7" s="22" t="n">
        <v>2012</v>
      </c>
      <c r="R7" s="23" t="n">
        <v>2009</v>
      </c>
      <c r="S7" s="12" t="n">
        <v>2012</v>
      </c>
      <c r="T7" s="23" t="n">
        <v>2009</v>
      </c>
    </row>
    <row r="8" customFormat="false" ht="15" hidden="false" customHeight="false" outlineLevel="0" collapsed="false">
      <c r="B8" s="24" t="s">
        <v>15</v>
      </c>
      <c r="C8" s="2" t="n">
        <v>14646</v>
      </c>
      <c r="D8" s="2" t="n">
        <v>9078</v>
      </c>
      <c r="E8" s="25" t="n">
        <v>0.619827939369111</v>
      </c>
      <c r="F8" s="26" t="n">
        <v>11085</v>
      </c>
      <c r="G8" s="27" t="n">
        <v>7975</v>
      </c>
      <c r="H8" s="28" t="n">
        <v>0.719440685611186</v>
      </c>
      <c r="I8" s="2" t="n">
        <v>3561</v>
      </c>
      <c r="J8" s="25" t="n">
        <v>0.321244925575102</v>
      </c>
      <c r="K8" s="4"/>
      <c r="L8" s="29"/>
      <c r="M8" s="25" t="n">
        <v>1.02455403987408</v>
      </c>
      <c r="N8" s="25" t="n">
        <v>1.10002977076511</v>
      </c>
      <c r="O8" s="30" t="n">
        <v>1103</v>
      </c>
      <c r="P8" s="31" t="n">
        <v>0.138307210031348</v>
      </c>
      <c r="Q8" s="4"/>
      <c r="R8" s="29"/>
      <c r="S8" s="31" t="n">
        <v>1.03807890222985</v>
      </c>
      <c r="T8" s="28" t="n">
        <v>1.05601165254237</v>
      </c>
    </row>
    <row r="9" customFormat="false" ht="15" hidden="false" customHeight="false" outlineLevel="0" collapsed="false">
      <c r="B9" s="32"/>
      <c r="C9" s="33"/>
      <c r="D9" s="33"/>
      <c r="F9" s="26"/>
      <c r="G9" s="27"/>
      <c r="H9" s="34"/>
      <c r="K9" s="30"/>
      <c r="L9" s="34"/>
      <c r="O9" s="35"/>
      <c r="P9" s="36"/>
      <c r="Q9" s="30"/>
      <c r="R9" s="34"/>
      <c r="S9" s="36"/>
      <c r="T9" s="34"/>
    </row>
    <row r="10" customFormat="false" ht="15" hidden="false" customHeight="false" outlineLevel="0" collapsed="false">
      <c r="B10" s="17" t="s">
        <v>16</v>
      </c>
      <c r="C10" s="33" t="n">
        <v>14295</v>
      </c>
      <c r="D10" s="33" t="n">
        <v>8745</v>
      </c>
      <c r="E10" s="25" t="n">
        <v>0.611752360965373</v>
      </c>
      <c r="F10" s="26" t="n">
        <v>10077</v>
      </c>
      <c r="G10" s="27" t="n">
        <v>7552</v>
      </c>
      <c r="H10" s="28" t="n">
        <v>0.749429393668751</v>
      </c>
      <c r="I10" s="2" t="n">
        <v>4218</v>
      </c>
      <c r="J10" s="25" t="n">
        <v>0.418576957427806</v>
      </c>
      <c r="K10" s="37"/>
      <c r="L10" s="34"/>
      <c r="M10" s="25" t="n">
        <v>1</v>
      </c>
      <c r="N10" s="25" t="n">
        <v>1</v>
      </c>
      <c r="O10" s="30" t="n">
        <v>1193</v>
      </c>
      <c r="P10" s="31" t="n">
        <v>0.157971398305085</v>
      </c>
      <c r="Q10" s="37"/>
      <c r="R10" s="34"/>
      <c r="S10" s="31" t="n">
        <v>1</v>
      </c>
      <c r="T10" s="28" t="n">
        <v>1</v>
      </c>
    </row>
    <row r="11" customFormat="false" ht="15" hidden="false" customHeight="false" outlineLevel="0" collapsed="false">
      <c r="B11" s="32"/>
      <c r="C11" s="33"/>
      <c r="D11" s="33"/>
      <c r="F11" s="26"/>
      <c r="G11" s="27"/>
      <c r="H11" s="34"/>
      <c r="K11" s="37"/>
      <c r="L11" s="34"/>
      <c r="O11" s="35"/>
      <c r="P11" s="36"/>
      <c r="Q11" s="37"/>
      <c r="R11" s="34"/>
      <c r="S11" s="36"/>
      <c r="T11" s="34"/>
    </row>
    <row r="12" customFormat="false" ht="15" hidden="false" customHeight="false" outlineLevel="0" collapsed="false">
      <c r="B12" s="17" t="s">
        <v>17</v>
      </c>
      <c r="C12" s="38" t="n">
        <v>7161</v>
      </c>
      <c r="D12" s="38" t="n">
        <v>3608</v>
      </c>
      <c r="E12" s="25" t="n">
        <v>0.50384024577573</v>
      </c>
      <c r="F12" s="39" t="n">
        <v>4137</v>
      </c>
      <c r="G12" s="40" t="n">
        <v>3014</v>
      </c>
      <c r="H12" s="28" t="n">
        <v>0.728547256466038</v>
      </c>
      <c r="I12" s="2" t="n">
        <v>3024</v>
      </c>
      <c r="J12" s="25" t="n">
        <v>0.730964467005076</v>
      </c>
      <c r="K12" s="37"/>
      <c r="L12" s="34"/>
      <c r="M12" s="25" t="n">
        <v>0.500944386149003</v>
      </c>
      <c r="N12" s="25" t="n">
        <v>0.410538850848467</v>
      </c>
      <c r="O12" s="30" t="n">
        <v>594</v>
      </c>
      <c r="P12" s="31" t="n">
        <v>0.197080291970803</v>
      </c>
      <c r="Q12" s="37"/>
      <c r="R12" s="34"/>
      <c r="S12" s="31" t="n">
        <v>0.412578616352201</v>
      </c>
      <c r="T12" s="28" t="n">
        <v>0.399099576271186</v>
      </c>
    </row>
    <row r="13" customFormat="false" ht="15" hidden="false" customHeight="false" outlineLevel="0" collapsed="false">
      <c r="B13" s="17" t="s">
        <v>18</v>
      </c>
      <c r="C13" s="38" t="n">
        <v>5722</v>
      </c>
      <c r="D13" s="38" t="n">
        <v>4535</v>
      </c>
      <c r="E13" s="25" t="n">
        <v>0.79255505068158</v>
      </c>
      <c r="F13" s="39" t="n">
        <v>4969</v>
      </c>
      <c r="G13" s="40" t="n">
        <v>3870</v>
      </c>
      <c r="H13" s="28" t="n">
        <v>0.778828738176696</v>
      </c>
      <c r="I13" s="2" t="n">
        <v>753</v>
      </c>
      <c r="J13" s="25" t="n">
        <v>0.151539545180117</v>
      </c>
      <c r="K13" s="37"/>
      <c r="L13" s="34"/>
      <c r="M13" s="25" t="n">
        <v>0.400279818118223</v>
      </c>
      <c r="N13" s="25" t="n">
        <v>0.49310310608316</v>
      </c>
      <c r="O13" s="30" t="n">
        <v>665</v>
      </c>
      <c r="P13" s="31" t="n">
        <v>0.171834625322997</v>
      </c>
      <c r="Q13" s="37"/>
      <c r="R13" s="34"/>
      <c r="S13" s="31" t="n">
        <v>0.518582046883934</v>
      </c>
      <c r="T13" s="28" t="n">
        <v>0.512447033898305</v>
      </c>
    </row>
    <row r="14" customFormat="false" ht="15" hidden="false" customHeight="false" outlineLevel="0" collapsed="false">
      <c r="B14" s="17" t="s">
        <v>19</v>
      </c>
      <c r="C14" s="38" t="n">
        <v>730</v>
      </c>
      <c r="D14" s="38" t="n">
        <v>164</v>
      </c>
      <c r="E14" s="25" t="n">
        <v>0.224657534246575</v>
      </c>
      <c r="F14" s="39" t="n">
        <v>316</v>
      </c>
      <c r="G14" s="40" t="n">
        <v>146</v>
      </c>
      <c r="H14" s="28" t="n">
        <v>0.462025316455696</v>
      </c>
      <c r="I14" s="2" t="n">
        <v>414</v>
      </c>
      <c r="J14" s="25" t="n">
        <v>1.31012658227848</v>
      </c>
      <c r="K14" s="41" t="n">
        <v>7</v>
      </c>
      <c r="L14" s="42" t="n">
        <v>10</v>
      </c>
      <c r="M14" s="25" t="n">
        <v>0.0510668065757258</v>
      </c>
      <c r="N14" s="25" t="n">
        <v>0.031358539247792</v>
      </c>
      <c r="O14" s="30" t="n">
        <v>18</v>
      </c>
      <c r="P14" s="31" t="n">
        <v>0.123287671232877</v>
      </c>
      <c r="Q14" s="41" t="n">
        <v>14</v>
      </c>
      <c r="R14" s="42" t="n">
        <v>14</v>
      </c>
      <c r="S14" s="31" t="n">
        <v>0.0187535734705546</v>
      </c>
      <c r="T14" s="28" t="n">
        <v>0.0193326271186441</v>
      </c>
    </row>
    <row r="15" customFormat="false" ht="15" hidden="false" customHeight="false" outlineLevel="0" collapsed="false">
      <c r="B15" s="17" t="s">
        <v>20</v>
      </c>
      <c r="C15" s="38" t="n">
        <v>682</v>
      </c>
      <c r="D15" s="38" t="n">
        <v>438</v>
      </c>
      <c r="E15" s="25" t="n">
        <v>0.642228739002933</v>
      </c>
      <c r="F15" s="39" t="n">
        <v>655</v>
      </c>
      <c r="G15" s="40" t="n">
        <v>522</v>
      </c>
      <c r="H15" s="28" t="n">
        <v>0.796946564885496</v>
      </c>
      <c r="I15" s="2" t="n">
        <v>27</v>
      </c>
      <c r="J15" s="25" t="n">
        <v>0.0412213740458015</v>
      </c>
      <c r="K15" s="37"/>
      <c r="L15" s="34"/>
      <c r="M15" s="25" t="n">
        <v>0.0477089891570479</v>
      </c>
      <c r="N15" s="25" t="n">
        <v>0.0649995038205815</v>
      </c>
      <c r="O15" s="30" t="n">
        <v>-84</v>
      </c>
      <c r="P15" s="31" t="n">
        <v>-0.160919540229885</v>
      </c>
      <c r="Q15" s="37"/>
      <c r="R15" s="34"/>
      <c r="S15" s="31" t="n">
        <v>0.0500857632933105</v>
      </c>
      <c r="T15" s="28" t="n">
        <v>0.0691207627118644</v>
      </c>
    </row>
    <row r="16" customFormat="false" ht="15" hidden="false" customHeight="false" outlineLevel="0" collapsed="false">
      <c r="B16" s="32"/>
      <c r="C16" s="33"/>
      <c r="D16" s="33"/>
      <c r="F16" s="26"/>
      <c r="G16" s="27"/>
      <c r="H16" s="34"/>
      <c r="K16" s="37"/>
      <c r="L16" s="34"/>
      <c r="O16" s="35"/>
      <c r="P16" s="36"/>
      <c r="Q16" s="37"/>
      <c r="R16" s="34"/>
      <c r="S16" s="36"/>
      <c r="T16" s="34"/>
    </row>
    <row r="17" customFormat="false" ht="15" hidden="false" customHeight="false" outlineLevel="0" collapsed="false">
      <c r="B17" s="17" t="s">
        <v>21</v>
      </c>
      <c r="C17" s="33" t="n">
        <v>13645</v>
      </c>
      <c r="D17" s="33" t="n">
        <v>8095</v>
      </c>
      <c r="E17" s="25" t="n">
        <v>0.593257603517772</v>
      </c>
      <c r="F17" s="26" t="n">
        <v>9378</v>
      </c>
      <c r="G17" s="27" t="n">
        <v>6868</v>
      </c>
      <c r="H17" s="28" t="n">
        <v>0.73235231392621</v>
      </c>
      <c r="I17" s="2" t="n">
        <v>4267</v>
      </c>
      <c r="J17" s="25" t="n">
        <v>0.455001066325443</v>
      </c>
      <c r="K17" s="37"/>
      <c r="L17" s="34"/>
      <c r="M17" s="25" t="n">
        <v>0.954529555788737</v>
      </c>
      <c r="N17" s="25" t="n">
        <v>0.930634117296815</v>
      </c>
      <c r="O17" s="30" t="n">
        <v>1227</v>
      </c>
      <c r="P17" s="31" t="n">
        <v>0.178654630168899</v>
      </c>
      <c r="Q17" s="37"/>
      <c r="R17" s="34"/>
      <c r="S17" s="31" t="n">
        <v>0.925671812464265</v>
      </c>
      <c r="T17" s="28" t="n">
        <v>0.909427966101695</v>
      </c>
    </row>
    <row r="18" customFormat="false" ht="15" hidden="false" customHeight="false" outlineLevel="0" collapsed="false">
      <c r="B18" s="17" t="s">
        <v>22</v>
      </c>
      <c r="C18" s="33" t="n">
        <v>650</v>
      </c>
      <c r="D18" s="33" t="n">
        <v>650</v>
      </c>
      <c r="E18" s="25" t="n">
        <v>1</v>
      </c>
      <c r="F18" s="26" t="n">
        <v>699</v>
      </c>
      <c r="G18" s="27" t="n">
        <v>684</v>
      </c>
      <c r="H18" s="28" t="n">
        <v>0.978540772532189</v>
      </c>
      <c r="I18" s="2" t="n">
        <v>-49</v>
      </c>
      <c r="J18" s="25" t="n">
        <v>-0.0701001430615165</v>
      </c>
      <c r="K18" s="37"/>
      <c r="L18" s="34"/>
      <c r="M18" s="25" t="n">
        <v>0.0454704442112627</v>
      </c>
      <c r="N18" s="25" t="n">
        <v>0.0693658827031855</v>
      </c>
      <c r="O18" s="30" t="n">
        <v>-34</v>
      </c>
      <c r="P18" s="31" t="n">
        <v>-0.0497076023391813</v>
      </c>
      <c r="Q18" s="37"/>
      <c r="R18" s="34"/>
      <c r="S18" s="31" t="n">
        <v>0.0743281875357347</v>
      </c>
      <c r="T18" s="28" t="n">
        <v>0.0905720338983051</v>
      </c>
    </row>
    <row r="19" customFormat="false" ht="15" hidden="false" customHeight="false" outlineLevel="0" collapsed="false">
      <c r="B19" s="32"/>
      <c r="C19" s="33"/>
      <c r="D19" s="33"/>
      <c r="F19" s="26"/>
      <c r="G19" s="27"/>
      <c r="H19" s="34"/>
      <c r="K19" s="37"/>
      <c r="L19" s="34"/>
      <c r="O19" s="35"/>
      <c r="P19" s="36"/>
      <c r="Q19" s="37"/>
      <c r="R19" s="34"/>
      <c r="S19" s="36"/>
      <c r="T19" s="34"/>
    </row>
    <row r="20" customFormat="false" ht="15" hidden="false" customHeight="false" outlineLevel="0" collapsed="false">
      <c r="B20" s="17" t="s">
        <v>23</v>
      </c>
      <c r="C20" s="43" t="n">
        <v>5753</v>
      </c>
      <c r="D20" s="43" t="n">
        <v>3692</v>
      </c>
      <c r="E20" s="25" t="n">
        <v>0.641752129323831</v>
      </c>
      <c r="F20" s="30" t="n">
        <v>4894</v>
      </c>
      <c r="G20" s="44" t="n">
        <v>2978</v>
      </c>
      <c r="H20" s="28" t="n">
        <v>0.608500204331835</v>
      </c>
      <c r="I20" s="2" t="n">
        <v>859</v>
      </c>
      <c r="J20" s="25" t="n">
        <v>0.175521046178995</v>
      </c>
      <c r="K20" s="37"/>
      <c r="L20" s="34"/>
      <c r="M20" s="25" t="n">
        <v>0.402448408534453</v>
      </c>
      <c r="N20" s="25" t="n">
        <v>0.485660414805994</v>
      </c>
      <c r="O20" s="30" t="n">
        <v>714</v>
      </c>
      <c r="P20" s="31" t="n">
        <v>0.239758226997985</v>
      </c>
      <c r="Q20" s="37"/>
      <c r="R20" s="34"/>
      <c r="S20" s="31" t="n">
        <v>0.422184105202973</v>
      </c>
      <c r="T20" s="28" t="n">
        <v>0.394332627118644</v>
      </c>
    </row>
    <row r="21" customFormat="false" ht="15" hidden="false" customHeight="false" outlineLevel="0" collapsed="false">
      <c r="B21" s="17" t="s">
        <v>24</v>
      </c>
      <c r="C21" s="43" t="n">
        <v>1595</v>
      </c>
      <c r="D21" s="43" t="n">
        <v>943</v>
      </c>
      <c r="E21" s="25" t="n">
        <v>0.591222570532915</v>
      </c>
      <c r="F21" s="30" t="n">
        <v>1174</v>
      </c>
      <c r="G21" s="44" t="n">
        <v>821</v>
      </c>
      <c r="H21" s="28" t="n">
        <v>0.699318568994889</v>
      </c>
      <c r="I21" s="2" t="n">
        <v>421</v>
      </c>
      <c r="J21" s="25" t="n">
        <v>0.358603066439523</v>
      </c>
      <c r="K21" s="41" t="n">
        <v>3</v>
      </c>
      <c r="L21" s="42" t="n">
        <v>2</v>
      </c>
      <c r="M21" s="25" t="n">
        <v>0.111577474641483</v>
      </c>
      <c r="N21" s="25" t="n">
        <v>0.116502927458569</v>
      </c>
      <c r="O21" s="30" t="n">
        <v>122</v>
      </c>
      <c r="P21" s="31" t="n">
        <v>0.148599269183922</v>
      </c>
      <c r="Q21" s="41" t="n">
        <v>2</v>
      </c>
      <c r="R21" s="42" t="n">
        <v>4</v>
      </c>
      <c r="S21" s="31" t="n">
        <v>0.107833047455689</v>
      </c>
      <c r="T21" s="28" t="n">
        <v>0.108712923728814</v>
      </c>
    </row>
    <row r="22" customFormat="false" ht="15" hidden="false" customHeight="false" outlineLevel="0" collapsed="false">
      <c r="B22" s="17" t="s">
        <v>25</v>
      </c>
      <c r="C22" s="43" t="n">
        <v>676</v>
      </c>
      <c r="D22" s="43" t="n">
        <v>657</v>
      </c>
      <c r="E22" s="25" t="n">
        <v>0.97189349112426</v>
      </c>
      <c r="F22" s="30" t="n">
        <v>1024</v>
      </c>
      <c r="G22" s="44" t="n">
        <v>439</v>
      </c>
      <c r="H22" s="28" t="n">
        <v>0.4287109375</v>
      </c>
      <c r="I22" s="2" t="n">
        <v>-348</v>
      </c>
      <c r="J22" s="25" t="n">
        <v>-0.33984375</v>
      </c>
      <c r="K22" s="41" t="n">
        <v>8</v>
      </c>
      <c r="L22" s="42" t="n">
        <v>4</v>
      </c>
      <c r="M22" s="25" t="n">
        <v>0.0472892619797132</v>
      </c>
      <c r="N22" s="25" t="n">
        <v>0.101617544904237</v>
      </c>
      <c r="O22" s="30" t="n">
        <v>218</v>
      </c>
      <c r="P22" s="31" t="n">
        <v>0.496583143507973</v>
      </c>
      <c r="Q22" s="41" t="n">
        <v>8</v>
      </c>
      <c r="R22" s="42" t="n">
        <v>8</v>
      </c>
      <c r="S22" s="31" t="n">
        <v>0.0751286449399657</v>
      </c>
      <c r="T22" s="28" t="n">
        <v>0.0581302966101695</v>
      </c>
    </row>
    <row r="23" customFormat="false" ht="15" hidden="false" customHeight="false" outlineLevel="0" collapsed="false">
      <c r="B23" s="17" t="s">
        <v>26</v>
      </c>
      <c r="C23" s="43" t="n">
        <v>315</v>
      </c>
      <c r="D23" s="43" t="n">
        <v>307</v>
      </c>
      <c r="E23" s="25" t="n">
        <v>0.974603174603175</v>
      </c>
      <c r="F23" s="30" t="n">
        <v>181</v>
      </c>
      <c r="G23" s="44" t="n">
        <v>143</v>
      </c>
      <c r="H23" s="28" t="n">
        <v>0.790055248618785</v>
      </c>
      <c r="I23" s="2" t="n">
        <v>134</v>
      </c>
      <c r="J23" s="25" t="n">
        <v>0.740331491712707</v>
      </c>
      <c r="K23" s="41" t="n">
        <v>12</v>
      </c>
      <c r="L23" s="42" t="n">
        <v>13</v>
      </c>
      <c r="M23" s="25" t="n">
        <v>0.0220356768100735</v>
      </c>
      <c r="N23" s="25" t="n">
        <v>0.0179616949488935</v>
      </c>
      <c r="O23" s="30" t="n">
        <v>164</v>
      </c>
      <c r="P23" s="31" t="n">
        <v>1.14685314685315</v>
      </c>
      <c r="Q23" s="41" t="n">
        <v>10</v>
      </c>
      <c r="R23" s="42" t="n">
        <v>15</v>
      </c>
      <c r="S23" s="31" t="n">
        <v>0.0351057747284162</v>
      </c>
      <c r="T23" s="28" t="n">
        <v>0.0189353813559322</v>
      </c>
    </row>
    <row r="24" customFormat="false" ht="15" hidden="false" customHeight="false" outlineLevel="0" collapsed="false">
      <c r="B24" s="17" t="s">
        <v>27</v>
      </c>
      <c r="C24" s="43" t="n">
        <v>751</v>
      </c>
      <c r="D24" s="43" t="n">
        <v>683</v>
      </c>
      <c r="E24" s="25" t="n">
        <v>0.909454061251665</v>
      </c>
      <c r="F24" s="30" t="n">
        <v>772</v>
      </c>
      <c r="G24" s="44" t="n">
        <v>537</v>
      </c>
      <c r="H24" s="28" t="n">
        <v>0.69559585492228</v>
      </c>
      <c r="I24" s="2" t="n">
        <v>-21</v>
      </c>
      <c r="J24" s="25" t="n">
        <v>-0.0272020725388601</v>
      </c>
      <c r="K24" s="41" t="n">
        <v>6</v>
      </c>
      <c r="L24" s="42" t="n">
        <v>7</v>
      </c>
      <c r="M24" s="25" t="n">
        <v>0.0525358516963973</v>
      </c>
      <c r="N24" s="25" t="n">
        <v>0.0766101022129602</v>
      </c>
      <c r="O24" s="30" t="n">
        <v>146</v>
      </c>
      <c r="P24" s="31" t="n">
        <v>0.271880819366853</v>
      </c>
      <c r="Q24" s="41" t="n">
        <v>6</v>
      </c>
      <c r="R24" s="42" t="n">
        <v>7</v>
      </c>
      <c r="S24" s="31" t="n">
        <v>0.0781017724413951</v>
      </c>
      <c r="T24" s="28" t="n">
        <v>0.0711069915254237</v>
      </c>
    </row>
    <row r="25" customFormat="false" ht="15" hidden="false" customHeight="false" outlineLevel="0" collapsed="false">
      <c r="B25" s="17" t="s">
        <v>28</v>
      </c>
      <c r="C25" s="43" t="n">
        <v>1686</v>
      </c>
      <c r="D25" s="43" t="n">
        <v>938</v>
      </c>
      <c r="E25" s="25" t="n">
        <v>0.556346381969158</v>
      </c>
      <c r="F25" s="30" t="n">
        <v>1427</v>
      </c>
      <c r="G25" s="44" t="n">
        <v>892</v>
      </c>
      <c r="H25" s="28" t="n">
        <v>0.625087596355992</v>
      </c>
      <c r="I25" s="2" t="n">
        <v>259</v>
      </c>
      <c r="J25" s="25" t="n">
        <v>0.181499649614576</v>
      </c>
      <c r="K25" s="41" t="n">
        <v>2</v>
      </c>
      <c r="L25" s="42" t="n">
        <v>1</v>
      </c>
      <c r="M25" s="25" t="n">
        <v>0.11794333683106</v>
      </c>
      <c r="N25" s="25" t="n">
        <v>0.141609606033542</v>
      </c>
      <c r="O25" s="30" t="n">
        <v>46</v>
      </c>
      <c r="P25" s="31" t="n">
        <v>0.0515695067264574</v>
      </c>
      <c r="Q25" s="41" t="n">
        <v>3</v>
      </c>
      <c r="R25" s="42" t="n">
        <v>1</v>
      </c>
      <c r="S25" s="31" t="n">
        <v>0.107261292166953</v>
      </c>
      <c r="T25" s="28" t="n">
        <v>0.118114406779661</v>
      </c>
    </row>
    <row r="26" customFormat="false" ht="15" hidden="false" customHeight="false" outlineLevel="0" collapsed="false">
      <c r="B26" s="17" t="s">
        <v>29</v>
      </c>
      <c r="C26" s="43" t="n">
        <v>730</v>
      </c>
      <c r="D26" s="43" t="n">
        <v>164</v>
      </c>
      <c r="E26" s="25" t="n">
        <v>0.224657534246575</v>
      </c>
      <c r="F26" s="30" t="n">
        <v>316</v>
      </c>
      <c r="G26" s="44" t="n">
        <v>146</v>
      </c>
      <c r="H26" s="28" t="n">
        <v>0.462025316455696</v>
      </c>
      <c r="I26" s="2" t="n">
        <v>414</v>
      </c>
      <c r="J26" s="25" t="n">
        <v>1.31012658227848</v>
      </c>
      <c r="K26" s="41" t="n">
        <v>7</v>
      </c>
      <c r="L26" s="42" t="n">
        <v>10</v>
      </c>
      <c r="M26" s="25" t="n">
        <v>0.0510668065757258</v>
      </c>
      <c r="N26" s="25" t="n">
        <v>0.031358539247792</v>
      </c>
      <c r="O26" s="30" t="n">
        <v>18</v>
      </c>
      <c r="P26" s="31" t="n">
        <v>0.123287671232877</v>
      </c>
      <c r="Q26" s="41" t="n">
        <v>14</v>
      </c>
      <c r="R26" s="42" t="n">
        <v>14</v>
      </c>
      <c r="S26" s="31" t="n">
        <v>0.0187535734705546</v>
      </c>
      <c r="T26" s="28" t="n">
        <v>0.0193326271186441</v>
      </c>
    </row>
    <row r="27" customFormat="false" ht="15" hidden="false" customHeight="false" outlineLevel="0" collapsed="false">
      <c r="B27" s="32"/>
      <c r="C27" s="33"/>
      <c r="D27" s="33"/>
      <c r="F27" s="26"/>
      <c r="G27" s="27"/>
      <c r="H27" s="34"/>
      <c r="K27" s="41"/>
      <c r="L27" s="42"/>
      <c r="O27" s="35"/>
      <c r="P27" s="36"/>
      <c r="Q27" s="41"/>
      <c r="R27" s="42"/>
      <c r="S27" s="36"/>
      <c r="T27" s="34"/>
    </row>
    <row r="28" customFormat="false" ht="15" hidden="false" customHeight="false" outlineLevel="0" collapsed="false">
      <c r="B28" s="17" t="s">
        <v>30</v>
      </c>
      <c r="C28" s="43" t="n">
        <v>5896</v>
      </c>
      <c r="D28" s="43" t="n">
        <v>2740</v>
      </c>
      <c r="E28" s="25" t="n">
        <v>0.46472184531886</v>
      </c>
      <c r="F28" s="30" t="n">
        <v>2733</v>
      </c>
      <c r="G28" s="44" t="n">
        <v>2470</v>
      </c>
      <c r="H28" s="28" t="n">
        <v>0.903768752286864</v>
      </c>
      <c r="I28" s="2" t="n">
        <v>3163</v>
      </c>
      <c r="J28" s="25" t="n">
        <v>1.15733626051958</v>
      </c>
      <c r="K28" s="41"/>
      <c r="L28" s="42"/>
      <c r="M28" s="25" t="n">
        <v>0.41245190626093</v>
      </c>
      <c r="N28" s="25" t="n">
        <v>0.271211670139923</v>
      </c>
      <c r="O28" s="30" t="n">
        <v>270</v>
      </c>
      <c r="P28" s="31" t="n">
        <v>0.109311740890688</v>
      </c>
      <c r="Q28" s="41"/>
      <c r="R28" s="42"/>
      <c r="S28" s="31" t="n">
        <v>0.313321898227559</v>
      </c>
      <c r="T28" s="28" t="n">
        <v>0.327065677966102</v>
      </c>
    </row>
    <row r="29" customFormat="false" ht="15" hidden="false" customHeight="false" outlineLevel="0" collapsed="false">
      <c r="B29" s="17" t="s">
        <v>31</v>
      </c>
      <c r="C29" s="43" t="n">
        <v>1006</v>
      </c>
      <c r="D29" s="43" t="n">
        <v>732</v>
      </c>
      <c r="E29" s="25" t="n">
        <v>0.727634194831014</v>
      </c>
      <c r="F29" s="30" t="n">
        <v>794</v>
      </c>
      <c r="G29" s="44" t="n">
        <v>716</v>
      </c>
      <c r="H29" s="28" t="n">
        <v>0.90176322418136</v>
      </c>
      <c r="I29" s="2" t="n">
        <v>212</v>
      </c>
      <c r="J29" s="25" t="n">
        <v>0.267002518891688</v>
      </c>
      <c r="K29" s="41" t="n">
        <v>4</v>
      </c>
      <c r="L29" s="42" t="n">
        <v>6</v>
      </c>
      <c r="M29" s="25" t="n">
        <v>0.0703742567331235</v>
      </c>
      <c r="N29" s="25" t="n">
        <v>0.0787932916542622</v>
      </c>
      <c r="O29" s="30" t="n">
        <v>16</v>
      </c>
      <c r="P29" s="31" t="n">
        <v>0.0223463687150838</v>
      </c>
      <c r="Q29" s="41" t="n">
        <v>5</v>
      </c>
      <c r="R29" s="42" t="n">
        <v>5</v>
      </c>
      <c r="S29" s="31" t="n">
        <v>0.083704974271012</v>
      </c>
      <c r="T29" s="28" t="n">
        <v>0.0948093220338983</v>
      </c>
    </row>
    <row r="30" customFormat="false" ht="15" hidden="false" customHeight="false" outlineLevel="0" collapsed="false">
      <c r="B30" s="17" t="s">
        <v>32</v>
      </c>
      <c r="C30" s="43" t="n">
        <v>3946</v>
      </c>
      <c r="D30" s="43" t="n">
        <v>1139</v>
      </c>
      <c r="E30" s="25" t="n">
        <v>0.2886467308667</v>
      </c>
      <c r="F30" s="30" t="n">
        <v>862</v>
      </c>
      <c r="G30" s="44" t="n">
        <v>862</v>
      </c>
      <c r="H30" s="28" t="n">
        <v>1</v>
      </c>
      <c r="I30" s="2" t="n">
        <v>3084</v>
      </c>
      <c r="J30" s="25" t="n">
        <v>3.57772621809745</v>
      </c>
      <c r="K30" s="41" t="n">
        <v>1</v>
      </c>
      <c r="L30" s="42" t="n">
        <v>5</v>
      </c>
      <c r="M30" s="25" t="n">
        <v>0.276040573627142</v>
      </c>
      <c r="N30" s="25" t="n">
        <v>0.0855413317455592</v>
      </c>
      <c r="O30" s="30" t="n">
        <v>277</v>
      </c>
      <c r="P30" s="31" t="n">
        <v>0.321345707656613</v>
      </c>
      <c r="Q30" s="41" t="n">
        <v>1</v>
      </c>
      <c r="R30" s="42" t="n">
        <v>3</v>
      </c>
      <c r="S30" s="31" t="n">
        <v>0.130245854774157</v>
      </c>
      <c r="T30" s="28" t="n">
        <v>0.114141949152542</v>
      </c>
    </row>
    <row r="31" customFormat="false" ht="15" hidden="false" customHeight="false" outlineLevel="0" collapsed="false">
      <c r="B31" s="17" t="s">
        <v>33</v>
      </c>
      <c r="C31" s="43" t="n">
        <v>944</v>
      </c>
      <c r="D31" s="43" t="n">
        <v>869</v>
      </c>
      <c r="E31" s="25" t="n">
        <v>0.920550847457627</v>
      </c>
      <c r="F31" s="30" t="n">
        <v>1077</v>
      </c>
      <c r="G31" s="44" t="n">
        <v>892</v>
      </c>
      <c r="H31" s="28" t="n">
        <v>0.828226555246054</v>
      </c>
      <c r="I31" s="2" t="n">
        <v>-133</v>
      </c>
      <c r="J31" s="25" t="n">
        <v>-0.123491179201486</v>
      </c>
      <c r="K31" s="41" t="n">
        <v>5</v>
      </c>
      <c r="L31" s="42" t="n">
        <v>3</v>
      </c>
      <c r="M31" s="25" t="n">
        <v>0.0660370759006646</v>
      </c>
      <c r="N31" s="25" t="n">
        <v>0.106877046740101</v>
      </c>
      <c r="O31" s="30" t="n">
        <v>-23</v>
      </c>
      <c r="P31" s="31" t="n">
        <v>-0.0257847533632287</v>
      </c>
      <c r="Q31" s="41" t="n">
        <v>4</v>
      </c>
      <c r="R31" s="42" t="n">
        <v>1</v>
      </c>
      <c r="S31" s="31" t="n">
        <v>0.0993710691823899</v>
      </c>
      <c r="T31" s="28" t="n">
        <v>0.118114406779661</v>
      </c>
    </row>
    <row r="32" customFormat="false" ht="15" hidden="false" customHeight="false" outlineLevel="0" collapsed="false">
      <c r="B32" s="32"/>
      <c r="C32" s="33"/>
      <c r="D32" s="33"/>
      <c r="F32" s="26"/>
      <c r="G32" s="27"/>
      <c r="H32" s="34"/>
      <c r="K32" s="41"/>
      <c r="L32" s="42"/>
      <c r="O32" s="35"/>
      <c r="P32" s="36"/>
      <c r="Q32" s="41"/>
      <c r="R32" s="42"/>
      <c r="S32" s="36"/>
      <c r="T32" s="34"/>
    </row>
    <row r="33" customFormat="false" ht="15" hidden="false" customHeight="false" outlineLevel="0" collapsed="false">
      <c r="B33" s="17" t="s">
        <v>34</v>
      </c>
      <c r="C33" s="43" t="n">
        <v>1391</v>
      </c>
      <c r="D33" s="43" t="n">
        <v>1391</v>
      </c>
      <c r="E33" s="25" t="n">
        <v>1</v>
      </c>
      <c r="F33" s="30" t="n">
        <v>1397</v>
      </c>
      <c r="G33" s="44" t="n">
        <v>1237</v>
      </c>
      <c r="H33" s="28" t="n">
        <v>0.885468861846815</v>
      </c>
      <c r="I33" s="2" t="n">
        <v>-6</v>
      </c>
      <c r="J33" s="25" t="n">
        <v>-0.00429491768074445</v>
      </c>
      <c r="K33" s="41"/>
      <c r="L33" s="42"/>
      <c r="M33" s="25" t="n">
        <v>0.0973067506121021</v>
      </c>
      <c r="N33" s="25" t="n">
        <v>0.138632529522675</v>
      </c>
      <c r="O33" s="30" t="n">
        <v>154</v>
      </c>
      <c r="P33" s="31" t="n">
        <v>0.124494745351657</v>
      </c>
      <c r="Q33" s="41"/>
      <c r="R33" s="42"/>
      <c r="S33" s="31" t="n">
        <v>0.159062321326472</v>
      </c>
      <c r="T33" s="28" t="n">
        <v>0.163797669491525</v>
      </c>
    </row>
    <row r="34" customFormat="false" ht="15" hidden="false" customHeight="false" outlineLevel="0" collapsed="false">
      <c r="B34" s="17" t="s">
        <v>35</v>
      </c>
      <c r="C34" s="43" t="n">
        <v>276</v>
      </c>
      <c r="D34" s="43" t="n">
        <v>276</v>
      </c>
      <c r="E34" s="25" t="n">
        <v>1</v>
      </c>
      <c r="F34" s="30" t="n">
        <v>260</v>
      </c>
      <c r="G34" s="44" t="n">
        <v>260</v>
      </c>
      <c r="H34" s="28" t="n">
        <v>1</v>
      </c>
      <c r="I34" s="2" t="n">
        <v>16</v>
      </c>
      <c r="J34" s="25" t="n">
        <v>0.0615384615384615</v>
      </c>
      <c r="K34" s="41" t="n">
        <v>14</v>
      </c>
      <c r="L34" s="42" t="n">
        <v>11</v>
      </c>
      <c r="M34" s="25" t="n">
        <v>0.0193074501573977</v>
      </c>
      <c r="N34" s="25" t="n">
        <v>0.0258013297608415</v>
      </c>
      <c r="O34" s="30" t="n">
        <v>16</v>
      </c>
      <c r="P34" s="31" t="n">
        <v>0.0615384615384615</v>
      </c>
      <c r="Q34" s="41" t="n">
        <v>12</v>
      </c>
      <c r="R34" s="42" t="n">
        <v>10</v>
      </c>
      <c r="S34" s="31" t="n">
        <v>0.0315608919382504</v>
      </c>
      <c r="T34" s="28" t="n">
        <v>0.0344279661016949</v>
      </c>
    </row>
    <row r="35" customFormat="false" ht="15" hidden="false" customHeight="false" outlineLevel="0" collapsed="false">
      <c r="B35" s="17" t="s">
        <v>36</v>
      </c>
      <c r="C35" s="43" t="n">
        <v>674</v>
      </c>
      <c r="D35" s="43" t="n">
        <v>674</v>
      </c>
      <c r="E35" s="25" t="n">
        <v>1</v>
      </c>
      <c r="F35" s="30" t="n">
        <v>714</v>
      </c>
      <c r="G35" s="44" t="n">
        <v>558</v>
      </c>
      <c r="H35" s="28" t="n">
        <v>0.781512605042017</v>
      </c>
      <c r="I35" s="2" t="n">
        <v>-40</v>
      </c>
      <c r="J35" s="25" t="n">
        <v>-0.0560224089635854</v>
      </c>
      <c r="K35" s="41" t="n">
        <v>9</v>
      </c>
      <c r="L35" s="42" t="n">
        <v>8</v>
      </c>
      <c r="M35" s="25" t="n">
        <v>0.0471493529206016</v>
      </c>
      <c r="N35" s="25" t="n">
        <v>0.0708544209586186</v>
      </c>
      <c r="O35" s="30" t="n">
        <v>116</v>
      </c>
      <c r="P35" s="31" t="n">
        <v>0.207885304659498</v>
      </c>
      <c r="Q35" s="41" t="n">
        <v>7</v>
      </c>
      <c r="R35" s="42" t="n">
        <v>6</v>
      </c>
      <c r="S35" s="31" t="n">
        <v>0.0770726129216695</v>
      </c>
      <c r="T35" s="28" t="n">
        <v>0.0738877118644068</v>
      </c>
    </row>
    <row r="36" customFormat="false" ht="15" hidden="false" customHeight="false" outlineLevel="0" collapsed="false">
      <c r="B36" s="17" t="s">
        <v>37</v>
      </c>
      <c r="C36" s="43" t="n">
        <v>441</v>
      </c>
      <c r="D36" s="43" t="n">
        <v>441</v>
      </c>
      <c r="E36" s="25" t="n">
        <v>1</v>
      </c>
      <c r="F36" s="30" t="n">
        <v>423</v>
      </c>
      <c r="G36" s="44" t="n">
        <v>419</v>
      </c>
      <c r="H36" s="28" t="n">
        <v>0.990543735224586</v>
      </c>
      <c r="I36" s="2" t="n">
        <v>18</v>
      </c>
      <c r="J36" s="25" t="n">
        <v>0.0425531914893617</v>
      </c>
      <c r="K36" s="41" t="n">
        <v>10</v>
      </c>
      <c r="L36" s="42" t="n">
        <v>9</v>
      </c>
      <c r="M36" s="25" t="n">
        <v>0.0308499475341028</v>
      </c>
      <c r="N36" s="25" t="n">
        <v>0.0419767788032152</v>
      </c>
      <c r="O36" s="30" t="n">
        <v>22</v>
      </c>
      <c r="P36" s="31" t="n">
        <v>0.0525059665871122</v>
      </c>
      <c r="Q36" s="41" t="n">
        <v>9</v>
      </c>
      <c r="R36" s="42" t="n">
        <v>9</v>
      </c>
      <c r="S36" s="31" t="n">
        <v>0.0504288164665523</v>
      </c>
      <c r="T36" s="28" t="n">
        <v>0.0554819915254237</v>
      </c>
    </row>
    <row r="37" customFormat="false" ht="15" hidden="false" customHeight="false" outlineLevel="0" collapsed="false">
      <c r="B37" s="45"/>
      <c r="C37" s="33"/>
      <c r="D37" s="33"/>
      <c r="F37" s="26"/>
      <c r="G37" s="27"/>
      <c r="H37" s="34"/>
      <c r="K37" s="41"/>
      <c r="L37" s="42"/>
      <c r="O37" s="35"/>
      <c r="P37" s="36"/>
      <c r="Q37" s="41"/>
      <c r="R37" s="42"/>
      <c r="S37" s="36"/>
      <c r="T37" s="34"/>
    </row>
    <row r="38" customFormat="false" ht="15" hidden="false" customHeight="false" outlineLevel="0" collapsed="false">
      <c r="B38" s="17" t="s">
        <v>38</v>
      </c>
      <c r="C38" s="43"/>
      <c r="D38" s="43"/>
      <c r="E38" s="25"/>
      <c r="F38" s="30"/>
      <c r="G38" s="44"/>
      <c r="H38" s="34"/>
      <c r="K38" s="41"/>
      <c r="L38" s="42"/>
      <c r="O38" s="35"/>
      <c r="P38" s="36"/>
      <c r="Q38" s="41"/>
      <c r="R38" s="42"/>
      <c r="S38" s="36"/>
      <c r="T38" s="34"/>
    </row>
    <row r="39" customFormat="false" ht="15" hidden="false" customHeight="false" outlineLevel="0" collapsed="false">
      <c r="B39" s="17" t="s">
        <v>39</v>
      </c>
      <c r="C39" s="43"/>
      <c r="D39" s="43"/>
      <c r="E39" s="25"/>
      <c r="F39" s="37"/>
      <c r="G39" s="44"/>
      <c r="H39" s="34"/>
      <c r="K39" s="41"/>
      <c r="L39" s="42"/>
      <c r="O39" s="35"/>
      <c r="P39" s="36"/>
      <c r="Q39" s="41"/>
      <c r="R39" s="42"/>
      <c r="S39" s="36"/>
      <c r="T39" s="34"/>
    </row>
    <row r="40" customFormat="false" ht="15" hidden="false" customHeight="false" outlineLevel="0" collapsed="false">
      <c r="B40" s="45" t="s">
        <v>40</v>
      </c>
      <c r="C40" s="43" t="n">
        <v>1</v>
      </c>
      <c r="D40" s="43" t="n">
        <v>1</v>
      </c>
      <c r="E40" s="25" t="n">
        <v>1</v>
      </c>
      <c r="F40" s="30" t="n">
        <v>70</v>
      </c>
      <c r="G40" s="44" t="n">
        <v>5</v>
      </c>
      <c r="H40" s="28" t="n">
        <v>0.0714285714285714</v>
      </c>
      <c r="I40" s="2" t="n">
        <v>-69</v>
      </c>
      <c r="J40" s="25" t="n">
        <v>-0.985714285714286</v>
      </c>
      <c r="K40" s="41"/>
      <c r="L40" s="42"/>
      <c r="M40" s="25" t="n">
        <v>6.99545295557887E-005</v>
      </c>
      <c r="N40" s="25" t="n">
        <v>0.0069465118586881</v>
      </c>
      <c r="O40" s="30" t="n">
        <v>-4</v>
      </c>
      <c r="P40" s="31" t="n">
        <v>-0.8</v>
      </c>
      <c r="Q40" s="41"/>
      <c r="R40" s="42"/>
      <c r="S40" s="31" t="n">
        <v>0.000114351057747284</v>
      </c>
      <c r="T40" s="28" t="n">
        <v>0.000662076271186441</v>
      </c>
    </row>
    <row r="41" customFormat="false" ht="15" hidden="false" customHeight="false" outlineLevel="0" collapsed="false">
      <c r="B41" s="45" t="s">
        <v>41</v>
      </c>
      <c r="C41" s="43" t="n">
        <v>0</v>
      </c>
      <c r="D41" s="43" t="n">
        <v>0</v>
      </c>
      <c r="E41" s="25"/>
      <c r="F41" s="30" t="n">
        <v>0</v>
      </c>
      <c r="G41" s="44" t="n">
        <v>0</v>
      </c>
      <c r="H41" s="28"/>
      <c r="I41" s="2" t="n">
        <v>0</v>
      </c>
      <c r="J41" s="25" t="e">
        <f aca="false"/>
        <v>#DIV/0!</v>
      </c>
      <c r="K41" s="41"/>
      <c r="L41" s="42"/>
      <c r="M41" s="25" t="n">
        <v>0</v>
      </c>
      <c r="N41" s="25" t="n">
        <v>0</v>
      </c>
      <c r="O41" s="30" t="n">
        <v>0</v>
      </c>
      <c r="P41" s="31"/>
      <c r="Q41" s="41"/>
      <c r="R41" s="42"/>
      <c r="S41" s="31" t="n">
        <v>0</v>
      </c>
      <c r="T41" s="28" t="n">
        <v>0</v>
      </c>
    </row>
    <row r="42" customFormat="false" ht="15" hidden="false" customHeight="false" outlineLevel="0" collapsed="false">
      <c r="B42" s="17" t="s">
        <v>42</v>
      </c>
      <c r="C42" s="43" t="n">
        <v>114</v>
      </c>
      <c r="D42" s="43" t="n">
        <v>114</v>
      </c>
      <c r="E42" s="25" t="n">
        <v>1</v>
      </c>
      <c r="F42" s="30" t="n">
        <v>159</v>
      </c>
      <c r="G42" s="44" t="n">
        <v>159</v>
      </c>
      <c r="H42" s="28" t="n">
        <v>1</v>
      </c>
      <c r="I42" s="2" t="n">
        <v>-45</v>
      </c>
      <c r="J42" s="25" t="n">
        <v>-0.283018867924528</v>
      </c>
      <c r="K42" s="41" t="n">
        <v>17</v>
      </c>
      <c r="L42" s="42" t="n">
        <v>14</v>
      </c>
      <c r="M42" s="25" t="n">
        <v>0.00797481636935992</v>
      </c>
      <c r="N42" s="25" t="n">
        <v>0.0157785055075915</v>
      </c>
      <c r="O42" s="30" t="n">
        <v>-45</v>
      </c>
      <c r="P42" s="31" t="n">
        <v>-0.283018867924528</v>
      </c>
      <c r="Q42" s="41" t="n">
        <v>16</v>
      </c>
      <c r="R42" s="42" t="n">
        <v>12</v>
      </c>
      <c r="S42" s="31" t="n">
        <v>0.0130360205831904</v>
      </c>
      <c r="T42" s="28" t="n">
        <v>0.0210540254237288</v>
      </c>
    </row>
    <row r="43" customFormat="false" ht="15" hidden="false" customHeight="false" outlineLevel="0" collapsed="false">
      <c r="B43" s="17" t="s">
        <v>43</v>
      </c>
      <c r="C43" s="43" t="n">
        <v>167</v>
      </c>
      <c r="D43" s="43" t="n">
        <v>163</v>
      </c>
      <c r="E43" s="25" t="n">
        <v>0.976047904191617</v>
      </c>
      <c r="F43" s="30" t="n">
        <v>154</v>
      </c>
      <c r="G43" s="44" t="n">
        <v>152</v>
      </c>
      <c r="H43" s="28" t="n">
        <v>0.987012987012987</v>
      </c>
      <c r="I43" s="2" t="n">
        <v>13</v>
      </c>
      <c r="J43" s="25" t="n">
        <v>0.0844155844155844</v>
      </c>
      <c r="K43" s="41" t="n">
        <v>16</v>
      </c>
      <c r="L43" s="42" t="n">
        <v>16</v>
      </c>
      <c r="M43" s="25" t="n">
        <v>0.0116824064358167</v>
      </c>
      <c r="N43" s="25" t="n">
        <v>0.0152823260891138</v>
      </c>
      <c r="O43" s="30" t="n">
        <v>11</v>
      </c>
      <c r="P43" s="31" t="n">
        <v>0.0723684210526316</v>
      </c>
      <c r="Q43" s="41" t="n">
        <v>15</v>
      </c>
      <c r="R43" s="42" t="n">
        <v>13</v>
      </c>
      <c r="S43" s="31" t="n">
        <v>0.0186392224128073</v>
      </c>
      <c r="T43" s="28" t="n">
        <v>0.0201271186440678</v>
      </c>
    </row>
    <row r="44" customFormat="false" ht="15" hidden="false" customHeight="false" outlineLevel="0" collapsed="false">
      <c r="B44" s="45"/>
      <c r="C44" s="43"/>
      <c r="D44" s="43"/>
      <c r="E44" s="25"/>
      <c r="F44" s="30"/>
      <c r="G44" s="44"/>
      <c r="H44" s="34"/>
      <c r="K44" s="41"/>
      <c r="L44" s="42"/>
      <c r="O44" s="35"/>
      <c r="P44" s="36"/>
      <c r="Q44" s="41"/>
      <c r="R44" s="42"/>
      <c r="S44" s="31"/>
      <c r="T44" s="34"/>
    </row>
    <row r="45" customFormat="false" ht="15" hidden="false" customHeight="false" outlineLevel="0" collapsed="false">
      <c r="B45" s="17" t="s">
        <v>44</v>
      </c>
      <c r="C45" s="43"/>
      <c r="D45" s="43"/>
      <c r="E45" s="25"/>
      <c r="F45" s="30"/>
      <c r="G45" s="44"/>
      <c r="H45" s="34"/>
      <c r="K45" s="41"/>
      <c r="L45" s="42"/>
      <c r="O45" s="35"/>
      <c r="P45" s="36"/>
      <c r="Q45" s="41"/>
      <c r="R45" s="42"/>
      <c r="S45" s="36"/>
      <c r="T45" s="34"/>
    </row>
    <row r="46" customFormat="false" ht="15" hidden="false" customHeight="false" outlineLevel="0" collapsed="false">
      <c r="B46" s="17" t="s">
        <v>45</v>
      </c>
      <c r="C46" s="43"/>
      <c r="D46" s="43"/>
      <c r="E46" s="25"/>
      <c r="F46" s="30"/>
      <c r="G46" s="44"/>
      <c r="H46" s="34"/>
      <c r="K46" s="41"/>
      <c r="L46" s="42"/>
      <c r="O46" s="35"/>
      <c r="P46" s="36"/>
      <c r="Q46" s="41"/>
      <c r="R46" s="42"/>
      <c r="S46" s="36"/>
      <c r="T46" s="34"/>
    </row>
    <row r="47" customFormat="false" ht="15" hidden="false" customHeight="false" outlineLevel="0" collapsed="false">
      <c r="B47" s="45" t="s">
        <v>46</v>
      </c>
      <c r="C47" s="43" t="n">
        <v>0</v>
      </c>
      <c r="D47" s="43" t="n">
        <v>0</v>
      </c>
      <c r="E47" s="25"/>
      <c r="F47" s="30" t="n">
        <v>1</v>
      </c>
      <c r="G47" s="44" t="n">
        <v>1</v>
      </c>
      <c r="H47" s="28" t="n">
        <v>1</v>
      </c>
      <c r="I47" s="2" t="n">
        <v>-1</v>
      </c>
      <c r="J47" s="25" t="n">
        <v>-1</v>
      </c>
      <c r="K47" s="41"/>
      <c r="L47" s="42"/>
      <c r="M47" s="25" t="n">
        <v>0</v>
      </c>
      <c r="N47" s="25" t="n">
        <v>9.92358836955443E-005</v>
      </c>
      <c r="O47" s="30" t="n">
        <v>-1</v>
      </c>
      <c r="P47" s="31" t="n">
        <v>-1</v>
      </c>
      <c r="Q47" s="41"/>
      <c r="R47" s="42"/>
      <c r="S47" s="31" t="n">
        <v>0</v>
      </c>
      <c r="T47" s="28" t="n">
        <v>0.000132415254237288</v>
      </c>
    </row>
    <row r="48" customFormat="false" ht="15" hidden="false" customHeight="false" outlineLevel="0" collapsed="false">
      <c r="B48" s="45" t="s">
        <v>47</v>
      </c>
      <c r="C48" s="43" t="n">
        <v>0</v>
      </c>
      <c r="D48" s="43" t="n">
        <v>0</v>
      </c>
      <c r="E48" s="25"/>
      <c r="F48" s="30" t="n">
        <v>0</v>
      </c>
      <c r="G48" s="44" t="n">
        <v>0</v>
      </c>
      <c r="H48" s="28"/>
      <c r="I48" s="2" t="n">
        <v>0</v>
      </c>
      <c r="J48" s="25" t="e">
        <f aca="false"/>
        <v>#DIV/0!</v>
      </c>
      <c r="K48" s="41"/>
      <c r="L48" s="42"/>
      <c r="M48" s="25" t="n">
        <v>0</v>
      </c>
      <c r="N48" s="25" t="n">
        <v>0</v>
      </c>
      <c r="O48" s="30" t="n">
        <v>0</v>
      </c>
      <c r="P48" s="31"/>
      <c r="Q48" s="41"/>
      <c r="R48" s="42"/>
      <c r="S48" s="31" t="n">
        <v>0</v>
      </c>
      <c r="T48" s="28" t="n">
        <v>0</v>
      </c>
    </row>
    <row r="49" customFormat="false" ht="15" hidden="false" customHeight="false" outlineLevel="0" collapsed="false">
      <c r="B49" s="17" t="s">
        <v>48</v>
      </c>
      <c r="C49" s="43" t="n">
        <v>389</v>
      </c>
      <c r="D49" s="43" t="n">
        <v>300</v>
      </c>
      <c r="E49" s="25" t="n">
        <v>0.77120822622108</v>
      </c>
      <c r="F49" s="30" t="n">
        <v>246</v>
      </c>
      <c r="G49" s="44" t="n">
        <v>213</v>
      </c>
      <c r="H49" s="28" t="n">
        <v>0.865853658536585</v>
      </c>
      <c r="I49" s="2" t="n">
        <v>143</v>
      </c>
      <c r="J49" s="25" t="n">
        <v>0.58130081300813</v>
      </c>
      <c r="K49" s="41" t="n">
        <v>11</v>
      </c>
      <c r="L49" s="42" t="n">
        <v>12</v>
      </c>
      <c r="M49" s="25" t="n">
        <v>0.0272123119972018</v>
      </c>
      <c r="N49" s="25" t="n">
        <v>0.0244120273891039</v>
      </c>
      <c r="O49" s="30" t="n">
        <v>87</v>
      </c>
      <c r="P49" s="31" t="n">
        <v>0.408450704225352</v>
      </c>
      <c r="Q49" s="41" t="n">
        <v>11</v>
      </c>
      <c r="R49" s="42" t="n">
        <v>11</v>
      </c>
      <c r="S49" s="31" t="n">
        <v>0.0343053173241853</v>
      </c>
      <c r="T49" s="28" t="n">
        <v>0.0282044491525424</v>
      </c>
    </row>
    <row r="50" customFormat="false" ht="15" hidden="false" customHeight="false" outlineLevel="0" collapsed="false">
      <c r="B50" s="17" t="s">
        <v>49</v>
      </c>
      <c r="C50" s="43"/>
      <c r="D50" s="43"/>
      <c r="E50" s="25"/>
      <c r="F50" s="30"/>
      <c r="G50" s="44"/>
      <c r="H50" s="34"/>
      <c r="K50" s="41"/>
      <c r="L50" s="42"/>
      <c r="O50" s="35"/>
      <c r="P50" s="36"/>
      <c r="Q50" s="41"/>
      <c r="R50" s="42"/>
      <c r="S50" s="36"/>
      <c r="T50" s="34"/>
    </row>
    <row r="51" customFormat="false" ht="15" hidden="false" customHeight="false" outlineLevel="0" collapsed="false">
      <c r="B51" s="45" t="s">
        <v>50</v>
      </c>
      <c r="C51" s="43" t="n">
        <v>5</v>
      </c>
      <c r="D51" s="43" t="n">
        <v>5</v>
      </c>
      <c r="E51" s="25" t="n">
        <v>1</v>
      </c>
      <c r="F51" s="30" t="n">
        <v>7</v>
      </c>
      <c r="G51" s="44" t="n">
        <v>7</v>
      </c>
      <c r="H51" s="28" t="n">
        <v>1</v>
      </c>
      <c r="I51" s="2" t="n">
        <v>-2</v>
      </c>
      <c r="J51" s="25" t="n">
        <v>-0.285714285714286</v>
      </c>
      <c r="K51" s="41"/>
      <c r="L51" s="42"/>
      <c r="M51" s="25" t="n">
        <v>0.000349772647778944</v>
      </c>
      <c r="N51" s="25" t="n">
        <v>0.00069465118586881</v>
      </c>
      <c r="O51" s="30" t="n">
        <v>-2</v>
      </c>
      <c r="P51" s="31" t="n">
        <v>-0.285714285714286</v>
      </c>
      <c r="Q51" s="41"/>
      <c r="R51" s="42"/>
      <c r="S51" s="31" t="n">
        <v>0.000571755288736421</v>
      </c>
      <c r="T51" s="28" t="n">
        <v>0.000926906779661017</v>
      </c>
    </row>
    <row r="52" customFormat="false" ht="15" hidden="false" customHeight="false" outlineLevel="0" collapsed="false">
      <c r="B52" s="17" t="s">
        <v>51</v>
      </c>
      <c r="C52" s="43" t="n">
        <v>184</v>
      </c>
      <c r="D52" s="43" t="n">
        <v>184</v>
      </c>
      <c r="E52" s="25" t="n">
        <v>1</v>
      </c>
      <c r="F52" s="30" t="n">
        <v>152</v>
      </c>
      <c r="G52" s="44" t="n">
        <v>132</v>
      </c>
      <c r="H52" s="28" t="n">
        <v>0.868421052631579</v>
      </c>
      <c r="I52" s="2" t="n">
        <v>32</v>
      </c>
      <c r="J52" s="25" t="n">
        <v>0.210526315789474</v>
      </c>
      <c r="K52" s="41" t="n">
        <v>15</v>
      </c>
      <c r="L52" s="42" t="n">
        <v>17</v>
      </c>
      <c r="M52" s="25" t="n">
        <v>0.0128716334382651</v>
      </c>
      <c r="N52" s="25" t="n">
        <v>0.0150838543217227</v>
      </c>
      <c r="O52" s="30" t="n">
        <v>52</v>
      </c>
      <c r="P52" s="31" t="n">
        <v>0.393939393939394</v>
      </c>
      <c r="Q52" s="41" t="n">
        <v>13</v>
      </c>
      <c r="R52" s="42" t="n">
        <v>16</v>
      </c>
      <c r="S52" s="31" t="n">
        <v>0.0210405946255003</v>
      </c>
      <c r="T52" s="28" t="n">
        <v>0.017478813559322</v>
      </c>
    </row>
    <row r="53" customFormat="false" ht="15" hidden="false" customHeight="false" outlineLevel="0" collapsed="false">
      <c r="B53" s="17" t="s">
        <v>52</v>
      </c>
      <c r="C53" s="43"/>
      <c r="D53" s="43"/>
      <c r="E53" s="25"/>
      <c r="F53" s="30"/>
      <c r="G53" s="44"/>
      <c r="H53" s="34"/>
      <c r="K53" s="41"/>
      <c r="L53" s="42"/>
      <c r="O53" s="35"/>
      <c r="P53" s="36"/>
      <c r="Q53" s="41"/>
      <c r="R53" s="42"/>
      <c r="S53" s="36"/>
      <c r="T53" s="34"/>
    </row>
    <row r="54" customFormat="false" ht="15" hidden="false" customHeight="false" outlineLevel="0" collapsed="false">
      <c r="B54" s="17"/>
      <c r="C54" s="43"/>
      <c r="D54" s="43"/>
      <c r="E54" s="2"/>
      <c r="F54" s="30"/>
      <c r="G54" s="44"/>
      <c r="H54" s="34"/>
      <c r="K54" s="41"/>
      <c r="L54" s="42"/>
      <c r="O54" s="35"/>
      <c r="P54" s="36"/>
      <c r="Q54" s="41"/>
      <c r="R54" s="42"/>
      <c r="S54" s="36"/>
      <c r="T54" s="34"/>
    </row>
    <row r="55" customFormat="false" ht="15" hidden="false" customHeight="false" outlineLevel="0" collapsed="false">
      <c r="B55" s="17" t="s">
        <v>53</v>
      </c>
      <c r="C55" s="43"/>
      <c r="D55" s="43"/>
      <c r="E55" s="25"/>
      <c r="F55" s="30"/>
      <c r="G55" s="44"/>
      <c r="H55" s="34"/>
      <c r="K55" s="41"/>
      <c r="L55" s="42"/>
      <c r="O55" s="35"/>
      <c r="P55" s="36"/>
      <c r="Q55" s="41"/>
      <c r="R55" s="42"/>
      <c r="S55" s="36"/>
      <c r="T55" s="34"/>
    </row>
    <row r="56" customFormat="false" ht="15" hidden="false" customHeight="false" outlineLevel="0" collapsed="false">
      <c r="B56" s="17" t="s">
        <v>54</v>
      </c>
      <c r="C56" s="43"/>
      <c r="D56" s="43"/>
      <c r="E56" s="25"/>
      <c r="F56" s="30"/>
      <c r="G56" s="44"/>
      <c r="H56" s="34"/>
      <c r="K56" s="41"/>
      <c r="L56" s="42"/>
      <c r="O56" s="35"/>
      <c r="P56" s="36"/>
      <c r="Q56" s="41"/>
      <c r="R56" s="42"/>
      <c r="S56" s="36"/>
      <c r="T56" s="34"/>
    </row>
    <row r="57" customFormat="false" ht="15" hidden="false" customHeight="false" outlineLevel="0" collapsed="false">
      <c r="B57" s="17" t="s">
        <v>55</v>
      </c>
      <c r="C57" s="43"/>
      <c r="D57" s="43"/>
      <c r="E57" s="25"/>
      <c r="F57" s="30"/>
      <c r="G57" s="44"/>
      <c r="H57" s="34"/>
      <c r="K57" s="41"/>
      <c r="L57" s="42"/>
      <c r="O57" s="35"/>
      <c r="P57" s="36"/>
      <c r="Q57" s="41"/>
      <c r="R57" s="42"/>
      <c r="S57" s="36"/>
      <c r="T57" s="34"/>
    </row>
    <row r="58" customFormat="false" ht="15" hidden="false" customHeight="false" outlineLevel="0" collapsed="false">
      <c r="B58" s="17" t="s">
        <v>56</v>
      </c>
      <c r="C58" s="43" t="n">
        <v>305</v>
      </c>
      <c r="D58" s="43" t="n">
        <v>65</v>
      </c>
      <c r="E58" s="25" t="n">
        <v>0.213114754098361</v>
      </c>
      <c r="F58" s="30" t="n">
        <v>155</v>
      </c>
      <c r="G58" s="44" t="n">
        <v>100</v>
      </c>
      <c r="H58" s="28" t="n">
        <v>0.645161290322581</v>
      </c>
      <c r="I58" s="2" t="n">
        <v>150</v>
      </c>
      <c r="J58" s="25" t="n">
        <v>0.967741935483871</v>
      </c>
      <c r="K58" s="41" t="n">
        <v>13</v>
      </c>
      <c r="L58" s="42" t="n">
        <v>15</v>
      </c>
      <c r="M58" s="25" t="n">
        <v>0.0213361315145156</v>
      </c>
      <c r="N58" s="25" t="n">
        <v>0.0153815619728094</v>
      </c>
      <c r="O58" s="30" t="n">
        <v>-35</v>
      </c>
      <c r="P58" s="31" t="n">
        <v>-0.35</v>
      </c>
      <c r="Q58" s="41" t="n">
        <v>18</v>
      </c>
      <c r="R58" s="42" t="n">
        <v>17</v>
      </c>
      <c r="S58" s="31" t="n">
        <v>0.00743281875357347</v>
      </c>
      <c r="T58" s="28" t="n">
        <v>0.0132415254237288</v>
      </c>
    </row>
    <row r="59" customFormat="false" ht="15" hidden="false" customHeight="false" outlineLevel="0" collapsed="false">
      <c r="B59" s="46" t="s">
        <v>57</v>
      </c>
      <c r="C59" s="47" t="n">
        <v>90</v>
      </c>
      <c r="D59" s="47" t="n">
        <v>90</v>
      </c>
      <c r="E59" s="48" t="n">
        <v>1</v>
      </c>
      <c r="F59" s="49" t="n">
        <v>109</v>
      </c>
      <c r="G59" s="50" t="n">
        <v>98</v>
      </c>
      <c r="H59" s="51" t="n">
        <v>0.89908256880734</v>
      </c>
      <c r="I59" s="50" t="n">
        <v>-19</v>
      </c>
      <c r="J59" s="48" t="n">
        <v>-0.174311926605505</v>
      </c>
      <c r="K59" s="52" t="n">
        <v>18</v>
      </c>
      <c r="L59" s="53" t="n">
        <v>18</v>
      </c>
      <c r="M59" s="48" t="n">
        <v>0.00629590766002099</v>
      </c>
      <c r="N59" s="48" t="n">
        <v>0.0108167113228143</v>
      </c>
      <c r="O59" s="49" t="n">
        <v>-8</v>
      </c>
      <c r="P59" s="48" t="n">
        <v>-0.0816326530612245</v>
      </c>
      <c r="Q59" s="52" t="n">
        <v>17</v>
      </c>
      <c r="R59" s="53" t="n">
        <v>18</v>
      </c>
      <c r="S59" s="48" t="n">
        <v>0.0102915951972556</v>
      </c>
      <c r="T59" s="51" t="n">
        <v>0.0129766949152542</v>
      </c>
    </row>
    <row r="60" customFormat="false" ht="15" hidden="false" customHeight="false" outlineLevel="0" collapsed="false">
      <c r="I60" s="54"/>
      <c r="M60" s="25"/>
      <c r="O60" s="55"/>
      <c r="Q60" s="56"/>
    </row>
    <row r="61" customFormat="false" ht="15" hidden="false" customHeight="false" outlineLevel="0" collapsed="false">
      <c r="B61" s="57" t="s">
        <v>58</v>
      </c>
      <c r="I61" s="54"/>
      <c r="O61" s="55"/>
      <c r="Q61" s="56"/>
    </row>
    <row r="62" customFormat="false" ht="15" hidden="false" customHeight="false" outlineLevel="0" collapsed="false">
      <c r="B62" s="57" t="s">
        <v>59</v>
      </c>
      <c r="I62" s="54"/>
      <c r="O62" s="55"/>
      <c r="Q62" s="56"/>
    </row>
    <row r="63" customFormat="false" ht="15" hidden="false" customHeight="false" outlineLevel="0" collapsed="false">
      <c r="B63" s="57" t="s">
        <v>60</v>
      </c>
      <c r="I63" s="54"/>
      <c r="O63" s="55"/>
      <c r="Q63" s="56"/>
    </row>
    <row r="64" customFormat="false" ht="15" hidden="false" customHeight="false" outlineLevel="0" collapsed="false">
      <c r="B64" s="57" t="s">
        <v>61</v>
      </c>
      <c r="C64" s="2"/>
      <c r="D64" s="2"/>
      <c r="I64" s="54"/>
      <c r="O64" s="55"/>
      <c r="Q64" s="56"/>
    </row>
    <row r="65" customFormat="false" ht="15" hidden="false" customHeight="false" outlineLevel="0" collapsed="false">
      <c r="B65" s="57" t="s">
        <v>62</v>
      </c>
      <c r="C65" s="2"/>
      <c r="D65" s="2"/>
      <c r="I65" s="54"/>
      <c r="O65" s="55"/>
      <c r="Q65" s="56"/>
    </row>
    <row r="66" customFormat="false" ht="15" hidden="false" customHeight="false" outlineLevel="0" collapsed="false">
      <c r="B66" s="57" t="s">
        <v>63</v>
      </c>
      <c r="C66" s="2"/>
      <c r="D66" s="2"/>
      <c r="I66" s="54"/>
      <c r="O66" s="55"/>
      <c r="Q66" s="56"/>
    </row>
    <row r="67" customFormat="false" ht="15" hidden="false" customHeight="false" outlineLevel="0" collapsed="false">
      <c r="B67" s="58" t="s">
        <v>64</v>
      </c>
      <c r="C67" s="2"/>
      <c r="D67" s="2"/>
      <c r="I67" s="54"/>
      <c r="O67" s="55"/>
      <c r="Q67" s="56"/>
    </row>
    <row r="68" customFormat="false" ht="15" hidden="false" customHeight="false" outlineLevel="0" collapsed="false">
      <c r="B68" s="58" t="s">
        <v>65</v>
      </c>
      <c r="C68" s="2"/>
      <c r="D68" s="2"/>
      <c r="I68" s="54"/>
      <c r="O68" s="55"/>
      <c r="Q68" s="56"/>
    </row>
    <row r="69" customFormat="false" ht="15" hidden="false" customHeight="false" outlineLevel="0" collapsed="false">
      <c r="I69" s="54"/>
      <c r="O69" s="55"/>
      <c r="Q69" s="56"/>
    </row>
    <row r="70" customFormat="false" ht="15" hidden="false" customHeight="false" outlineLevel="0" collapsed="false">
      <c r="I70" s="54"/>
      <c r="O70" s="55"/>
      <c r="Q70" s="56"/>
    </row>
    <row r="71" customFormat="false" ht="15" hidden="false" customHeight="false" outlineLevel="0" collapsed="false">
      <c r="I71" s="54"/>
      <c r="O71" s="55"/>
      <c r="Q71" s="56"/>
    </row>
    <row r="72" customFormat="false" ht="15" hidden="false" customHeight="false" outlineLevel="0" collapsed="false">
      <c r="I72" s="54"/>
      <c r="O72" s="55"/>
      <c r="Q72" s="56"/>
    </row>
    <row r="73" customFormat="false" ht="15" hidden="false" customHeight="false" outlineLevel="0" collapsed="false">
      <c r="I73" s="54"/>
      <c r="O73" s="55"/>
      <c r="Q73" s="56"/>
    </row>
    <row r="74" customFormat="false" ht="15" hidden="false" customHeight="false" outlineLevel="0" collapsed="false">
      <c r="I74" s="54"/>
      <c r="O74" s="55"/>
      <c r="Q74" s="56"/>
    </row>
    <row r="75" customFormat="false" ht="15" hidden="false" customHeight="false" outlineLevel="0" collapsed="false">
      <c r="I75" s="54"/>
      <c r="O75" s="55"/>
      <c r="Q75" s="56"/>
    </row>
    <row r="76" customFormat="false" ht="15" hidden="false" customHeight="false" outlineLevel="0" collapsed="false">
      <c r="I76" s="54"/>
      <c r="O76" s="55"/>
      <c r="Q76" s="56"/>
    </row>
    <row r="77" customFormat="false" ht="15" hidden="false" customHeight="false" outlineLevel="0" collapsed="false">
      <c r="I77" s="54"/>
      <c r="O77" s="55"/>
      <c r="Q77" s="56"/>
    </row>
    <row r="78" customFormat="false" ht="15" hidden="false" customHeight="false" outlineLevel="0" collapsed="false">
      <c r="I78" s="54"/>
      <c r="O78" s="55"/>
      <c r="Q78" s="56"/>
    </row>
    <row r="79" customFormat="false" ht="15" hidden="false" customHeight="false" outlineLevel="0" collapsed="false">
      <c r="I79" s="54"/>
      <c r="O79" s="55"/>
      <c r="Q79" s="56"/>
    </row>
    <row r="80" customFormat="false" ht="15" hidden="false" customHeight="false" outlineLevel="0" collapsed="false">
      <c r="I80" s="54"/>
      <c r="O80" s="55"/>
      <c r="Q80" s="56"/>
    </row>
    <row r="81" customFormat="false" ht="15" hidden="false" customHeight="false" outlineLevel="0" collapsed="false">
      <c r="I81" s="54"/>
      <c r="O81" s="55"/>
      <c r="Q81" s="56"/>
    </row>
    <row r="82" customFormat="false" ht="15" hidden="false" customHeight="false" outlineLevel="0" collapsed="false">
      <c r="I82" s="54"/>
      <c r="O82" s="55"/>
      <c r="Q82" s="56"/>
    </row>
    <row r="83" customFormat="false" ht="15" hidden="false" customHeight="false" outlineLevel="0" collapsed="false">
      <c r="I83" s="54"/>
      <c r="O83" s="55"/>
      <c r="Q83" s="56"/>
    </row>
    <row r="84" customFormat="false" ht="15" hidden="false" customHeight="false" outlineLevel="0" collapsed="false">
      <c r="I84" s="54"/>
      <c r="O84" s="55"/>
      <c r="Q84" s="56"/>
    </row>
    <row r="85" customFormat="false" ht="15" hidden="false" customHeight="false" outlineLevel="0" collapsed="false">
      <c r="I85" s="54"/>
      <c r="O85" s="55"/>
      <c r="Q85" s="56"/>
    </row>
    <row r="86" customFormat="false" ht="15" hidden="false" customHeight="false" outlineLevel="0" collapsed="false">
      <c r="I86" s="54"/>
      <c r="O86" s="55"/>
      <c r="Q86" s="56"/>
    </row>
    <row r="87" customFormat="false" ht="15" hidden="false" customHeight="false" outlineLevel="0" collapsed="false">
      <c r="I87" s="54"/>
      <c r="O87" s="55"/>
      <c r="Q87" s="56"/>
    </row>
    <row r="88" customFormat="false" ht="15" hidden="false" customHeight="false" outlineLevel="0" collapsed="false">
      <c r="I88" s="54"/>
      <c r="O88" s="55"/>
      <c r="Q88" s="56"/>
    </row>
    <row r="89" customFormat="false" ht="15" hidden="false" customHeight="false" outlineLevel="0" collapsed="false">
      <c r="I89" s="54"/>
      <c r="O89" s="55"/>
      <c r="Q89" s="56"/>
    </row>
    <row r="90" customFormat="false" ht="15" hidden="false" customHeight="false" outlineLevel="0" collapsed="false">
      <c r="I90" s="54"/>
      <c r="O90" s="55"/>
      <c r="Q90" s="56"/>
    </row>
    <row r="91" customFormat="false" ht="15" hidden="false" customHeight="false" outlineLevel="0" collapsed="false">
      <c r="I91" s="54"/>
      <c r="O91" s="55"/>
      <c r="Q91" s="56"/>
    </row>
    <row r="92" customFormat="false" ht="15" hidden="false" customHeight="false" outlineLevel="0" collapsed="false">
      <c r="I92" s="54"/>
      <c r="O92" s="55"/>
      <c r="Q92" s="56"/>
    </row>
    <row r="93" customFormat="false" ht="15" hidden="false" customHeight="false" outlineLevel="0" collapsed="false">
      <c r="I93" s="54"/>
      <c r="O93" s="55"/>
      <c r="Q93" s="56"/>
    </row>
    <row r="94" customFormat="false" ht="15" hidden="false" customHeight="false" outlineLevel="0" collapsed="false">
      <c r="I94" s="54"/>
      <c r="O94" s="55"/>
      <c r="Q94" s="56"/>
    </row>
    <row r="95" customFormat="false" ht="15" hidden="false" customHeight="false" outlineLevel="0" collapsed="false">
      <c r="I95" s="54"/>
      <c r="O95" s="55"/>
      <c r="Q95" s="56"/>
    </row>
    <row r="96" customFormat="false" ht="15" hidden="false" customHeight="false" outlineLevel="0" collapsed="false">
      <c r="I96" s="54"/>
      <c r="O96" s="55"/>
      <c r="Q96" s="56"/>
    </row>
    <row r="97" customFormat="false" ht="15" hidden="false" customHeight="false" outlineLevel="0" collapsed="false">
      <c r="I97" s="54"/>
      <c r="O97" s="55"/>
      <c r="Q97" s="56"/>
    </row>
    <row r="98" customFormat="false" ht="15" hidden="false" customHeight="false" outlineLevel="0" collapsed="false">
      <c r="I98" s="54"/>
      <c r="O98" s="55"/>
      <c r="Q98" s="56"/>
    </row>
    <row r="99" customFormat="false" ht="15" hidden="false" customHeight="false" outlineLevel="0" collapsed="false">
      <c r="I99" s="54"/>
      <c r="O99" s="55"/>
      <c r="Q99" s="56"/>
    </row>
    <row r="100" customFormat="false" ht="15" hidden="false" customHeight="false" outlineLevel="0" collapsed="false">
      <c r="I100" s="54"/>
      <c r="O100" s="55"/>
      <c r="Q100" s="56"/>
    </row>
    <row r="101" customFormat="false" ht="15" hidden="false" customHeight="false" outlineLevel="0" collapsed="false">
      <c r="I101" s="54"/>
      <c r="O101" s="55"/>
      <c r="Q101" s="56"/>
    </row>
    <row r="102" customFormat="false" ht="15" hidden="false" customHeight="false" outlineLevel="0" collapsed="false">
      <c r="I102" s="54"/>
      <c r="O102" s="55"/>
      <c r="Q102" s="56"/>
    </row>
    <row r="103" customFormat="false" ht="15" hidden="false" customHeight="false" outlineLevel="0" collapsed="false">
      <c r="I103" s="54"/>
      <c r="O103" s="55"/>
      <c r="Q103" s="56"/>
    </row>
    <row r="104" customFormat="false" ht="15" hidden="false" customHeight="false" outlineLevel="0" collapsed="false">
      <c r="I104" s="54"/>
      <c r="O104" s="55"/>
      <c r="Q104" s="56"/>
    </row>
    <row r="105" customFormat="false" ht="15" hidden="false" customHeight="false" outlineLevel="0" collapsed="false">
      <c r="I105" s="54"/>
      <c r="O105" s="55"/>
      <c r="Q105" s="56"/>
    </row>
    <row r="106" customFormat="false" ht="15" hidden="false" customHeight="false" outlineLevel="0" collapsed="false">
      <c r="I106" s="54"/>
      <c r="O106" s="55"/>
      <c r="Q106" s="56"/>
    </row>
    <row r="107" customFormat="false" ht="15" hidden="false" customHeight="false" outlineLevel="0" collapsed="false">
      <c r="I107" s="54"/>
      <c r="O107" s="55"/>
      <c r="Q107" s="56"/>
    </row>
    <row r="108" customFormat="false" ht="15" hidden="false" customHeight="false" outlineLevel="0" collapsed="false">
      <c r="I108" s="54"/>
      <c r="O108" s="55"/>
      <c r="Q108" s="56"/>
    </row>
    <row r="109" customFormat="false" ht="15" hidden="false" customHeight="false" outlineLevel="0" collapsed="false">
      <c r="I109" s="54"/>
      <c r="O109" s="55"/>
      <c r="Q109" s="56"/>
    </row>
    <row r="110" customFormat="false" ht="15" hidden="false" customHeight="false" outlineLevel="0" collapsed="false">
      <c r="I110" s="54"/>
      <c r="O110" s="55"/>
      <c r="Q110" s="56"/>
    </row>
    <row r="111" customFormat="false" ht="15" hidden="false" customHeight="false" outlineLevel="0" collapsed="false">
      <c r="I111" s="54"/>
      <c r="O111" s="55"/>
      <c r="Q111" s="56"/>
    </row>
    <row r="112" customFormat="false" ht="15" hidden="false" customHeight="false" outlineLevel="0" collapsed="false">
      <c r="I112" s="54"/>
      <c r="O112" s="55"/>
      <c r="Q112" s="56"/>
    </row>
    <row r="113" customFormat="false" ht="15" hidden="false" customHeight="false" outlineLevel="0" collapsed="false">
      <c r="I113" s="54"/>
      <c r="O113" s="55"/>
      <c r="Q113" s="56"/>
    </row>
    <row r="114" customFormat="false" ht="15" hidden="false" customHeight="false" outlineLevel="0" collapsed="false">
      <c r="I114" s="54"/>
      <c r="O114" s="55"/>
      <c r="Q114" s="56"/>
    </row>
    <row r="115" customFormat="false" ht="15" hidden="false" customHeight="false" outlineLevel="0" collapsed="false">
      <c r="I115" s="54"/>
      <c r="O115" s="55"/>
      <c r="Q115" s="56"/>
    </row>
    <row r="116" customFormat="false" ht="15" hidden="false" customHeight="false" outlineLevel="0" collapsed="false">
      <c r="I116" s="54"/>
      <c r="O116" s="55"/>
      <c r="Q116" s="56"/>
    </row>
    <row r="117" customFormat="false" ht="15" hidden="false" customHeight="false" outlineLevel="0" collapsed="false">
      <c r="I117" s="54"/>
      <c r="O117" s="55"/>
      <c r="Q117" s="56"/>
    </row>
    <row r="118" customFormat="false" ht="15" hidden="false" customHeight="false" outlineLevel="0" collapsed="false">
      <c r="I118" s="54"/>
      <c r="O118" s="55"/>
      <c r="Q118" s="56"/>
    </row>
    <row r="119" customFormat="false" ht="15" hidden="false" customHeight="false" outlineLevel="0" collapsed="false">
      <c r="I119" s="54"/>
      <c r="O119" s="55"/>
      <c r="Q119" s="56"/>
    </row>
    <row r="120" customFormat="false" ht="15" hidden="false" customHeight="false" outlineLevel="0" collapsed="false">
      <c r="I120" s="54"/>
      <c r="O120" s="55"/>
      <c r="Q120" s="56"/>
    </row>
    <row r="121" customFormat="false" ht="15" hidden="false" customHeight="false" outlineLevel="0" collapsed="false">
      <c r="I121" s="54"/>
      <c r="O121" s="55"/>
      <c r="Q121" s="56"/>
    </row>
    <row r="122" customFormat="false" ht="15" hidden="false" customHeight="false" outlineLevel="0" collapsed="false">
      <c r="I122" s="54"/>
      <c r="O122" s="55"/>
      <c r="Q122" s="56"/>
    </row>
    <row r="123" customFormat="false" ht="15" hidden="false" customHeight="false" outlineLevel="0" collapsed="false">
      <c r="I123" s="54"/>
      <c r="O123" s="55"/>
      <c r="Q123" s="56"/>
    </row>
    <row r="124" customFormat="false" ht="15" hidden="false" customHeight="false" outlineLevel="0" collapsed="false">
      <c r="I124" s="54"/>
      <c r="O124" s="55"/>
      <c r="Q124" s="56"/>
    </row>
    <row r="125" customFormat="false" ht="15" hidden="false" customHeight="false" outlineLevel="0" collapsed="false">
      <c r="I125" s="54"/>
      <c r="O125" s="55"/>
      <c r="Q125" s="56"/>
    </row>
    <row r="126" customFormat="false" ht="15" hidden="false" customHeight="false" outlineLevel="0" collapsed="false">
      <c r="I126" s="54"/>
      <c r="O126" s="55"/>
      <c r="Q126" s="56"/>
    </row>
    <row r="127" customFormat="false" ht="15" hidden="false" customHeight="false" outlineLevel="0" collapsed="false">
      <c r="I127" s="54"/>
      <c r="O127" s="55"/>
      <c r="Q127" s="56"/>
    </row>
    <row r="128" customFormat="false" ht="15" hidden="false" customHeight="false" outlineLevel="0" collapsed="false">
      <c r="I128" s="54"/>
      <c r="O128" s="55"/>
      <c r="Q128" s="56"/>
    </row>
    <row r="129" customFormat="false" ht="15" hidden="false" customHeight="false" outlineLevel="0" collapsed="false">
      <c r="I129" s="54"/>
      <c r="O129" s="55"/>
      <c r="Q129" s="56"/>
    </row>
    <row r="130" customFormat="false" ht="15" hidden="false" customHeight="false" outlineLevel="0" collapsed="false">
      <c r="I130" s="54"/>
      <c r="O130" s="55"/>
      <c r="Q130" s="56"/>
    </row>
    <row r="131" customFormat="false" ht="15" hidden="false" customHeight="false" outlineLevel="0" collapsed="false">
      <c r="I131" s="54"/>
      <c r="O131" s="55"/>
      <c r="Q131" s="56"/>
    </row>
    <row r="132" customFormat="false" ht="15" hidden="false" customHeight="false" outlineLevel="0" collapsed="false">
      <c r="I132" s="54"/>
      <c r="O132" s="55"/>
      <c r="Q132" s="56"/>
    </row>
    <row r="133" customFormat="false" ht="15" hidden="false" customHeight="false" outlineLevel="0" collapsed="false">
      <c r="I133" s="54"/>
      <c r="O133" s="55"/>
      <c r="Q133" s="56"/>
    </row>
    <row r="134" customFormat="false" ht="15" hidden="false" customHeight="false" outlineLevel="0" collapsed="false">
      <c r="I134" s="54"/>
      <c r="O134" s="55"/>
      <c r="Q134" s="56"/>
    </row>
    <row r="135" customFormat="false" ht="15" hidden="false" customHeight="false" outlineLevel="0" collapsed="false">
      <c r="I135" s="54"/>
      <c r="O135" s="55"/>
      <c r="Q135" s="56"/>
    </row>
    <row r="136" customFormat="false" ht="15" hidden="false" customHeight="false" outlineLevel="0" collapsed="false">
      <c r="I136" s="54"/>
      <c r="O136" s="55"/>
      <c r="Q136" s="56"/>
    </row>
    <row r="137" customFormat="false" ht="15" hidden="false" customHeight="false" outlineLevel="0" collapsed="false">
      <c r="I137" s="54"/>
      <c r="O137" s="55"/>
      <c r="Q137" s="56"/>
    </row>
    <row r="138" customFormat="false" ht="15" hidden="false" customHeight="false" outlineLevel="0" collapsed="false">
      <c r="I138" s="54"/>
      <c r="O138" s="55"/>
      <c r="Q138" s="56"/>
    </row>
    <row r="139" customFormat="false" ht="15" hidden="false" customHeight="false" outlineLevel="0" collapsed="false">
      <c r="I139" s="54"/>
      <c r="O139" s="55"/>
      <c r="Q139" s="56"/>
    </row>
    <row r="140" customFormat="false" ht="15" hidden="false" customHeight="false" outlineLevel="0" collapsed="false">
      <c r="I140" s="54"/>
      <c r="O140" s="55"/>
      <c r="Q140" s="56"/>
    </row>
    <row r="141" customFormat="false" ht="15" hidden="false" customHeight="false" outlineLevel="0" collapsed="false">
      <c r="I141" s="54"/>
      <c r="O141" s="55"/>
      <c r="Q141" s="56"/>
    </row>
    <row r="142" customFormat="false" ht="15" hidden="false" customHeight="false" outlineLevel="0" collapsed="false">
      <c r="I142" s="54"/>
      <c r="O142" s="55"/>
      <c r="Q142" s="56"/>
    </row>
    <row r="143" customFormat="false" ht="15" hidden="false" customHeight="false" outlineLevel="0" collapsed="false">
      <c r="I143" s="54"/>
      <c r="O143" s="55"/>
      <c r="Q143" s="56"/>
    </row>
    <row r="144" customFormat="false" ht="15" hidden="false" customHeight="false" outlineLevel="0" collapsed="false">
      <c r="I144" s="54"/>
      <c r="O144" s="55"/>
      <c r="Q144" s="56"/>
    </row>
    <row r="145" customFormat="false" ht="15" hidden="false" customHeight="false" outlineLevel="0" collapsed="false">
      <c r="I145" s="54"/>
      <c r="O145" s="55"/>
      <c r="Q145" s="56"/>
    </row>
    <row r="146" customFormat="false" ht="15" hidden="false" customHeight="false" outlineLevel="0" collapsed="false">
      <c r="I146" s="54"/>
      <c r="O146" s="55"/>
      <c r="Q146" s="56"/>
    </row>
    <row r="147" customFormat="false" ht="15" hidden="false" customHeight="false" outlineLevel="0" collapsed="false">
      <c r="I147" s="54"/>
      <c r="O147" s="55"/>
      <c r="Q147" s="56"/>
    </row>
    <row r="148" customFormat="false" ht="15" hidden="false" customHeight="false" outlineLevel="0" collapsed="false">
      <c r="I148" s="54"/>
      <c r="O148" s="55"/>
      <c r="Q148" s="56"/>
    </row>
    <row r="149" customFormat="false" ht="15" hidden="false" customHeight="false" outlineLevel="0" collapsed="false">
      <c r="I149" s="54"/>
      <c r="O149" s="55"/>
      <c r="Q149" s="56"/>
    </row>
    <row r="150" customFormat="false" ht="15" hidden="false" customHeight="false" outlineLevel="0" collapsed="false">
      <c r="I150" s="54"/>
      <c r="O150" s="55"/>
      <c r="Q150" s="56"/>
    </row>
    <row r="151" customFormat="false" ht="15" hidden="false" customHeight="false" outlineLevel="0" collapsed="false">
      <c r="I151" s="54"/>
      <c r="O151" s="55"/>
      <c r="Q151" s="56"/>
    </row>
    <row r="152" customFormat="false" ht="15" hidden="false" customHeight="false" outlineLevel="0" collapsed="false">
      <c r="I152" s="54"/>
      <c r="O152" s="55"/>
      <c r="Q152" s="56"/>
    </row>
    <row r="153" customFormat="false" ht="15" hidden="false" customHeight="false" outlineLevel="0" collapsed="false">
      <c r="I153" s="54"/>
      <c r="O153" s="55"/>
      <c r="Q153" s="56"/>
    </row>
    <row r="154" customFormat="false" ht="15" hidden="false" customHeight="false" outlineLevel="0" collapsed="false">
      <c r="I154" s="54"/>
      <c r="O154" s="55"/>
      <c r="Q154" s="56"/>
    </row>
    <row r="155" customFormat="false" ht="15" hidden="false" customHeight="false" outlineLevel="0" collapsed="false">
      <c r="I155" s="54"/>
      <c r="O155" s="55"/>
      <c r="Q155" s="56"/>
    </row>
    <row r="156" customFormat="false" ht="15" hidden="false" customHeight="false" outlineLevel="0" collapsed="false">
      <c r="I156" s="54"/>
      <c r="O156" s="55"/>
      <c r="Q156" s="56"/>
    </row>
    <row r="157" customFormat="false" ht="15" hidden="false" customHeight="false" outlineLevel="0" collapsed="false">
      <c r="I157" s="54"/>
      <c r="O157" s="55"/>
      <c r="Q157" s="56"/>
    </row>
    <row r="158" customFormat="false" ht="15" hidden="false" customHeight="false" outlineLevel="0" collapsed="false">
      <c r="I158" s="54"/>
      <c r="O158" s="55"/>
      <c r="Q158" s="56"/>
    </row>
    <row r="159" customFormat="false" ht="15" hidden="false" customHeight="false" outlineLevel="0" collapsed="false">
      <c r="I159" s="54"/>
      <c r="O159" s="55"/>
      <c r="Q159" s="56"/>
    </row>
    <row r="160" customFormat="false" ht="15" hidden="false" customHeight="false" outlineLevel="0" collapsed="false">
      <c r="I160" s="54"/>
      <c r="O160" s="55"/>
      <c r="Q160" s="56"/>
    </row>
    <row r="161" customFormat="false" ht="15" hidden="false" customHeight="false" outlineLevel="0" collapsed="false">
      <c r="I161" s="54"/>
      <c r="O161" s="55"/>
      <c r="Q161" s="56"/>
    </row>
    <row r="162" customFormat="false" ht="15" hidden="false" customHeight="false" outlineLevel="0" collapsed="false">
      <c r="I162" s="54"/>
      <c r="O162" s="55"/>
      <c r="Q162" s="56"/>
    </row>
    <row r="163" customFormat="false" ht="15" hidden="false" customHeight="false" outlineLevel="0" collapsed="false">
      <c r="I163" s="54"/>
      <c r="O163" s="55"/>
      <c r="Q163" s="56"/>
    </row>
    <row r="164" customFormat="false" ht="15" hidden="false" customHeight="false" outlineLevel="0" collapsed="false">
      <c r="I164" s="54"/>
      <c r="O164" s="55"/>
      <c r="Q164" s="56"/>
    </row>
    <row r="165" customFormat="false" ht="15" hidden="false" customHeight="false" outlineLevel="0" collapsed="false">
      <c r="I165" s="54"/>
      <c r="O165" s="55"/>
      <c r="Q165" s="56"/>
    </row>
    <row r="166" customFormat="false" ht="15" hidden="false" customHeight="false" outlineLevel="0" collapsed="false">
      <c r="I166" s="54"/>
      <c r="O166" s="55"/>
      <c r="Q166" s="56"/>
    </row>
    <row r="167" customFormat="false" ht="15" hidden="false" customHeight="false" outlineLevel="0" collapsed="false">
      <c r="I167" s="54"/>
      <c r="O167" s="55"/>
      <c r="Q167" s="56"/>
    </row>
    <row r="168" customFormat="false" ht="15" hidden="false" customHeight="false" outlineLevel="0" collapsed="false">
      <c r="I168" s="54"/>
      <c r="O168" s="55"/>
      <c r="Q168" s="56"/>
    </row>
    <row r="169" customFormat="false" ht="15" hidden="false" customHeight="false" outlineLevel="0" collapsed="false">
      <c r="I169" s="54"/>
      <c r="O169" s="55"/>
      <c r="Q169" s="56"/>
    </row>
    <row r="170" customFormat="false" ht="15" hidden="false" customHeight="false" outlineLevel="0" collapsed="false">
      <c r="I170" s="54"/>
      <c r="O170" s="55"/>
      <c r="Q170" s="56"/>
    </row>
    <row r="171" customFormat="false" ht="15" hidden="false" customHeight="false" outlineLevel="0" collapsed="false">
      <c r="I171" s="54"/>
      <c r="O171" s="55"/>
      <c r="Q171" s="56"/>
    </row>
    <row r="172" customFormat="false" ht="15" hidden="false" customHeight="false" outlineLevel="0" collapsed="false">
      <c r="I172" s="54"/>
      <c r="O172" s="55"/>
      <c r="Q172" s="56"/>
    </row>
    <row r="173" customFormat="false" ht="15" hidden="false" customHeight="false" outlineLevel="0" collapsed="false">
      <c r="I173" s="54"/>
      <c r="O173" s="55"/>
      <c r="Q173" s="56"/>
    </row>
    <row r="174" customFormat="false" ht="15" hidden="false" customHeight="false" outlineLevel="0" collapsed="false">
      <c r="I174" s="54"/>
      <c r="O174" s="55"/>
      <c r="Q174" s="56"/>
    </row>
    <row r="175" customFormat="false" ht="15" hidden="false" customHeight="false" outlineLevel="0" collapsed="false">
      <c r="I175" s="54"/>
      <c r="O175" s="55"/>
      <c r="Q175" s="56"/>
    </row>
    <row r="176" customFormat="false" ht="15" hidden="false" customHeight="false" outlineLevel="0" collapsed="false">
      <c r="I176" s="54"/>
      <c r="O176" s="55"/>
      <c r="Q176" s="56"/>
    </row>
    <row r="177" customFormat="false" ht="15" hidden="false" customHeight="false" outlineLevel="0" collapsed="false">
      <c r="I177" s="54"/>
      <c r="O177" s="55"/>
      <c r="Q177" s="56"/>
    </row>
    <row r="178" customFormat="false" ht="15" hidden="false" customHeight="false" outlineLevel="0" collapsed="false">
      <c r="I178" s="54"/>
      <c r="O178" s="55"/>
      <c r="Q178" s="56"/>
    </row>
    <row r="179" customFormat="false" ht="15" hidden="false" customHeight="false" outlineLevel="0" collapsed="false">
      <c r="I179" s="54"/>
      <c r="O179" s="55"/>
      <c r="Q179" s="56"/>
    </row>
    <row r="180" customFormat="false" ht="15" hidden="false" customHeight="false" outlineLevel="0" collapsed="false">
      <c r="I180" s="54"/>
      <c r="O180" s="55"/>
      <c r="Q180" s="56"/>
    </row>
    <row r="181" customFormat="false" ht="15" hidden="false" customHeight="false" outlineLevel="0" collapsed="false">
      <c r="I181" s="54"/>
      <c r="O181" s="55"/>
      <c r="Q181" s="56"/>
    </row>
    <row r="182" customFormat="false" ht="15" hidden="false" customHeight="false" outlineLevel="0" collapsed="false">
      <c r="I182" s="54"/>
      <c r="O182" s="55"/>
      <c r="Q182" s="56"/>
    </row>
    <row r="183" customFormat="false" ht="15" hidden="false" customHeight="false" outlineLevel="0" collapsed="false">
      <c r="I183" s="54"/>
      <c r="O183" s="55"/>
      <c r="Q183" s="56"/>
    </row>
    <row r="184" customFormat="false" ht="15" hidden="false" customHeight="false" outlineLevel="0" collapsed="false">
      <c r="I184" s="54"/>
      <c r="O184" s="55"/>
      <c r="Q184" s="56"/>
    </row>
    <row r="185" customFormat="false" ht="15" hidden="false" customHeight="false" outlineLevel="0" collapsed="false">
      <c r="I185" s="54"/>
      <c r="O185" s="55"/>
      <c r="Q185" s="56"/>
    </row>
    <row r="186" customFormat="false" ht="15" hidden="false" customHeight="false" outlineLevel="0" collapsed="false">
      <c r="I186" s="54"/>
      <c r="O186" s="55"/>
      <c r="Q186" s="56"/>
    </row>
    <row r="187" customFormat="false" ht="15" hidden="false" customHeight="false" outlineLevel="0" collapsed="false">
      <c r="I187" s="54"/>
      <c r="O187" s="55"/>
      <c r="Q187" s="56"/>
    </row>
    <row r="188" customFormat="false" ht="15" hidden="false" customHeight="false" outlineLevel="0" collapsed="false">
      <c r="I188" s="54"/>
      <c r="O188" s="55"/>
      <c r="Q188" s="56"/>
    </row>
    <row r="189" customFormat="false" ht="15" hidden="false" customHeight="false" outlineLevel="0" collapsed="false">
      <c r="I189" s="54"/>
      <c r="O189" s="55"/>
      <c r="Q189" s="56"/>
    </row>
    <row r="190" customFormat="false" ht="15" hidden="false" customHeight="false" outlineLevel="0" collapsed="false">
      <c r="I190" s="54"/>
      <c r="O190" s="55"/>
      <c r="Q190" s="56"/>
    </row>
  </sheetData>
  <mergeCells count="12">
    <mergeCell ref="C3:E3"/>
    <mergeCell ref="F3:H3"/>
    <mergeCell ref="C4:E4"/>
    <mergeCell ref="F4:H4"/>
    <mergeCell ref="I4:N4"/>
    <mergeCell ref="O4:T4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7:26:52Z</dcterms:created>
  <dc:creator>achen</dc:creator>
  <dc:description/>
  <dc:language>en-US</dc:language>
  <cp:lastModifiedBy>achen</cp:lastModifiedBy>
  <cp:lastPrinted>2013-01-29T17:36:07Z</cp:lastPrinted>
  <dcterms:modified xsi:type="dcterms:W3CDTF">2013-01-29T17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