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Appendix 2.  SPECIFIED COMPARISON OF NEW UNITS AUTHORIZED FOR CONSTRUCTION BY BUILDING PERMIT BY SOURCE:  2013</t>
  </si>
  <si>
    <t xml:space="preserve">Baltimore Metropolitan Council</t>
  </si>
  <si>
    <t xml:space="preserve">Baltimore Metropolitan</t>
  </si>
  <si>
    <t xml:space="preserve">Bureau of the Census</t>
  </si>
  <si>
    <t xml:space="preserve">2013 Residential New Construction (Report 2) </t>
  </si>
  <si>
    <t xml:space="preserve"> Council</t>
  </si>
  <si>
    <t xml:space="preserve"> Reported and Imputed</t>
  </si>
  <si>
    <t xml:space="preserve">Net Difference</t>
  </si>
  <si>
    <t xml:space="preserve">Percent Difference</t>
  </si>
  <si>
    <t xml:space="preserve">One Family</t>
  </si>
  <si>
    <t xml:space="preserve">Two</t>
  </si>
  <si>
    <t xml:space="preserve">Multi</t>
  </si>
  <si>
    <t xml:space="preserve">Mobile</t>
  </si>
  <si>
    <t xml:space="preserve">Other</t>
  </si>
  <si>
    <t xml:space="preserve">Mixed</t>
  </si>
  <si>
    <t xml:space="preserve">Single</t>
  </si>
  <si>
    <t xml:space="preserve">attached</t>
  </si>
  <si>
    <t xml:space="preserve">detached</t>
  </si>
  <si>
    <t xml:space="preserve">Family</t>
  </si>
  <si>
    <t xml:space="preserve">Homes</t>
  </si>
  <si>
    <t xml:space="preserve">Shelter</t>
  </si>
  <si>
    <t xml:space="preserve">Use *</t>
  </si>
  <si>
    <t xml:space="preserve">Total</t>
  </si>
  <si>
    <t xml:space="preserve">SF</t>
  </si>
  <si>
    <t xml:space="preserve">(sum1,2,3,4)</t>
  </si>
  <si>
    <t xml:space="preserve">(sum 1,2)</t>
  </si>
  <si>
    <t xml:space="preserve">BALTIMORE REGION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BALTIMORE CITY</t>
  </si>
  <si>
    <t xml:space="preserve">*Mixed Use refers to projects containing both residential and non residential components.</t>
  </si>
  <si>
    <t xml:space="preserve">Prepared by Maryland Department of Planning.  Projections and Data Analysis / State Data Center. 2014.</t>
  </si>
  <si>
    <t xml:space="preserve">SOURCE:  Baltimore Metropolitan Council.  Metropolitan Building Activity Report. Table 1-A. Year to Date Residential Construction Activity, December 2013. </t>
  </si>
  <si>
    <t xml:space="preserve">U. S. Department of Commerce.  Bureau of the Census.  Manufacturing, Mining and Construction Statistics Division.</t>
  </si>
  <si>
    <t xml:space="preserve">Does not include mobile homes, other shelter or mixed 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0.00%"/>
    <numFmt numFmtId="168" formatCode="_(\$* #,##0_);_(\$* \(#,##0\);_(\$* \-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7"/>
    <col collapsed="false" customWidth="true" hidden="false" outlineLevel="0" max="6" min="3" style="0" width="11.7"/>
    <col collapsed="false" customWidth="true" hidden="false" outlineLevel="0" max="10" min="7" style="0" width="9.7"/>
    <col collapsed="false" customWidth="true" hidden="false" outlineLevel="0" max="12" min="12" style="0" width="19.85"/>
    <col collapsed="false" customWidth="true" hidden="false" outlineLevel="0" max="13" min="13" style="0" width="10.85"/>
    <col collapsed="false" customWidth="true" hidden="false" outlineLevel="0" max="14" min="14" style="0" width="10.28"/>
    <col collapsed="false" customWidth="true" hidden="false" outlineLevel="0" max="20" min="20" style="0" width="11.42"/>
  </cols>
  <sheetData>
    <row r="1" s="1" customFormat="true" ht="15.75" hidden="false" customHeight="false" outlineLevel="0" collapsed="false">
      <c r="B1" s="2" t="s">
        <v>0</v>
      </c>
    </row>
    <row r="3" customFormat="false" ht="15" hidden="false" customHeight="false" outlineLevel="0" collapsed="false">
      <c r="M3" s="3" t="s">
        <v>1</v>
      </c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C4" s="4" t="s">
        <v>2</v>
      </c>
      <c r="D4" s="4"/>
      <c r="E4" s="5" t="s">
        <v>3</v>
      </c>
      <c r="F4" s="5"/>
      <c r="G4" s="5"/>
      <c r="H4" s="6"/>
      <c r="I4" s="7"/>
      <c r="J4" s="8"/>
      <c r="M4" s="9" t="s">
        <v>4</v>
      </c>
      <c r="N4" s="9"/>
      <c r="O4" s="9"/>
      <c r="P4" s="9"/>
      <c r="Q4" s="9"/>
      <c r="R4" s="9"/>
      <c r="S4" s="9"/>
      <c r="T4" s="9"/>
      <c r="U4" s="9"/>
    </row>
    <row r="5" customFormat="false" ht="15" hidden="false" customHeight="false" outlineLevel="0" collapsed="false">
      <c r="C5" s="10" t="s">
        <v>5</v>
      </c>
      <c r="D5" s="10"/>
      <c r="E5" s="11" t="s">
        <v>6</v>
      </c>
      <c r="F5" s="11"/>
      <c r="G5" s="12" t="s">
        <v>7</v>
      </c>
      <c r="H5" s="12"/>
      <c r="I5" s="13" t="s">
        <v>8</v>
      </c>
      <c r="J5" s="13"/>
      <c r="M5" s="14" t="s">
        <v>9</v>
      </c>
      <c r="N5" s="15" t="s">
        <v>9</v>
      </c>
      <c r="O5" s="15" t="s">
        <v>10</v>
      </c>
      <c r="P5" s="15" t="s">
        <v>11</v>
      </c>
      <c r="Q5" s="15" t="s">
        <v>12</v>
      </c>
      <c r="R5" s="15" t="s">
        <v>13</v>
      </c>
      <c r="S5" s="15" t="s">
        <v>14</v>
      </c>
      <c r="T5" s="16"/>
      <c r="U5" s="16"/>
    </row>
    <row r="6" customFormat="false" ht="15" hidden="false" customHeight="false" outlineLevel="0" collapsed="false">
      <c r="C6" s="5"/>
      <c r="D6" s="17" t="s">
        <v>15</v>
      </c>
      <c r="E6" s="5"/>
      <c r="F6" s="18" t="s">
        <v>15</v>
      </c>
      <c r="G6" s="5"/>
      <c r="H6" s="17" t="s">
        <v>15</v>
      </c>
      <c r="I6" s="7"/>
      <c r="J6" s="17" t="s">
        <v>15</v>
      </c>
      <c r="M6" s="19" t="s">
        <v>16</v>
      </c>
      <c r="N6" s="20" t="s">
        <v>17</v>
      </c>
      <c r="O6" s="20" t="s">
        <v>18</v>
      </c>
      <c r="P6" s="20" t="s">
        <v>18</v>
      </c>
      <c r="Q6" s="20" t="s">
        <v>19</v>
      </c>
      <c r="R6" s="20" t="s">
        <v>20</v>
      </c>
      <c r="S6" s="20" t="s">
        <v>21</v>
      </c>
      <c r="T6" s="21" t="s">
        <v>22</v>
      </c>
      <c r="U6" s="21" t="s">
        <v>23</v>
      </c>
    </row>
    <row r="7" customFormat="false" ht="15" hidden="false" customHeight="false" outlineLevel="0" collapsed="false">
      <c r="C7" s="22" t="s">
        <v>22</v>
      </c>
      <c r="D7" s="23" t="s">
        <v>18</v>
      </c>
      <c r="E7" s="22" t="s">
        <v>22</v>
      </c>
      <c r="F7" s="24" t="s">
        <v>18</v>
      </c>
      <c r="G7" s="22" t="s">
        <v>22</v>
      </c>
      <c r="H7" s="23" t="s">
        <v>18</v>
      </c>
      <c r="I7" s="24" t="s">
        <v>22</v>
      </c>
      <c r="J7" s="23" t="s">
        <v>18</v>
      </c>
      <c r="M7" s="25" t="n">
        <v>1</v>
      </c>
      <c r="N7" s="26" t="n">
        <v>2</v>
      </c>
      <c r="O7" s="26" t="n">
        <v>3</v>
      </c>
      <c r="P7" s="26" t="n">
        <v>4</v>
      </c>
      <c r="Q7" s="26" t="n">
        <v>5</v>
      </c>
      <c r="R7" s="26" t="n">
        <v>6</v>
      </c>
      <c r="S7" s="26" t="n">
        <v>7</v>
      </c>
      <c r="T7" s="9" t="s">
        <v>24</v>
      </c>
      <c r="U7" s="9" t="s">
        <v>25</v>
      </c>
    </row>
    <row r="8" customFormat="false" ht="15" hidden="false" customHeight="false" outlineLevel="0" collapsed="false">
      <c r="B8" s="27" t="s">
        <v>26</v>
      </c>
      <c r="C8" s="28" t="n">
        <v>6462</v>
      </c>
      <c r="D8" s="29" t="n">
        <v>4439</v>
      </c>
      <c r="E8" s="30" t="n">
        <f aca="false">SUM(E9:E14)</f>
        <v>7832</v>
      </c>
      <c r="F8" s="31" t="n">
        <f aca="false">SUM(F9:F14)</f>
        <v>4414</v>
      </c>
      <c r="G8" s="28" t="n">
        <f aca="false">(C8-E8)</f>
        <v>-1370</v>
      </c>
      <c r="H8" s="29" t="n">
        <f aca="false">(D8-F8)</f>
        <v>25</v>
      </c>
      <c r="I8" s="32" t="n">
        <f aca="false">(G8/E8)</f>
        <v>-0.174923391215526</v>
      </c>
      <c r="J8" s="33" t="n">
        <f aca="false">(H8/F8)</f>
        <v>0.00566379700951518</v>
      </c>
      <c r="K8" s="34"/>
      <c r="L8" s="35" t="s">
        <v>26</v>
      </c>
      <c r="M8" s="36" t="n">
        <f aca="false">SUM(M9:M14)</f>
        <v>1960</v>
      </c>
      <c r="N8" s="37" t="n">
        <f aca="false">SUM(N9:N14)</f>
        <v>2479</v>
      </c>
      <c r="O8" s="37" t="n">
        <f aca="false">SUM(O9:O14)</f>
        <v>80</v>
      </c>
      <c r="P8" s="37" t="n">
        <f aca="false">SUM(P9:P14)</f>
        <v>1943</v>
      </c>
      <c r="Q8" s="37" t="n">
        <f aca="false">SUM(Q9:Q14)</f>
        <v>6</v>
      </c>
      <c r="R8" s="37" t="n">
        <f aca="false">SUM(R9:R14)</f>
        <v>0</v>
      </c>
      <c r="S8" s="37" t="n">
        <f aca="false">SUM(S9:S14)</f>
        <v>1188</v>
      </c>
      <c r="T8" s="38" t="n">
        <f aca="false">SUM(T9:T14)</f>
        <v>6462</v>
      </c>
      <c r="U8" s="38" t="n">
        <f aca="false">SUM(U9:U14)</f>
        <v>4439</v>
      </c>
    </row>
    <row r="9" customFormat="false" ht="15" hidden="false" customHeight="false" outlineLevel="0" collapsed="false">
      <c r="B9" s="39" t="s">
        <v>27</v>
      </c>
      <c r="C9" s="36" t="n">
        <v>1852</v>
      </c>
      <c r="D9" s="40" t="n">
        <v>1405</v>
      </c>
      <c r="E9" s="41" t="n">
        <v>1851</v>
      </c>
      <c r="F9" s="42" t="n">
        <v>1404</v>
      </c>
      <c r="G9" s="36" t="n">
        <f aca="false">(C9-E9)</f>
        <v>1</v>
      </c>
      <c r="H9" s="40" t="n">
        <f aca="false">(D9-F9)</f>
        <v>1</v>
      </c>
      <c r="I9" s="43" t="n">
        <f aca="false">(G9/E9)</f>
        <v>0.000540248514316586</v>
      </c>
      <c r="J9" s="44" t="n">
        <f aca="false">(H9/F9)</f>
        <v>0.000712250712250712</v>
      </c>
      <c r="K9" s="34"/>
      <c r="L9" s="36" t="s">
        <v>27</v>
      </c>
      <c r="M9" s="36" t="n">
        <v>705</v>
      </c>
      <c r="N9" s="37" t="n">
        <v>700</v>
      </c>
      <c r="O9" s="37" t="n">
        <v>8</v>
      </c>
      <c r="P9" s="37" t="n">
        <v>439</v>
      </c>
      <c r="Q9" s="37" t="n">
        <v>1</v>
      </c>
      <c r="R9" s="37" t="n">
        <v>0</v>
      </c>
      <c r="S9" s="37" t="n">
        <v>0</v>
      </c>
      <c r="T9" s="38" t="n">
        <f aca="false">(M9+N9+O9+P9)</f>
        <v>1852</v>
      </c>
      <c r="U9" s="38" t="n">
        <f aca="false">(M9+N9)</f>
        <v>1405</v>
      </c>
    </row>
    <row r="10" customFormat="false" ht="15" hidden="false" customHeight="false" outlineLevel="0" collapsed="false">
      <c r="B10" s="39" t="s">
        <v>28</v>
      </c>
      <c r="C10" s="36" t="n">
        <v>1101</v>
      </c>
      <c r="D10" s="40" t="n">
        <v>714</v>
      </c>
      <c r="E10" s="41" t="n">
        <v>1102</v>
      </c>
      <c r="F10" s="42" t="n">
        <v>714</v>
      </c>
      <c r="G10" s="36" t="n">
        <f aca="false">(C10-E10)</f>
        <v>-1</v>
      </c>
      <c r="H10" s="40" t="n">
        <f aca="false">(D10-F10)</f>
        <v>0</v>
      </c>
      <c r="I10" s="43" t="n">
        <f aca="false">(G10/E10)</f>
        <v>-0.000907441016333938</v>
      </c>
      <c r="J10" s="44" t="n">
        <f aca="false">(H10/F10)</f>
        <v>0</v>
      </c>
      <c r="K10" s="34"/>
      <c r="L10" s="36" t="s">
        <v>28</v>
      </c>
      <c r="M10" s="36" t="n">
        <v>210</v>
      </c>
      <c r="N10" s="37" t="n">
        <v>504</v>
      </c>
      <c r="O10" s="37" t="n">
        <v>33</v>
      </c>
      <c r="P10" s="37" t="n">
        <v>354</v>
      </c>
      <c r="Q10" s="37" t="n">
        <v>0</v>
      </c>
      <c r="R10" s="37" t="n">
        <v>0</v>
      </c>
      <c r="S10" s="37" t="n">
        <v>0</v>
      </c>
      <c r="T10" s="38" t="n">
        <f aca="false">(M10+N10+O10+P10)</f>
        <v>1101</v>
      </c>
      <c r="U10" s="38" t="n">
        <f aca="false">(M10+N10)</f>
        <v>714</v>
      </c>
    </row>
    <row r="11" customFormat="false" ht="15" hidden="false" customHeight="false" outlineLevel="0" collapsed="false">
      <c r="B11" s="39" t="s">
        <v>29</v>
      </c>
      <c r="C11" s="36" t="n">
        <v>429</v>
      </c>
      <c r="D11" s="40" t="n">
        <v>387</v>
      </c>
      <c r="E11" s="41" t="n">
        <v>429</v>
      </c>
      <c r="F11" s="42" t="n">
        <v>329</v>
      </c>
      <c r="G11" s="36" t="n">
        <f aca="false">(C11-E11)</f>
        <v>0</v>
      </c>
      <c r="H11" s="40" t="n">
        <f aca="false">(D11-F11)</f>
        <v>58</v>
      </c>
      <c r="I11" s="43" t="n">
        <f aca="false">(G11/E11)</f>
        <v>0</v>
      </c>
      <c r="J11" s="44" t="n">
        <f aca="false">(H11/F11)</f>
        <v>0.17629179331307</v>
      </c>
      <c r="K11" s="34"/>
      <c r="L11" s="36" t="s">
        <v>29</v>
      </c>
      <c r="M11" s="36" t="n">
        <v>105</v>
      </c>
      <c r="N11" s="37" t="n">
        <v>282</v>
      </c>
      <c r="O11" s="37" t="n">
        <v>13</v>
      </c>
      <c r="P11" s="37" t="n">
        <v>29</v>
      </c>
      <c r="Q11" s="37" t="n">
        <v>0</v>
      </c>
      <c r="R11" s="37" t="n">
        <v>0</v>
      </c>
      <c r="S11" s="37" t="n">
        <v>0</v>
      </c>
      <c r="T11" s="38" t="n">
        <f aca="false">(M11+N11+O11+P11)</f>
        <v>429</v>
      </c>
      <c r="U11" s="38" t="n">
        <f aca="false">(M11+N11)</f>
        <v>387</v>
      </c>
    </row>
    <row r="12" customFormat="false" ht="15" hidden="false" customHeight="false" outlineLevel="0" collapsed="false">
      <c r="B12" s="39" t="s">
        <v>30</v>
      </c>
      <c r="C12" s="36" t="n">
        <v>724</v>
      </c>
      <c r="D12" s="40" t="n">
        <v>438</v>
      </c>
      <c r="E12" s="41" t="n">
        <v>926</v>
      </c>
      <c r="F12" s="42" t="n">
        <v>512</v>
      </c>
      <c r="G12" s="36" t="n">
        <f aca="false">(C12-E12)</f>
        <v>-202</v>
      </c>
      <c r="H12" s="40" t="n">
        <f aca="false">(D12-F12)</f>
        <v>-74</v>
      </c>
      <c r="I12" s="43" t="n">
        <f aca="false">(G12/E12)</f>
        <v>-0.218142548596112</v>
      </c>
      <c r="J12" s="44" t="n">
        <f aca="false">(H12/F12)</f>
        <v>-0.14453125</v>
      </c>
      <c r="K12" s="34"/>
      <c r="L12" s="36" t="s">
        <v>30</v>
      </c>
      <c r="M12" s="36" t="n">
        <v>164</v>
      </c>
      <c r="N12" s="37" t="n">
        <v>274</v>
      </c>
      <c r="O12" s="37" t="n">
        <v>2</v>
      </c>
      <c r="P12" s="37" t="n">
        <v>284</v>
      </c>
      <c r="Q12" s="37" t="n">
        <v>4</v>
      </c>
      <c r="R12" s="37" t="n">
        <v>0</v>
      </c>
      <c r="S12" s="37" t="n">
        <v>0</v>
      </c>
      <c r="T12" s="38" t="n">
        <f aca="false">(M12+N12+O12+P12)</f>
        <v>724</v>
      </c>
      <c r="U12" s="38" t="n">
        <f aca="false">(M12+N12)</f>
        <v>438</v>
      </c>
    </row>
    <row r="13" customFormat="false" ht="15" hidden="false" customHeight="false" outlineLevel="0" collapsed="false">
      <c r="B13" s="39" t="s">
        <v>31</v>
      </c>
      <c r="C13" s="36" t="n">
        <v>1924</v>
      </c>
      <c r="D13" s="40" t="n">
        <v>1275</v>
      </c>
      <c r="E13" s="41" t="n">
        <v>2267</v>
      </c>
      <c r="F13" s="42" t="n">
        <v>1235</v>
      </c>
      <c r="G13" s="36" t="n">
        <f aca="false">(C13-E13)</f>
        <v>-343</v>
      </c>
      <c r="H13" s="40" t="n">
        <f aca="false">(D13-F13)</f>
        <v>40</v>
      </c>
      <c r="I13" s="43" t="n">
        <f aca="false">(G13/E13)</f>
        <v>-0.151301279223644</v>
      </c>
      <c r="J13" s="44" t="n">
        <f aca="false">(H13/F13)</f>
        <v>0.0323886639676113</v>
      </c>
      <c r="K13" s="34"/>
      <c r="L13" s="36" t="s">
        <v>31</v>
      </c>
      <c r="M13" s="36" t="n">
        <v>612</v>
      </c>
      <c r="N13" s="37" t="n">
        <v>663</v>
      </c>
      <c r="O13" s="37" t="n">
        <v>24</v>
      </c>
      <c r="P13" s="37" t="n">
        <v>625</v>
      </c>
      <c r="Q13" s="37" t="n">
        <v>1</v>
      </c>
      <c r="R13" s="37" t="n">
        <v>0</v>
      </c>
      <c r="S13" s="37" t="n">
        <v>363</v>
      </c>
      <c r="T13" s="38" t="n">
        <f aca="false">(M13+N13+O13+P13)</f>
        <v>1924</v>
      </c>
      <c r="U13" s="38" t="n">
        <f aca="false">(M13+N13)</f>
        <v>1275</v>
      </c>
    </row>
    <row r="14" customFormat="false" ht="15" hidden="false" customHeight="false" outlineLevel="0" collapsed="false">
      <c r="B14" s="45" t="s">
        <v>32</v>
      </c>
      <c r="C14" s="46" t="n">
        <v>432</v>
      </c>
      <c r="D14" s="47" t="n">
        <v>220</v>
      </c>
      <c r="E14" s="48" t="n">
        <v>1257</v>
      </c>
      <c r="F14" s="49" t="n">
        <v>220</v>
      </c>
      <c r="G14" s="46" t="n">
        <f aca="false">(C14-E14)</f>
        <v>-825</v>
      </c>
      <c r="H14" s="47" t="n">
        <f aca="false">(D14-F14)</f>
        <v>0</v>
      </c>
      <c r="I14" s="50" t="n">
        <f aca="false">(G14/E14)</f>
        <v>-0.656324582338902</v>
      </c>
      <c r="J14" s="51" t="n">
        <f aca="false">(H14/F14)</f>
        <v>0</v>
      </c>
      <c r="K14" s="52"/>
      <c r="L14" s="46" t="s">
        <v>32</v>
      </c>
      <c r="M14" s="46" t="n">
        <v>164</v>
      </c>
      <c r="N14" s="53" t="n">
        <v>56</v>
      </c>
      <c r="O14" s="53" t="n">
        <v>0</v>
      </c>
      <c r="P14" s="53" t="n">
        <v>212</v>
      </c>
      <c r="Q14" s="53" t="n">
        <v>0</v>
      </c>
      <c r="R14" s="53" t="n">
        <v>0</v>
      </c>
      <c r="S14" s="53" t="n">
        <v>825</v>
      </c>
      <c r="T14" s="54" t="n">
        <f aca="false">(M14+N14+O14+P14)</f>
        <v>432</v>
      </c>
      <c r="U14" s="54" t="n">
        <f aca="false">(M14+N14)</f>
        <v>220</v>
      </c>
    </row>
    <row r="15" customFormat="false" ht="15" hidden="false" customHeight="false" outlineLevel="0" collapsed="false">
      <c r="B15" s="37"/>
      <c r="C15" s="52"/>
      <c r="D15" s="52"/>
      <c r="E15" s="34"/>
      <c r="F15" s="37"/>
      <c r="G15" s="52"/>
      <c r="H15" s="52"/>
      <c r="I15" s="52"/>
      <c r="J15" s="52"/>
      <c r="K15" s="55"/>
    </row>
    <row r="16" customFormat="false" ht="15" hidden="false" customHeight="false" outlineLevel="0" collapsed="false">
      <c r="E16" s="52"/>
      <c r="F16" s="52"/>
      <c r="L16" s="56" t="s">
        <v>33</v>
      </c>
      <c r="M16" s="52"/>
      <c r="T16" s="52"/>
      <c r="U16" s="52"/>
    </row>
    <row r="17" customFormat="false" ht="15" hidden="false" customHeight="false" outlineLevel="0" collapsed="false">
      <c r="E17" s="52"/>
      <c r="F17" s="52"/>
    </row>
    <row r="18" customFormat="false" ht="15" hidden="false" customHeight="false" outlineLevel="0" collapsed="false">
      <c r="C18" s="4" t="s">
        <v>2</v>
      </c>
      <c r="D18" s="4"/>
      <c r="E18" s="5" t="s">
        <v>3</v>
      </c>
      <c r="F18" s="5"/>
      <c r="G18" s="5"/>
      <c r="H18" s="6"/>
      <c r="I18" s="7"/>
      <c r="J18" s="8"/>
    </row>
    <row r="19" customFormat="false" ht="15" hidden="false" customHeight="false" outlineLevel="0" collapsed="false">
      <c r="C19" s="10" t="s">
        <v>5</v>
      </c>
      <c r="D19" s="10"/>
      <c r="E19" s="11" t="s">
        <v>6</v>
      </c>
      <c r="F19" s="11"/>
      <c r="G19" s="12" t="s">
        <v>7</v>
      </c>
      <c r="H19" s="12"/>
      <c r="I19" s="13" t="s">
        <v>8</v>
      </c>
      <c r="J19" s="13"/>
    </row>
    <row r="20" customFormat="false" ht="15" hidden="false" customHeight="false" outlineLevel="0" collapsed="false">
      <c r="C20" s="5"/>
      <c r="D20" s="17" t="s">
        <v>15</v>
      </c>
      <c r="E20" s="57"/>
      <c r="F20" s="18" t="s">
        <v>15</v>
      </c>
      <c r="G20" s="5"/>
      <c r="H20" s="17" t="s">
        <v>15</v>
      </c>
      <c r="I20" s="7"/>
      <c r="J20" s="17" t="s">
        <v>15</v>
      </c>
    </row>
    <row r="21" customFormat="false" ht="15" hidden="false" customHeight="false" outlineLevel="0" collapsed="false">
      <c r="C21" s="22" t="s">
        <v>22</v>
      </c>
      <c r="D21" s="23" t="s">
        <v>18</v>
      </c>
      <c r="E21" s="22" t="s">
        <v>22</v>
      </c>
      <c r="F21" s="24" t="s">
        <v>18</v>
      </c>
      <c r="G21" s="22" t="s">
        <v>22</v>
      </c>
      <c r="H21" s="23" t="s">
        <v>18</v>
      </c>
      <c r="I21" s="24" t="s">
        <v>22</v>
      </c>
      <c r="J21" s="23" t="s">
        <v>18</v>
      </c>
    </row>
    <row r="22" customFormat="false" ht="15" hidden="false" customHeight="false" outlineLevel="0" collapsed="false">
      <c r="B22" s="27" t="s">
        <v>26</v>
      </c>
      <c r="C22" s="28" t="n">
        <v>6462</v>
      </c>
      <c r="D22" s="29" t="n">
        <v>4439</v>
      </c>
      <c r="E22" s="28" t="n">
        <f aca="false">SUM(E23:E28)</f>
        <v>7832</v>
      </c>
      <c r="F22" s="58" t="n">
        <f aca="false">SUM(F23:F28)</f>
        <v>4414</v>
      </c>
      <c r="G22" s="28" t="n">
        <f aca="false">(C22-E22)</f>
        <v>-1370</v>
      </c>
      <c r="H22" s="29" t="n">
        <f aca="false">(D22-F22)</f>
        <v>25</v>
      </c>
      <c r="I22" s="32" t="n">
        <f aca="false">(G22/E22)</f>
        <v>-0.174923391215526</v>
      </c>
      <c r="J22" s="33" t="n">
        <f aca="false">(H22/F22)</f>
        <v>0.00566379700951518</v>
      </c>
    </row>
    <row r="23" customFormat="false" ht="15" hidden="false" customHeight="false" outlineLevel="0" collapsed="false">
      <c r="B23" s="39" t="s">
        <v>27</v>
      </c>
      <c r="C23" s="36" t="n">
        <v>1852</v>
      </c>
      <c r="D23" s="40" t="n">
        <v>1405</v>
      </c>
      <c r="E23" s="41" t="n">
        <v>1851</v>
      </c>
      <c r="F23" s="42" t="n">
        <v>1404</v>
      </c>
      <c r="G23" s="36" t="n">
        <f aca="false">(C23-E23)</f>
        <v>1</v>
      </c>
      <c r="H23" s="40" t="n">
        <f aca="false">(D23-F23)</f>
        <v>1</v>
      </c>
      <c r="I23" s="43" t="n">
        <f aca="false">(G23/E23)</f>
        <v>0.000540248514316586</v>
      </c>
      <c r="J23" s="44" t="n">
        <f aca="false">(H23/F23)</f>
        <v>0.000712250712250712</v>
      </c>
    </row>
    <row r="24" customFormat="false" ht="15" hidden="false" customHeight="false" outlineLevel="0" collapsed="false">
      <c r="B24" s="39" t="s">
        <v>28</v>
      </c>
      <c r="C24" s="36" t="n">
        <v>1101</v>
      </c>
      <c r="D24" s="40" t="n">
        <v>714</v>
      </c>
      <c r="E24" s="41" t="n">
        <v>1102</v>
      </c>
      <c r="F24" s="42" t="n">
        <v>714</v>
      </c>
      <c r="G24" s="36" t="n">
        <f aca="false">(C24-E24)</f>
        <v>-1</v>
      </c>
      <c r="H24" s="40" t="n">
        <f aca="false">(D24-F24)</f>
        <v>0</v>
      </c>
      <c r="I24" s="43" t="n">
        <f aca="false">(G24/E24)</f>
        <v>-0.000907441016333938</v>
      </c>
      <c r="J24" s="44" t="n">
        <f aca="false">(H24/F24)</f>
        <v>0</v>
      </c>
    </row>
    <row r="25" customFormat="false" ht="15" hidden="false" customHeight="false" outlineLevel="0" collapsed="false">
      <c r="B25" s="39" t="s">
        <v>29</v>
      </c>
      <c r="C25" s="36" t="n">
        <v>429</v>
      </c>
      <c r="D25" s="40" t="n">
        <v>387</v>
      </c>
      <c r="E25" s="41" t="n">
        <v>429</v>
      </c>
      <c r="F25" s="42" t="n">
        <v>329</v>
      </c>
      <c r="G25" s="36" t="n">
        <f aca="false">(C25-E25)</f>
        <v>0</v>
      </c>
      <c r="H25" s="40" t="n">
        <f aca="false">(D25-F25)</f>
        <v>58</v>
      </c>
      <c r="I25" s="43" t="n">
        <f aca="false">(G25/E25)</f>
        <v>0</v>
      </c>
      <c r="J25" s="44" t="n">
        <f aca="false">(H25/F25)</f>
        <v>0.17629179331307</v>
      </c>
    </row>
    <row r="26" customFormat="false" ht="15" hidden="false" customHeight="false" outlineLevel="0" collapsed="false">
      <c r="B26" s="39" t="s">
        <v>30</v>
      </c>
      <c r="C26" s="36" t="n">
        <v>724</v>
      </c>
      <c r="D26" s="40" t="n">
        <v>438</v>
      </c>
      <c r="E26" s="41" t="n">
        <v>926</v>
      </c>
      <c r="F26" s="42" t="n">
        <v>512</v>
      </c>
      <c r="G26" s="36" t="n">
        <f aca="false">(C26-E26)</f>
        <v>-202</v>
      </c>
      <c r="H26" s="40" t="n">
        <f aca="false">(D26-F26)</f>
        <v>-74</v>
      </c>
      <c r="I26" s="43" t="n">
        <f aca="false">(G26/E26)</f>
        <v>-0.218142548596112</v>
      </c>
      <c r="J26" s="44" t="n">
        <f aca="false">(H26/F26)</f>
        <v>-0.14453125</v>
      </c>
    </row>
    <row r="27" customFormat="false" ht="15" hidden="false" customHeight="false" outlineLevel="0" collapsed="false">
      <c r="B27" s="39" t="s">
        <v>31</v>
      </c>
      <c r="C27" s="36" t="n">
        <v>1924</v>
      </c>
      <c r="D27" s="40" t="n">
        <v>1275</v>
      </c>
      <c r="E27" s="41" t="n">
        <v>2267</v>
      </c>
      <c r="F27" s="42" t="n">
        <v>1235</v>
      </c>
      <c r="G27" s="36" t="n">
        <f aca="false">(C27-E27)</f>
        <v>-343</v>
      </c>
      <c r="H27" s="40" t="n">
        <f aca="false">(D27-F27)</f>
        <v>40</v>
      </c>
      <c r="I27" s="43" t="n">
        <f aca="false">(G27/E27)</f>
        <v>-0.151301279223644</v>
      </c>
      <c r="J27" s="44" t="n">
        <f aca="false">(H27/F27)</f>
        <v>0.0323886639676113</v>
      </c>
    </row>
    <row r="28" customFormat="false" ht="15" hidden="false" customHeight="false" outlineLevel="0" collapsed="false">
      <c r="B28" s="45" t="s">
        <v>32</v>
      </c>
      <c r="C28" s="46" t="n">
        <v>432</v>
      </c>
      <c r="D28" s="47" t="n">
        <v>220</v>
      </c>
      <c r="E28" s="48" t="n">
        <v>1257</v>
      </c>
      <c r="F28" s="49" t="n">
        <v>220</v>
      </c>
      <c r="G28" s="46" t="n">
        <f aca="false">(C28-E28)</f>
        <v>-825</v>
      </c>
      <c r="H28" s="47" t="n">
        <f aca="false">(D28-F28)</f>
        <v>0</v>
      </c>
      <c r="I28" s="50" t="n">
        <f aca="false">(G28/E28)</f>
        <v>-0.656324582338902</v>
      </c>
      <c r="J28" s="51" t="n">
        <f aca="false">(H28/F28)</f>
        <v>0</v>
      </c>
    </row>
    <row r="29" customFormat="false" ht="15" hidden="false" customHeight="false" outlineLevel="0" collapsed="false">
      <c r="B29" s="52"/>
      <c r="G29" s="52"/>
      <c r="H29" s="52"/>
    </row>
    <row r="31" customFormat="false" ht="15" hidden="false" customHeight="false" outlineLevel="0" collapsed="false">
      <c r="B31" s="59" t="s">
        <v>34</v>
      </c>
    </row>
    <row r="32" customFormat="false" ht="15" hidden="false" customHeight="false" outlineLevel="0" collapsed="false">
      <c r="B32" s="60" t="s">
        <v>35</v>
      </c>
    </row>
    <row r="33" customFormat="false" ht="15" hidden="false" customHeight="false" outlineLevel="0" collapsed="false">
      <c r="B33" s="59" t="s">
        <v>36</v>
      </c>
      <c r="L33" s="61"/>
      <c r="M33" s="61"/>
      <c r="N33" s="61"/>
      <c r="O33" s="61"/>
      <c r="P33" s="61"/>
      <c r="Q33" s="61"/>
    </row>
    <row r="34" customFormat="false" ht="15" hidden="false" customHeight="false" outlineLevel="0" collapsed="false">
      <c r="B34" s="59"/>
      <c r="L34" s="61"/>
      <c r="M34" s="61"/>
      <c r="N34" s="61"/>
      <c r="O34" s="61"/>
      <c r="P34" s="61"/>
      <c r="Q34" s="61"/>
      <c r="R34" s="61"/>
      <c r="S34" s="61"/>
    </row>
    <row r="35" customFormat="false" ht="15" hidden="false" customHeight="false" outlineLevel="0" collapsed="false">
      <c r="B35" s="62" t="s">
        <v>37</v>
      </c>
      <c r="C35" s="1"/>
      <c r="D35" s="1"/>
      <c r="E35" s="1"/>
      <c r="L35" s="63"/>
      <c r="M35" s="63"/>
      <c r="N35" s="63"/>
      <c r="O35" s="63"/>
      <c r="P35" s="63"/>
      <c r="Q35" s="63"/>
      <c r="R35" s="61"/>
      <c r="S35" s="61"/>
    </row>
    <row r="36" customFormat="false" ht="15" hidden="false" customHeight="false" outlineLevel="0" collapsed="false">
      <c r="L36" s="61"/>
    </row>
    <row r="37" customFormat="false" ht="15" hidden="false" customHeight="false" outlineLevel="0" collapsed="false">
      <c r="K37" s="34"/>
      <c r="L37" s="52"/>
      <c r="M37" s="52"/>
      <c r="N37" s="52"/>
      <c r="O37" s="52"/>
      <c r="P37" s="52"/>
      <c r="Q37" s="52"/>
      <c r="R37" s="52"/>
      <c r="S37" s="52"/>
    </row>
    <row r="38" customFormat="false" ht="15" hidden="false" customHeight="false" outlineLevel="0" collapsed="false">
      <c r="B38" s="64"/>
      <c r="C38" s="65"/>
      <c r="D38" s="66"/>
      <c r="E38" s="67"/>
      <c r="F38" s="68"/>
      <c r="G38" s="34"/>
      <c r="K38" s="37"/>
      <c r="L38" s="52"/>
      <c r="M38" s="52"/>
      <c r="N38" s="52"/>
      <c r="O38" s="52"/>
      <c r="P38" s="52"/>
      <c r="Q38" s="52"/>
      <c r="R38" s="52"/>
      <c r="S38" s="52"/>
    </row>
    <row r="39" customFormat="false" ht="15" hidden="false" customHeight="false" outlineLevel="0" collapsed="false">
      <c r="B39" s="69"/>
      <c r="C39" s="42"/>
      <c r="D39" s="70"/>
      <c r="E39" s="71"/>
      <c r="F39" s="72"/>
      <c r="G39" s="34"/>
      <c r="K39" s="37"/>
      <c r="L39" s="52"/>
      <c r="M39" s="52"/>
      <c r="N39" s="52"/>
      <c r="O39" s="52"/>
      <c r="P39" s="52"/>
      <c r="Q39" s="52"/>
      <c r="R39" s="52"/>
      <c r="S39" s="52"/>
    </row>
    <row r="40" customFormat="false" ht="15" hidden="false" customHeight="false" outlineLevel="0" collapsed="false">
      <c r="B40" s="69"/>
      <c r="C40" s="42"/>
      <c r="D40" s="70"/>
      <c r="E40" s="71"/>
      <c r="F40" s="72"/>
      <c r="G40" s="34"/>
      <c r="K40" s="37"/>
      <c r="L40" s="52"/>
      <c r="M40" s="52"/>
      <c r="N40" s="52"/>
      <c r="O40" s="52"/>
      <c r="P40" s="52"/>
      <c r="Q40" s="52"/>
      <c r="R40" s="52"/>
      <c r="S40" s="52"/>
    </row>
    <row r="41" customFormat="false" ht="15" hidden="false" customHeight="false" outlineLevel="0" collapsed="false">
      <c r="B41" s="69"/>
      <c r="C41" s="42"/>
      <c r="D41" s="70"/>
      <c r="E41" s="71"/>
      <c r="F41" s="72"/>
      <c r="G41" s="34"/>
      <c r="K41" s="37"/>
      <c r="L41" s="52"/>
      <c r="M41" s="52"/>
      <c r="N41" s="52"/>
      <c r="O41" s="52"/>
      <c r="P41" s="52"/>
      <c r="Q41" s="52"/>
      <c r="R41" s="52"/>
      <c r="S41" s="52"/>
    </row>
    <row r="42" customFormat="false" ht="15" hidden="false" customHeight="false" outlineLevel="0" collapsed="false">
      <c r="B42" s="69"/>
      <c r="C42" s="42"/>
      <c r="D42" s="70"/>
      <c r="E42" s="71"/>
      <c r="F42" s="72"/>
      <c r="G42" s="34"/>
      <c r="K42" s="37"/>
      <c r="L42" s="52"/>
      <c r="M42" s="52"/>
      <c r="N42" s="52"/>
      <c r="O42" s="52"/>
      <c r="P42" s="52"/>
      <c r="Q42" s="52"/>
      <c r="R42" s="52"/>
      <c r="S42" s="52"/>
    </row>
    <row r="43" customFormat="false" ht="15" hidden="false" customHeight="false" outlineLevel="0" collapsed="false">
      <c r="B43" s="69"/>
      <c r="C43" s="42"/>
      <c r="D43" s="70"/>
      <c r="E43" s="71"/>
      <c r="F43" s="72"/>
      <c r="G43" s="34"/>
      <c r="K43" s="37"/>
      <c r="L43" s="52"/>
      <c r="M43" s="52"/>
      <c r="N43" s="52"/>
      <c r="O43" s="52"/>
      <c r="P43" s="52"/>
      <c r="Q43" s="52"/>
      <c r="R43" s="52"/>
      <c r="S43" s="52"/>
    </row>
    <row r="44" customFormat="false" ht="15" hidden="false" customHeight="false" outlineLevel="0" collapsed="false">
      <c r="B44" s="69"/>
      <c r="C44" s="42"/>
      <c r="D44" s="70"/>
      <c r="E44" s="71"/>
      <c r="F44" s="72"/>
      <c r="G44" s="34"/>
      <c r="R44" s="52"/>
      <c r="S44" s="52"/>
    </row>
    <row r="45" customFormat="false" ht="15" hidden="false" customHeight="false" outlineLevel="0" collapsed="false">
      <c r="K45" s="56"/>
      <c r="R45" s="52"/>
      <c r="S45" s="52"/>
    </row>
  </sheetData>
  <mergeCells count="14">
    <mergeCell ref="M3:U3"/>
    <mergeCell ref="C4:D4"/>
    <mergeCell ref="E4:F4"/>
    <mergeCell ref="M4:U4"/>
    <mergeCell ref="C5:D5"/>
    <mergeCell ref="E5:F5"/>
    <mergeCell ref="G5:H5"/>
    <mergeCell ref="I5:J5"/>
    <mergeCell ref="C18:D18"/>
    <mergeCell ref="E18:F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9:13:29Z</dcterms:created>
  <dc:creator>Amy Chen</dc:creator>
  <dc:description/>
  <dc:language>en-US</dc:language>
  <cp:lastModifiedBy>Amy Chen</cp:lastModifiedBy>
  <dcterms:modified xsi:type="dcterms:W3CDTF">2014-12-05T19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