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Table 2A.  NEW HOUSING UNITS(1) AUTHORIZED FOR CONSTRUCTION IN JANUARY:  2013 AND 2012</t>
  </si>
  <si>
    <t xml:space="preserve">JANUARY  2013</t>
  </si>
  <si>
    <t xml:space="preserve">JANUARY  2012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</t>
  </si>
  <si>
    <t xml:space="preserve">     Marydel town</t>
  </si>
  <si>
    <t xml:space="preserve">     Preston town</t>
  </si>
  <si>
    <t xml:space="preserve">   CECIL</t>
  </si>
  <si>
    <t xml:space="preserve">   KENT </t>
  </si>
  <si>
    <t xml:space="preserve">     Rock Hall town</t>
  </si>
  <si>
    <t xml:space="preserve">   QUEEN ANNE'S</t>
  </si>
  <si>
    <t xml:space="preserve">   TALBOT</t>
  </si>
  <si>
    <t xml:space="preserve">  LOWER 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2005 data includes Baltimore Planning Region, Suburban Washington Planning Region, Calvert, Charles, Cecil, Queen Anne's, Washington, and Wicomico Counties and Frostburg and Lonaconing towns; prior data are for specified counties</t>
  </si>
  <si>
    <t xml:space="preserve">(6) Includes all jurisdictions not identified as metropolitan- the minuend is the sum of monthly reporting permit issuing places</t>
  </si>
  <si>
    <t xml:space="preserve">(7) 2005 data includes Garrett and Washington Counties and Frostburg and Lonaconing towns; prior data are for specified counties</t>
  </si>
  <si>
    <t xml:space="preserve">(8) 2005 data includes Cecil and Queen Anne's Counties and Marydel, Preston and Rock Hall towns; prior data are for specified counties</t>
  </si>
  <si>
    <t xml:space="preserve">(9) 2005 data includes Wicomico and Worcester Counties; prior data are for specified coun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_(* #,##0_);_(* \(#,##0\);_(* \-_);_(@_)"/>
    <numFmt numFmtId="169" formatCode="0.00%"/>
    <numFmt numFmtId="170" formatCode="_(\$* #,##0_);_(\$* \(#,##0\);_(\$* \-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41"/>
    <col collapsed="false" customWidth="true" hidden="false" outlineLevel="0" max="8" min="3" style="0" width="9.7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B2" s="2"/>
      <c r="C2" s="2"/>
      <c r="D2" s="2"/>
      <c r="E2" s="2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4"/>
      <c r="C3" s="5" t="s">
        <v>1</v>
      </c>
      <c r="D3" s="5"/>
      <c r="E3" s="5"/>
      <c r="F3" s="6" t="s">
        <v>2</v>
      </c>
      <c r="G3" s="6"/>
      <c r="H3" s="6"/>
      <c r="I3" s="7" t="s">
        <v>3</v>
      </c>
      <c r="J3" s="7"/>
      <c r="K3" s="7"/>
      <c r="L3" s="7"/>
      <c r="M3" s="7"/>
      <c r="N3" s="7"/>
      <c r="O3" s="8" t="s">
        <v>4</v>
      </c>
      <c r="P3" s="8"/>
      <c r="Q3" s="8"/>
      <c r="R3" s="8"/>
      <c r="S3" s="8"/>
      <c r="T3" s="8"/>
      <c r="U3" s="9"/>
      <c r="BN3" s="9"/>
      <c r="BO3" s="9"/>
      <c r="BP3" s="9"/>
      <c r="BQ3" s="9"/>
    </row>
    <row r="4" customFormat="false" ht="15" hidden="false" customHeight="false" outlineLevel="0" collapsed="false">
      <c r="B4" s="10"/>
      <c r="C4" s="11"/>
      <c r="D4" s="11"/>
      <c r="E4" s="12" t="s">
        <v>5</v>
      </c>
      <c r="F4" s="13"/>
      <c r="G4" s="11"/>
      <c r="H4" s="14" t="s">
        <v>5</v>
      </c>
      <c r="I4" s="15"/>
      <c r="J4" s="15"/>
      <c r="K4" s="16"/>
      <c r="L4" s="17"/>
      <c r="M4" s="15"/>
      <c r="N4" s="15"/>
      <c r="O4" s="16"/>
      <c r="P4" s="15"/>
      <c r="Q4" s="16"/>
      <c r="R4" s="17"/>
      <c r="S4" s="15"/>
      <c r="T4" s="17"/>
      <c r="U4" s="9"/>
      <c r="BN4" s="9"/>
      <c r="BO4" s="9"/>
      <c r="BP4" s="9"/>
      <c r="BQ4" s="9"/>
    </row>
    <row r="5" customFormat="false" ht="15" hidden="false" customHeight="false" outlineLevel="0" collapsed="false">
      <c r="B5" s="18"/>
      <c r="C5" s="19"/>
      <c r="D5" s="19" t="s">
        <v>6</v>
      </c>
      <c r="E5" s="20" t="s">
        <v>6</v>
      </c>
      <c r="F5" s="21"/>
      <c r="G5" s="19" t="s">
        <v>6</v>
      </c>
      <c r="H5" s="22" t="s">
        <v>6</v>
      </c>
      <c r="I5" s="20" t="s">
        <v>7</v>
      </c>
      <c r="J5" s="20"/>
      <c r="K5" s="23" t="s">
        <v>8</v>
      </c>
      <c r="L5" s="23"/>
      <c r="M5" s="20" t="s">
        <v>9</v>
      </c>
      <c r="N5" s="20"/>
      <c r="O5" s="24" t="s">
        <v>7</v>
      </c>
      <c r="P5" s="24"/>
      <c r="Q5" s="23" t="s">
        <v>8</v>
      </c>
      <c r="R5" s="23"/>
      <c r="S5" s="22" t="s">
        <v>9</v>
      </c>
      <c r="T5" s="22"/>
      <c r="U5" s="9"/>
      <c r="BN5" s="9"/>
      <c r="BO5" s="9"/>
      <c r="BP5" s="9"/>
      <c r="BQ5" s="9"/>
    </row>
    <row r="6" customFormat="false" ht="15" hidden="false" customHeight="false" outlineLevel="0" collapsed="false">
      <c r="B6" s="25" t="s">
        <v>10</v>
      </c>
      <c r="C6" s="26" t="s">
        <v>11</v>
      </c>
      <c r="D6" s="26" t="s">
        <v>12</v>
      </c>
      <c r="E6" s="27" t="s">
        <v>12</v>
      </c>
      <c r="F6" s="28" t="s">
        <v>11</v>
      </c>
      <c r="G6" s="26" t="s">
        <v>12</v>
      </c>
      <c r="H6" s="29" t="s">
        <v>12</v>
      </c>
      <c r="I6" s="27" t="s">
        <v>13</v>
      </c>
      <c r="J6" s="27" t="s">
        <v>5</v>
      </c>
      <c r="K6" s="30" t="n">
        <v>2013</v>
      </c>
      <c r="L6" s="31" t="n">
        <v>2012</v>
      </c>
      <c r="M6" s="32" t="n">
        <v>2013</v>
      </c>
      <c r="N6" s="32" t="n">
        <v>2012</v>
      </c>
      <c r="O6" s="33" t="s">
        <v>13</v>
      </c>
      <c r="P6" s="27" t="s">
        <v>5</v>
      </c>
      <c r="Q6" s="30" t="n">
        <v>2013</v>
      </c>
      <c r="R6" s="31" t="n">
        <v>2012</v>
      </c>
      <c r="S6" s="32" t="n">
        <v>2013</v>
      </c>
      <c r="T6" s="31" t="n">
        <v>2012</v>
      </c>
      <c r="U6" s="9"/>
      <c r="BN6" s="9"/>
      <c r="BO6" s="9"/>
      <c r="BP6" s="9"/>
      <c r="BQ6" s="9"/>
    </row>
    <row r="7" customFormat="false" ht="15" hidden="false" customHeight="false" outlineLevel="0" collapsed="false">
      <c r="B7" s="34" t="s">
        <v>14</v>
      </c>
      <c r="C7" s="35" t="n">
        <v>1067</v>
      </c>
      <c r="D7" s="35" t="n">
        <v>655</v>
      </c>
      <c r="E7" s="36" t="n">
        <v>0.613870665417057</v>
      </c>
      <c r="F7" s="37" t="n">
        <v>894</v>
      </c>
      <c r="G7" s="9" t="n">
        <v>738</v>
      </c>
      <c r="H7" s="38" t="n">
        <v>0.825503355704698</v>
      </c>
      <c r="I7" s="39" t="n">
        <v>173</v>
      </c>
      <c r="J7" s="36" t="n">
        <v>0.193512304250559</v>
      </c>
      <c r="K7" s="40"/>
      <c r="L7" s="41"/>
      <c r="M7" s="42" t="n">
        <v>1</v>
      </c>
      <c r="N7" s="42" t="n">
        <v>1.04195804195804</v>
      </c>
      <c r="O7" s="43" t="n">
        <v>-83</v>
      </c>
      <c r="P7" s="36" t="n">
        <v>-0.112466124661247</v>
      </c>
      <c r="Q7" s="40"/>
      <c r="R7" s="41"/>
      <c r="S7" s="36" t="n">
        <v>1</v>
      </c>
      <c r="T7" s="38" t="n">
        <v>1.05128205128205</v>
      </c>
      <c r="U7" s="35"/>
      <c r="BN7" s="39"/>
      <c r="BO7" s="39"/>
      <c r="BP7" s="39"/>
      <c r="BQ7" s="39"/>
    </row>
    <row r="8" customFormat="false" ht="15" hidden="false" customHeight="false" outlineLevel="0" collapsed="false">
      <c r="B8" s="18"/>
      <c r="C8" s="35"/>
      <c r="D8" s="35"/>
      <c r="F8" s="37"/>
      <c r="G8" s="39"/>
      <c r="H8" s="44"/>
      <c r="K8" s="40"/>
      <c r="L8" s="41"/>
      <c r="M8" s="45"/>
      <c r="N8" s="45"/>
      <c r="O8" s="37"/>
      <c r="P8" s="9"/>
      <c r="Q8" s="40"/>
      <c r="R8" s="41"/>
      <c r="S8" s="9"/>
      <c r="T8" s="44"/>
      <c r="U8" s="46"/>
      <c r="BN8" s="9"/>
      <c r="BO8" s="9"/>
      <c r="BP8" s="9"/>
      <c r="BQ8" s="9"/>
    </row>
    <row r="9" customFormat="false" ht="15" hidden="false" customHeight="false" outlineLevel="0" collapsed="false">
      <c r="B9" s="18" t="s">
        <v>15</v>
      </c>
      <c r="C9" s="35" t="n">
        <v>1067</v>
      </c>
      <c r="D9" s="35" t="n">
        <v>655</v>
      </c>
      <c r="E9" s="36" t="n">
        <v>0.613870665417057</v>
      </c>
      <c r="F9" s="43" t="n">
        <v>858</v>
      </c>
      <c r="G9" s="39" t="n">
        <v>702</v>
      </c>
      <c r="H9" s="38" t="n">
        <v>0.818181818181818</v>
      </c>
      <c r="I9" s="39" t="n">
        <v>209</v>
      </c>
      <c r="J9" s="36" t="n">
        <v>0.243589743589744</v>
      </c>
      <c r="K9" s="40"/>
      <c r="L9" s="41"/>
      <c r="M9" s="42" t="n">
        <v>1</v>
      </c>
      <c r="N9" s="42" t="n">
        <v>1</v>
      </c>
      <c r="O9" s="43" t="n">
        <v>-47</v>
      </c>
      <c r="P9" s="36" t="n">
        <v>-0.066951566951567</v>
      </c>
      <c r="Q9" s="40"/>
      <c r="R9" s="41"/>
      <c r="S9" s="36" t="n">
        <v>1</v>
      </c>
      <c r="T9" s="38" t="n">
        <v>1</v>
      </c>
      <c r="BN9" s="9"/>
      <c r="BO9" s="9"/>
      <c r="BP9" s="9"/>
      <c r="BQ9" s="9"/>
    </row>
    <row r="10" customFormat="false" ht="15" hidden="false" customHeight="false" outlineLevel="0" collapsed="false">
      <c r="B10" s="18"/>
      <c r="C10" s="47"/>
      <c r="D10" s="47"/>
      <c r="F10" s="48"/>
      <c r="G10" s="49"/>
      <c r="H10" s="44"/>
      <c r="K10" s="40"/>
      <c r="L10" s="41"/>
      <c r="M10" s="45"/>
      <c r="N10" s="45"/>
      <c r="O10" s="37"/>
      <c r="P10" s="9"/>
      <c r="Q10" s="40"/>
      <c r="R10" s="41"/>
      <c r="S10" s="9"/>
      <c r="T10" s="44"/>
      <c r="U10" s="46"/>
      <c r="BN10" s="9"/>
      <c r="BO10" s="9"/>
      <c r="BP10" s="9"/>
      <c r="BQ10" s="9"/>
    </row>
    <row r="11" customFormat="false" ht="15" hidden="false" customHeight="false" outlineLevel="0" collapsed="false">
      <c r="B11" s="18" t="s">
        <v>16</v>
      </c>
      <c r="C11" s="47" t="n">
        <v>502</v>
      </c>
      <c r="D11" s="47" t="n">
        <v>287</v>
      </c>
      <c r="E11" s="36" t="n">
        <v>0.571713147410359</v>
      </c>
      <c r="F11" s="48" t="n">
        <v>379</v>
      </c>
      <c r="G11" s="49" t="n">
        <v>319</v>
      </c>
      <c r="H11" s="38" t="n">
        <v>0.841688654353562</v>
      </c>
      <c r="I11" s="39" t="n">
        <v>123</v>
      </c>
      <c r="J11" s="36" t="n">
        <v>0.324538258575198</v>
      </c>
      <c r="K11" s="40"/>
      <c r="L11" s="41"/>
      <c r="M11" s="42" t="n">
        <v>0.470477975632615</v>
      </c>
      <c r="N11" s="42" t="n">
        <v>0.441724941724942</v>
      </c>
      <c r="O11" s="43" t="n">
        <v>-32</v>
      </c>
      <c r="P11" s="36" t="n">
        <v>-0.100313479623824</v>
      </c>
      <c r="Q11" s="40"/>
      <c r="R11" s="41"/>
      <c r="S11" s="36" t="n">
        <v>0.438167938931298</v>
      </c>
      <c r="T11" s="38" t="n">
        <v>0.454415954415954</v>
      </c>
      <c r="BN11" s="9"/>
      <c r="BO11" s="9"/>
      <c r="BP11" s="9"/>
      <c r="BQ11" s="9"/>
    </row>
    <row r="12" customFormat="false" ht="15" hidden="false" customHeight="false" outlineLevel="0" collapsed="false">
      <c r="B12" s="18" t="s">
        <v>17</v>
      </c>
      <c r="C12" s="47" t="n">
        <v>428</v>
      </c>
      <c r="D12" s="47" t="n">
        <v>338</v>
      </c>
      <c r="E12" s="36" t="n">
        <v>0.789719626168224</v>
      </c>
      <c r="F12" s="48" t="n">
        <v>409</v>
      </c>
      <c r="G12" s="49" t="n">
        <v>354</v>
      </c>
      <c r="H12" s="38" t="n">
        <v>0.865525672371638</v>
      </c>
      <c r="I12" s="39" t="n">
        <v>19</v>
      </c>
      <c r="J12" s="36" t="n">
        <v>0.0464547677261614</v>
      </c>
      <c r="K12" s="40"/>
      <c r="L12" s="41"/>
      <c r="M12" s="42" t="n">
        <v>0.401124648547329</v>
      </c>
      <c r="N12" s="42" t="n">
        <v>0.476689976689977</v>
      </c>
      <c r="O12" s="43" t="n">
        <v>-16</v>
      </c>
      <c r="P12" s="36" t="n">
        <v>-0.0451977401129944</v>
      </c>
      <c r="Q12" s="40"/>
      <c r="R12" s="41"/>
      <c r="S12" s="36" t="n">
        <v>0.516030534351145</v>
      </c>
      <c r="T12" s="38" t="n">
        <v>0.504273504273504</v>
      </c>
      <c r="BN12" s="9"/>
      <c r="BO12" s="9"/>
      <c r="BP12" s="9"/>
      <c r="BQ12" s="9"/>
    </row>
    <row r="13" customFormat="false" ht="15" hidden="false" customHeight="false" outlineLevel="0" collapsed="false">
      <c r="B13" s="18" t="s">
        <v>18</v>
      </c>
      <c r="C13" s="47" t="n">
        <v>116</v>
      </c>
      <c r="D13" s="47" t="n">
        <v>9</v>
      </c>
      <c r="E13" s="36" t="n">
        <v>0.0775862068965517</v>
      </c>
      <c r="F13" s="48" t="n">
        <v>50</v>
      </c>
      <c r="G13" s="49" t="n">
        <v>9</v>
      </c>
      <c r="H13" s="38" t="n">
        <v>0.18</v>
      </c>
      <c r="I13" s="39" t="n">
        <v>66</v>
      </c>
      <c r="J13" s="36" t="n">
        <v>1.32</v>
      </c>
      <c r="K13" s="50" t="n">
        <v>3</v>
      </c>
      <c r="L13" s="51" t="n">
        <v>8</v>
      </c>
      <c r="M13" s="42" t="n">
        <v>0.108716026241799</v>
      </c>
      <c r="N13" s="42" t="n">
        <v>0.0582750582750583</v>
      </c>
      <c r="O13" s="43" t="n">
        <v>0</v>
      </c>
      <c r="P13" s="36" t="n">
        <v>0</v>
      </c>
      <c r="Q13" s="50" t="n">
        <v>13</v>
      </c>
      <c r="R13" s="51" t="n">
        <v>14</v>
      </c>
      <c r="S13" s="36" t="n">
        <v>0.0137404580152672</v>
      </c>
      <c r="T13" s="38" t="n">
        <v>0.0128205128205128</v>
      </c>
      <c r="BN13" s="9"/>
      <c r="BO13" s="9"/>
      <c r="BP13" s="9"/>
      <c r="BQ13" s="9"/>
    </row>
    <row r="14" customFormat="false" ht="15" hidden="false" customHeight="false" outlineLevel="0" collapsed="false">
      <c r="B14" s="18" t="s">
        <v>19</v>
      </c>
      <c r="C14" s="35" t="n">
        <v>21</v>
      </c>
      <c r="D14" s="35" t="n">
        <v>21</v>
      </c>
      <c r="E14" s="36" t="n">
        <v>1</v>
      </c>
      <c r="F14" s="43" t="n">
        <v>20</v>
      </c>
      <c r="G14" s="39" t="n">
        <v>20</v>
      </c>
      <c r="H14" s="38" t="n">
        <v>1</v>
      </c>
      <c r="I14" s="39" t="n">
        <v>1</v>
      </c>
      <c r="J14" s="36" t="n">
        <v>0.05</v>
      </c>
      <c r="K14" s="37"/>
      <c r="L14" s="44"/>
      <c r="M14" s="42" t="n">
        <v>0.0196813495782568</v>
      </c>
      <c r="N14" s="42" t="n">
        <v>0.0233100233100233</v>
      </c>
      <c r="O14" s="43" t="n">
        <v>1</v>
      </c>
      <c r="P14" s="36" t="n">
        <v>0.05</v>
      </c>
      <c r="Q14" s="52"/>
      <c r="R14" s="51"/>
      <c r="S14" s="36" t="n">
        <v>0.0320610687022901</v>
      </c>
      <c r="T14" s="38" t="n">
        <v>0.0284900284900285</v>
      </c>
      <c r="BN14" s="9"/>
      <c r="BO14" s="9"/>
      <c r="BP14" s="9"/>
      <c r="BQ14" s="9"/>
    </row>
    <row r="15" customFormat="false" ht="15" hidden="false" customHeight="false" outlineLevel="0" collapsed="false">
      <c r="B15" s="18"/>
      <c r="C15" s="35"/>
      <c r="D15" s="35"/>
      <c r="F15" s="37"/>
      <c r="G15" s="9"/>
      <c r="H15" s="44"/>
      <c r="K15" s="52"/>
      <c r="L15" s="51"/>
      <c r="N15" s="45"/>
      <c r="O15" s="37"/>
      <c r="P15" s="9"/>
      <c r="Q15" s="40"/>
      <c r="R15" s="41"/>
      <c r="S15" s="9"/>
      <c r="T15" s="44"/>
      <c r="U15" s="2"/>
      <c r="BN15" s="9"/>
      <c r="BO15" s="9"/>
      <c r="BP15" s="9"/>
      <c r="BQ15" s="9"/>
    </row>
    <row r="16" customFormat="false" ht="15" hidden="false" customHeight="false" outlineLevel="0" collapsed="false">
      <c r="B16" s="18" t="s">
        <v>20</v>
      </c>
      <c r="C16" s="35" t="n">
        <v>1026</v>
      </c>
      <c r="D16" s="35" t="n">
        <v>614</v>
      </c>
      <c r="E16" s="36" t="n">
        <v>0.598440545808967</v>
      </c>
      <c r="F16" s="43" t="n">
        <v>830</v>
      </c>
      <c r="G16" s="39" t="n">
        <v>674</v>
      </c>
      <c r="H16" s="38" t="n">
        <v>0.812048192771084</v>
      </c>
      <c r="I16" s="39" t="n">
        <v>196</v>
      </c>
      <c r="J16" s="36" t="n">
        <v>0.236144578313253</v>
      </c>
      <c r="K16" s="53"/>
      <c r="L16" s="54"/>
      <c r="M16" s="42" t="n">
        <v>0.961574507966261</v>
      </c>
      <c r="N16" s="42" t="n">
        <v>0.967365967365967</v>
      </c>
      <c r="O16" s="43" t="n">
        <v>-60</v>
      </c>
      <c r="P16" s="36" t="n">
        <v>-0.0890207715133531</v>
      </c>
      <c r="Q16" s="40"/>
      <c r="R16" s="41"/>
      <c r="S16" s="36" t="n">
        <v>0.937404580152672</v>
      </c>
      <c r="T16" s="38" t="n">
        <v>0.96011396011396</v>
      </c>
      <c r="BN16" s="9"/>
      <c r="BO16" s="9"/>
      <c r="BP16" s="9"/>
      <c r="BQ16" s="9"/>
    </row>
    <row r="17" customFormat="false" ht="15" hidden="false" customHeight="false" outlineLevel="0" collapsed="false">
      <c r="B17" s="18" t="s">
        <v>21</v>
      </c>
      <c r="C17" s="35" t="n">
        <v>41</v>
      </c>
      <c r="D17" s="35" t="n">
        <v>41</v>
      </c>
      <c r="E17" s="36" t="n">
        <v>1</v>
      </c>
      <c r="F17" s="43" t="n">
        <v>28</v>
      </c>
      <c r="G17" s="39" t="n">
        <v>28</v>
      </c>
      <c r="H17" s="38" t="n">
        <v>1</v>
      </c>
      <c r="I17" s="39" t="n">
        <v>13</v>
      </c>
      <c r="J17" s="36" t="n">
        <v>0.464285714285714</v>
      </c>
      <c r="K17" s="53"/>
      <c r="L17" s="54"/>
      <c r="M17" s="42" t="n">
        <v>0.0384254920337395</v>
      </c>
      <c r="N17" s="42" t="n">
        <v>0.0326340326340326</v>
      </c>
      <c r="O17" s="43" t="n">
        <v>13</v>
      </c>
      <c r="P17" s="36" t="n">
        <v>0.464285714285714</v>
      </c>
      <c r="Q17" s="40"/>
      <c r="R17" s="41"/>
      <c r="S17" s="36" t="n">
        <v>0.0625954198473283</v>
      </c>
      <c r="T17" s="38" t="n">
        <v>0.0398860398860399</v>
      </c>
      <c r="BN17" s="9"/>
      <c r="BO17" s="9"/>
      <c r="BP17" s="9"/>
      <c r="BQ17" s="9"/>
    </row>
    <row r="18" customFormat="false" ht="15" hidden="false" customHeight="false" outlineLevel="0" collapsed="false">
      <c r="B18" s="18"/>
      <c r="C18" s="35"/>
      <c r="D18" s="35"/>
      <c r="F18" s="43"/>
      <c r="G18" s="39"/>
      <c r="H18" s="44"/>
      <c r="K18" s="52"/>
      <c r="L18" s="51"/>
      <c r="N18" s="45"/>
      <c r="O18" s="37"/>
      <c r="P18" s="9"/>
      <c r="Q18" s="40"/>
      <c r="R18" s="41"/>
      <c r="S18" s="9"/>
      <c r="T18" s="44"/>
      <c r="U18" s="46"/>
      <c r="BN18" s="9"/>
      <c r="BO18" s="9"/>
      <c r="BP18" s="9"/>
      <c r="BQ18" s="9"/>
    </row>
    <row r="19" customFormat="false" ht="15" hidden="false" customHeight="false" outlineLevel="0" collapsed="false">
      <c r="B19" s="18" t="s">
        <v>22</v>
      </c>
      <c r="C19" s="35" t="n">
        <v>587</v>
      </c>
      <c r="D19" s="35" t="n">
        <v>275</v>
      </c>
      <c r="E19" s="36" t="n">
        <v>0.468483816013629</v>
      </c>
      <c r="F19" s="43" t="n">
        <v>342</v>
      </c>
      <c r="G19" s="39" t="n">
        <v>264</v>
      </c>
      <c r="H19" s="38" t="n">
        <v>0.771929824561404</v>
      </c>
      <c r="I19" s="39" t="n">
        <v>245</v>
      </c>
      <c r="J19" s="36" t="n">
        <v>0.716374269005848</v>
      </c>
      <c r="K19" s="53"/>
      <c r="L19" s="54"/>
      <c r="M19" s="42" t="n">
        <v>0.550140581068416</v>
      </c>
      <c r="N19" s="42" t="n">
        <v>0.398601398601399</v>
      </c>
      <c r="O19" s="43" t="n">
        <v>11</v>
      </c>
      <c r="P19" s="36" t="n">
        <v>0.0416666666666667</v>
      </c>
      <c r="Q19" s="40"/>
      <c r="R19" s="41"/>
      <c r="S19" s="36" t="n">
        <v>0.419847328244275</v>
      </c>
      <c r="T19" s="38" t="n">
        <v>0.376068376068376</v>
      </c>
      <c r="BN19" s="9"/>
      <c r="BO19" s="9"/>
      <c r="BP19" s="9"/>
      <c r="BQ19" s="9"/>
    </row>
    <row r="20" customFormat="false" ht="15" hidden="false" customHeight="false" outlineLevel="0" collapsed="false">
      <c r="B20" s="18" t="s">
        <v>23</v>
      </c>
      <c r="C20" s="35" t="n">
        <v>310</v>
      </c>
      <c r="D20" s="35" t="n">
        <v>117</v>
      </c>
      <c r="E20" s="36" t="n">
        <v>0.37741935483871</v>
      </c>
      <c r="F20" s="43" t="n">
        <v>71</v>
      </c>
      <c r="G20" s="39" t="n">
        <v>71</v>
      </c>
      <c r="H20" s="38" t="n">
        <v>1</v>
      </c>
      <c r="I20" s="39" t="n">
        <v>239</v>
      </c>
      <c r="J20" s="36" t="n">
        <v>3.36619718309859</v>
      </c>
      <c r="K20" s="50" t="n">
        <v>1</v>
      </c>
      <c r="L20" s="51" t="n">
        <v>5</v>
      </c>
      <c r="M20" s="42" t="n">
        <v>0.290534208059981</v>
      </c>
      <c r="N20" s="42" t="n">
        <v>0.0827505827505828</v>
      </c>
      <c r="O20" s="43" t="n">
        <v>46</v>
      </c>
      <c r="P20" s="36" t="n">
        <v>0.647887323943662</v>
      </c>
      <c r="Q20" s="50" t="n">
        <v>1</v>
      </c>
      <c r="R20" s="51" t="n">
        <v>5</v>
      </c>
      <c r="S20" s="36" t="n">
        <v>0.178625954198473</v>
      </c>
      <c r="T20" s="38" t="n">
        <v>0.101139601139601</v>
      </c>
      <c r="BN20" s="9"/>
      <c r="BO20" s="9"/>
      <c r="BP20" s="9"/>
      <c r="BQ20" s="9"/>
    </row>
    <row r="21" customFormat="false" ht="15" hidden="false" customHeight="false" outlineLevel="0" collapsed="false">
      <c r="B21" s="18" t="s">
        <v>24</v>
      </c>
      <c r="C21" s="35" t="n">
        <v>22</v>
      </c>
      <c r="D21" s="35" t="n">
        <v>22</v>
      </c>
      <c r="E21" s="36" t="n">
        <v>1</v>
      </c>
      <c r="F21" s="43" t="n">
        <v>38</v>
      </c>
      <c r="G21" s="39" t="n">
        <v>38</v>
      </c>
      <c r="H21" s="38" t="n">
        <v>1</v>
      </c>
      <c r="I21" s="39" t="n">
        <v>-16</v>
      </c>
      <c r="J21" s="36" t="n">
        <v>-0.421052631578947</v>
      </c>
      <c r="K21" s="50" t="n">
        <v>11</v>
      </c>
      <c r="L21" s="51" t="n">
        <v>9</v>
      </c>
      <c r="M21" s="42" t="n">
        <v>0.0206185567010309</v>
      </c>
      <c r="N21" s="42" t="n">
        <v>0.0442890442890443</v>
      </c>
      <c r="O21" s="43" t="n">
        <v>-16</v>
      </c>
      <c r="P21" s="36" t="n">
        <v>-0.421052631578947</v>
      </c>
      <c r="Q21" s="50" t="n">
        <v>9</v>
      </c>
      <c r="R21" s="51" t="n">
        <v>8</v>
      </c>
      <c r="S21" s="36" t="n">
        <v>0.033587786259542</v>
      </c>
      <c r="T21" s="38" t="n">
        <v>0.0541310541310541</v>
      </c>
      <c r="BN21" s="9"/>
      <c r="BO21" s="9"/>
      <c r="BP21" s="9"/>
      <c r="BQ21" s="9"/>
    </row>
    <row r="22" customFormat="false" ht="15" hidden="false" customHeight="false" outlineLevel="0" collapsed="false">
      <c r="B22" s="18" t="s">
        <v>25</v>
      </c>
      <c r="C22" s="35" t="n">
        <v>31</v>
      </c>
      <c r="D22" s="35" t="n">
        <v>19</v>
      </c>
      <c r="E22" s="36" t="n">
        <v>0.612903225806452</v>
      </c>
      <c r="F22" s="43" t="n">
        <v>19</v>
      </c>
      <c r="G22" s="39" t="n">
        <v>19</v>
      </c>
      <c r="H22" s="38" t="n">
        <v>1</v>
      </c>
      <c r="I22" s="39" t="n">
        <v>12</v>
      </c>
      <c r="J22" s="36" t="n">
        <v>0.631578947368421</v>
      </c>
      <c r="K22" s="50" t="n">
        <v>10</v>
      </c>
      <c r="L22" s="51" t="n">
        <v>12</v>
      </c>
      <c r="M22" s="42" t="n">
        <v>0.0290534208059981</v>
      </c>
      <c r="N22" s="42" t="n">
        <v>0.0221445221445221</v>
      </c>
      <c r="O22" s="43" t="n">
        <v>0</v>
      </c>
      <c r="P22" s="36" t="n">
        <v>0</v>
      </c>
      <c r="Q22" s="50" t="n">
        <v>11</v>
      </c>
      <c r="R22" s="51" t="n">
        <v>11</v>
      </c>
      <c r="S22" s="36" t="n">
        <v>0.0290076335877863</v>
      </c>
      <c r="T22" s="38" t="n">
        <v>0.0270655270655271</v>
      </c>
      <c r="BN22" s="9"/>
      <c r="BO22" s="9"/>
      <c r="BP22" s="9"/>
      <c r="BQ22" s="9"/>
    </row>
    <row r="23" customFormat="false" ht="15" hidden="false" customHeight="false" outlineLevel="0" collapsed="false">
      <c r="B23" s="18" t="s">
        <v>26</v>
      </c>
      <c r="C23" s="35" t="n">
        <v>44</v>
      </c>
      <c r="D23" s="35" t="n">
        <v>44</v>
      </c>
      <c r="E23" s="36" t="n">
        <v>1</v>
      </c>
      <c r="F23" s="43" t="n">
        <v>51</v>
      </c>
      <c r="G23" s="39" t="n">
        <v>51</v>
      </c>
      <c r="H23" s="38" t="n">
        <v>1</v>
      </c>
      <c r="I23" s="39" t="n">
        <v>-7</v>
      </c>
      <c r="J23" s="36" t="n">
        <v>-0.137254901960784</v>
      </c>
      <c r="K23" s="50" t="n">
        <v>7</v>
      </c>
      <c r="L23" s="51" t="n">
        <v>7</v>
      </c>
      <c r="M23" s="42" t="n">
        <v>0.0412371134020619</v>
      </c>
      <c r="N23" s="42" t="n">
        <v>0.0594405594405594</v>
      </c>
      <c r="O23" s="43" t="n">
        <v>-7</v>
      </c>
      <c r="P23" s="36" t="n">
        <v>-0.137254901960784</v>
      </c>
      <c r="Q23" s="50" t="n">
        <v>6</v>
      </c>
      <c r="R23" s="51" t="n">
        <v>7</v>
      </c>
      <c r="S23" s="36" t="n">
        <v>0.067175572519084</v>
      </c>
      <c r="T23" s="38" t="n">
        <v>0.0726495726495727</v>
      </c>
      <c r="BN23" s="9"/>
      <c r="BO23" s="9"/>
      <c r="BP23" s="9"/>
      <c r="BQ23" s="9"/>
    </row>
    <row r="24" customFormat="false" ht="15" hidden="false" customHeight="false" outlineLevel="0" collapsed="false">
      <c r="B24" s="18" t="s">
        <v>27</v>
      </c>
      <c r="C24" s="35" t="n">
        <v>64</v>
      </c>
      <c r="D24" s="35" t="n">
        <v>64</v>
      </c>
      <c r="E24" s="36" t="n">
        <v>1</v>
      </c>
      <c r="F24" s="43" t="n">
        <v>113</v>
      </c>
      <c r="G24" s="39" t="n">
        <v>76</v>
      </c>
      <c r="H24" s="38" t="n">
        <v>0.672566371681416</v>
      </c>
      <c r="I24" s="39" t="n">
        <v>-49</v>
      </c>
      <c r="J24" s="36" t="n">
        <v>-0.433628318584071</v>
      </c>
      <c r="K24" s="50" t="n">
        <v>6</v>
      </c>
      <c r="L24" s="51" t="n">
        <v>2</v>
      </c>
      <c r="M24" s="42" t="n">
        <v>0.0599812558575445</v>
      </c>
      <c r="N24" s="42" t="n">
        <v>0.131701631701632</v>
      </c>
      <c r="O24" s="43" t="n">
        <v>-12</v>
      </c>
      <c r="P24" s="36" t="n">
        <v>-0.157894736842105</v>
      </c>
      <c r="Q24" s="50" t="n">
        <v>5</v>
      </c>
      <c r="R24" s="51" t="n">
        <v>4</v>
      </c>
      <c r="S24" s="36" t="n">
        <v>0.0977099236641221</v>
      </c>
      <c r="T24" s="38" t="n">
        <v>0.108262108262108</v>
      </c>
      <c r="BN24" s="9"/>
      <c r="BO24" s="9"/>
      <c r="BP24" s="9"/>
      <c r="BQ24" s="9"/>
    </row>
    <row r="25" customFormat="false" ht="15" hidden="false" customHeight="false" outlineLevel="0" collapsed="false">
      <c r="B25" s="18" t="s">
        <v>28</v>
      </c>
      <c r="C25" s="35" t="n">
        <v>116</v>
      </c>
      <c r="D25" s="35" t="n">
        <v>9</v>
      </c>
      <c r="E25" s="36" t="n">
        <v>0.0775862068965517</v>
      </c>
      <c r="F25" s="43" t="n">
        <v>50</v>
      </c>
      <c r="G25" s="39" t="n">
        <v>9</v>
      </c>
      <c r="H25" s="38" t="n">
        <v>0.18</v>
      </c>
      <c r="I25" s="39" t="n">
        <v>66</v>
      </c>
      <c r="J25" s="36" t="n">
        <v>1.32</v>
      </c>
      <c r="K25" s="50" t="n">
        <v>3</v>
      </c>
      <c r="L25" s="51" t="n">
        <v>8</v>
      </c>
      <c r="M25" s="42" t="n">
        <v>0.108716026241799</v>
      </c>
      <c r="N25" s="42" t="n">
        <v>0.0582750582750583</v>
      </c>
      <c r="O25" s="43" t="n">
        <v>0</v>
      </c>
      <c r="P25" s="36" t="n">
        <v>0</v>
      </c>
      <c r="Q25" s="50" t="n">
        <v>13</v>
      </c>
      <c r="R25" s="51" t="n">
        <v>14</v>
      </c>
      <c r="S25" s="36" t="n">
        <v>0.0137404580152672</v>
      </c>
      <c r="T25" s="38" t="n">
        <v>0.0128205128205128</v>
      </c>
      <c r="BN25" s="9"/>
      <c r="BO25" s="9"/>
      <c r="BP25" s="9"/>
      <c r="BQ25" s="9"/>
    </row>
    <row r="26" customFormat="false" ht="15" hidden="false" customHeight="false" outlineLevel="0" collapsed="false">
      <c r="B26" s="18"/>
      <c r="C26" s="35"/>
      <c r="D26" s="35"/>
      <c r="F26" s="37"/>
      <c r="G26" s="39"/>
      <c r="H26" s="44"/>
      <c r="K26" s="50"/>
      <c r="L26" s="51"/>
      <c r="M26" s="55"/>
      <c r="N26" s="56"/>
      <c r="O26" s="37"/>
      <c r="P26" s="9"/>
      <c r="Q26" s="50"/>
      <c r="R26" s="51"/>
      <c r="S26" s="9"/>
      <c r="T26" s="44"/>
      <c r="U26" s="46"/>
      <c r="BN26" s="9"/>
      <c r="BO26" s="9"/>
      <c r="BP26" s="9"/>
      <c r="BQ26" s="9"/>
    </row>
    <row r="27" customFormat="false" ht="15" hidden="false" customHeight="false" outlineLevel="0" collapsed="false">
      <c r="B27" s="18" t="s">
        <v>29</v>
      </c>
      <c r="C27" s="35" t="n">
        <v>345</v>
      </c>
      <c r="D27" s="35" t="n">
        <v>245</v>
      </c>
      <c r="E27" s="36" t="n">
        <v>0.710144927536232</v>
      </c>
      <c r="F27" s="43" t="n">
        <v>365</v>
      </c>
      <c r="G27" s="39" t="n">
        <v>292</v>
      </c>
      <c r="H27" s="38" t="n">
        <v>0.8</v>
      </c>
      <c r="I27" s="39" t="n">
        <v>-20</v>
      </c>
      <c r="J27" s="36" t="n">
        <v>-0.0547945205479452</v>
      </c>
      <c r="K27" s="50"/>
      <c r="L27" s="51"/>
      <c r="M27" s="42" t="n">
        <v>0.323336457357076</v>
      </c>
      <c r="N27" s="42" t="n">
        <v>0.425407925407925</v>
      </c>
      <c r="O27" s="43" t="n">
        <v>-47</v>
      </c>
      <c r="P27" s="36" t="n">
        <v>-0.160958904109589</v>
      </c>
      <c r="Q27" s="50"/>
      <c r="R27" s="51"/>
      <c r="S27" s="36" t="n">
        <v>0.374045801526718</v>
      </c>
      <c r="T27" s="38" t="n">
        <v>0.415954415954416</v>
      </c>
      <c r="BN27" s="9"/>
      <c r="BO27" s="9"/>
      <c r="BP27" s="9"/>
      <c r="BQ27" s="9"/>
    </row>
    <row r="28" customFormat="false" ht="15" hidden="false" customHeight="false" outlineLevel="0" collapsed="false">
      <c r="B28" s="18" t="s">
        <v>30</v>
      </c>
      <c r="C28" s="35" t="n">
        <v>175</v>
      </c>
      <c r="D28" s="35" t="n">
        <v>97</v>
      </c>
      <c r="E28" s="36" t="n">
        <v>0.554285714285714</v>
      </c>
      <c r="F28" s="43" t="n">
        <v>95</v>
      </c>
      <c r="G28" s="39" t="n">
        <v>82</v>
      </c>
      <c r="H28" s="38" t="n">
        <v>0.863157894736842</v>
      </c>
      <c r="I28" s="39" t="n">
        <v>80</v>
      </c>
      <c r="J28" s="36" t="n">
        <v>0.842105263157895</v>
      </c>
      <c r="K28" s="50" t="n">
        <v>2</v>
      </c>
      <c r="L28" s="51" t="n">
        <v>4</v>
      </c>
      <c r="M28" s="42" t="n">
        <v>0.164011246485473</v>
      </c>
      <c r="N28" s="42" t="n">
        <v>0.110722610722611</v>
      </c>
      <c r="O28" s="43" t="n">
        <v>15</v>
      </c>
      <c r="P28" s="36" t="n">
        <v>0.182926829268293</v>
      </c>
      <c r="Q28" s="50" t="n">
        <v>2</v>
      </c>
      <c r="R28" s="51" t="n">
        <v>3</v>
      </c>
      <c r="S28" s="36" t="n">
        <v>0.148091603053435</v>
      </c>
      <c r="T28" s="38" t="n">
        <v>0.116809116809117</v>
      </c>
      <c r="BN28" s="9"/>
      <c r="BO28" s="9"/>
      <c r="BP28" s="9"/>
      <c r="BQ28" s="9"/>
    </row>
    <row r="29" customFormat="false" ht="15" hidden="false" customHeight="false" outlineLevel="0" collapsed="false">
      <c r="B29" s="18" t="s">
        <v>31</v>
      </c>
      <c r="C29" s="35" t="n">
        <v>95</v>
      </c>
      <c r="D29" s="35" t="n">
        <v>73</v>
      </c>
      <c r="E29" s="36" t="n">
        <v>0.768421052631579</v>
      </c>
      <c r="F29" s="43" t="n">
        <v>158</v>
      </c>
      <c r="G29" s="39" t="n">
        <v>98</v>
      </c>
      <c r="H29" s="38" t="n">
        <v>0.620253164556962</v>
      </c>
      <c r="I29" s="39" t="n">
        <v>-63</v>
      </c>
      <c r="J29" s="36" t="n">
        <v>-0.39873417721519</v>
      </c>
      <c r="K29" s="50" t="n">
        <v>4</v>
      </c>
      <c r="L29" s="51" t="n">
        <v>1</v>
      </c>
      <c r="M29" s="42" t="n">
        <v>0.0890346766635426</v>
      </c>
      <c r="N29" s="42" t="n">
        <v>0.184149184149184</v>
      </c>
      <c r="O29" s="43" t="n">
        <v>-25</v>
      </c>
      <c r="P29" s="36" t="n">
        <v>-0.255102040816327</v>
      </c>
      <c r="Q29" s="50" t="n">
        <v>4</v>
      </c>
      <c r="R29" s="51" t="n">
        <v>2</v>
      </c>
      <c r="S29" s="36" t="n">
        <v>0.111450381679389</v>
      </c>
      <c r="T29" s="38" t="n">
        <v>0.13960113960114</v>
      </c>
      <c r="BN29" s="9"/>
      <c r="BO29" s="9"/>
      <c r="BP29" s="9"/>
      <c r="BQ29" s="9"/>
    </row>
    <row r="30" customFormat="false" ht="15" hidden="false" customHeight="false" outlineLevel="0" collapsed="false">
      <c r="B30" s="18" t="s">
        <v>32</v>
      </c>
      <c r="C30" s="35" t="n">
        <v>75</v>
      </c>
      <c r="D30" s="35" t="n">
        <v>75</v>
      </c>
      <c r="E30" s="36" t="n">
        <v>1</v>
      </c>
      <c r="F30" s="43" t="n">
        <v>112</v>
      </c>
      <c r="G30" s="39" t="n">
        <v>112</v>
      </c>
      <c r="H30" s="38" t="n">
        <v>1</v>
      </c>
      <c r="I30" s="39" t="n">
        <v>-37</v>
      </c>
      <c r="J30" s="36" t="n">
        <v>-0.330357142857143</v>
      </c>
      <c r="K30" s="50" t="n">
        <v>5</v>
      </c>
      <c r="L30" s="51" t="n">
        <v>3</v>
      </c>
      <c r="M30" s="42" t="n">
        <v>0.07029053420806</v>
      </c>
      <c r="N30" s="42" t="n">
        <v>0.130536130536131</v>
      </c>
      <c r="O30" s="43" t="n">
        <v>-37</v>
      </c>
      <c r="P30" s="36" t="n">
        <v>-0.330357142857143</v>
      </c>
      <c r="Q30" s="50" t="n">
        <v>3</v>
      </c>
      <c r="R30" s="51" t="n">
        <v>1</v>
      </c>
      <c r="S30" s="36" t="n">
        <v>0.114503816793893</v>
      </c>
      <c r="T30" s="38" t="n">
        <v>0.15954415954416</v>
      </c>
      <c r="BN30" s="9"/>
      <c r="BO30" s="9"/>
      <c r="BP30" s="9"/>
      <c r="BQ30" s="9"/>
    </row>
    <row r="31" customFormat="false" ht="15" hidden="false" customHeight="false" outlineLevel="0" collapsed="false">
      <c r="B31" s="18"/>
      <c r="C31" s="35"/>
      <c r="D31" s="35"/>
      <c r="F31" s="37"/>
      <c r="G31" s="39"/>
      <c r="H31" s="44"/>
      <c r="K31" s="50"/>
      <c r="L31" s="51"/>
      <c r="M31" s="55"/>
      <c r="N31" s="56"/>
      <c r="O31" s="37"/>
      <c r="P31" s="9"/>
      <c r="Q31" s="50"/>
      <c r="R31" s="51"/>
      <c r="S31" s="9"/>
      <c r="T31" s="44"/>
      <c r="U31" s="46"/>
      <c r="BN31" s="9"/>
      <c r="BO31" s="9"/>
      <c r="BP31" s="9"/>
      <c r="BQ31" s="9"/>
    </row>
    <row r="32" customFormat="false" ht="15" hidden="false" customHeight="false" outlineLevel="0" collapsed="false">
      <c r="B32" s="18" t="s">
        <v>33</v>
      </c>
      <c r="C32" s="35" t="n">
        <v>85</v>
      </c>
      <c r="D32" s="35" t="n">
        <v>85</v>
      </c>
      <c r="E32" s="36" t="n">
        <v>1</v>
      </c>
      <c r="F32" s="43" t="n">
        <v>92</v>
      </c>
      <c r="G32" s="39" t="n">
        <v>92</v>
      </c>
      <c r="H32" s="38" t="n">
        <v>1</v>
      </c>
      <c r="I32" s="39" t="n">
        <v>-7</v>
      </c>
      <c r="J32" s="36" t="n">
        <v>-0.0760869565217391</v>
      </c>
      <c r="K32" s="50"/>
      <c r="L32" s="51"/>
      <c r="M32" s="42" t="n">
        <v>0.0796626054358013</v>
      </c>
      <c r="N32" s="42" t="n">
        <v>0.107226107226107</v>
      </c>
      <c r="O32" s="43" t="n">
        <v>-7</v>
      </c>
      <c r="P32" s="36" t="n">
        <v>-0.0760869565217391</v>
      </c>
      <c r="Q32" s="50"/>
      <c r="R32" s="51"/>
      <c r="S32" s="36" t="n">
        <v>0.129770992366412</v>
      </c>
      <c r="T32" s="38" t="n">
        <v>0.131054131054131</v>
      </c>
      <c r="BN32" s="9"/>
      <c r="BO32" s="9"/>
      <c r="BP32" s="9"/>
      <c r="BQ32" s="9"/>
    </row>
    <row r="33" customFormat="false" ht="15" hidden="false" customHeight="false" outlineLevel="0" collapsed="false">
      <c r="B33" s="18" t="s">
        <v>34</v>
      </c>
      <c r="C33" s="35" t="n">
        <v>11</v>
      </c>
      <c r="D33" s="35" t="n">
        <v>11</v>
      </c>
      <c r="E33" s="36" t="n">
        <v>1</v>
      </c>
      <c r="F33" s="43" t="n">
        <v>6</v>
      </c>
      <c r="G33" s="39" t="n">
        <v>6</v>
      </c>
      <c r="H33" s="38" t="n">
        <v>1</v>
      </c>
      <c r="I33" s="39" t="n">
        <v>5</v>
      </c>
      <c r="J33" s="36" t="n">
        <v>0.833333333333333</v>
      </c>
      <c r="K33" s="50" t="n">
        <v>13</v>
      </c>
      <c r="L33" s="51" t="n">
        <v>16</v>
      </c>
      <c r="M33" s="42" t="n">
        <v>0.0103092783505155</v>
      </c>
      <c r="N33" s="42" t="n">
        <v>0.00699300699300699</v>
      </c>
      <c r="O33" s="43" t="n">
        <v>5</v>
      </c>
      <c r="P33" s="36" t="n">
        <v>0.833333333333333</v>
      </c>
      <c r="Q33" s="50" t="n">
        <v>12</v>
      </c>
      <c r="R33" s="51" t="n">
        <v>16</v>
      </c>
      <c r="S33" s="36" t="n">
        <v>0.016793893129771</v>
      </c>
      <c r="T33" s="38" t="n">
        <v>0.00854700854700855</v>
      </c>
      <c r="BN33" s="9"/>
      <c r="BO33" s="9"/>
      <c r="BP33" s="9"/>
      <c r="BQ33" s="9"/>
    </row>
    <row r="34" customFormat="false" ht="15" hidden="false" customHeight="false" outlineLevel="0" collapsed="false">
      <c r="B34" s="18" t="s">
        <v>35</v>
      </c>
      <c r="C34" s="35" t="n">
        <v>41</v>
      </c>
      <c r="D34" s="35" t="n">
        <v>41</v>
      </c>
      <c r="E34" s="36" t="n">
        <v>1</v>
      </c>
      <c r="F34" s="43" t="n">
        <v>66</v>
      </c>
      <c r="G34" s="39" t="n">
        <v>66</v>
      </c>
      <c r="H34" s="38" t="n">
        <v>1</v>
      </c>
      <c r="I34" s="39" t="n">
        <v>-25</v>
      </c>
      <c r="J34" s="36" t="n">
        <v>-0.378787878787879</v>
      </c>
      <c r="K34" s="50" t="n">
        <v>8</v>
      </c>
      <c r="L34" s="51" t="n">
        <v>6</v>
      </c>
      <c r="M34" s="42" t="n">
        <v>0.0384254920337395</v>
      </c>
      <c r="N34" s="42" t="n">
        <v>0.0769230769230769</v>
      </c>
      <c r="O34" s="43" t="n">
        <v>-25</v>
      </c>
      <c r="P34" s="36" t="n">
        <v>-0.378787878787879</v>
      </c>
      <c r="Q34" s="50" t="n">
        <v>7</v>
      </c>
      <c r="R34" s="51" t="n">
        <v>6</v>
      </c>
      <c r="S34" s="36" t="n">
        <v>0.0625954198473283</v>
      </c>
      <c r="T34" s="38" t="n">
        <v>0.094017094017094</v>
      </c>
      <c r="BN34" s="9"/>
      <c r="BO34" s="9"/>
      <c r="BP34" s="9"/>
      <c r="BQ34" s="9"/>
    </row>
    <row r="35" customFormat="false" ht="15" hidden="false" customHeight="false" outlineLevel="0" collapsed="false">
      <c r="B35" s="18" t="s">
        <v>36</v>
      </c>
      <c r="C35" s="35" t="n">
        <v>33</v>
      </c>
      <c r="D35" s="35" t="n">
        <v>33</v>
      </c>
      <c r="E35" s="36" t="n">
        <v>1</v>
      </c>
      <c r="F35" s="43" t="n">
        <v>20</v>
      </c>
      <c r="G35" s="39" t="n">
        <v>20</v>
      </c>
      <c r="H35" s="38" t="n">
        <v>1</v>
      </c>
      <c r="I35" s="39" t="n">
        <v>13</v>
      </c>
      <c r="J35" s="36" t="n">
        <v>0.65</v>
      </c>
      <c r="K35" s="50" t="n">
        <v>9</v>
      </c>
      <c r="L35" s="51" t="n">
        <v>11</v>
      </c>
      <c r="M35" s="42" t="n">
        <v>0.0309278350515464</v>
      </c>
      <c r="N35" s="42" t="n">
        <v>0.0233100233100233</v>
      </c>
      <c r="O35" s="43" t="n">
        <v>13</v>
      </c>
      <c r="P35" s="36" t="n">
        <v>0.65</v>
      </c>
      <c r="Q35" s="50" t="n">
        <v>8</v>
      </c>
      <c r="R35" s="51" t="n">
        <v>10</v>
      </c>
      <c r="S35" s="36" t="n">
        <v>0.050381679389313</v>
      </c>
      <c r="T35" s="38" t="n">
        <v>0.0284900284900285</v>
      </c>
      <c r="BN35" s="9"/>
      <c r="BO35" s="9"/>
      <c r="BP35" s="9"/>
      <c r="BQ35" s="9"/>
    </row>
    <row r="36" customFormat="false" ht="15" hidden="false" customHeight="false" outlineLevel="0" collapsed="false">
      <c r="B36" s="18"/>
      <c r="C36" s="35"/>
      <c r="D36" s="35"/>
      <c r="F36" s="37"/>
      <c r="G36" s="39"/>
      <c r="H36" s="44"/>
      <c r="K36" s="50"/>
      <c r="L36" s="51"/>
      <c r="M36" s="55"/>
      <c r="N36" s="56"/>
      <c r="O36" s="43"/>
      <c r="P36" s="36"/>
      <c r="Q36" s="50"/>
      <c r="R36" s="51"/>
      <c r="S36" s="9"/>
      <c r="T36" s="44"/>
      <c r="U36" s="46"/>
      <c r="BN36" s="9"/>
      <c r="BO36" s="9"/>
      <c r="BP36" s="9"/>
      <c r="BQ36" s="9"/>
    </row>
    <row r="37" customFormat="false" ht="15" hidden="false" customHeight="false" outlineLevel="0" collapsed="false">
      <c r="B37" s="18" t="s">
        <v>37</v>
      </c>
      <c r="C37" s="35"/>
      <c r="D37" s="35"/>
      <c r="E37" s="36"/>
      <c r="F37" s="43"/>
      <c r="G37" s="39"/>
      <c r="H37" s="38"/>
      <c r="I37" s="57"/>
      <c r="J37" s="36"/>
      <c r="K37" s="50"/>
      <c r="L37" s="51"/>
      <c r="M37" s="55"/>
      <c r="N37" s="56"/>
      <c r="O37" s="43"/>
      <c r="P37" s="36"/>
      <c r="Q37" s="50"/>
      <c r="R37" s="51"/>
      <c r="S37" s="36"/>
      <c r="T37" s="38"/>
      <c r="BN37" s="9"/>
      <c r="BO37" s="9"/>
      <c r="BP37" s="9"/>
      <c r="BQ37" s="9"/>
    </row>
    <row r="38" customFormat="false" ht="15" hidden="false" customHeight="false" outlineLevel="0" collapsed="false">
      <c r="B38" s="18" t="s">
        <v>38</v>
      </c>
      <c r="C38" s="35"/>
      <c r="D38" s="35"/>
      <c r="E38" s="36"/>
      <c r="F38" s="37"/>
      <c r="G38" s="9"/>
      <c r="H38" s="38"/>
      <c r="I38" s="57"/>
      <c r="J38" s="36"/>
      <c r="K38" s="50"/>
      <c r="L38" s="51"/>
      <c r="M38" s="55"/>
      <c r="N38" s="56"/>
      <c r="O38" s="58"/>
      <c r="P38" s="36"/>
      <c r="Q38" s="50"/>
      <c r="R38" s="51"/>
      <c r="S38" s="36"/>
      <c r="T38" s="38"/>
      <c r="BN38" s="9"/>
      <c r="BO38" s="9"/>
      <c r="BP38" s="9"/>
      <c r="BQ38" s="9"/>
    </row>
    <row r="39" customFormat="false" ht="15" hidden="false" customHeight="false" outlineLevel="0" collapsed="false">
      <c r="B39" s="59" t="s">
        <v>39</v>
      </c>
      <c r="C39" s="35" t="n">
        <v>0</v>
      </c>
      <c r="D39" s="35" t="n">
        <v>0</v>
      </c>
      <c r="E39" s="36"/>
      <c r="F39" s="43" t="n">
        <v>0</v>
      </c>
      <c r="G39" s="39" t="n">
        <v>0</v>
      </c>
      <c r="H39" s="38"/>
      <c r="I39" s="39" t="n">
        <v>0</v>
      </c>
      <c r="J39" s="36"/>
      <c r="K39" s="50"/>
      <c r="L39" s="51"/>
      <c r="M39" s="42" t="n">
        <v>0</v>
      </c>
      <c r="N39" s="42" t="n">
        <v>0</v>
      </c>
      <c r="O39" s="43" t="n">
        <v>0</v>
      </c>
      <c r="P39" s="36"/>
      <c r="Q39" s="50"/>
      <c r="R39" s="51"/>
      <c r="S39" s="36" t="n">
        <v>0</v>
      </c>
      <c r="T39" s="38" t="n">
        <v>0</v>
      </c>
      <c r="BN39" s="9"/>
      <c r="BO39" s="9"/>
      <c r="BP39" s="9"/>
      <c r="BQ39" s="9"/>
    </row>
    <row r="40" customFormat="false" ht="15" hidden="false" customHeight="false" outlineLevel="0" collapsed="false">
      <c r="B40" s="59" t="s">
        <v>40</v>
      </c>
      <c r="C40" s="35" t="n">
        <v>0</v>
      </c>
      <c r="D40" s="35" t="n">
        <v>0</v>
      </c>
      <c r="E40" s="36"/>
      <c r="F40" s="43" t="n">
        <v>0</v>
      </c>
      <c r="G40" s="39" t="n">
        <v>0</v>
      </c>
      <c r="H40" s="38"/>
      <c r="I40" s="39" t="n">
        <v>0</v>
      </c>
      <c r="J40" s="36"/>
      <c r="K40" s="50"/>
      <c r="L40" s="51"/>
      <c r="M40" s="42" t="n">
        <v>0</v>
      </c>
      <c r="N40" s="42" t="n">
        <v>0</v>
      </c>
      <c r="O40" s="43"/>
      <c r="P40" s="36"/>
      <c r="Q40" s="50"/>
      <c r="R40" s="51"/>
      <c r="S40" s="36" t="n">
        <v>0</v>
      </c>
      <c r="T40" s="38" t="n">
        <v>0</v>
      </c>
      <c r="BN40" s="9"/>
      <c r="BO40" s="9"/>
      <c r="BP40" s="9"/>
      <c r="BQ40" s="9"/>
    </row>
    <row r="41" customFormat="false" ht="15" hidden="false" customHeight="false" outlineLevel="0" collapsed="false">
      <c r="B41" s="18" t="s">
        <v>41</v>
      </c>
      <c r="C41" s="35" t="n">
        <v>3</v>
      </c>
      <c r="D41" s="35" t="n">
        <v>3</v>
      </c>
      <c r="E41" s="36"/>
      <c r="F41" s="43" t="n">
        <v>0</v>
      </c>
      <c r="G41" s="39" t="n">
        <v>0</v>
      </c>
      <c r="H41" s="38"/>
      <c r="I41" s="39" t="n">
        <v>3</v>
      </c>
      <c r="J41" s="36"/>
      <c r="K41" s="50" t="n">
        <v>18</v>
      </c>
      <c r="L41" s="51"/>
      <c r="M41" s="42" t="n">
        <v>0.0028116213683224</v>
      </c>
      <c r="N41" s="42" t="n">
        <v>0</v>
      </c>
      <c r="O41" s="43" t="n">
        <v>3</v>
      </c>
      <c r="P41" s="36" t="e">
        <f aca="false"/>
        <v>#DIV/0!</v>
      </c>
      <c r="Q41" s="50" t="n">
        <v>18</v>
      </c>
      <c r="R41" s="51"/>
      <c r="S41" s="36" t="n">
        <v>0.00458015267175573</v>
      </c>
      <c r="T41" s="38" t="n">
        <v>0</v>
      </c>
      <c r="U41" s="46"/>
      <c r="BN41" s="9"/>
      <c r="BO41" s="9"/>
      <c r="BP41" s="9"/>
      <c r="BQ41" s="9"/>
    </row>
    <row r="42" customFormat="false" ht="15" hidden="false" customHeight="false" outlineLevel="0" collapsed="false">
      <c r="B42" s="18" t="s">
        <v>42</v>
      </c>
      <c r="C42" s="35" t="n">
        <v>7</v>
      </c>
      <c r="D42" s="35" t="n">
        <v>7</v>
      </c>
      <c r="E42" s="36" t="n">
        <v>1</v>
      </c>
      <c r="F42" s="43" t="n">
        <v>10</v>
      </c>
      <c r="G42" s="39" t="n">
        <v>10</v>
      </c>
      <c r="H42" s="38" t="n">
        <v>1</v>
      </c>
      <c r="I42" s="39" t="n">
        <v>-3</v>
      </c>
      <c r="J42" s="36" t="n">
        <v>-0.3</v>
      </c>
      <c r="K42" s="50" t="n">
        <v>15</v>
      </c>
      <c r="L42" s="51" t="n">
        <v>14</v>
      </c>
      <c r="M42" s="42" t="n">
        <v>0.00656044985941893</v>
      </c>
      <c r="N42" s="42" t="n">
        <v>0.0116550116550117</v>
      </c>
      <c r="O42" s="43" t="n">
        <v>-3</v>
      </c>
      <c r="P42" s="36" t="n">
        <v>-0.3</v>
      </c>
      <c r="Q42" s="50" t="n">
        <v>15</v>
      </c>
      <c r="R42" s="51" t="n">
        <v>13</v>
      </c>
      <c r="S42" s="36" t="n">
        <v>0.0106870229007634</v>
      </c>
      <c r="T42" s="38" t="n">
        <v>0.0142450142450142</v>
      </c>
      <c r="U42" s="46"/>
      <c r="BN42" s="9"/>
      <c r="BO42" s="9"/>
      <c r="BP42" s="9"/>
      <c r="BQ42" s="9"/>
    </row>
    <row r="43" customFormat="false" ht="15" hidden="false" customHeight="false" outlineLevel="0" collapsed="false">
      <c r="B43" s="18"/>
      <c r="C43" s="35"/>
      <c r="D43" s="35"/>
      <c r="F43" s="43"/>
      <c r="G43" s="39"/>
      <c r="H43" s="44"/>
      <c r="K43" s="50"/>
      <c r="L43" s="51"/>
      <c r="M43" s="55"/>
      <c r="N43" s="56"/>
      <c r="O43" s="37"/>
      <c r="P43" s="9"/>
      <c r="Q43" s="50"/>
      <c r="R43" s="51"/>
      <c r="S43" s="9"/>
      <c r="T43" s="44"/>
      <c r="U43" s="46"/>
      <c r="BN43" s="9"/>
      <c r="BO43" s="9"/>
      <c r="BP43" s="9"/>
      <c r="BQ43" s="9"/>
    </row>
    <row r="44" customFormat="false" ht="15" hidden="false" customHeight="false" outlineLevel="0" collapsed="false">
      <c r="B44" s="18" t="s">
        <v>43</v>
      </c>
      <c r="C44" s="35"/>
      <c r="D44" s="35"/>
      <c r="E44" s="36"/>
      <c r="F44" s="43"/>
      <c r="G44" s="39"/>
      <c r="H44" s="38"/>
      <c r="I44" s="57"/>
      <c r="J44" s="36"/>
      <c r="K44" s="50"/>
      <c r="L44" s="51"/>
      <c r="M44" s="55"/>
      <c r="N44" s="56"/>
      <c r="O44" s="58"/>
      <c r="P44" s="36"/>
      <c r="Q44" s="50"/>
      <c r="R44" s="51"/>
      <c r="S44" s="36"/>
      <c r="T44" s="38"/>
      <c r="BN44" s="9"/>
      <c r="BO44" s="9"/>
      <c r="BP44" s="9"/>
      <c r="BQ44" s="9"/>
    </row>
    <row r="45" customFormat="false" ht="15" hidden="false" customHeight="false" outlineLevel="0" collapsed="false">
      <c r="B45" s="18" t="s">
        <v>44</v>
      </c>
      <c r="C45" s="35"/>
      <c r="D45" s="35"/>
      <c r="E45" s="36"/>
      <c r="F45" s="43"/>
      <c r="G45" s="39"/>
      <c r="H45" s="38"/>
      <c r="I45" s="57"/>
      <c r="J45" s="36"/>
      <c r="K45" s="50"/>
      <c r="L45" s="51"/>
      <c r="M45" s="55"/>
      <c r="N45" s="56"/>
      <c r="O45" s="58"/>
      <c r="P45" s="36"/>
      <c r="Q45" s="50"/>
      <c r="R45" s="51"/>
      <c r="S45" s="36"/>
      <c r="T45" s="38"/>
      <c r="BN45" s="9"/>
      <c r="BO45" s="9"/>
      <c r="BP45" s="9"/>
      <c r="BQ45" s="9"/>
    </row>
    <row r="46" customFormat="false" ht="15" hidden="false" customHeight="false" outlineLevel="0" collapsed="false">
      <c r="B46" s="59" t="s">
        <v>45</v>
      </c>
      <c r="C46" s="35" t="n">
        <v>0</v>
      </c>
      <c r="D46" s="35" t="n">
        <v>0</v>
      </c>
      <c r="E46" s="36"/>
      <c r="F46" s="43" t="n">
        <v>0</v>
      </c>
      <c r="G46" s="39" t="n">
        <v>0</v>
      </c>
      <c r="H46" s="38"/>
      <c r="I46" s="39" t="n">
        <v>0</v>
      </c>
      <c r="J46" s="36"/>
      <c r="K46" s="50"/>
      <c r="L46" s="51"/>
      <c r="M46" s="42" t="n">
        <v>0</v>
      </c>
      <c r="N46" s="42" t="n">
        <v>0</v>
      </c>
      <c r="O46" s="43"/>
      <c r="P46" s="36"/>
      <c r="Q46" s="50"/>
      <c r="R46" s="51"/>
      <c r="S46" s="36" t="n">
        <v>0</v>
      </c>
      <c r="T46" s="38" t="n">
        <v>0</v>
      </c>
      <c r="BN46" s="9"/>
      <c r="BO46" s="9"/>
      <c r="BP46" s="9"/>
      <c r="BQ46" s="9"/>
    </row>
    <row r="47" customFormat="false" ht="15" hidden="false" customHeight="false" outlineLevel="0" collapsed="false">
      <c r="B47" s="59" t="s">
        <v>46</v>
      </c>
      <c r="C47" s="35" t="n">
        <v>0</v>
      </c>
      <c r="D47" s="35" t="n">
        <v>0</v>
      </c>
      <c r="E47" s="36"/>
      <c r="F47" s="43" t="n">
        <v>0</v>
      </c>
      <c r="G47" s="39" t="n">
        <v>0</v>
      </c>
      <c r="H47" s="38"/>
      <c r="I47" s="39" t="n">
        <v>0</v>
      </c>
      <c r="J47" s="36"/>
      <c r="K47" s="50"/>
      <c r="L47" s="51"/>
      <c r="M47" s="42" t="n">
        <v>0</v>
      </c>
      <c r="N47" s="42" t="n">
        <v>0</v>
      </c>
      <c r="O47" s="43"/>
      <c r="P47" s="36"/>
      <c r="Q47" s="50"/>
      <c r="R47" s="51"/>
      <c r="S47" s="36" t="n">
        <v>0</v>
      </c>
      <c r="T47" s="38" t="n">
        <v>0</v>
      </c>
      <c r="U47" s="36"/>
      <c r="BN47" s="9"/>
      <c r="BO47" s="9"/>
      <c r="BP47" s="9"/>
      <c r="BQ47" s="9"/>
    </row>
    <row r="48" customFormat="false" ht="15" hidden="false" customHeight="false" outlineLevel="0" collapsed="false">
      <c r="B48" s="18" t="s">
        <v>47</v>
      </c>
      <c r="C48" s="35" t="n">
        <v>9</v>
      </c>
      <c r="D48" s="35" t="n">
        <v>9</v>
      </c>
      <c r="E48" s="36" t="n">
        <v>1</v>
      </c>
      <c r="F48" s="43" t="n">
        <v>28</v>
      </c>
      <c r="G48" s="39" t="n">
        <v>23</v>
      </c>
      <c r="H48" s="38" t="n">
        <v>0.821428571428571</v>
      </c>
      <c r="I48" s="39" t="n">
        <v>-19</v>
      </c>
      <c r="J48" s="36" t="n">
        <v>-0.678571428571429</v>
      </c>
      <c r="K48" s="50" t="n">
        <v>14</v>
      </c>
      <c r="L48" s="51" t="n">
        <v>10</v>
      </c>
      <c r="M48" s="42" t="n">
        <v>0.0084348641049672</v>
      </c>
      <c r="N48" s="42" t="n">
        <v>0.0326340326340326</v>
      </c>
      <c r="O48" s="43" t="n">
        <v>-14</v>
      </c>
      <c r="P48" s="36" t="n">
        <v>-0.608695652173913</v>
      </c>
      <c r="Q48" s="50" t="n">
        <v>13</v>
      </c>
      <c r="R48" s="51" t="n">
        <v>9</v>
      </c>
      <c r="S48" s="36" t="n">
        <v>0.0137404580152672</v>
      </c>
      <c r="T48" s="38" t="n">
        <v>0.0327635327635328</v>
      </c>
      <c r="U48" s="36"/>
      <c r="BN48" s="9"/>
      <c r="BO48" s="9"/>
      <c r="BP48" s="9"/>
      <c r="BQ48" s="9"/>
    </row>
    <row r="49" customFormat="false" ht="15" hidden="false" customHeight="false" outlineLevel="0" collapsed="false">
      <c r="B49" s="18" t="s">
        <v>48</v>
      </c>
      <c r="C49" s="35"/>
      <c r="D49" s="35"/>
      <c r="E49" s="36"/>
      <c r="F49" s="43"/>
      <c r="G49" s="39"/>
      <c r="H49" s="38"/>
      <c r="I49" s="57"/>
      <c r="J49" s="36"/>
      <c r="K49" s="50"/>
      <c r="L49" s="51"/>
      <c r="M49" s="55"/>
      <c r="N49" s="56"/>
      <c r="O49" s="43" t="n">
        <v>0</v>
      </c>
      <c r="P49" s="36"/>
      <c r="Q49" s="50"/>
      <c r="R49" s="51"/>
      <c r="S49" s="36"/>
      <c r="T49" s="38"/>
      <c r="U49" s="36"/>
      <c r="BN49" s="9"/>
      <c r="BO49" s="9"/>
      <c r="BP49" s="9"/>
      <c r="BQ49" s="9"/>
    </row>
    <row r="50" customFormat="false" ht="15" hidden="false" customHeight="false" outlineLevel="0" collapsed="false">
      <c r="B50" s="59" t="s">
        <v>49</v>
      </c>
      <c r="C50" s="35" t="n">
        <v>0</v>
      </c>
      <c r="D50" s="35" t="n">
        <v>0</v>
      </c>
      <c r="E50" s="36"/>
      <c r="F50" s="43" t="n">
        <v>0</v>
      </c>
      <c r="G50" s="39" t="n">
        <v>0</v>
      </c>
      <c r="H50" s="38"/>
      <c r="I50" s="39" t="n">
        <v>0</v>
      </c>
      <c r="J50" s="36"/>
      <c r="K50" s="50"/>
      <c r="L50" s="51"/>
      <c r="M50" s="42" t="n">
        <v>0</v>
      </c>
      <c r="N50" s="42" t="n">
        <v>0</v>
      </c>
      <c r="O50" s="43" t="n">
        <v>0</v>
      </c>
      <c r="P50" s="36"/>
      <c r="Q50" s="50"/>
      <c r="R50" s="51"/>
      <c r="S50" s="36" t="n">
        <v>0</v>
      </c>
      <c r="T50" s="38" t="n">
        <v>0</v>
      </c>
      <c r="U50" s="36"/>
      <c r="BN50" s="9"/>
      <c r="BO50" s="9"/>
      <c r="BP50" s="9"/>
      <c r="BQ50" s="9"/>
    </row>
    <row r="51" customFormat="false" ht="15" hidden="false" customHeight="false" outlineLevel="0" collapsed="false">
      <c r="B51" s="18" t="s">
        <v>50</v>
      </c>
      <c r="C51" s="35" t="n">
        <v>20</v>
      </c>
      <c r="D51" s="35" t="n">
        <v>20</v>
      </c>
      <c r="E51" s="36" t="n">
        <v>1</v>
      </c>
      <c r="F51" s="43" t="n">
        <v>11</v>
      </c>
      <c r="G51" s="39" t="n">
        <v>11</v>
      </c>
      <c r="H51" s="38" t="n">
        <v>1</v>
      </c>
      <c r="I51" s="39" t="n">
        <v>9</v>
      </c>
      <c r="J51" s="36" t="n">
        <v>0.818181818181818</v>
      </c>
      <c r="K51" s="50" t="n">
        <v>12</v>
      </c>
      <c r="L51" s="51" t="n">
        <v>13</v>
      </c>
      <c r="M51" s="42" t="n">
        <v>0.0187441424554827</v>
      </c>
      <c r="N51" s="42" t="n">
        <v>0.0128205128205128</v>
      </c>
      <c r="O51" s="43" t="n">
        <v>9</v>
      </c>
      <c r="P51" s="36" t="n">
        <v>0.818181818181818</v>
      </c>
      <c r="Q51" s="50" t="n">
        <v>10</v>
      </c>
      <c r="R51" s="51" t="n">
        <v>12</v>
      </c>
      <c r="S51" s="36" t="n">
        <v>0.0305343511450382</v>
      </c>
      <c r="T51" s="38" t="n">
        <v>0.0156695156695157</v>
      </c>
      <c r="U51" s="36"/>
      <c r="BN51" s="9"/>
      <c r="BO51" s="9"/>
      <c r="BP51" s="9"/>
      <c r="BQ51" s="9"/>
    </row>
    <row r="52" customFormat="false" ht="15" hidden="false" customHeight="false" outlineLevel="0" collapsed="false">
      <c r="B52" s="18" t="s">
        <v>51</v>
      </c>
      <c r="C52" s="35"/>
      <c r="D52" s="35"/>
      <c r="E52" s="36"/>
      <c r="F52" s="43"/>
      <c r="G52" s="39"/>
      <c r="H52" s="38"/>
      <c r="K52" s="50"/>
      <c r="L52" s="51"/>
      <c r="M52" s="55"/>
      <c r="N52" s="56"/>
      <c r="O52" s="60"/>
      <c r="P52" s="36"/>
      <c r="Q52" s="50"/>
      <c r="R52" s="51"/>
      <c r="S52" s="36"/>
      <c r="T52" s="38"/>
      <c r="U52" s="36"/>
      <c r="BN52" s="9"/>
      <c r="BO52" s="9"/>
      <c r="BP52" s="9"/>
      <c r="BQ52" s="9"/>
    </row>
    <row r="53" customFormat="false" ht="15" hidden="false" customHeight="false" outlineLevel="0" collapsed="false">
      <c r="B53" s="18"/>
      <c r="C53" s="35"/>
      <c r="D53" s="35"/>
      <c r="E53" s="9"/>
      <c r="F53" s="43"/>
      <c r="G53" s="39"/>
      <c r="H53" s="44"/>
      <c r="I53" s="9"/>
      <c r="J53" s="9"/>
      <c r="K53" s="50"/>
      <c r="L53" s="51"/>
      <c r="M53" s="55"/>
      <c r="N53" s="56"/>
      <c r="O53" s="37"/>
      <c r="P53" s="9"/>
      <c r="Q53" s="50"/>
      <c r="R53" s="51"/>
      <c r="S53" s="9"/>
      <c r="T53" s="44"/>
      <c r="U53" s="46"/>
      <c r="BN53" s="9"/>
      <c r="BO53" s="9"/>
      <c r="BP53" s="9"/>
      <c r="BQ53" s="9"/>
    </row>
    <row r="54" customFormat="false" ht="15" hidden="false" customHeight="false" outlineLevel="0" collapsed="false">
      <c r="B54" s="18" t="s">
        <v>52</v>
      </c>
      <c r="C54" s="35"/>
      <c r="D54" s="35"/>
      <c r="E54" s="36"/>
      <c r="F54" s="43"/>
      <c r="G54" s="39"/>
      <c r="H54" s="38"/>
      <c r="I54" s="57"/>
      <c r="J54" s="36"/>
      <c r="K54" s="50"/>
      <c r="L54" s="51"/>
      <c r="M54" s="55"/>
      <c r="N54" s="56"/>
      <c r="O54" s="58"/>
      <c r="P54" s="36"/>
      <c r="Q54" s="50"/>
      <c r="R54" s="51"/>
      <c r="S54" s="36"/>
      <c r="T54" s="38"/>
      <c r="BN54" s="9"/>
      <c r="BO54" s="9"/>
      <c r="BP54" s="9"/>
      <c r="BQ54" s="9"/>
    </row>
    <row r="55" customFormat="false" ht="15" hidden="false" customHeight="false" outlineLevel="0" collapsed="false">
      <c r="B55" s="18" t="s">
        <v>53</v>
      </c>
      <c r="C55" s="35"/>
      <c r="D55" s="35"/>
      <c r="E55" s="36"/>
      <c r="F55" s="43"/>
      <c r="G55" s="39"/>
      <c r="H55" s="38"/>
      <c r="I55" s="57"/>
      <c r="J55" s="36"/>
      <c r="K55" s="50"/>
      <c r="L55" s="51"/>
      <c r="M55" s="55"/>
      <c r="N55" s="56"/>
      <c r="O55" s="58"/>
      <c r="P55" s="36"/>
      <c r="Q55" s="50"/>
      <c r="R55" s="51"/>
      <c r="S55" s="36"/>
      <c r="T55" s="38"/>
      <c r="BN55" s="9"/>
      <c r="BO55" s="9"/>
      <c r="BP55" s="9"/>
      <c r="BQ55" s="9"/>
    </row>
    <row r="56" customFormat="false" ht="15" hidden="false" customHeight="false" outlineLevel="0" collapsed="false">
      <c r="B56" s="18" t="s">
        <v>54</v>
      </c>
      <c r="C56" s="35"/>
      <c r="D56" s="35"/>
      <c r="E56" s="36"/>
      <c r="F56" s="43"/>
      <c r="G56" s="39"/>
      <c r="H56" s="38"/>
      <c r="I56" s="57"/>
      <c r="J56" s="36"/>
      <c r="K56" s="50"/>
      <c r="L56" s="51"/>
      <c r="M56" s="55"/>
      <c r="N56" s="56"/>
      <c r="O56" s="58"/>
      <c r="P56" s="36"/>
      <c r="Q56" s="50"/>
      <c r="R56" s="51"/>
      <c r="S56" s="36"/>
      <c r="T56" s="38"/>
      <c r="BN56" s="9"/>
      <c r="BO56" s="9"/>
      <c r="BP56" s="9"/>
      <c r="BQ56" s="9"/>
    </row>
    <row r="57" customFormat="false" ht="15" hidden="false" customHeight="false" outlineLevel="0" collapsed="false">
      <c r="B57" s="18" t="s">
        <v>55</v>
      </c>
      <c r="C57" s="35" t="n">
        <v>6</v>
      </c>
      <c r="D57" s="35" t="n">
        <v>6</v>
      </c>
      <c r="E57" s="36" t="n">
        <v>1</v>
      </c>
      <c r="F57" s="43" t="n">
        <v>2</v>
      </c>
      <c r="G57" s="39" t="n">
        <v>2</v>
      </c>
      <c r="H57" s="38" t="n">
        <v>1</v>
      </c>
      <c r="I57" s="39" t="n">
        <v>4</v>
      </c>
      <c r="J57" s="36" t="n">
        <v>2</v>
      </c>
      <c r="K57" s="50" t="n">
        <v>16</v>
      </c>
      <c r="L57" s="51" t="n">
        <v>17</v>
      </c>
      <c r="M57" s="42" t="n">
        <v>0.0056232427366448</v>
      </c>
      <c r="N57" s="42" t="n">
        <v>0.00233100233100233</v>
      </c>
      <c r="O57" s="43" t="n">
        <v>4</v>
      </c>
      <c r="P57" s="36" t="n">
        <v>2</v>
      </c>
      <c r="Q57" s="50" t="n">
        <v>16</v>
      </c>
      <c r="R57" s="51" t="n">
        <v>17</v>
      </c>
      <c r="S57" s="36" t="n">
        <v>0.00916030534351145</v>
      </c>
      <c r="T57" s="38" t="n">
        <v>0.00284900284900285</v>
      </c>
    </row>
    <row r="58" customFormat="false" ht="15" hidden="false" customHeight="false" outlineLevel="0" collapsed="false">
      <c r="B58" s="61" t="s">
        <v>56</v>
      </c>
      <c r="C58" s="62" t="n">
        <v>5</v>
      </c>
      <c r="D58" s="62" t="n">
        <v>5</v>
      </c>
      <c r="E58" s="63" t="n">
        <v>1</v>
      </c>
      <c r="F58" s="64" t="n">
        <v>8</v>
      </c>
      <c r="G58" s="62" t="n">
        <v>8</v>
      </c>
      <c r="H58" s="65" t="n">
        <v>1</v>
      </c>
      <c r="I58" s="62" t="n">
        <v>-3</v>
      </c>
      <c r="J58" s="63" t="n">
        <v>-0.375</v>
      </c>
      <c r="K58" s="66" t="n">
        <v>17</v>
      </c>
      <c r="L58" s="67" t="n">
        <v>15</v>
      </c>
      <c r="M58" s="68" t="n">
        <v>0.00468603561387067</v>
      </c>
      <c r="N58" s="68" t="n">
        <v>0.00932400932400932</v>
      </c>
      <c r="O58" s="64" t="n">
        <v>-3</v>
      </c>
      <c r="P58" s="63" t="n">
        <v>-0.375</v>
      </c>
      <c r="Q58" s="66" t="n">
        <v>17</v>
      </c>
      <c r="R58" s="67" t="n">
        <v>15</v>
      </c>
      <c r="S58" s="63" t="n">
        <v>0.00763358778625954</v>
      </c>
      <c r="T58" s="65" t="n">
        <v>0.0113960113960114</v>
      </c>
    </row>
    <row r="59" customFormat="false" ht="15" hidden="false" customHeight="false" outlineLevel="0" collapsed="false">
      <c r="B59" s="2"/>
      <c r="C59" s="9"/>
      <c r="D59" s="9"/>
      <c r="E59" s="9"/>
      <c r="L59" s="9"/>
      <c r="M59" s="42"/>
      <c r="U59" s="2"/>
    </row>
    <row r="60" customFormat="false" ht="15" hidden="false" customHeight="false" outlineLevel="0" collapsed="false">
      <c r="B60" s="69" t="s">
        <v>57</v>
      </c>
      <c r="U60" s="2"/>
    </row>
    <row r="61" customFormat="false" ht="15.75" hidden="false" customHeight="true" outlineLevel="0" collapsed="false">
      <c r="B61" s="69" t="s">
        <v>58</v>
      </c>
    </row>
    <row r="62" customFormat="false" ht="15" hidden="false" customHeight="false" outlineLevel="0" collapsed="false">
      <c r="B62" s="69" t="s">
        <v>59</v>
      </c>
    </row>
    <row r="63" customFormat="false" ht="15" hidden="false" customHeight="false" outlineLevel="0" collapsed="false">
      <c r="B63" s="69" t="s">
        <v>60</v>
      </c>
    </row>
    <row r="64" customFormat="false" ht="15" hidden="false" customHeight="false" outlineLevel="0" collapsed="false">
      <c r="B64" s="69" t="s">
        <v>61</v>
      </c>
    </row>
    <row r="65" customFormat="false" ht="15" hidden="false" customHeight="false" outlineLevel="0" collapsed="false">
      <c r="B65" s="69" t="s">
        <v>62</v>
      </c>
    </row>
    <row r="66" customFormat="false" ht="15" hidden="false" customHeight="false" outlineLevel="0" collapsed="false">
      <c r="B66" s="70" t="s">
        <v>63</v>
      </c>
    </row>
    <row r="67" customFormat="false" ht="15" hidden="false" customHeight="false" outlineLevel="0" collapsed="false">
      <c r="B67" s="70" t="s">
        <v>64</v>
      </c>
    </row>
    <row r="68" customFormat="false" ht="15" hidden="false" customHeight="false" outlineLevel="0" collapsed="false">
      <c r="B68" s="69" t="s">
        <v>65</v>
      </c>
    </row>
    <row r="69" customFormat="false" ht="15" hidden="false" customHeight="false" outlineLevel="0" collapsed="false">
      <c r="B69" s="69" t="s">
        <v>66</v>
      </c>
    </row>
    <row r="70" customFormat="false" ht="15" hidden="false" customHeight="false" outlineLevel="0" collapsed="false">
      <c r="B70" s="69" t="s">
        <v>67</v>
      </c>
    </row>
    <row r="71" customFormat="false" ht="15" hidden="false" customHeight="false" outlineLevel="0" collapsed="false">
      <c r="B71" s="2"/>
      <c r="D71" s="35"/>
      <c r="F71" s="71"/>
      <c r="G71" s="71"/>
      <c r="Q71" s="55"/>
    </row>
    <row r="72" customFormat="false" ht="15" hidden="false" customHeight="false" outlineLevel="0" collapsed="false">
      <c r="B72" s="2"/>
      <c r="D72" s="35"/>
      <c r="F72" s="71"/>
      <c r="G72" s="71"/>
      <c r="Q72" s="55"/>
    </row>
    <row r="73" customFormat="false" ht="15" hidden="false" customHeight="false" outlineLevel="0" collapsed="false">
      <c r="B73" s="2"/>
      <c r="D73" s="35"/>
      <c r="F73" s="71"/>
      <c r="G73" s="71"/>
      <c r="Q73" s="55"/>
    </row>
    <row r="74" customFormat="false" ht="15" hidden="false" customHeight="false" outlineLevel="0" collapsed="false">
      <c r="B74" s="2"/>
      <c r="D74" s="35"/>
      <c r="F74" s="71"/>
      <c r="G74" s="71"/>
      <c r="Q74" s="55"/>
    </row>
    <row r="75" customFormat="false" ht="15" hidden="false" customHeight="false" outlineLevel="0" collapsed="false">
      <c r="B75" s="2"/>
      <c r="D75" s="35"/>
      <c r="F75" s="71"/>
      <c r="G75" s="71"/>
      <c r="Q75" s="55"/>
    </row>
    <row r="76" customFormat="false" ht="15" hidden="false" customHeight="false" outlineLevel="0" collapsed="false">
      <c r="B76" s="2"/>
      <c r="D76" s="35"/>
      <c r="F76" s="71"/>
      <c r="G76" s="71"/>
      <c r="Q76" s="55"/>
    </row>
    <row r="77" customFormat="false" ht="15" hidden="false" customHeight="false" outlineLevel="0" collapsed="false">
      <c r="B77" s="2"/>
      <c r="D77" s="35"/>
      <c r="F77" s="71"/>
      <c r="G77" s="71"/>
      <c r="Q77" s="55"/>
    </row>
    <row r="78" customFormat="false" ht="15" hidden="false" customHeight="false" outlineLevel="0" collapsed="false">
      <c r="B78" s="2"/>
      <c r="D78" s="35"/>
      <c r="F78" s="71"/>
      <c r="G78" s="71"/>
      <c r="Q78" s="55"/>
    </row>
    <row r="79" customFormat="false" ht="15" hidden="false" customHeight="false" outlineLevel="0" collapsed="false">
      <c r="B79" s="2"/>
      <c r="D79" s="35"/>
      <c r="F79" s="71"/>
      <c r="G79" s="71"/>
      <c r="Q79" s="55"/>
    </row>
    <row r="80" customFormat="false" ht="15" hidden="false" customHeight="false" outlineLevel="0" collapsed="false">
      <c r="B80" s="2"/>
      <c r="D80" s="35"/>
      <c r="F80" s="71"/>
      <c r="G80" s="71"/>
      <c r="Q80" s="55"/>
    </row>
    <row r="81" customFormat="false" ht="15" hidden="false" customHeight="false" outlineLevel="0" collapsed="false">
      <c r="B81" s="2"/>
      <c r="D81" s="35"/>
      <c r="F81" s="71"/>
      <c r="G81" s="71"/>
      <c r="Q81" s="55"/>
    </row>
    <row r="82" customFormat="false" ht="15" hidden="false" customHeight="false" outlineLevel="0" collapsed="false">
      <c r="B82" s="2"/>
      <c r="D82" s="35"/>
      <c r="F82" s="71"/>
      <c r="G82" s="71"/>
      <c r="Q82" s="55"/>
    </row>
    <row r="83" customFormat="false" ht="15" hidden="false" customHeight="false" outlineLevel="0" collapsed="false">
      <c r="B83" s="2"/>
      <c r="D83" s="35"/>
      <c r="F83" s="71"/>
      <c r="G83" s="71"/>
      <c r="Q83" s="55"/>
    </row>
    <row r="84" customFormat="false" ht="15" hidden="false" customHeight="false" outlineLevel="0" collapsed="false">
      <c r="B84" s="2"/>
      <c r="D84" s="35"/>
      <c r="F84" s="71"/>
      <c r="G84" s="71"/>
      <c r="Q84" s="55"/>
    </row>
    <row r="85" customFormat="false" ht="15" hidden="false" customHeight="false" outlineLevel="0" collapsed="false">
      <c r="B85" s="2"/>
      <c r="D85" s="35"/>
      <c r="F85" s="71"/>
      <c r="G85" s="71"/>
      <c r="Q85" s="55"/>
    </row>
    <row r="86" customFormat="false" ht="15" hidden="false" customHeight="false" outlineLevel="0" collapsed="false">
      <c r="B86" s="2"/>
      <c r="D86" s="35"/>
      <c r="F86" s="71"/>
      <c r="G86" s="71"/>
      <c r="Q86" s="55"/>
    </row>
    <row r="87" customFormat="false" ht="15" hidden="false" customHeight="false" outlineLevel="0" collapsed="false">
      <c r="B87" s="2"/>
      <c r="F87" s="71"/>
      <c r="G87" s="71"/>
      <c r="Q87" s="55"/>
    </row>
    <row r="88" customFormat="false" ht="15" hidden="false" customHeight="false" outlineLevel="0" collapsed="false">
      <c r="B88" s="2"/>
      <c r="F88" s="71"/>
      <c r="G88" s="71"/>
      <c r="Q88" s="55"/>
    </row>
    <row r="89" customFormat="false" ht="15" hidden="false" customHeight="false" outlineLevel="0" collapsed="false">
      <c r="B89" s="2"/>
      <c r="F89" s="71"/>
      <c r="G89" s="71"/>
      <c r="Q89" s="55"/>
    </row>
    <row r="90" customFormat="false" ht="15" hidden="false" customHeight="false" outlineLevel="0" collapsed="false">
      <c r="B90" s="2"/>
      <c r="F90" s="71"/>
      <c r="G90" s="71"/>
      <c r="Q90" s="55"/>
    </row>
    <row r="91" customFormat="false" ht="15" hidden="false" customHeight="false" outlineLevel="0" collapsed="false">
      <c r="B91" s="2"/>
      <c r="F91" s="71"/>
      <c r="G91" s="71"/>
      <c r="Q91" s="55"/>
    </row>
    <row r="92" customFormat="false" ht="15" hidden="false" customHeight="false" outlineLevel="0" collapsed="false">
      <c r="B92" s="2"/>
      <c r="F92" s="71"/>
      <c r="G92" s="71"/>
      <c r="Q92" s="55"/>
    </row>
    <row r="93" customFormat="false" ht="15" hidden="false" customHeight="false" outlineLevel="0" collapsed="false">
      <c r="B93" s="2"/>
      <c r="F93" s="71"/>
      <c r="G93" s="71"/>
      <c r="Q93" s="55"/>
    </row>
  </sheetData>
  <mergeCells count="10">
    <mergeCell ref="C3:E3"/>
    <mergeCell ref="F3:H3"/>
    <mergeCell ref="I3:N3"/>
    <mergeCell ref="O3:T3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9:10:46Z</dcterms:created>
  <dc:creator>achen</dc:creator>
  <dc:description/>
  <dc:language>en-US</dc:language>
  <cp:lastModifiedBy>achen</cp:lastModifiedBy>
  <cp:lastPrinted>2013-03-11T19:22:58Z</cp:lastPrinted>
  <dcterms:modified xsi:type="dcterms:W3CDTF">2013-03-11T19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