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9">
  <si>
    <t xml:space="preserve">Table 2B. NEW HOUSING UNITS AUTHORIZED FOR CONSTRUCTION YEAR TO DATE NOVEMBER  2013 AND 2011</t>
  </si>
  <si>
    <t xml:space="preserve">YEAR TO DATE</t>
  </si>
  <si>
    <t xml:space="preserve">NOVEMBER 2013</t>
  </si>
  <si>
    <t xml:space="preserve">NOVEMBER 2011</t>
  </si>
  <si>
    <t xml:space="preserve">TOTAL HOUSING UNITS</t>
  </si>
  <si>
    <t xml:space="preserve">SINGLE-FAMILY UNITS</t>
  </si>
  <si>
    <t xml:space="preserve">PERCENT</t>
  </si>
  <si>
    <t xml:space="preserve">SINGLE</t>
  </si>
  <si>
    <t xml:space="preserve">CHANGE</t>
  </si>
  <si>
    <t xml:space="preserve">COUNTY RANK</t>
  </si>
  <si>
    <t xml:space="preserve">STATE PERCENT</t>
  </si>
  <si>
    <t xml:space="preserve">JURISDICTION</t>
  </si>
  <si>
    <t xml:space="preserve">TOTAL</t>
  </si>
  <si>
    <t xml:space="preserve">FAMILY</t>
  </si>
  <si>
    <t xml:space="preserve">NET</t>
  </si>
  <si>
    <t xml:space="preserve">STATE OF MARYLAND (2)</t>
  </si>
  <si>
    <t xml:space="preserve">STATE SUM OF MONTHLY REPORTING PIPs (3)</t>
  </si>
  <si>
    <t xml:space="preserve">INNER SUBURBAN COUNTIES (4)</t>
  </si>
  <si>
    <t xml:space="preserve">OUTER SUBURBAN COUNTIES (5)</t>
  </si>
  <si>
    <t xml:space="preserve">STATE BALANCE</t>
  </si>
  <si>
    <t xml:space="preserve">     EXURBAN (6)</t>
  </si>
  <si>
    <t xml:space="preserve">     URBAN (7)</t>
  </si>
  <si>
    <t xml:space="preserve">     NON SUBURBAN (8)</t>
  </si>
  <si>
    <t xml:space="preserve">  BALTIMORE REGION</t>
  </si>
  <si>
    <t xml:space="preserve">   ANNE ARUNDEL</t>
  </si>
  <si>
    <t xml:space="preserve">   BALTIMORE COUNTY</t>
  </si>
  <si>
    <t xml:space="preserve">   CARROLL</t>
  </si>
  <si>
    <t xml:space="preserve">   HARFORD</t>
  </si>
  <si>
    <t xml:space="preserve">   HOWARD </t>
  </si>
  <si>
    <t xml:space="preserve">   BALTIMORE CITY</t>
  </si>
  <si>
    <t xml:space="preserve">  SUBURBAN WASHINGTON</t>
  </si>
  <si>
    <t xml:space="preserve">   FREDERICK</t>
  </si>
  <si>
    <t xml:space="preserve">   MONTGOMERY</t>
  </si>
  <si>
    <t xml:space="preserve">   PRINCE GEORGE'S</t>
  </si>
  <si>
    <t xml:space="preserve">  SOUTHERN MARYLAND</t>
  </si>
  <si>
    <t xml:space="preserve">   CALVERT</t>
  </si>
  <si>
    <t xml:space="preserve">   CHARLES</t>
  </si>
  <si>
    <t xml:space="preserve">   ST. MARY'S</t>
  </si>
  <si>
    <t xml:space="preserve">  WESTERN MARYLAND</t>
  </si>
  <si>
    <t xml:space="preserve">   ALLEGANY (pt) *</t>
  </si>
  <si>
    <t xml:space="preserve">     Frostburg</t>
  </si>
  <si>
    <t xml:space="preserve">     Lonaconing town</t>
  </si>
  <si>
    <t xml:space="preserve">   GARRETT</t>
  </si>
  <si>
    <t xml:space="preserve">   WASHINGTON</t>
  </si>
  <si>
    <t xml:space="preserve">  UPPER EASTERN SHORE</t>
  </si>
  <si>
    <t xml:space="preserve">   CAROLINE (pt) *</t>
  </si>
  <si>
    <t xml:space="preserve">     Marydel town</t>
  </si>
  <si>
    <t xml:space="preserve">     Preston town</t>
  </si>
  <si>
    <t xml:space="preserve">   CECIL</t>
  </si>
  <si>
    <t xml:space="preserve">   KENT  (pt) *</t>
  </si>
  <si>
    <t xml:space="preserve">     Rock Hall town</t>
  </si>
  <si>
    <t xml:space="preserve">   QUEEN ANNE'S</t>
  </si>
  <si>
    <t xml:space="preserve">   TALBOT *</t>
  </si>
  <si>
    <t xml:space="preserve">  LOWER  EASTERN SHORE</t>
  </si>
  <si>
    <t xml:space="preserve">   DORCHESTER *</t>
  </si>
  <si>
    <t xml:space="preserve">   SOMERSET *</t>
  </si>
  <si>
    <t xml:space="preserve">   WICOMICO</t>
  </si>
  <si>
    <t xml:space="preserve">   WORCESTER</t>
  </si>
  <si>
    <t xml:space="preserve">PREPARED BY MD DEPARTMENT OF PLANNING.  DATA AND PRODUCT DEVELOPMENT.</t>
  </si>
  <si>
    <t xml:space="preserve">SOURCE:  U. S. DEPARTMENT OF COMMERCE.  BUREAU OF THE CENSUS</t>
  </si>
  <si>
    <t xml:space="preserve">(1) Includes new one family units, two family units, three and four family units and five or more family units.</t>
  </si>
  <si>
    <t xml:space="preserve">(6) Allegany, Washington and Wicomico Counties</t>
  </si>
  <si>
    <t xml:space="preserve">(2) U. S. Bureau of the Census estimate based on survey</t>
  </si>
  <si>
    <t xml:space="preserve">(7) Baltimore City</t>
  </si>
  <si>
    <t xml:space="preserve">(3) Sum of reported and imputed responses to monthly permit issuing places questionnaires</t>
  </si>
  <si>
    <t xml:space="preserve">(8) Caroline, Dorchester, Garret, Kent, Somerset, Talbot and Worcester Counties</t>
  </si>
  <si>
    <t xml:space="preserve">(4) Anne Arundel, Baltimore, Montgomery and Prince George's Counties</t>
  </si>
  <si>
    <t xml:space="preserve">* Not available monthly</t>
  </si>
  <si>
    <t xml:space="preserve">(5) Calvert, Carroll, Cecil, Charles, Frederick, Harford, Howard, Queen Anne's and St. Mary's Counti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@"/>
    <numFmt numFmtId="167" formatCode="0.00%"/>
    <numFmt numFmtId="168" formatCode="#,##0"/>
    <numFmt numFmtId="169" formatCode="_(* #,##0.00_);_(* \(#,##0.00\);_(* \-??_);_(@_)"/>
    <numFmt numFmtId="170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0.99"/>
    <col collapsed="false" customWidth="true" hidden="false" outlineLevel="0" max="10" min="3" style="0" width="9.7"/>
    <col collapsed="false" customWidth="true" hidden="false" outlineLevel="0" max="12" min="11" style="0" width="8.7"/>
    <col collapsed="false" customWidth="true" hidden="false" outlineLevel="0" max="16" min="13" style="0" width="9.7"/>
    <col collapsed="false" customWidth="true" hidden="false" outlineLevel="0" max="18" min="17" style="0" width="8.7"/>
    <col collapsed="false" customWidth="true" hidden="false" outlineLevel="0" max="20" min="19" style="0" width="9.7"/>
  </cols>
  <sheetData>
    <row r="1" customFormat="false" ht="15.75" hidden="false" customHeight="false" outlineLevel="0" collapsed="false">
      <c r="B1" s="1" t="s">
        <v>0</v>
      </c>
    </row>
    <row r="2" customFormat="false" ht="15" hidden="false" customHeight="false" outlineLevel="0" collapsed="false">
      <c r="S2" s="2"/>
      <c r="T2" s="2"/>
    </row>
    <row r="3" customFormat="false" ht="15" hidden="false" customHeight="false" outlineLevel="0" collapsed="false">
      <c r="B3" s="3"/>
      <c r="C3" s="4" t="s">
        <v>1</v>
      </c>
      <c r="D3" s="4"/>
      <c r="E3" s="4"/>
      <c r="F3" s="5" t="s">
        <v>1</v>
      </c>
      <c r="G3" s="5"/>
      <c r="H3" s="5"/>
      <c r="I3" s="6"/>
      <c r="J3" s="6"/>
      <c r="K3" s="6"/>
      <c r="L3" s="6"/>
      <c r="M3" s="6"/>
      <c r="N3" s="6"/>
      <c r="O3" s="7"/>
      <c r="P3" s="6"/>
      <c r="Q3" s="6"/>
      <c r="R3" s="6"/>
      <c r="S3" s="6"/>
      <c r="T3" s="8"/>
    </row>
    <row r="4" customFormat="false" ht="15" hidden="false" customHeight="false" outlineLevel="0" collapsed="false">
      <c r="B4" s="9"/>
      <c r="C4" s="10" t="s">
        <v>2</v>
      </c>
      <c r="D4" s="10"/>
      <c r="E4" s="10"/>
      <c r="F4" s="11" t="s">
        <v>3</v>
      </c>
      <c r="G4" s="11"/>
      <c r="H4" s="11"/>
      <c r="I4" s="12" t="s">
        <v>4</v>
      </c>
      <c r="J4" s="12"/>
      <c r="K4" s="12"/>
      <c r="L4" s="12"/>
      <c r="M4" s="12"/>
      <c r="N4" s="12"/>
      <c r="O4" s="13" t="s">
        <v>5</v>
      </c>
      <c r="P4" s="13"/>
      <c r="Q4" s="13"/>
      <c r="R4" s="13"/>
      <c r="S4" s="13"/>
      <c r="T4" s="13"/>
    </row>
    <row r="5" customFormat="false" ht="15" hidden="false" customHeight="false" outlineLevel="0" collapsed="false">
      <c r="B5" s="14"/>
      <c r="C5" s="15"/>
      <c r="D5" s="15"/>
      <c r="E5" s="15" t="s">
        <v>6</v>
      </c>
      <c r="F5" s="4"/>
      <c r="G5" s="15"/>
      <c r="H5" s="16" t="s">
        <v>6</v>
      </c>
      <c r="I5" s="17"/>
      <c r="J5" s="17"/>
      <c r="K5" s="18"/>
      <c r="L5" s="19"/>
      <c r="M5" s="17"/>
      <c r="N5" s="17"/>
      <c r="O5" s="4"/>
      <c r="P5" s="15"/>
      <c r="Q5" s="4"/>
      <c r="R5" s="16"/>
      <c r="S5" s="15"/>
      <c r="T5" s="16"/>
    </row>
    <row r="6" customFormat="false" ht="15" hidden="false" customHeight="false" outlineLevel="0" collapsed="false">
      <c r="B6" s="20"/>
      <c r="C6" s="21"/>
      <c r="D6" s="21" t="s">
        <v>7</v>
      </c>
      <c r="E6" s="21" t="s">
        <v>7</v>
      </c>
      <c r="F6" s="22"/>
      <c r="G6" s="21" t="s">
        <v>7</v>
      </c>
      <c r="H6" s="23" t="s">
        <v>7</v>
      </c>
      <c r="I6" s="21" t="s">
        <v>8</v>
      </c>
      <c r="J6" s="21"/>
      <c r="K6" s="24" t="s">
        <v>9</v>
      </c>
      <c r="L6" s="24"/>
      <c r="M6" s="21" t="s">
        <v>10</v>
      </c>
      <c r="N6" s="21"/>
      <c r="O6" s="22" t="s">
        <v>8</v>
      </c>
      <c r="P6" s="22"/>
      <c r="Q6" s="24" t="s">
        <v>9</v>
      </c>
      <c r="R6" s="24"/>
      <c r="S6" s="23" t="s">
        <v>10</v>
      </c>
      <c r="T6" s="23"/>
    </row>
    <row r="7" customFormat="false" ht="15" hidden="false" customHeight="false" outlineLevel="0" collapsed="false">
      <c r="B7" s="13" t="s">
        <v>11</v>
      </c>
      <c r="C7" s="12" t="s">
        <v>12</v>
      </c>
      <c r="D7" s="12" t="s">
        <v>13</v>
      </c>
      <c r="E7" s="12" t="s">
        <v>13</v>
      </c>
      <c r="F7" s="25" t="s">
        <v>12</v>
      </c>
      <c r="G7" s="12" t="s">
        <v>13</v>
      </c>
      <c r="H7" s="26" t="s">
        <v>13</v>
      </c>
      <c r="I7" s="12" t="s">
        <v>14</v>
      </c>
      <c r="J7" s="12" t="s">
        <v>6</v>
      </c>
      <c r="K7" s="25" t="n">
        <v>2013</v>
      </c>
      <c r="L7" s="26" t="n">
        <v>2011</v>
      </c>
      <c r="M7" s="12" t="n">
        <v>2013</v>
      </c>
      <c r="N7" s="12" t="n">
        <v>2011</v>
      </c>
      <c r="O7" s="25" t="s">
        <v>14</v>
      </c>
      <c r="P7" s="12" t="s">
        <v>6</v>
      </c>
      <c r="Q7" s="25" t="n">
        <v>2013</v>
      </c>
      <c r="R7" s="26" t="n">
        <v>2011</v>
      </c>
      <c r="S7" s="12" t="n">
        <v>2013</v>
      </c>
      <c r="T7" s="26" t="n">
        <v>2011</v>
      </c>
    </row>
    <row r="8" customFormat="false" ht="15.75" hidden="false" customHeight="false" outlineLevel="0" collapsed="false">
      <c r="B8" s="27" t="s">
        <v>15</v>
      </c>
      <c r="C8" s="28" t="n">
        <v>18138</v>
      </c>
      <c r="D8" s="28" t="n">
        <v>11043</v>
      </c>
      <c r="E8" s="29" t="n">
        <v>0.608832285808799</v>
      </c>
      <c r="F8" s="30" t="n">
        <v>10416</v>
      </c>
      <c r="G8" s="31" t="n">
        <v>7360</v>
      </c>
      <c r="H8" s="32" t="n">
        <v>0.706605222734255</v>
      </c>
      <c r="I8" s="28" t="n">
        <v>7722</v>
      </c>
      <c r="J8" s="29" t="n">
        <v>0.741359447004608</v>
      </c>
      <c r="K8" s="33"/>
      <c r="L8" s="32"/>
      <c r="M8" s="29" t="n">
        <v>1.15227749190013</v>
      </c>
      <c r="N8" s="29" t="n">
        <v>1.04326923076923</v>
      </c>
      <c r="O8" s="30" t="n">
        <v>3683</v>
      </c>
      <c r="P8" s="34" t="n">
        <v>0.500407608695652</v>
      </c>
      <c r="Q8" s="30"/>
      <c r="R8" s="35"/>
      <c r="S8" s="34" t="n">
        <v>1.1164695177434</v>
      </c>
      <c r="T8" s="32" t="n">
        <v>1.05413921512461</v>
      </c>
    </row>
    <row r="9" customFormat="false" ht="15" hidden="false" customHeight="false" outlineLevel="0" collapsed="false">
      <c r="B9" s="36"/>
      <c r="C9" s="28"/>
      <c r="D9" s="28"/>
      <c r="F9" s="30"/>
      <c r="G9" s="31"/>
      <c r="H9" s="37"/>
      <c r="K9" s="38"/>
      <c r="L9" s="37"/>
      <c r="O9" s="38"/>
      <c r="P9" s="39"/>
      <c r="Q9" s="38"/>
      <c r="R9" s="37"/>
      <c r="S9" s="39"/>
      <c r="T9" s="37"/>
    </row>
    <row r="10" customFormat="false" ht="15" hidden="false" customHeight="false" outlineLevel="0" collapsed="false">
      <c r="B10" s="40" t="s">
        <v>16</v>
      </c>
      <c r="C10" s="41" t="n">
        <v>15741</v>
      </c>
      <c r="D10" s="41" t="n">
        <v>9891</v>
      </c>
      <c r="E10" s="29" t="n">
        <v>0.628359062321326</v>
      </c>
      <c r="F10" s="42" t="n">
        <v>9984</v>
      </c>
      <c r="G10" s="41" t="n">
        <v>6982</v>
      </c>
      <c r="H10" s="32" t="n">
        <v>0.69931891025641</v>
      </c>
      <c r="I10" s="28" t="n">
        <v>5757</v>
      </c>
      <c r="J10" s="29" t="n">
        <v>0.576622596153846</v>
      </c>
      <c r="K10" s="33"/>
      <c r="L10" s="32"/>
      <c r="M10" s="29" t="n">
        <v>1</v>
      </c>
      <c r="N10" s="29" t="n">
        <v>1</v>
      </c>
      <c r="O10" s="30" t="n">
        <v>2909</v>
      </c>
      <c r="P10" s="34" t="n">
        <v>0.416642795760527</v>
      </c>
      <c r="Q10" s="38"/>
      <c r="R10" s="37"/>
      <c r="S10" s="34" t="n">
        <v>1</v>
      </c>
      <c r="T10" s="32" t="n">
        <v>1</v>
      </c>
    </row>
    <row r="11" customFormat="false" ht="15" hidden="false" customHeight="false" outlineLevel="0" collapsed="false">
      <c r="B11" s="36"/>
      <c r="C11" s="41"/>
      <c r="D11" s="41"/>
      <c r="F11" s="42"/>
      <c r="G11" s="41"/>
      <c r="H11" s="37"/>
      <c r="K11" s="38"/>
      <c r="L11" s="37"/>
      <c r="O11" s="38"/>
      <c r="P11" s="39"/>
      <c r="Q11" s="38"/>
      <c r="R11" s="37"/>
      <c r="S11" s="39"/>
      <c r="T11" s="37"/>
    </row>
    <row r="12" customFormat="false" ht="15" hidden="false" customHeight="false" outlineLevel="0" collapsed="false">
      <c r="B12" s="43" t="s">
        <v>17</v>
      </c>
      <c r="C12" s="44" t="n">
        <v>7191</v>
      </c>
      <c r="D12" s="44" t="n">
        <v>4898</v>
      </c>
      <c r="E12" s="29" t="n">
        <v>0.681129189264358</v>
      </c>
      <c r="F12" s="45" t="n">
        <v>4418</v>
      </c>
      <c r="G12" s="44" t="n">
        <v>2692</v>
      </c>
      <c r="H12" s="32" t="n">
        <v>0.609325486645541</v>
      </c>
      <c r="I12" s="28" t="n">
        <v>2773</v>
      </c>
      <c r="J12" s="29" t="n">
        <v>0.627659574468085</v>
      </c>
      <c r="K12" s="33"/>
      <c r="L12" s="32"/>
      <c r="M12" s="29" t="n">
        <v>0.4568324757004</v>
      </c>
      <c r="N12" s="29" t="n">
        <v>0.442508012820513</v>
      </c>
      <c r="O12" s="30" t="n">
        <v>2206</v>
      </c>
      <c r="P12" s="34" t="n">
        <v>0.819465081723626</v>
      </c>
      <c r="Q12" s="38"/>
      <c r="R12" s="37"/>
      <c r="S12" s="34" t="n">
        <v>0.495197654433323</v>
      </c>
      <c r="T12" s="32" t="n">
        <v>0.385562875966772</v>
      </c>
    </row>
    <row r="13" customFormat="false" ht="15" hidden="false" customHeight="false" outlineLevel="0" collapsed="false">
      <c r="B13" s="43" t="s">
        <v>18</v>
      </c>
      <c r="C13" s="44" t="n">
        <v>6761</v>
      </c>
      <c r="D13" s="44" t="n">
        <v>4289</v>
      </c>
      <c r="E13" s="29" t="n">
        <v>0.634373613370803</v>
      </c>
      <c r="F13" s="45" t="n">
        <v>4567</v>
      </c>
      <c r="G13" s="44" t="n">
        <v>3807</v>
      </c>
      <c r="H13" s="32" t="n">
        <v>0.833588789139479</v>
      </c>
      <c r="I13" s="28" t="n">
        <v>2194</v>
      </c>
      <c r="J13" s="29" t="n">
        <v>0.480402890299978</v>
      </c>
      <c r="K13" s="33"/>
      <c r="L13" s="32"/>
      <c r="M13" s="29" t="n">
        <v>0.429515278571882</v>
      </c>
      <c r="N13" s="29" t="n">
        <v>0.457431891025641</v>
      </c>
      <c r="O13" s="30" t="n">
        <v>482</v>
      </c>
      <c r="P13" s="34" t="n">
        <v>0.126608878381928</v>
      </c>
      <c r="Q13" s="38"/>
      <c r="R13" s="37"/>
      <c r="S13" s="34" t="n">
        <v>0.43362652916793</v>
      </c>
      <c r="T13" s="32" t="n">
        <v>0.545259238040676</v>
      </c>
    </row>
    <row r="14" customFormat="false" ht="15" hidden="false" customHeight="false" outlineLevel="0" collapsed="false">
      <c r="B14" s="43" t="s">
        <v>19</v>
      </c>
      <c r="C14" s="44" t="n">
        <v>1789</v>
      </c>
      <c r="D14" s="44" t="n">
        <v>704</v>
      </c>
      <c r="E14" s="29" t="n">
        <v>0.393515930687535</v>
      </c>
      <c r="F14" s="45" t="n">
        <v>999</v>
      </c>
      <c r="G14" s="44" t="n">
        <v>483</v>
      </c>
      <c r="H14" s="32" t="n">
        <v>0.483483483483483</v>
      </c>
      <c r="I14" s="28" t="n">
        <v>790</v>
      </c>
      <c r="J14" s="29" t="n">
        <v>0.790790790790791</v>
      </c>
      <c r="K14" s="46"/>
      <c r="L14" s="47"/>
      <c r="M14" s="29" t="n">
        <v>0.113652245727717</v>
      </c>
      <c r="N14" s="29" t="n">
        <v>0.100060096153846</v>
      </c>
      <c r="O14" s="30" t="n">
        <v>221</v>
      </c>
      <c r="P14" s="34" t="n">
        <v>0.457556935817805</v>
      </c>
      <c r="Q14" s="46"/>
      <c r="R14" s="48"/>
      <c r="S14" s="34" t="n">
        <v>0.0711758163987463</v>
      </c>
      <c r="T14" s="32" t="n">
        <v>0.0691778859925523</v>
      </c>
    </row>
    <row r="15" customFormat="false" ht="15" hidden="false" customHeight="false" outlineLevel="0" collapsed="false">
      <c r="B15" s="43" t="s">
        <v>20</v>
      </c>
      <c r="C15" s="44" t="n">
        <v>1078</v>
      </c>
      <c r="D15" s="44" t="n">
        <v>336</v>
      </c>
      <c r="E15" s="29" t="n">
        <v>0.311688311688312</v>
      </c>
      <c r="F15" s="45" t="n">
        <v>241</v>
      </c>
      <c r="G15" s="44" t="n">
        <v>231</v>
      </c>
      <c r="H15" s="32" t="n">
        <v>0.95850622406639</v>
      </c>
      <c r="I15" s="28" t="n">
        <v>837</v>
      </c>
      <c r="J15" s="29" t="n">
        <v>3.47302904564315</v>
      </c>
      <c r="K15" s="46"/>
      <c r="L15" s="32"/>
      <c r="M15" s="29" t="n">
        <v>0.0684835779175402</v>
      </c>
      <c r="N15" s="29" t="n">
        <v>0.0241386217948718</v>
      </c>
      <c r="O15" s="30" t="n">
        <v>105</v>
      </c>
      <c r="P15" s="34" t="n">
        <v>0.454545454545455</v>
      </c>
      <c r="Q15" s="38"/>
      <c r="R15" s="37"/>
      <c r="S15" s="34" t="n">
        <v>0.0339702760084926</v>
      </c>
      <c r="T15" s="32" t="n">
        <v>0.0330850759094815</v>
      </c>
    </row>
    <row r="16" customFormat="false" ht="15" hidden="false" customHeight="false" outlineLevel="0" collapsed="false">
      <c r="B16" s="43" t="s">
        <v>21</v>
      </c>
      <c r="C16" s="41" t="n">
        <v>531</v>
      </c>
      <c r="D16" s="41" t="n">
        <v>190</v>
      </c>
      <c r="E16" s="29" t="n">
        <v>0.357815442561205</v>
      </c>
      <c r="F16" s="42" t="n">
        <v>577</v>
      </c>
      <c r="G16" s="41" t="n">
        <v>71</v>
      </c>
      <c r="H16" s="32" t="n">
        <v>0.123050259965338</v>
      </c>
      <c r="I16" s="28" t="n">
        <v>-46</v>
      </c>
      <c r="J16" s="29" t="n">
        <v>-0.0797227036395147</v>
      </c>
      <c r="K16" s="46"/>
      <c r="L16" s="37"/>
      <c r="M16" s="29" t="n">
        <v>0.0337335620354488</v>
      </c>
      <c r="N16" s="29" t="n">
        <v>0.057792467948718</v>
      </c>
      <c r="O16" s="30" t="n">
        <v>119</v>
      </c>
      <c r="P16" s="34" t="n">
        <v>1.67605633802817</v>
      </c>
      <c r="Q16" s="38"/>
      <c r="R16" s="37"/>
      <c r="S16" s="34" t="n">
        <v>0.0192093822667071</v>
      </c>
      <c r="T16" s="32" t="n">
        <v>0.0101690060154683</v>
      </c>
    </row>
    <row r="17" customFormat="false" ht="15" hidden="false" customHeight="false" outlineLevel="0" collapsed="false">
      <c r="B17" s="43" t="s">
        <v>22</v>
      </c>
      <c r="C17" s="41" t="n">
        <v>180</v>
      </c>
      <c r="D17" s="41" t="n">
        <v>178</v>
      </c>
      <c r="E17" s="29" t="n">
        <v>0.988888888888889</v>
      </c>
      <c r="F17" s="42" t="n">
        <v>181</v>
      </c>
      <c r="G17" s="41" t="n">
        <v>181</v>
      </c>
      <c r="H17" s="32" t="n">
        <v>1</v>
      </c>
      <c r="I17" s="28" t="n">
        <v>-1</v>
      </c>
      <c r="J17" s="29" t="n">
        <v>-0.00552486187845304</v>
      </c>
      <c r="K17" s="46"/>
      <c r="L17" s="37"/>
      <c r="M17" s="29" t="n">
        <v>0.0114351057747284</v>
      </c>
      <c r="N17" s="29" t="n">
        <v>0.0181290064102564</v>
      </c>
      <c r="O17" s="30" t="n">
        <v>-3</v>
      </c>
      <c r="P17" s="34" t="n">
        <v>-0.0165745856353591</v>
      </c>
      <c r="Q17" s="38"/>
      <c r="R17" s="37"/>
      <c r="S17" s="34" t="n">
        <v>0.0179961581235467</v>
      </c>
      <c r="T17" s="32" t="n">
        <v>0.0259238040676024</v>
      </c>
    </row>
    <row r="18" customFormat="false" ht="15" hidden="false" customHeight="false" outlineLevel="0" collapsed="false">
      <c r="B18" s="36"/>
      <c r="C18" s="28"/>
      <c r="D18" s="28"/>
      <c r="E18" s="29"/>
      <c r="F18" s="38"/>
      <c r="G18" s="39"/>
      <c r="H18" s="37"/>
      <c r="I18" s="49"/>
      <c r="K18" s="38"/>
      <c r="L18" s="37"/>
      <c r="O18" s="50"/>
      <c r="P18" s="39"/>
      <c r="Q18" s="38"/>
      <c r="R18" s="37"/>
      <c r="S18" s="34"/>
      <c r="T18" s="32"/>
    </row>
    <row r="19" customFormat="false" ht="15" hidden="false" customHeight="false" outlineLevel="0" collapsed="false">
      <c r="B19" s="40" t="s">
        <v>23</v>
      </c>
      <c r="C19" s="28" t="n">
        <v>6678</v>
      </c>
      <c r="D19" s="51" t="n">
        <v>4392</v>
      </c>
      <c r="E19" s="29" t="n">
        <v>0.657681940700809</v>
      </c>
      <c r="F19" s="30" t="n">
        <v>4370</v>
      </c>
      <c r="G19" s="31" t="n">
        <v>2914</v>
      </c>
      <c r="H19" s="32" t="n">
        <v>0.666819221967963</v>
      </c>
      <c r="I19" s="28" t="n">
        <v>2308</v>
      </c>
      <c r="J19" s="29" t="n">
        <v>0.528146453089245</v>
      </c>
      <c r="K19" s="46"/>
      <c r="L19" s="32"/>
      <c r="M19" s="29" t="n">
        <v>0.424242424242424</v>
      </c>
      <c r="N19" s="29" t="n">
        <v>0.437700320512821</v>
      </c>
      <c r="O19" s="30" t="n">
        <v>1478</v>
      </c>
      <c r="P19" s="34" t="n">
        <v>0.507206588881263</v>
      </c>
      <c r="Q19" s="38"/>
      <c r="R19" s="37"/>
      <c r="S19" s="34" t="n">
        <v>0.444040036396724</v>
      </c>
      <c r="T19" s="32" t="n">
        <v>0.417358922944715</v>
      </c>
    </row>
    <row r="20" customFormat="false" ht="15" hidden="false" customHeight="false" outlineLevel="0" collapsed="false">
      <c r="B20" s="52" t="s">
        <v>24</v>
      </c>
      <c r="C20" s="28" t="n">
        <v>1820</v>
      </c>
      <c r="D20" s="51" t="n">
        <v>1585</v>
      </c>
      <c r="E20" s="29" t="n">
        <v>0.870879120879121</v>
      </c>
      <c r="F20" s="30" t="n">
        <v>1439</v>
      </c>
      <c r="G20" s="31" t="n">
        <v>785</v>
      </c>
      <c r="H20" s="32" t="n">
        <v>0.545517720639333</v>
      </c>
      <c r="I20" s="28" t="n">
        <v>381</v>
      </c>
      <c r="J20" s="29" t="n">
        <v>0.264767199444058</v>
      </c>
      <c r="K20" s="46" t="n">
        <v>3</v>
      </c>
      <c r="L20" s="48" t="n">
        <v>2</v>
      </c>
      <c r="M20" s="29" t="n">
        <v>0.115621625055587</v>
      </c>
      <c r="N20" s="29" t="n">
        <v>0.144130608974359</v>
      </c>
      <c r="O20" s="30" t="n">
        <v>800</v>
      </c>
      <c r="P20" s="34" t="n">
        <v>1.01910828025478</v>
      </c>
      <c r="Q20" s="46" t="n">
        <v>1</v>
      </c>
      <c r="R20" s="48" t="n">
        <v>3</v>
      </c>
      <c r="S20" s="34" t="n">
        <v>0.160246688909109</v>
      </c>
      <c r="T20" s="32" t="n">
        <v>0.112431967917502</v>
      </c>
    </row>
    <row r="21" customFormat="false" ht="15" hidden="false" customHeight="false" outlineLevel="0" collapsed="false">
      <c r="B21" s="52" t="s">
        <v>25</v>
      </c>
      <c r="C21" s="28" t="n">
        <v>1010</v>
      </c>
      <c r="D21" s="51" t="n">
        <v>657</v>
      </c>
      <c r="E21" s="29" t="n">
        <v>0.650495049504951</v>
      </c>
      <c r="F21" s="30" t="n">
        <v>454</v>
      </c>
      <c r="G21" s="31" t="n">
        <v>454</v>
      </c>
      <c r="H21" s="32" t="n">
        <v>1</v>
      </c>
      <c r="I21" s="28" t="n">
        <v>556</v>
      </c>
      <c r="J21" s="29" t="n">
        <v>1.22466960352423</v>
      </c>
      <c r="K21" s="46" t="n">
        <v>7</v>
      </c>
      <c r="L21" s="48" t="n">
        <v>10</v>
      </c>
      <c r="M21" s="29" t="n">
        <v>0.0641636490693095</v>
      </c>
      <c r="N21" s="29" t="n">
        <v>0.0454727564102564</v>
      </c>
      <c r="O21" s="30" t="n">
        <v>203</v>
      </c>
      <c r="P21" s="34" t="n">
        <v>0.447136563876652</v>
      </c>
      <c r="Q21" s="46" t="n">
        <v>7</v>
      </c>
      <c r="R21" s="48" t="n">
        <v>8</v>
      </c>
      <c r="S21" s="34" t="n">
        <v>0.0664240218380346</v>
      </c>
      <c r="T21" s="32" t="n">
        <v>0.0650243483242624</v>
      </c>
    </row>
    <row r="22" customFormat="false" ht="15" hidden="false" customHeight="false" outlineLevel="0" collapsed="false">
      <c r="B22" s="52" t="s">
        <v>26</v>
      </c>
      <c r="C22" s="28" t="n">
        <v>394</v>
      </c>
      <c r="D22" s="51" t="n">
        <v>306</v>
      </c>
      <c r="E22" s="29" t="n">
        <v>0.776649746192893</v>
      </c>
      <c r="F22" s="30" t="n">
        <v>176</v>
      </c>
      <c r="G22" s="31" t="n">
        <v>176</v>
      </c>
      <c r="H22" s="32" t="n">
        <v>1</v>
      </c>
      <c r="I22" s="28" t="n">
        <v>218</v>
      </c>
      <c r="J22" s="29" t="n">
        <v>1.23863636363636</v>
      </c>
      <c r="K22" s="46" t="n">
        <v>11</v>
      </c>
      <c r="L22" s="48" t="n">
        <v>13</v>
      </c>
      <c r="M22" s="29" t="n">
        <v>0.0250301759735722</v>
      </c>
      <c r="N22" s="29" t="n">
        <v>0.0176282051282051</v>
      </c>
      <c r="O22" s="30" t="n">
        <v>130</v>
      </c>
      <c r="P22" s="34" t="n">
        <v>0.738636363636364</v>
      </c>
      <c r="Q22" s="46" t="n">
        <v>10</v>
      </c>
      <c r="R22" s="48" t="n">
        <v>12</v>
      </c>
      <c r="S22" s="34" t="n">
        <v>0.0309372156505914</v>
      </c>
      <c r="T22" s="32" t="n">
        <v>0.0252076768834145</v>
      </c>
    </row>
    <row r="23" customFormat="false" ht="15" hidden="false" customHeight="false" outlineLevel="0" collapsed="false">
      <c r="B23" s="52" t="s">
        <v>27</v>
      </c>
      <c r="C23" s="28" t="n">
        <v>789</v>
      </c>
      <c r="D23" s="51" t="n">
        <v>471</v>
      </c>
      <c r="E23" s="29" t="n">
        <v>0.596958174904943</v>
      </c>
      <c r="F23" s="30" t="n">
        <v>767</v>
      </c>
      <c r="G23" s="31" t="n">
        <v>517</v>
      </c>
      <c r="H23" s="32" t="n">
        <v>0.674054758800522</v>
      </c>
      <c r="I23" s="28" t="n">
        <v>22</v>
      </c>
      <c r="J23" s="29" t="n">
        <v>0.0286831812255541</v>
      </c>
      <c r="K23" s="46" t="n">
        <v>8</v>
      </c>
      <c r="L23" s="48" t="n">
        <v>4</v>
      </c>
      <c r="M23" s="29" t="n">
        <v>0.0501238803125596</v>
      </c>
      <c r="N23" s="29" t="n">
        <v>0.0768229166666667</v>
      </c>
      <c r="O23" s="30" t="n">
        <v>-46</v>
      </c>
      <c r="P23" s="34" t="n">
        <v>-0.0889748549323017</v>
      </c>
      <c r="Q23" s="46" t="n">
        <v>8</v>
      </c>
      <c r="R23" s="48" t="n">
        <v>6</v>
      </c>
      <c r="S23" s="34" t="n">
        <v>0.0476190476190476</v>
      </c>
      <c r="T23" s="32" t="n">
        <v>0.0740475508450301</v>
      </c>
    </row>
    <row r="24" customFormat="false" ht="15" hidden="false" customHeight="false" outlineLevel="0" collapsed="false">
      <c r="B24" s="52" t="s">
        <v>28</v>
      </c>
      <c r="C24" s="28" t="n">
        <v>2134</v>
      </c>
      <c r="D24" s="51" t="n">
        <v>1183</v>
      </c>
      <c r="E24" s="29" t="n">
        <v>0.5543580131209</v>
      </c>
      <c r="F24" s="30" t="n">
        <v>957</v>
      </c>
      <c r="G24" s="31" t="n">
        <v>911</v>
      </c>
      <c r="H24" s="32" t="n">
        <v>0.951933124346918</v>
      </c>
      <c r="I24" s="28" t="n">
        <v>1177</v>
      </c>
      <c r="J24" s="29" t="n">
        <v>1.22988505747126</v>
      </c>
      <c r="K24" s="46" t="n">
        <v>2</v>
      </c>
      <c r="L24" s="48" t="n">
        <v>3</v>
      </c>
      <c r="M24" s="29" t="n">
        <v>0.135569531795947</v>
      </c>
      <c r="N24" s="29" t="n">
        <v>0.0958533653846154</v>
      </c>
      <c r="O24" s="30" t="n">
        <v>272</v>
      </c>
      <c r="P24" s="34" t="n">
        <v>0.298572996706915</v>
      </c>
      <c r="Q24" s="46" t="n">
        <v>3</v>
      </c>
      <c r="R24" s="48" t="n">
        <v>2</v>
      </c>
      <c r="S24" s="34" t="n">
        <v>0.119603680113234</v>
      </c>
      <c r="T24" s="32" t="n">
        <v>0.130478372959038</v>
      </c>
    </row>
    <row r="25" customFormat="false" ht="15" hidden="false" customHeight="false" outlineLevel="0" collapsed="false">
      <c r="B25" s="52" t="s">
        <v>29</v>
      </c>
      <c r="C25" s="28" t="n">
        <v>531</v>
      </c>
      <c r="D25" s="51" t="n">
        <v>190</v>
      </c>
      <c r="E25" s="29" t="n">
        <v>0.357815442561205</v>
      </c>
      <c r="F25" s="30" t="n">
        <v>577</v>
      </c>
      <c r="G25" s="31" t="n">
        <v>71</v>
      </c>
      <c r="H25" s="32" t="n">
        <v>0.123050259965338</v>
      </c>
      <c r="I25" s="28" t="n">
        <v>-46</v>
      </c>
      <c r="J25" s="29" t="n">
        <v>-0.0797227036395147</v>
      </c>
      <c r="K25" s="46" t="n">
        <v>10</v>
      </c>
      <c r="L25" s="48" t="n">
        <v>8</v>
      </c>
      <c r="M25" s="29" t="n">
        <v>0.0337335620354488</v>
      </c>
      <c r="N25" s="29" t="n">
        <v>0.057792467948718</v>
      </c>
      <c r="O25" s="30" t="n">
        <v>119</v>
      </c>
      <c r="P25" s="34" t="n">
        <v>1.67605633802817</v>
      </c>
      <c r="Q25" s="46" t="n">
        <v>13</v>
      </c>
      <c r="R25" s="48" t="n">
        <v>18</v>
      </c>
      <c r="S25" s="34" t="n">
        <v>0.0192093822667071</v>
      </c>
      <c r="T25" s="32" t="n">
        <v>0.0101690060154683</v>
      </c>
    </row>
    <row r="26" customFormat="false" ht="15" hidden="false" customHeight="false" outlineLevel="0" collapsed="false">
      <c r="B26" s="53"/>
      <c r="C26" s="28"/>
      <c r="D26" s="28"/>
      <c r="E26" s="29"/>
      <c r="F26" s="30"/>
      <c r="G26" s="31"/>
      <c r="H26" s="35"/>
      <c r="K26" s="46"/>
      <c r="L26" s="48"/>
      <c r="O26" s="38"/>
      <c r="P26" s="34"/>
      <c r="Q26" s="46"/>
      <c r="R26" s="48"/>
      <c r="S26" s="34"/>
      <c r="T26" s="32"/>
    </row>
    <row r="27" customFormat="false" ht="15" hidden="false" customHeight="false" outlineLevel="0" collapsed="false">
      <c r="B27" s="40" t="s">
        <v>30</v>
      </c>
      <c r="C27" s="28" t="n">
        <v>5483</v>
      </c>
      <c r="D27" s="51" t="n">
        <v>3344</v>
      </c>
      <c r="E27" s="29" t="n">
        <v>0.60988509939814</v>
      </c>
      <c r="F27" s="30" t="n">
        <v>3182</v>
      </c>
      <c r="G27" s="31" t="n">
        <v>2051</v>
      </c>
      <c r="H27" s="32" t="n">
        <v>0.644563167818982</v>
      </c>
      <c r="I27" s="28" t="n">
        <v>2301</v>
      </c>
      <c r="J27" s="29" t="n">
        <v>0.723130106851037</v>
      </c>
      <c r="K27" s="46"/>
      <c r="L27" s="48"/>
      <c r="M27" s="29" t="n">
        <v>0.348326027571311</v>
      </c>
      <c r="N27" s="29" t="n">
        <v>0.318709935897436</v>
      </c>
      <c r="O27" s="30" t="n">
        <v>1293</v>
      </c>
      <c r="P27" s="34" t="n">
        <v>0.630424183325207</v>
      </c>
      <c r="Q27" s="46"/>
      <c r="R27" s="48"/>
      <c r="S27" s="34" t="n">
        <v>0.338085127894045</v>
      </c>
      <c r="T27" s="32" t="n">
        <v>0.293755370953881</v>
      </c>
    </row>
    <row r="28" customFormat="false" ht="15" hidden="false" customHeight="false" outlineLevel="0" collapsed="false">
      <c r="B28" s="52" t="s">
        <v>31</v>
      </c>
      <c r="C28" s="28" t="n">
        <v>1122</v>
      </c>
      <c r="D28" s="51" t="n">
        <v>688</v>
      </c>
      <c r="E28" s="29" t="n">
        <v>0.61319073083779</v>
      </c>
      <c r="F28" s="30" t="n">
        <v>657</v>
      </c>
      <c r="G28" s="31" t="n">
        <v>598</v>
      </c>
      <c r="H28" s="32" t="n">
        <v>0.910197869101979</v>
      </c>
      <c r="I28" s="28" t="n">
        <v>465</v>
      </c>
      <c r="J28" s="29" t="n">
        <v>0.707762557077626</v>
      </c>
      <c r="K28" s="46" t="n">
        <v>5</v>
      </c>
      <c r="L28" s="48" t="n">
        <v>7</v>
      </c>
      <c r="M28" s="29" t="n">
        <v>0.0712788259958071</v>
      </c>
      <c r="N28" s="29" t="n">
        <v>0.0658052884615385</v>
      </c>
      <c r="O28" s="30" t="n">
        <v>90</v>
      </c>
      <c r="P28" s="34" t="n">
        <v>0.150501672240803</v>
      </c>
      <c r="Q28" s="46" t="n">
        <v>6</v>
      </c>
      <c r="R28" s="48" t="n">
        <v>4</v>
      </c>
      <c r="S28" s="34" t="n">
        <v>0.0695581842078657</v>
      </c>
      <c r="T28" s="32" t="n">
        <v>0.0856488112288742</v>
      </c>
    </row>
    <row r="29" customFormat="false" ht="15" hidden="false" customHeight="false" outlineLevel="0" collapsed="false">
      <c r="B29" s="52" t="s">
        <v>32</v>
      </c>
      <c r="C29" s="28" t="n">
        <v>3260</v>
      </c>
      <c r="D29" s="51" t="n">
        <v>1555</v>
      </c>
      <c r="E29" s="29" t="n">
        <v>0.476993865030675</v>
      </c>
      <c r="F29" s="30" t="n">
        <v>2020</v>
      </c>
      <c r="G29" s="31" t="n">
        <v>948</v>
      </c>
      <c r="H29" s="32" t="n">
        <v>0.469306930693069</v>
      </c>
      <c r="I29" s="28" t="n">
        <v>1240</v>
      </c>
      <c r="J29" s="29" t="n">
        <v>0.613861386138614</v>
      </c>
      <c r="K29" s="46" t="n">
        <v>1</v>
      </c>
      <c r="L29" s="48" t="n">
        <v>1</v>
      </c>
      <c r="M29" s="29" t="n">
        <v>0.207102471253415</v>
      </c>
      <c r="N29" s="29" t="n">
        <v>0.202323717948718</v>
      </c>
      <c r="O29" s="30" t="n">
        <v>607</v>
      </c>
      <c r="P29" s="34" t="n">
        <v>0.640295358649789</v>
      </c>
      <c r="Q29" s="46" t="n">
        <v>2</v>
      </c>
      <c r="R29" s="48" t="n">
        <v>1</v>
      </c>
      <c r="S29" s="34" t="n">
        <v>0.157213628551208</v>
      </c>
      <c r="T29" s="32" t="n">
        <v>0.135777714122028</v>
      </c>
    </row>
    <row r="30" customFormat="false" ht="15" hidden="false" customHeight="false" outlineLevel="0" collapsed="false">
      <c r="B30" s="52" t="s">
        <v>33</v>
      </c>
      <c r="C30" s="28" t="n">
        <v>1101</v>
      </c>
      <c r="D30" s="51" t="n">
        <v>1101</v>
      </c>
      <c r="E30" s="29" t="n">
        <v>1</v>
      </c>
      <c r="F30" s="30" t="n">
        <v>505</v>
      </c>
      <c r="G30" s="31" t="n">
        <v>505</v>
      </c>
      <c r="H30" s="32" t="n">
        <v>1</v>
      </c>
      <c r="I30" s="28" t="n">
        <v>596</v>
      </c>
      <c r="J30" s="29" t="n">
        <v>1.18019801980198</v>
      </c>
      <c r="K30" s="46" t="n">
        <v>6</v>
      </c>
      <c r="L30" s="48" t="n">
        <v>9</v>
      </c>
      <c r="M30" s="29" t="n">
        <v>0.0699447303220888</v>
      </c>
      <c r="N30" s="29" t="n">
        <v>0.0505809294871795</v>
      </c>
      <c r="O30" s="30" t="n">
        <v>596</v>
      </c>
      <c r="P30" s="34" t="n">
        <v>1.18019801980198</v>
      </c>
      <c r="Q30" s="46" t="n">
        <v>4</v>
      </c>
      <c r="R30" s="48" t="n">
        <v>7</v>
      </c>
      <c r="S30" s="34" t="n">
        <v>0.111313315134971</v>
      </c>
      <c r="T30" s="32" t="n">
        <v>0.0723288456029791</v>
      </c>
    </row>
    <row r="31" customFormat="false" ht="15" hidden="false" customHeight="false" outlineLevel="0" collapsed="false">
      <c r="B31" s="53"/>
      <c r="C31" s="28"/>
      <c r="D31" s="28"/>
      <c r="E31" s="29"/>
      <c r="F31" s="30"/>
      <c r="G31" s="31"/>
      <c r="H31" s="35"/>
      <c r="K31" s="46"/>
      <c r="L31" s="48"/>
      <c r="O31" s="38"/>
      <c r="P31" s="39"/>
      <c r="Q31" s="46"/>
      <c r="R31" s="48"/>
      <c r="S31" s="34"/>
      <c r="T31" s="32"/>
    </row>
    <row r="32" customFormat="false" ht="15" hidden="false" customHeight="false" outlineLevel="0" collapsed="false">
      <c r="B32" s="40" t="s">
        <v>34</v>
      </c>
      <c r="C32" s="28" t="n">
        <v>1941</v>
      </c>
      <c r="D32" s="51" t="n">
        <v>1290</v>
      </c>
      <c r="E32" s="29" t="n">
        <v>0.664605873261206</v>
      </c>
      <c r="F32" s="30" t="n">
        <v>1592</v>
      </c>
      <c r="G32" s="31" t="n">
        <v>1192</v>
      </c>
      <c r="H32" s="32" t="n">
        <v>0.748743718592965</v>
      </c>
      <c r="I32" s="28" t="n">
        <v>349</v>
      </c>
      <c r="J32" s="29" t="n">
        <v>0.219221105527638</v>
      </c>
      <c r="K32" s="46"/>
      <c r="L32" s="48"/>
      <c r="M32" s="29" t="n">
        <v>0.123308557270821</v>
      </c>
      <c r="N32" s="29" t="n">
        <v>0.159455128205128</v>
      </c>
      <c r="O32" s="30" t="n">
        <v>98</v>
      </c>
      <c r="P32" s="34" t="n">
        <v>0.0822147651006712</v>
      </c>
      <c r="Q32" s="46"/>
      <c r="R32" s="48"/>
      <c r="S32" s="34" t="n">
        <v>0.130421595389748</v>
      </c>
      <c r="T32" s="32" t="n">
        <v>0.170724720710398</v>
      </c>
    </row>
    <row r="33" customFormat="false" ht="15" hidden="false" customHeight="false" outlineLevel="0" collapsed="false">
      <c r="B33" s="52" t="s">
        <v>35</v>
      </c>
      <c r="C33" s="28" t="n">
        <v>211</v>
      </c>
      <c r="D33" s="51" t="n">
        <v>211</v>
      </c>
      <c r="E33" s="29" t="n">
        <v>1</v>
      </c>
      <c r="F33" s="30" t="n">
        <v>237</v>
      </c>
      <c r="G33" s="31" t="n">
        <v>237</v>
      </c>
      <c r="H33" s="32" t="n">
        <v>1</v>
      </c>
      <c r="I33" s="28" t="n">
        <v>-26</v>
      </c>
      <c r="J33" s="29" t="n">
        <v>-0.109704641350211</v>
      </c>
      <c r="K33" s="46" t="n">
        <v>15</v>
      </c>
      <c r="L33" s="48" t="n">
        <v>12</v>
      </c>
      <c r="M33" s="29" t="n">
        <v>0.0134044851025983</v>
      </c>
      <c r="N33" s="29" t="n">
        <v>0.0237379807692308</v>
      </c>
      <c r="O33" s="30" t="n">
        <v>-26</v>
      </c>
      <c r="P33" s="34" t="n">
        <v>-0.109704641350211</v>
      </c>
      <c r="Q33" s="46" t="n">
        <v>12</v>
      </c>
      <c r="R33" s="48" t="n">
        <v>11</v>
      </c>
      <c r="S33" s="34" t="n">
        <v>0.0213325245172379</v>
      </c>
      <c r="T33" s="32" t="n">
        <v>0.033944428530507</v>
      </c>
    </row>
    <row r="34" customFormat="false" ht="15" hidden="false" customHeight="false" outlineLevel="0" collapsed="false">
      <c r="B34" s="52" t="s">
        <v>36</v>
      </c>
      <c r="C34" s="28" t="n">
        <v>1350</v>
      </c>
      <c r="D34" s="51" t="n">
        <v>701</v>
      </c>
      <c r="E34" s="29" t="n">
        <v>0.519259259259259</v>
      </c>
      <c r="F34" s="30" t="n">
        <v>666</v>
      </c>
      <c r="G34" s="31" t="n">
        <v>534</v>
      </c>
      <c r="H34" s="32" t="n">
        <v>0.801801801801802</v>
      </c>
      <c r="I34" s="28" t="n">
        <v>684</v>
      </c>
      <c r="J34" s="29" t="n">
        <v>1.02702702702703</v>
      </c>
      <c r="K34" s="46" t="n">
        <v>4</v>
      </c>
      <c r="L34" s="48" t="n">
        <v>6</v>
      </c>
      <c r="M34" s="29" t="n">
        <v>0.0857632933104631</v>
      </c>
      <c r="N34" s="29" t="n">
        <v>0.0667067307692308</v>
      </c>
      <c r="O34" s="30" t="n">
        <v>167</v>
      </c>
      <c r="P34" s="34" t="n">
        <v>0.312734082397004</v>
      </c>
      <c r="Q34" s="46" t="n">
        <v>5</v>
      </c>
      <c r="R34" s="48" t="n">
        <v>5</v>
      </c>
      <c r="S34" s="34" t="n">
        <v>0.0708725103629562</v>
      </c>
      <c r="T34" s="32" t="n">
        <v>0.076482383271269</v>
      </c>
    </row>
    <row r="35" customFormat="false" ht="15" hidden="false" customHeight="false" outlineLevel="0" collapsed="false">
      <c r="B35" s="52" t="s">
        <v>37</v>
      </c>
      <c r="C35" s="28" t="n">
        <v>380</v>
      </c>
      <c r="D35" s="51" t="n">
        <v>378</v>
      </c>
      <c r="E35" s="29" t="n">
        <v>0.994736842105263</v>
      </c>
      <c r="F35" s="30" t="n">
        <v>689</v>
      </c>
      <c r="G35" s="31" t="n">
        <v>421</v>
      </c>
      <c r="H35" s="32" t="n">
        <v>0.611030478955007</v>
      </c>
      <c r="I35" s="28" t="n">
        <v>-309</v>
      </c>
      <c r="J35" s="29" t="n">
        <v>-0.448476052249637</v>
      </c>
      <c r="K35" s="46" t="n">
        <v>12</v>
      </c>
      <c r="L35" s="48" t="n">
        <v>5</v>
      </c>
      <c r="M35" s="29" t="n">
        <v>0.02414077885776</v>
      </c>
      <c r="N35" s="29" t="n">
        <v>0.0690104166666667</v>
      </c>
      <c r="O35" s="30" t="n">
        <v>-43</v>
      </c>
      <c r="P35" s="34" t="n">
        <v>-0.102137767220903</v>
      </c>
      <c r="Q35" s="46" t="n">
        <v>9</v>
      </c>
      <c r="R35" s="48" t="n">
        <v>9</v>
      </c>
      <c r="S35" s="34" t="n">
        <v>0.0382165605095541</v>
      </c>
      <c r="T35" s="32" t="n">
        <v>0.0602979089086222</v>
      </c>
    </row>
    <row r="36" customFormat="false" ht="15" hidden="false" customHeight="false" outlineLevel="0" collapsed="false">
      <c r="B36" s="52"/>
      <c r="C36" s="28"/>
      <c r="D36" s="28"/>
      <c r="E36" s="29"/>
      <c r="F36" s="30"/>
      <c r="G36" s="31"/>
      <c r="H36" s="35"/>
      <c r="K36" s="46"/>
      <c r="L36" s="48"/>
      <c r="O36" s="38"/>
      <c r="P36" s="39"/>
      <c r="Q36" s="46"/>
      <c r="R36" s="48"/>
      <c r="S36" s="34"/>
      <c r="T36" s="32"/>
    </row>
    <row r="37" customFormat="false" ht="15" hidden="false" customHeight="false" outlineLevel="0" collapsed="false">
      <c r="B37" s="40" t="s">
        <v>38</v>
      </c>
      <c r="C37" s="28"/>
      <c r="D37" s="51"/>
      <c r="E37" s="29"/>
      <c r="F37" s="30"/>
      <c r="G37" s="31"/>
      <c r="H37" s="32"/>
      <c r="I37" s="28"/>
      <c r="J37" s="29"/>
      <c r="K37" s="46"/>
      <c r="L37" s="48"/>
      <c r="M37" s="29"/>
      <c r="N37" s="29"/>
      <c r="O37" s="50"/>
      <c r="P37" s="34"/>
      <c r="Q37" s="46"/>
      <c r="R37" s="48"/>
      <c r="S37" s="34"/>
      <c r="T37" s="32"/>
    </row>
    <row r="38" customFormat="false" ht="15" hidden="false" customHeight="false" outlineLevel="0" collapsed="false">
      <c r="B38" s="52" t="s">
        <v>39</v>
      </c>
      <c r="C38" s="51"/>
      <c r="D38" s="51"/>
      <c r="E38" s="29"/>
      <c r="F38" s="30"/>
      <c r="G38" s="31"/>
      <c r="H38" s="32"/>
      <c r="I38" s="28"/>
      <c r="J38" s="29"/>
      <c r="K38" s="46"/>
      <c r="L38" s="48"/>
      <c r="M38" s="29"/>
      <c r="N38" s="29"/>
      <c r="O38" s="30"/>
      <c r="P38" s="34"/>
      <c r="Q38" s="46"/>
      <c r="R38" s="48"/>
      <c r="S38" s="34"/>
      <c r="T38" s="32"/>
    </row>
    <row r="39" customFormat="false" ht="15" hidden="false" customHeight="false" outlineLevel="0" collapsed="false">
      <c r="B39" s="54" t="s">
        <v>40</v>
      </c>
      <c r="C39" s="28" t="n">
        <v>0</v>
      </c>
      <c r="D39" s="51" t="n">
        <v>0</v>
      </c>
      <c r="E39" s="29"/>
      <c r="F39" s="30" t="n">
        <v>4</v>
      </c>
      <c r="G39" s="31" t="n">
        <v>0</v>
      </c>
      <c r="H39" s="32" t="n">
        <v>0</v>
      </c>
      <c r="I39" s="28" t="n">
        <v>-4</v>
      </c>
      <c r="J39" s="29" t="n">
        <v>-1</v>
      </c>
      <c r="K39" s="46"/>
      <c r="L39" s="48"/>
      <c r="M39" s="29" t="n">
        <v>0</v>
      </c>
      <c r="N39" s="29" t="n">
        <v>0.000400641025641026</v>
      </c>
      <c r="O39" s="30" t="n">
        <v>0</v>
      </c>
      <c r="P39" s="34" t="e">
        <f aca="false"/>
        <v>#DIV/0!</v>
      </c>
      <c r="Q39" s="46"/>
      <c r="R39" s="48"/>
      <c r="S39" s="34" t="n">
        <v>0</v>
      </c>
      <c r="T39" s="32" t="n">
        <v>0</v>
      </c>
    </row>
    <row r="40" customFormat="false" ht="15" hidden="false" customHeight="false" outlineLevel="0" collapsed="false">
      <c r="B40" s="54" t="s">
        <v>41</v>
      </c>
      <c r="C40" s="28" t="n">
        <v>0</v>
      </c>
      <c r="D40" s="51" t="n">
        <v>0</v>
      </c>
      <c r="E40" s="29"/>
      <c r="F40" s="30" t="n">
        <v>0</v>
      </c>
      <c r="G40" s="31" t="n">
        <v>0</v>
      </c>
      <c r="H40" s="32"/>
      <c r="I40" s="28" t="n">
        <v>0</v>
      </c>
      <c r="J40" s="29"/>
      <c r="K40" s="46"/>
      <c r="L40" s="48"/>
      <c r="M40" s="29" t="n">
        <v>0</v>
      </c>
      <c r="N40" s="29" t="n">
        <v>0</v>
      </c>
      <c r="O40" s="30" t="n">
        <v>0</v>
      </c>
      <c r="P40" s="34"/>
      <c r="Q40" s="46"/>
      <c r="R40" s="48"/>
      <c r="S40" s="34" t="n">
        <v>0</v>
      </c>
      <c r="T40" s="32" t="n">
        <v>0</v>
      </c>
    </row>
    <row r="41" customFormat="false" ht="15" hidden="false" customHeight="false" outlineLevel="0" collapsed="false">
      <c r="B41" s="52" t="s">
        <v>42</v>
      </c>
      <c r="C41" s="28" t="n">
        <v>66</v>
      </c>
      <c r="D41" s="51" t="n">
        <v>66</v>
      </c>
      <c r="E41" s="29" t="n">
        <v>1</v>
      </c>
      <c r="F41" s="30" t="n">
        <v>98</v>
      </c>
      <c r="G41" s="31" t="n">
        <v>98</v>
      </c>
      <c r="H41" s="32" t="n">
        <v>1</v>
      </c>
      <c r="I41" s="28" t="n">
        <v>-32</v>
      </c>
      <c r="J41" s="29" t="n">
        <v>-0.326530612244898</v>
      </c>
      <c r="K41" s="46" t="n">
        <v>18</v>
      </c>
      <c r="L41" s="48" t="n">
        <v>16</v>
      </c>
      <c r="M41" s="29" t="n">
        <v>0.00419287211740042</v>
      </c>
      <c r="N41" s="29" t="n">
        <v>0.00981570512820513</v>
      </c>
      <c r="O41" s="30" t="n">
        <v>-32</v>
      </c>
      <c r="P41" s="34" t="n">
        <v>-0.326530612244898</v>
      </c>
      <c r="Q41" s="46" t="n">
        <v>18</v>
      </c>
      <c r="R41" s="48" t="n">
        <v>15</v>
      </c>
      <c r="S41" s="34" t="n">
        <v>0.00667273278738247</v>
      </c>
      <c r="T41" s="32" t="n">
        <v>0.0140360928100831</v>
      </c>
    </row>
    <row r="42" customFormat="false" ht="15" hidden="false" customHeight="false" outlineLevel="0" collapsed="false">
      <c r="B42" s="52" t="s">
        <v>43</v>
      </c>
      <c r="C42" s="28" t="n">
        <v>336</v>
      </c>
      <c r="D42" s="51" t="n">
        <v>262</v>
      </c>
      <c r="E42" s="29" t="n">
        <v>0.779761904761905</v>
      </c>
      <c r="F42" s="30" t="n">
        <v>156</v>
      </c>
      <c r="G42" s="31" t="n">
        <v>150</v>
      </c>
      <c r="H42" s="32" t="n">
        <v>0.961538461538462</v>
      </c>
      <c r="I42" s="28" t="n">
        <v>180</v>
      </c>
      <c r="J42" s="29" t="n">
        <v>1.15384615384615</v>
      </c>
      <c r="K42" s="46" t="n">
        <v>13</v>
      </c>
      <c r="L42" s="48" t="n">
        <v>14</v>
      </c>
      <c r="M42" s="29" t="n">
        <v>0.021345530779493</v>
      </c>
      <c r="N42" s="29" t="n">
        <v>0.015625</v>
      </c>
      <c r="O42" s="30" t="n">
        <v>112</v>
      </c>
      <c r="P42" s="34" t="n">
        <v>0.746666666666667</v>
      </c>
      <c r="Q42" s="46" t="n">
        <v>11</v>
      </c>
      <c r="R42" s="48" t="n">
        <v>13</v>
      </c>
      <c r="S42" s="34" t="n">
        <v>0.0264887271256698</v>
      </c>
      <c r="T42" s="32" t="n">
        <v>0.0214838155256374</v>
      </c>
    </row>
    <row r="43" customFormat="false" ht="15" hidden="false" customHeight="false" outlineLevel="0" collapsed="false">
      <c r="B43" s="52"/>
      <c r="C43" s="28"/>
      <c r="D43" s="51"/>
      <c r="E43" s="29"/>
      <c r="F43" s="30"/>
      <c r="G43" s="31"/>
      <c r="H43" s="32"/>
      <c r="I43" s="55"/>
      <c r="J43" s="29"/>
      <c r="K43" s="46"/>
      <c r="L43" s="48"/>
      <c r="M43" s="29"/>
      <c r="N43" s="29"/>
      <c r="O43" s="50"/>
      <c r="P43" s="34"/>
      <c r="Q43" s="46"/>
      <c r="R43" s="48"/>
      <c r="S43" s="34"/>
      <c r="T43" s="32"/>
    </row>
    <row r="44" customFormat="false" ht="15" hidden="false" customHeight="false" outlineLevel="0" collapsed="false">
      <c r="B44" s="40" t="s">
        <v>44</v>
      </c>
      <c r="C44" s="28"/>
      <c r="D44" s="51"/>
      <c r="E44" s="29"/>
      <c r="F44" s="30"/>
      <c r="G44" s="31"/>
      <c r="H44" s="32"/>
      <c r="I44" s="28"/>
      <c r="J44" s="29"/>
      <c r="K44" s="46"/>
      <c r="L44" s="48"/>
      <c r="M44" s="29"/>
      <c r="N44" s="29"/>
      <c r="O44" s="50"/>
      <c r="P44" s="34"/>
      <c r="Q44" s="46"/>
      <c r="R44" s="48"/>
      <c r="S44" s="34"/>
      <c r="T44" s="32"/>
    </row>
    <row r="45" customFormat="false" ht="15" hidden="false" customHeight="false" outlineLevel="0" collapsed="false">
      <c r="B45" s="52" t="s">
        <v>45</v>
      </c>
      <c r="C45" s="28"/>
      <c r="D45" s="51"/>
      <c r="E45" s="29"/>
      <c r="F45" s="30"/>
      <c r="G45" s="31"/>
      <c r="H45" s="32"/>
      <c r="I45" s="28"/>
      <c r="J45" s="29"/>
      <c r="K45" s="46"/>
      <c r="L45" s="48"/>
      <c r="M45" s="29"/>
      <c r="N45" s="29"/>
      <c r="O45" s="30"/>
      <c r="P45" s="34"/>
      <c r="Q45" s="46"/>
      <c r="R45" s="48"/>
      <c r="S45" s="34"/>
      <c r="T45" s="32"/>
    </row>
    <row r="46" customFormat="false" ht="15" hidden="false" customHeight="false" outlineLevel="0" collapsed="false">
      <c r="B46" s="54" t="s">
        <v>46</v>
      </c>
      <c r="C46" s="28" t="n">
        <v>0</v>
      </c>
      <c r="D46" s="51" t="n">
        <v>0</v>
      </c>
      <c r="E46" s="29"/>
      <c r="F46" s="30" t="n">
        <v>0</v>
      </c>
      <c r="G46" s="31" t="n">
        <v>0</v>
      </c>
      <c r="H46" s="32"/>
      <c r="I46" s="28" t="n">
        <v>0</v>
      </c>
      <c r="J46" s="29"/>
      <c r="K46" s="46"/>
      <c r="L46" s="48"/>
      <c r="M46" s="29" t="n">
        <v>0</v>
      </c>
      <c r="N46" s="29" t="n">
        <v>0</v>
      </c>
      <c r="O46" s="30" t="n">
        <v>0</v>
      </c>
      <c r="P46" s="34"/>
      <c r="Q46" s="46"/>
      <c r="R46" s="48"/>
      <c r="S46" s="34" t="n">
        <v>0</v>
      </c>
      <c r="T46" s="32" t="n">
        <v>0</v>
      </c>
    </row>
    <row r="47" customFormat="false" ht="15" hidden="false" customHeight="false" outlineLevel="0" collapsed="false">
      <c r="B47" s="54" t="s">
        <v>47</v>
      </c>
      <c r="C47" s="28" t="n">
        <v>0</v>
      </c>
      <c r="D47" s="51" t="n">
        <v>0</v>
      </c>
      <c r="E47" s="29"/>
      <c r="F47" s="30" t="n">
        <v>0</v>
      </c>
      <c r="G47" s="31" t="n">
        <v>0</v>
      </c>
      <c r="H47" s="32"/>
      <c r="I47" s="28" t="n">
        <v>0</v>
      </c>
      <c r="J47" s="29"/>
      <c r="K47" s="46"/>
      <c r="L47" s="48"/>
      <c r="M47" s="29" t="n">
        <v>0</v>
      </c>
      <c r="N47" s="29" t="n">
        <v>0</v>
      </c>
      <c r="O47" s="30" t="n">
        <v>0</v>
      </c>
      <c r="P47" s="34"/>
      <c r="Q47" s="46"/>
      <c r="R47" s="48"/>
      <c r="S47" s="34" t="n">
        <v>0</v>
      </c>
      <c r="T47" s="32" t="n">
        <v>0</v>
      </c>
    </row>
    <row r="48" customFormat="false" ht="15" hidden="false" customHeight="false" outlineLevel="0" collapsed="false">
      <c r="B48" s="52" t="s">
        <v>48</v>
      </c>
      <c r="C48" s="28" t="n">
        <v>162</v>
      </c>
      <c r="D48" s="51" t="n">
        <v>162</v>
      </c>
      <c r="E48" s="29" t="n">
        <v>1</v>
      </c>
      <c r="F48" s="30" t="n">
        <v>272</v>
      </c>
      <c r="G48" s="31" t="n">
        <v>267</v>
      </c>
      <c r="H48" s="32" t="n">
        <v>0.981617647058824</v>
      </c>
      <c r="I48" s="28" t="n">
        <v>-110</v>
      </c>
      <c r="J48" s="29" t="n">
        <v>-0.404411764705882</v>
      </c>
      <c r="K48" s="46" t="n">
        <v>16</v>
      </c>
      <c r="L48" s="48" t="n">
        <v>11</v>
      </c>
      <c r="M48" s="29" t="n">
        <v>0.0102915951972556</v>
      </c>
      <c r="N48" s="29" t="n">
        <v>0.0272435897435897</v>
      </c>
      <c r="O48" s="30" t="n">
        <v>-105</v>
      </c>
      <c r="P48" s="34" t="n">
        <v>-0.393258426966292</v>
      </c>
      <c r="Q48" s="46" t="n">
        <v>15</v>
      </c>
      <c r="R48" s="48" t="n">
        <v>10</v>
      </c>
      <c r="S48" s="34" t="n">
        <v>0.0163785259326661</v>
      </c>
      <c r="T48" s="32" t="n">
        <v>0.0382411916356345</v>
      </c>
    </row>
    <row r="49" customFormat="false" ht="15" hidden="false" customHeight="false" outlineLevel="0" collapsed="false">
      <c r="B49" s="52" t="s">
        <v>49</v>
      </c>
      <c r="C49" s="28"/>
      <c r="D49" s="51"/>
      <c r="E49" s="29"/>
      <c r="F49" s="30"/>
      <c r="G49" s="31"/>
      <c r="H49" s="32"/>
      <c r="I49" s="28"/>
      <c r="J49" s="29"/>
      <c r="K49" s="46"/>
      <c r="L49" s="48"/>
      <c r="M49" s="29"/>
      <c r="N49" s="29"/>
      <c r="O49" s="30"/>
      <c r="P49" s="34"/>
      <c r="Q49" s="46"/>
      <c r="R49" s="48"/>
      <c r="S49" s="34"/>
      <c r="T49" s="32"/>
    </row>
    <row r="50" customFormat="false" ht="15" hidden="false" customHeight="false" outlineLevel="0" collapsed="false">
      <c r="B50" s="54" t="s">
        <v>50</v>
      </c>
      <c r="C50" s="28" t="n">
        <v>7</v>
      </c>
      <c r="D50" s="51" t="n">
        <v>7</v>
      </c>
      <c r="E50" s="29" t="n">
        <v>1</v>
      </c>
      <c r="F50" s="30" t="n">
        <v>11</v>
      </c>
      <c r="G50" s="31" t="n">
        <v>11</v>
      </c>
      <c r="H50" s="32" t="n">
        <v>1</v>
      </c>
      <c r="I50" s="28" t="n">
        <v>-4</v>
      </c>
      <c r="J50" s="29" t="n">
        <v>-0.363636363636364</v>
      </c>
      <c r="K50" s="46"/>
      <c r="L50" s="48"/>
      <c r="M50" s="29" t="n">
        <v>0.000444698557906105</v>
      </c>
      <c r="N50" s="29" t="n">
        <v>0.00110176282051282</v>
      </c>
      <c r="O50" s="30" t="n">
        <v>-4</v>
      </c>
      <c r="P50" s="34" t="n">
        <v>-0.363636363636364</v>
      </c>
      <c r="Q50" s="46"/>
      <c r="R50" s="48"/>
      <c r="S50" s="34" t="n">
        <v>0.000707714083510262</v>
      </c>
      <c r="T50" s="32" t="n">
        <v>0.00157547980521341</v>
      </c>
    </row>
    <row r="51" customFormat="false" ht="15" hidden="false" customHeight="false" outlineLevel="0" collapsed="false">
      <c r="B51" s="52" t="s">
        <v>51</v>
      </c>
      <c r="C51" s="28" t="n">
        <v>219</v>
      </c>
      <c r="D51" s="51" t="n">
        <v>189</v>
      </c>
      <c r="E51" s="29" t="n">
        <v>0.863013698630137</v>
      </c>
      <c r="F51" s="30" t="n">
        <v>146</v>
      </c>
      <c r="G51" s="31" t="n">
        <v>146</v>
      </c>
      <c r="H51" s="32" t="n">
        <v>1</v>
      </c>
      <c r="I51" s="28" t="n">
        <v>73</v>
      </c>
      <c r="J51" s="29" t="n">
        <v>0.5</v>
      </c>
      <c r="K51" s="46" t="n">
        <v>14</v>
      </c>
      <c r="L51" s="48" t="n">
        <v>15</v>
      </c>
      <c r="M51" s="29" t="n">
        <v>0.0139127120259196</v>
      </c>
      <c r="N51" s="29" t="n">
        <v>0.0146233974358974</v>
      </c>
      <c r="O51" s="30" t="n">
        <v>43</v>
      </c>
      <c r="P51" s="34" t="n">
        <v>0.294520547945206</v>
      </c>
      <c r="Q51" s="46" t="n">
        <v>14</v>
      </c>
      <c r="R51" s="48" t="n">
        <v>14</v>
      </c>
      <c r="S51" s="34" t="n">
        <v>0.0191082802547771</v>
      </c>
      <c r="T51" s="32" t="n">
        <v>0.020910913778287</v>
      </c>
    </row>
    <row r="52" customFormat="false" ht="15" hidden="false" customHeight="false" outlineLevel="0" collapsed="false">
      <c r="B52" s="52" t="s">
        <v>52</v>
      </c>
      <c r="C52" s="28"/>
      <c r="D52" s="51"/>
      <c r="E52" s="29"/>
      <c r="F52" s="30"/>
      <c r="G52" s="31"/>
      <c r="H52" s="35"/>
      <c r="I52" s="28"/>
      <c r="J52" s="29"/>
      <c r="K52" s="46"/>
      <c r="L52" s="48"/>
      <c r="M52" s="29"/>
      <c r="N52" s="29"/>
      <c r="O52" s="30"/>
      <c r="P52" s="34"/>
      <c r="Q52" s="46"/>
      <c r="R52" s="48"/>
      <c r="S52" s="34"/>
      <c r="T52" s="32"/>
    </row>
    <row r="53" customFormat="false" ht="15" hidden="false" customHeight="false" outlineLevel="0" collapsed="false">
      <c r="B53" s="52"/>
      <c r="C53" s="28"/>
      <c r="D53" s="51"/>
      <c r="E53" s="29"/>
      <c r="F53" s="30"/>
      <c r="G53" s="31"/>
      <c r="H53" s="35"/>
      <c r="I53" s="28"/>
      <c r="J53" s="28"/>
      <c r="K53" s="46"/>
      <c r="L53" s="48"/>
      <c r="M53" s="28"/>
      <c r="N53" s="28"/>
      <c r="O53" s="30"/>
      <c r="P53" s="31"/>
      <c r="Q53" s="46"/>
      <c r="R53" s="48"/>
      <c r="S53" s="34"/>
      <c r="T53" s="32"/>
    </row>
    <row r="54" customFormat="false" ht="15" hidden="false" customHeight="false" outlineLevel="0" collapsed="false">
      <c r="B54" s="40" t="s">
        <v>53</v>
      </c>
      <c r="C54" s="28"/>
      <c r="D54" s="51"/>
      <c r="E54" s="29"/>
      <c r="F54" s="30"/>
      <c r="G54" s="31"/>
      <c r="H54" s="37"/>
      <c r="I54" s="28"/>
      <c r="J54" s="29"/>
      <c r="K54" s="46"/>
      <c r="L54" s="48"/>
      <c r="M54" s="29"/>
      <c r="N54" s="29"/>
      <c r="O54" s="30"/>
      <c r="P54" s="34"/>
      <c r="Q54" s="46"/>
      <c r="R54" s="48"/>
      <c r="S54" s="34"/>
      <c r="T54" s="32"/>
    </row>
    <row r="55" customFormat="false" ht="15" hidden="false" customHeight="false" outlineLevel="0" collapsed="false">
      <c r="B55" s="52" t="s">
        <v>54</v>
      </c>
      <c r="C55" s="28"/>
      <c r="D55" s="51"/>
      <c r="E55" s="29"/>
      <c r="F55" s="30"/>
      <c r="G55" s="31"/>
      <c r="H55" s="37"/>
      <c r="I55" s="28"/>
      <c r="J55" s="29"/>
      <c r="K55" s="46"/>
      <c r="L55" s="48"/>
      <c r="M55" s="29"/>
      <c r="N55" s="29"/>
      <c r="O55" s="30"/>
      <c r="P55" s="34"/>
      <c r="Q55" s="46"/>
      <c r="R55" s="48"/>
      <c r="S55" s="34"/>
      <c r="T55" s="32"/>
    </row>
    <row r="56" customFormat="false" ht="15" hidden="false" customHeight="false" outlineLevel="0" collapsed="false">
      <c r="B56" s="52" t="s">
        <v>55</v>
      </c>
      <c r="C56" s="28"/>
      <c r="D56" s="51"/>
      <c r="E56" s="29"/>
      <c r="F56" s="30"/>
      <c r="G56" s="31"/>
      <c r="H56" s="37"/>
      <c r="I56" s="28"/>
      <c r="J56" s="29"/>
      <c r="K56" s="46"/>
      <c r="L56" s="48"/>
      <c r="M56" s="29"/>
      <c r="N56" s="29"/>
      <c r="O56" s="30"/>
      <c r="P56" s="34"/>
      <c r="Q56" s="46"/>
      <c r="R56" s="48"/>
      <c r="S56" s="34"/>
      <c r="T56" s="32"/>
    </row>
    <row r="57" customFormat="false" ht="15" hidden="false" customHeight="false" outlineLevel="0" collapsed="false">
      <c r="B57" s="52" t="s">
        <v>56</v>
      </c>
      <c r="C57" s="28" t="n">
        <v>742</v>
      </c>
      <c r="D57" s="51" t="n">
        <v>74</v>
      </c>
      <c r="E57" s="29" t="n">
        <v>0.0997304582210243</v>
      </c>
      <c r="F57" s="30" t="n">
        <v>81</v>
      </c>
      <c r="G57" s="31" t="n">
        <v>81</v>
      </c>
      <c r="H57" s="32" t="n">
        <v>1</v>
      </c>
      <c r="I57" s="28" t="n">
        <v>661</v>
      </c>
      <c r="J57" s="29" t="n">
        <v>8.16049382716049</v>
      </c>
      <c r="K57" s="46" t="n">
        <v>9</v>
      </c>
      <c r="L57" s="48" t="n">
        <v>17</v>
      </c>
      <c r="M57" s="29" t="n">
        <v>0.0471380471380471</v>
      </c>
      <c r="N57" s="29" t="n">
        <v>0.00811298076923077</v>
      </c>
      <c r="O57" s="30" t="n">
        <v>-7</v>
      </c>
      <c r="P57" s="34" t="n">
        <v>-0.0864197530864198</v>
      </c>
      <c r="Q57" s="46" t="n">
        <v>17</v>
      </c>
      <c r="R57" s="48" t="n">
        <v>16</v>
      </c>
      <c r="S57" s="34" t="n">
        <v>0.00748154888282277</v>
      </c>
      <c r="T57" s="32" t="n">
        <v>0.0116012603838442</v>
      </c>
    </row>
    <row r="58" customFormat="false" ht="15" hidden="false" customHeight="false" outlineLevel="0" collapsed="false">
      <c r="B58" s="56" t="s">
        <v>57</v>
      </c>
      <c r="C58" s="57" t="n">
        <v>107</v>
      </c>
      <c r="D58" s="58" t="n">
        <v>105</v>
      </c>
      <c r="E58" s="59" t="n">
        <v>0.981308411214953</v>
      </c>
      <c r="F58" s="60" t="n">
        <v>72</v>
      </c>
      <c r="G58" s="57" t="n">
        <v>72</v>
      </c>
      <c r="H58" s="61" t="n">
        <v>1</v>
      </c>
      <c r="I58" s="57" t="n">
        <v>35</v>
      </c>
      <c r="J58" s="59" t="n">
        <v>0.486111111111111</v>
      </c>
      <c r="K58" s="62" t="n">
        <v>17</v>
      </c>
      <c r="L58" s="63" t="n">
        <v>18</v>
      </c>
      <c r="M58" s="59" t="n">
        <v>0.00679753509942189</v>
      </c>
      <c r="N58" s="59" t="n">
        <v>0.00721153846153846</v>
      </c>
      <c r="O58" s="60" t="n">
        <v>33</v>
      </c>
      <c r="P58" s="59" t="n">
        <v>0.458333333333333</v>
      </c>
      <c r="Q58" s="62" t="n">
        <v>16</v>
      </c>
      <c r="R58" s="63" t="n">
        <v>17</v>
      </c>
      <c r="S58" s="59" t="n">
        <v>0.0106157112526539</v>
      </c>
      <c r="T58" s="61" t="n">
        <v>0.0103122314523059</v>
      </c>
    </row>
    <row r="59" customFormat="false" ht="15" hidden="false" customHeight="false" outlineLevel="0" collapsed="false">
      <c r="B59" s="3"/>
      <c r="F59" s="28"/>
      <c r="G59" s="28"/>
      <c r="L59" s="28"/>
      <c r="O59" s="55"/>
    </row>
    <row r="60" customFormat="false" ht="15" hidden="false" customHeight="false" outlineLevel="0" collapsed="false">
      <c r="B60" s="64" t="s">
        <v>58</v>
      </c>
      <c r="C60" s="65"/>
      <c r="D60" s="65"/>
      <c r="E60" s="65"/>
      <c r="F60" s="65"/>
      <c r="G60" s="65"/>
      <c r="H60" s="65"/>
      <c r="I60" s="65"/>
      <c r="L60" s="28"/>
      <c r="O60" s="55"/>
    </row>
    <row r="61" customFormat="false" ht="15" hidden="false" customHeight="false" outlineLevel="0" collapsed="false">
      <c r="B61" s="64" t="s">
        <v>59</v>
      </c>
      <c r="C61" s="66"/>
      <c r="D61" s="66"/>
      <c r="E61" s="65"/>
      <c r="F61" s="65"/>
      <c r="G61" s="65"/>
      <c r="H61" s="65"/>
      <c r="I61" s="65"/>
      <c r="L61" s="28"/>
      <c r="O61" s="55"/>
    </row>
    <row r="62" customFormat="false" ht="15" hidden="false" customHeight="false" outlineLevel="0" collapsed="false">
      <c r="B62" s="64" t="s">
        <v>60</v>
      </c>
      <c r="C62" s="66"/>
      <c r="D62" s="66"/>
      <c r="E62" s="65"/>
      <c r="F62" s="65"/>
      <c r="G62" s="65"/>
      <c r="H62" s="65"/>
      <c r="I62" s="64" t="s">
        <v>61</v>
      </c>
      <c r="L62" s="28"/>
      <c r="O62" s="55"/>
    </row>
    <row r="63" customFormat="false" ht="15" hidden="false" customHeight="false" outlineLevel="0" collapsed="false">
      <c r="B63" s="64" t="s">
        <v>62</v>
      </c>
      <c r="C63" s="66"/>
      <c r="D63" s="66"/>
      <c r="E63" s="65"/>
      <c r="F63" s="66"/>
      <c r="G63" s="66"/>
      <c r="H63" s="65"/>
      <c r="I63" s="67" t="s">
        <v>63</v>
      </c>
      <c r="L63" s="28"/>
      <c r="O63" s="55"/>
    </row>
    <row r="64" customFormat="false" ht="15" hidden="false" customHeight="false" outlineLevel="0" collapsed="false">
      <c r="B64" s="64" t="s">
        <v>64</v>
      </c>
      <c r="C64" s="66"/>
      <c r="D64" s="66"/>
      <c r="E64" s="65"/>
      <c r="F64" s="66"/>
      <c r="G64" s="66"/>
      <c r="H64" s="65"/>
      <c r="I64" s="67" t="s">
        <v>65</v>
      </c>
      <c r="L64" s="28"/>
      <c r="O64" s="55"/>
    </row>
    <row r="65" customFormat="false" ht="15" hidden="false" customHeight="false" outlineLevel="0" collapsed="false">
      <c r="B65" s="64" t="s">
        <v>66</v>
      </c>
      <c r="C65" s="66"/>
      <c r="D65" s="66"/>
      <c r="E65" s="65"/>
      <c r="F65" s="66"/>
      <c r="G65" s="66"/>
      <c r="H65" s="65"/>
      <c r="I65" s="67" t="s">
        <v>67</v>
      </c>
      <c r="L65" s="28"/>
      <c r="O65" s="55"/>
    </row>
    <row r="66" customFormat="false" ht="15" hidden="false" customHeight="false" outlineLevel="0" collapsed="false">
      <c r="B66" s="64" t="s">
        <v>68</v>
      </c>
      <c r="C66" s="65"/>
      <c r="D66" s="65"/>
      <c r="E66" s="65"/>
      <c r="F66" s="66"/>
      <c r="G66" s="66"/>
      <c r="H66" s="65"/>
      <c r="I66" s="65"/>
      <c r="L66" s="28"/>
      <c r="O66" s="55"/>
    </row>
    <row r="67" customFormat="false" ht="15" hidden="false" customHeight="false" outlineLevel="0" collapsed="false">
      <c r="F67" s="28"/>
      <c r="G67" s="28"/>
      <c r="L67" s="28"/>
      <c r="O67" s="55"/>
    </row>
    <row r="68" customFormat="false" ht="15" hidden="false" customHeight="false" outlineLevel="0" collapsed="false">
      <c r="C68" s="28"/>
      <c r="D68" s="28"/>
      <c r="I68" s="49"/>
      <c r="O68" s="55"/>
      <c r="Q68" s="68"/>
      <c r="V68" s="68"/>
      <c r="AC68" s="49"/>
      <c r="AI68" s="55"/>
      <c r="AK68" s="68"/>
    </row>
    <row r="69" customFormat="false" ht="15" hidden="false" customHeight="false" outlineLevel="0" collapsed="false">
      <c r="C69" s="28"/>
      <c r="D69" s="28"/>
      <c r="I69" s="49"/>
      <c r="O69" s="55"/>
      <c r="Q69" s="68"/>
      <c r="V69" s="68"/>
      <c r="AC69" s="49"/>
      <c r="AI69" s="55"/>
      <c r="AK69" s="68"/>
    </row>
    <row r="70" customFormat="false" ht="15" hidden="false" customHeight="false" outlineLevel="0" collapsed="false">
      <c r="C70" s="28"/>
      <c r="D70" s="28"/>
      <c r="I70" s="49"/>
      <c r="O70" s="55"/>
      <c r="Q70" s="68"/>
      <c r="V70" s="68"/>
      <c r="AC70" s="49"/>
      <c r="AI70" s="55"/>
      <c r="AK70" s="68"/>
    </row>
    <row r="71" customFormat="false" ht="15" hidden="false" customHeight="false" outlineLevel="0" collapsed="false">
      <c r="C71" s="28"/>
      <c r="D71" s="28"/>
      <c r="I71" s="49"/>
      <c r="O71" s="55"/>
      <c r="Q71" s="68"/>
      <c r="V71" s="68"/>
      <c r="AC71" s="49"/>
      <c r="AI71" s="55"/>
      <c r="AK71" s="68"/>
    </row>
    <row r="72" customFormat="false" ht="15" hidden="false" customHeight="false" outlineLevel="0" collapsed="false">
      <c r="C72" s="28"/>
      <c r="D72" s="28"/>
      <c r="I72" s="49"/>
      <c r="O72" s="55"/>
      <c r="Q72" s="68"/>
      <c r="V72" s="68"/>
      <c r="AC72" s="49"/>
      <c r="AI72" s="55"/>
      <c r="AK72" s="68"/>
    </row>
    <row r="73" customFormat="false" ht="15" hidden="false" customHeight="false" outlineLevel="0" collapsed="false">
      <c r="C73" s="28"/>
      <c r="D73" s="28"/>
      <c r="I73" s="49"/>
      <c r="O73" s="55"/>
      <c r="Q73" s="68"/>
      <c r="V73" s="68"/>
      <c r="AC73" s="49"/>
      <c r="AI73" s="55"/>
      <c r="AK73" s="68"/>
    </row>
    <row r="74" customFormat="false" ht="15" hidden="false" customHeight="false" outlineLevel="0" collapsed="false">
      <c r="D74" s="28"/>
      <c r="I74" s="49"/>
      <c r="O74" s="55"/>
      <c r="Q74" s="68"/>
      <c r="V74" s="68"/>
      <c r="AC74" s="49"/>
      <c r="AI74" s="55"/>
      <c r="AK74" s="68"/>
    </row>
    <row r="75" customFormat="false" ht="15" hidden="false" customHeight="false" outlineLevel="0" collapsed="false">
      <c r="D75" s="28"/>
      <c r="I75" s="49"/>
      <c r="O75" s="55"/>
      <c r="Q75" s="68"/>
      <c r="V75" s="68"/>
      <c r="AC75" s="49"/>
      <c r="AI75" s="55"/>
      <c r="AK75" s="68"/>
    </row>
    <row r="76" customFormat="false" ht="15" hidden="false" customHeight="false" outlineLevel="0" collapsed="false">
      <c r="D76" s="28"/>
      <c r="I76" s="49"/>
      <c r="O76" s="55"/>
      <c r="Q76" s="68"/>
      <c r="V76" s="68"/>
      <c r="AC76" s="49"/>
      <c r="AI76" s="55"/>
      <c r="AK76" s="68"/>
    </row>
    <row r="77" customFormat="false" ht="15" hidden="false" customHeight="false" outlineLevel="0" collapsed="false">
      <c r="D77" s="28"/>
      <c r="I77" s="49"/>
      <c r="O77" s="55"/>
      <c r="Q77" s="68"/>
      <c r="V77" s="68"/>
      <c r="AC77" s="49"/>
      <c r="AI77" s="55"/>
      <c r="AK77" s="68"/>
    </row>
    <row r="78" customFormat="false" ht="15" hidden="false" customHeight="false" outlineLevel="0" collapsed="false">
      <c r="D78" s="28"/>
      <c r="I78" s="49"/>
      <c r="O78" s="55"/>
      <c r="Q78" s="68"/>
      <c r="V78" s="68"/>
      <c r="AC78" s="49"/>
      <c r="AI78" s="55"/>
      <c r="AK78" s="68"/>
    </row>
    <row r="79" customFormat="false" ht="15" hidden="false" customHeight="false" outlineLevel="0" collapsed="false">
      <c r="D79" s="28"/>
      <c r="I79" s="49"/>
      <c r="O79" s="55"/>
      <c r="Q79" s="68"/>
      <c r="V79" s="68"/>
      <c r="AC79" s="49"/>
      <c r="AI79" s="55"/>
      <c r="AK79" s="68"/>
    </row>
    <row r="80" customFormat="false" ht="15" hidden="false" customHeight="false" outlineLevel="0" collapsed="false">
      <c r="D80" s="28"/>
      <c r="I80" s="49"/>
      <c r="O80" s="55"/>
      <c r="Q80" s="68"/>
      <c r="V80" s="68"/>
      <c r="AC80" s="49"/>
      <c r="AI80" s="55"/>
      <c r="AK80" s="68"/>
    </row>
    <row r="81" customFormat="false" ht="15" hidden="false" customHeight="false" outlineLevel="0" collapsed="false">
      <c r="D81" s="28"/>
      <c r="I81" s="49"/>
      <c r="O81" s="55"/>
      <c r="Q81" s="68"/>
      <c r="V81" s="68"/>
      <c r="AC81" s="49"/>
      <c r="AI81" s="55"/>
      <c r="AK81" s="68"/>
    </row>
    <row r="82" customFormat="false" ht="15" hidden="false" customHeight="false" outlineLevel="0" collapsed="false">
      <c r="D82" s="28"/>
      <c r="I82" s="49"/>
      <c r="O82" s="55"/>
      <c r="Q82" s="68"/>
      <c r="V82" s="68"/>
      <c r="AC82" s="49"/>
      <c r="AI82" s="55"/>
      <c r="AK82" s="68"/>
    </row>
    <row r="83" customFormat="false" ht="15" hidden="false" customHeight="false" outlineLevel="0" collapsed="false">
      <c r="D83" s="28"/>
      <c r="I83" s="49"/>
      <c r="O83" s="55"/>
      <c r="Q83" s="68"/>
      <c r="V83" s="68"/>
      <c r="AC83" s="49"/>
      <c r="AI83" s="55"/>
      <c r="AK83" s="68"/>
    </row>
    <row r="84" customFormat="false" ht="15" hidden="false" customHeight="false" outlineLevel="0" collapsed="false">
      <c r="I84" s="49"/>
      <c r="O84" s="55"/>
      <c r="Q84" s="68"/>
      <c r="V84" s="68"/>
      <c r="AC84" s="49"/>
      <c r="AI84" s="55"/>
      <c r="AK84" s="68"/>
    </row>
    <row r="85" customFormat="false" ht="15" hidden="false" customHeight="false" outlineLevel="0" collapsed="false">
      <c r="I85" s="49"/>
      <c r="O85" s="55"/>
      <c r="Q85" s="68"/>
      <c r="V85" s="68"/>
      <c r="AC85" s="49"/>
      <c r="AI85" s="55"/>
      <c r="AK85" s="68"/>
    </row>
    <row r="86" customFormat="false" ht="15" hidden="false" customHeight="false" outlineLevel="0" collapsed="false">
      <c r="I86" s="49"/>
      <c r="O86" s="55"/>
      <c r="Q86" s="68"/>
      <c r="V86" s="68"/>
      <c r="AC86" s="49"/>
      <c r="AI86" s="55"/>
      <c r="AK86" s="68"/>
    </row>
    <row r="87" customFormat="false" ht="15" hidden="false" customHeight="false" outlineLevel="0" collapsed="false">
      <c r="I87" s="49"/>
      <c r="O87" s="55"/>
      <c r="Q87" s="68"/>
      <c r="V87" s="68"/>
      <c r="AC87" s="49"/>
      <c r="AI87" s="55"/>
      <c r="AK87" s="68"/>
    </row>
    <row r="88" customFormat="false" ht="15" hidden="false" customHeight="false" outlineLevel="0" collapsed="false">
      <c r="I88" s="49"/>
      <c r="O88" s="55"/>
      <c r="Q88" s="68"/>
    </row>
    <row r="89" customFormat="false" ht="15" hidden="false" customHeight="false" outlineLevel="0" collapsed="false">
      <c r="I89" s="49"/>
      <c r="O89" s="55"/>
      <c r="Q89" s="68"/>
    </row>
    <row r="90" customFormat="false" ht="15" hidden="false" customHeight="false" outlineLevel="0" collapsed="false">
      <c r="I90" s="49"/>
      <c r="O90" s="55"/>
      <c r="Q90" s="68"/>
    </row>
    <row r="91" customFormat="false" ht="15" hidden="false" customHeight="false" outlineLevel="0" collapsed="false">
      <c r="I91" s="49"/>
      <c r="O91" s="55"/>
      <c r="Q91" s="68"/>
    </row>
    <row r="92" customFormat="false" ht="15" hidden="false" customHeight="false" outlineLevel="0" collapsed="false">
      <c r="I92" s="49"/>
      <c r="O92" s="55"/>
      <c r="Q92" s="68"/>
    </row>
    <row r="93" customFormat="false" ht="15" hidden="false" customHeight="false" outlineLevel="0" collapsed="false">
      <c r="I93" s="49"/>
      <c r="O93" s="55"/>
      <c r="Q93" s="68"/>
    </row>
    <row r="94" customFormat="false" ht="15" hidden="false" customHeight="false" outlineLevel="0" collapsed="false">
      <c r="I94" s="49"/>
      <c r="O94" s="55"/>
      <c r="Q94" s="68"/>
    </row>
    <row r="95" customFormat="false" ht="15" hidden="false" customHeight="false" outlineLevel="0" collapsed="false">
      <c r="I95" s="49"/>
      <c r="O95" s="55"/>
      <c r="Q95" s="68"/>
    </row>
    <row r="96" customFormat="false" ht="15" hidden="false" customHeight="false" outlineLevel="0" collapsed="false">
      <c r="I96" s="49"/>
      <c r="O96" s="55"/>
      <c r="Q96" s="68"/>
    </row>
    <row r="97" customFormat="false" ht="15" hidden="false" customHeight="false" outlineLevel="0" collapsed="false">
      <c r="I97" s="49"/>
      <c r="O97" s="55"/>
      <c r="Q97" s="68"/>
    </row>
    <row r="98" customFormat="false" ht="15" hidden="false" customHeight="false" outlineLevel="0" collapsed="false">
      <c r="I98" s="49"/>
      <c r="O98" s="55"/>
      <c r="Q98" s="68"/>
    </row>
    <row r="99" customFormat="false" ht="15" hidden="false" customHeight="false" outlineLevel="0" collapsed="false">
      <c r="I99" s="49"/>
      <c r="O99" s="55"/>
      <c r="Q99" s="68"/>
    </row>
    <row r="100" customFormat="false" ht="15" hidden="false" customHeight="false" outlineLevel="0" collapsed="false">
      <c r="I100" s="49"/>
      <c r="O100" s="55"/>
      <c r="Q100" s="68"/>
    </row>
    <row r="101" customFormat="false" ht="15" hidden="false" customHeight="false" outlineLevel="0" collapsed="false">
      <c r="I101" s="49"/>
      <c r="O101" s="55"/>
      <c r="Q101" s="68"/>
    </row>
    <row r="102" customFormat="false" ht="15" hidden="false" customHeight="false" outlineLevel="0" collapsed="false">
      <c r="I102" s="49"/>
      <c r="O102" s="55"/>
      <c r="Q102" s="68"/>
    </row>
    <row r="103" customFormat="false" ht="15" hidden="false" customHeight="false" outlineLevel="0" collapsed="false">
      <c r="I103" s="49"/>
      <c r="O103" s="55"/>
      <c r="Q103" s="68"/>
    </row>
    <row r="104" customFormat="false" ht="15" hidden="false" customHeight="false" outlineLevel="0" collapsed="false">
      <c r="I104" s="49"/>
      <c r="O104" s="55"/>
      <c r="Q104" s="68"/>
    </row>
    <row r="105" customFormat="false" ht="15" hidden="false" customHeight="false" outlineLevel="0" collapsed="false">
      <c r="I105" s="49"/>
      <c r="O105" s="55"/>
      <c r="Q105" s="68"/>
    </row>
    <row r="106" customFormat="false" ht="15" hidden="false" customHeight="false" outlineLevel="0" collapsed="false">
      <c r="I106" s="49"/>
      <c r="O106" s="55"/>
      <c r="Q106" s="68"/>
    </row>
    <row r="107" customFormat="false" ht="15" hidden="false" customHeight="false" outlineLevel="0" collapsed="false">
      <c r="I107" s="49"/>
      <c r="O107" s="55"/>
      <c r="Q107" s="68"/>
    </row>
    <row r="108" customFormat="false" ht="15" hidden="false" customHeight="false" outlineLevel="0" collapsed="false">
      <c r="I108" s="49"/>
      <c r="O108" s="55"/>
      <c r="Q108" s="68"/>
    </row>
    <row r="109" customFormat="false" ht="15" hidden="false" customHeight="false" outlineLevel="0" collapsed="false">
      <c r="I109" s="49"/>
      <c r="O109" s="55"/>
      <c r="Q109" s="68"/>
    </row>
    <row r="110" customFormat="false" ht="15" hidden="false" customHeight="false" outlineLevel="0" collapsed="false">
      <c r="I110" s="49"/>
      <c r="O110" s="55"/>
      <c r="Q110" s="68"/>
    </row>
    <row r="111" customFormat="false" ht="15" hidden="false" customHeight="false" outlineLevel="0" collapsed="false">
      <c r="I111" s="49"/>
      <c r="O111" s="55"/>
      <c r="Q111" s="68"/>
    </row>
    <row r="112" customFormat="false" ht="15" hidden="false" customHeight="false" outlineLevel="0" collapsed="false">
      <c r="I112" s="49"/>
      <c r="O112" s="55"/>
      <c r="Q112" s="68"/>
    </row>
    <row r="113" customFormat="false" ht="15" hidden="false" customHeight="false" outlineLevel="0" collapsed="false">
      <c r="I113" s="49"/>
      <c r="O113" s="55"/>
      <c r="Q113" s="68"/>
    </row>
    <row r="114" customFormat="false" ht="15" hidden="false" customHeight="false" outlineLevel="0" collapsed="false">
      <c r="I114" s="49"/>
      <c r="O114" s="55"/>
      <c r="Q114" s="68"/>
    </row>
    <row r="115" customFormat="false" ht="15" hidden="false" customHeight="false" outlineLevel="0" collapsed="false">
      <c r="I115" s="49"/>
      <c r="O115" s="55"/>
      <c r="Q115" s="68"/>
    </row>
    <row r="116" customFormat="false" ht="15" hidden="false" customHeight="false" outlineLevel="0" collapsed="false">
      <c r="I116" s="49"/>
      <c r="O116" s="55"/>
      <c r="Q116" s="68"/>
    </row>
    <row r="117" customFormat="false" ht="15" hidden="false" customHeight="false" outlineLevel="0" collapsed="false">
      <c r="I117" s="49"/>
      <c r="O117" s="55"/>
      <c r="Q117" s="68"/>
    </row>
    <row r="118" customFormat="false" ht="15" hidden="false" customHeight="false" outlineLevel="0" collapsed="false">
      <c r="I118" s="49"/>
      <c r="O118" s="55"/>
      <c r="Q118" s="68"/>
    </row>
    <row r="119" customFormat="false" ht="15" hidden="false" customHeight="false" outlineLevel="0" collapsed="false">
      <c r="I119" s="49"/>
      <c r="O119" s="55"/>
      <c r="Q119" s="68"/>
    </row>
    <row r="120" customFormat="false" ht="15" hidden="false" customHeight="false" outlineLevel="0" collapsed="false">
      <c r="I120" s="49"/>
      <c r="O120" s="55"/>
      <c r="Q120" s="68"/>
    </row>
    <row r="121" customFormat="false" ht="15" hidden="false" customHeight="false" outlineLevel="0" collapsed="false">
      <c r="I121" s="49"/>
      <c r="O121" s="55"/>
      <c r="Q121" s="68"/>
    </row>
    <row r="122" customFormat="false" ht="15" hidden="false" customHeight="false" outlineLevel="0" collapsed="false">
      <c r="I122" s="49"/>
      <c r="O122" s="55"/>
      <c r="Q122" s="68"/>
    </row>
    <row r="123" customFormat="false" ht="15" hidden="false" customHeight="false" outlineLevel="0" collapsed="false">
      <c r="I123" s="49"/>
      <c r="O123" s="55"/>
      <c r="Q123" s="68"/>
    </row>
    <row r="124" customFormat="false" ht="15" hidden="false" customHeight="false" outlineLevel="0" collapsed="false">
      <c r="I124" s="49"/>
      <c r="O124" s="55"/>
      <c r="Q124" s="68"/>
    </row>
    <row r="125" customFormat="false" ht="15" hidden="false" customHeight="false" outlineLevel="0" collapsed="false">
      <c r="I125" s="49"/>
      <c r="O125" s="55"/>
      <c r="Q125" s="68"/>
    </row>
    <row r="126" customFormat="false" ht="15" hidden="false" customHeight="false" outlineLevel="0" collapsed="false">
      <c r="I126" s="49"/>
      <c r="O126" s="55"/>
      <c r="Q126" s="68"/>
    </row>
    <row r="127" customFormat="false" ht="15" hidden="false" customHeight="false" outlineLevel="0" collapsed="false">
      <c r="I127" s="49"/>
      <c r="O127" s="55"/>
      <c r="Q127" s="68"/>
    </row>
    <row r="128" customFormat="false" ht="15" hidden="false" customHeight="false" outlineLevel="0" collapsed="false">
      <c r="I128" s="49"/>
      <c r="O128" s="55"/>
      <c r="Q128" s="68"/>
    </row>
    <row r="129" customFormat="false" ht="15" hidden="false" customHeight="false" outlineLevel="0" collapsed="false">
      <c r="I129" s="49"/>
      <c r="O129" s="55"/>
      <c r="Q129" s="68"/>
    </row>
    <row r="130" customFormat="false" ht="15" hidden="false" customHeight="false" outlineLevel="0" collapsed="false">
      <c r="I130" s="49"/>
      <c r="O130" s="55"/>
      <c r="Q130" s="68"/>
    </row>
    <row r="131" customFormat="false" ht="15" hidden="false" customHeight="false" outlineLevel="0" collapsed="false">
      <c r="I131" s="49"/>
      <c r="O131" s="55"/>
      <c r="Q131" s="68"/>
    </row>
    <row r="132" customFormat="false" ht="15" hidden="false" customHeight="false" outlineLevel="0" collapsed="false">
      <c r="I132" s="49"/>
      <c r="O132" s="55"/>
      <c r="Q132" s="68"/>
    </row>
    <row r="133" customFormat="false" ht="15" hidden="false" customHeight="false" outlineLevel="0" collapsed="false">
      <c r="I133" s="49"/>
      <c r="O133" s="55"/>
      <c r="Q133" s="68"/>
    </row>
    <row r="134" customFormat="false" ht="15" hidden="false" customHeight="false" outlineLevel="0" collapsed="false">
      <c r="I134" s="49"/>
      <c r="O134" s="55"/>
      <c r="Q134" s="68"/>
    </row>
    <row r="135" customFormat="false" ht="15" hidden="false" customHeight="false" outlineLevel="0" collapsed="false">
      <c r="I135" s="49"/>
      <c r="O135" s="55"/>
      <c r="Q135" s="68"/>
    </row>
    <row r="136" customFormat="false" ht="15" hidden="false" customHeight="false" outlineLevel="0" collapsed="false">
      <c r="I136" s="49"/>
      <c r="O136" s="55"/>
      <c r="Q136" s="68"/>
    </row>
    <row r="137" customFormat="false" ht="15" hidden="false" customHeight="false" outlineLevel="0" collapsed="false">
      <c r="I137" s="49"/>
      <c r="O137" s="55"/>
      <c r="Q137" s="68"/>
    </row>
    <row r="138" customFormat="false" ht="15" hidden="false" customHeight="false" outlineLevel="0" collapsed="false">
      <c r="I138" s="49"/>
      <c r="O138" s="55"/>
      <c r="Q138" s="68"/>
    </row>
    <row r="139" customFormat="false" ht="15" hidden="false" customHeight="false" outlineLevel="0" collapsed="false">
      <c r="I139" s="49"/>
      <c r="O139" s="55"/>
      <c r="Q139" s="68"/>
    </row>
    <row r="140" customFormat="false" ht="15" hidden="false" customHeight="false" outlineLevel="0" collapsed="false">
      <c r="I140" s="49"/>
      <c r="O140" s="55"/>
      <c r="Q140" s="68"/>
    </row>
    <row r="141" customFormat="false" ht="15" hidden="false" customHeight="false" outlineLevel="0" collapsed="false">
      <c r="I141" s="49"/>
      <c r="O141" s="55"/>
      <c r="Q141" s="68"/>
    </row>
    <row r="142" customFormat="false" ht="15" hidden="false" customHeight="false" outlineLevel="0" collapsed="false">
      <c r="I142" s="49"/>
      <c r="O142" s="55"/>
      <c r="Q142" s="68"/>
    </row>
    <row r="143" customFormat="false" ht="15" hidden="false" customHeight="false" outlineLevel="0" collapsed="false">
      <c r="I143" s="49"/>
      <c r="O143" s="55"/>
      <c r="Q143" s="68"/>
    </row>
    <row r="144" customFormat="false" ht="15" hidden="false" customHeight="false" outlineLevel="0" collapsed="false">
      <c r="I144" s="49"/>
      <c r="O144" s="55"/>
      <c r="Q144" s="68"/>
    </row>
    <row r="145" customFormat="false" ht="15" hidden="false" customHeight="false" outlineLevel="0" collapsed="false">
      <c r="I145" s="49"/>
      <c r="O145" s="55"/>
      <c r="Q145" s="68"/>
    </row>
    <row r="146" customFormat="false" ht="15" hidden="false" customHeight="false" outlineLevel="0" collapsed="false">
      <c r="I146" s="49"/>
      <c r="O146" s="55"/>
      <c r="Q146" s="68"/>
    </row>
    <row r="147" customFormat="false" ht="15" hidden="false" customHeight="false" outlineLevel="0" collapsed="false">
      <c r="I147" s="49"/>
      <c r="O147" s="55"/>
      <c r="Q147" s="68"/>
    </row>
    <row r="148" customFormat="false" ht="15" hidden="false" customHeight="false" outlineLevel="0" collapsed="false">
      <c r="I148" s="49"/>
      <c r="O148" s="55"/>
      <c r="Q148" s="68"/>
    </row>
    <row r="149" customFormat="false" ht="15" hidden="false" customHeight="false" outlineLevel="0" collapsed="false">
      <c r="I149" s="49"/>
      <c r="O149" s="55"/>
      <c r="Q149" s="68"/>
    </row>
    <row r="150" customFormat="false" ht="15" hidden="false" customHeight="false" outlineLevel="0" collapsed="false">
      <c r="I150" s="49"/>
      <c r="O150" s="55"/>
      <c r="Q150" s="68"/>
    </row>
    <row r="151" customFormat="false" ht="15" hidden="false" customHeight="false" outlineLevel="0" collapsed="false">
      <c r="I151" s="49"/>
      <c r="O151" s="55"/>
      <c r="Q151" s="68"/>
    </row>
    <row r="152" customFormat="false" ht="15" hidden="false" customHeight="false" outlineLevel="0" collapsed="false">
      <c r="I152" s="49"/>
      <c r="O152" s="55"/>
      <c r="Q152" s="68"/>
    </row>
    <row r="153" customFormat="false" ht="15" hidden="false" customHeight="false" outlineLevel="0" collapsed="false">
      <c r="I153" s="49"/>
      <c r="O153" s="55"/>
      <c r="Q153" s="68"/>
    </row>
    <row r="154" customFormat="false" ht="15" hidden="false" customHeight="false" outlineLevel="0" collapsed="false">
      <c r="I154" s="49"/>
      <c r="O154" s="55"/>
      <c r="Q154" s="68"/>
    </row>
    <row r="155" customFormat="false" ht="15" hidden="false" customHeight="false" outlineLevel="0" collapsed="false">
      <c r="I155" s="49"/>
      <c r="O155" s="55"/>
      <c r="Q155" s="68"/>
    </row>
    <row r="156" customFormat="false" ht="15" hidden="false" customHeight="false" outlineLevel="0" collapsed="false">
      <c r="I156" s="49"/>
      <c r="O156" s="55"/>
      <c r="Q156" s="68"/>
    </row>
    <row r="157" customFormat="false" ht="15" hidden="false" customHeight="false" outlineLevel="0" collapsed="false">
      <c r="I157" s="49"/>
      <c r="O157" s="55"/>
      <c r="Q157" s="68"/>
    </row>
    <row r="158" customFormat="false" ht="15" hidden="false" customHeight="false" outlineLevel="0" collapsed="false">
      <c r="I158" s="49"/>
      <c r="O158" s="55"/>
      <c r="Q158" s="68"/>
    </row>
    <row r="159" customFormat="false" ht="15" hidden="false" customHeight="false" outlineLevel="0" collapsed="false">
      <c r="I159" s="49"/>
      <c r="O159" s="55"/>
      <c r="Q159" s="68"/>
    </row>
    <row r="160" customFormat="false" ht="15" hidden="false" customHeight="false" outlineLevel="0" collapsed="false">
      <c r="I160" s="49"/>
      <c r="O160" s="55"/>
      <c r="Q160" s="68"/>
    </row>
    <row r="161" customFormat="false" ht="15" hidden="false" customHeight="false" outlineLevel="0" collapsed="false">
      <c r="I161" s="49"/>
      <c r="O161" s="55"/>
      <c r="Q161" s="68"/>
    </row>
    <row r="162" customFormat="false" ht="15" hidden="false" customHeight="false" outlineLevel="0" collapsed="false">
      <c r="I162" s="49"/>
      <c r="O162" s="55"/>
      <c r="Q162" s="68"/>
    </row>
    <row r="163" customFormat="false" ht="15" hidden="false" customHeight="false" outlineLevel="0" collapsed="false">
      <c r="I163" s="49"/>
      <c r="O163" s="55"/>
      <c r="Q163" s="68"/>
    </row>
    <row r="164" customFormat="false" ht="15" hidden="false" customHeight="false" outlineLevel="0" collapsed="false">
      <c r="I164" s="49"/>
      <c r="O164" s="55"/>
      <c r="Q164" s="68"/>
    </row>
    <row r="165" customFormat="false" ht="15" hidden="false" customHeight="false" outlineLevel="0" collapsed="false">
      <c r="I165" s="49"/>
      <c r="O165" s="55"/>
      <c r="Q165" s="68"/>
    </row>
    <row r="166" customFormat="false" ht="15" hidden="false" customHeight="false" outlineLevel="0" collapsed="false">
      <c r="I166" s="49"/>
      <c r="O166" s="55"/>
      <c r="Q166" s="68"/>
    </row>
    <row r="167" customFormat="false" ht="15" hidden="false" customHeight="false" outlineLevel="0" collapsed="false">
      <c r="I167" s="49"/>
      <c r="O167" s="55"/>
      <c r="Q167" s="68"/>
    </row>
    <row r="168" customFormat="false" ht="15" hidden="false" customHeight="false" outlineLevel="0" collapsed="false">
      <c r="I168" s="49"/>
      <c r="O168" s="55"/>
      <c r="Q168" s="68"/>
    </row>
    <row r="169" customFormat="false" ht="15" hidden="false" customHeight="false" outlineLevel="0" collapsed="false">
      <c r="I169" s="49"/>
      <c r="O169" s="55"/>
      <c r="Q169" s="68"/>
    </row>
    <row r="170" customFormat="false" ht="15" hidden="false" customHeight="false" outlineLevel="0" collapsed="false">
      <c r="I170" s="49"/>
      <c r="O170" s="55"/>
      <c r="Q170" s="68"/>
    </row>
    <row r="171" customFormat="false" ht="15" hidden="false" customHeight="false" outlineLevel="0" collapsed="false">
      <c r="I171" s="49"/>
      <c r="O171" s="55"/>
      <c r="Q171" s="68"/>
    </row>
    <row r="172" customFormat="false" ht="15" hidden="false" customHeight="false" outlineLevel="0" collapsed="false">
      <c r="I172" s="49"/>
      <c r="O172" s="55"/>
      <c r="Q172" s="68"/>
    </row>
    <row r="173" customFormat="false" ht="15" hidden="false" customHeight="false" outlineLevel="0" collapsed="false">
      <c r="I173" s="49"/>
      <c r="O173" s="55"/>
      <c r="Q173" s="68"/>
    </row>
    <row r="174" customFormat="false" ht="15" hidden="false" customHeight="false" outlineLevel="0" collapsed="false">
      <c r="I174" s="49"/>
      <c r="O174" s="55"/>
      <c r="Q174" s="68"/>
    </row>
  </sheetData>
  <mergeCells count="12">
    <mergeCell ref="C3:E3"/>
    <mergeCell ref="F3:H3"/>
    <mergeCell ref="C4:E4"/>
    <mergeCell ref="F4:H4"/>
    <mergeCell ref="I4:N4"/>
    <mergeCell ref="O4:T4"/>
    <mergeCell ref="I6:J6"/>
    <mergeCell ref="K6:L6"/>
    <mergeCell ref="M6:N6"/>
    <mergeCell ref="O6:P6"/>
    <mergeCell ref="Q6:R6"/>
    <mergeCell ref="S6:T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15:26:56Z</dcterms:created>
  <dc:creator>achen</dc:creator>
  <dc:description/>
  <dc:language>en-US</dc:language>
  <cp:lastModifiedBy>achen</cp:lastModifiedBy>
  <cp:lastPrinted>2014-02-12T15:48:52Z</cp:lastPrinted>
  <dcterms:modified xsi:type="dcterms:W3CDTF">2014-02-12T15:5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