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Table 1A.  MARYLAND JURISDICTION AND PERMIT ISSUING PLACES NEW HOUSING UNITS AUTHORIZED FOR CONSTRUCTION BY BUILDING PERMITS:  2013</t>
  </si>
  <si>
    <t xml:space="preserve">Buildings, Units, Structure Type and Value</t>
  </si>
  <si>
    <t xml:space="preserve">TOTAL NEW AUTHORIZED HOUSING</t>
  </si>
  <si>
    <t xml:space="preserve">SINGLE FAMILY HOUSING </t>
  </si>
  <si>
    <t xml:space="preserve">MULTI FAMILY HOUSING</t>
  </si>
  <si>
    <t xml:space="preserve">Area Name </t>
  </si>
  <si>
    <t xml:space="preserve">Construction </t>
  </si>
  <si>
    <t xml:space="preserve">Percent</t>
  </si>
  <si>
    <t xml:space="preserve">Average</t>
  </si>
  <si>
    <t xml:space="preserve">ALL BUILDINGS</t>
  </si>
  <si>
    <t xml:space="preserve">2 UNIT BUILDINGS</t>
  </si>
  <si>
    <t xml:space="preserve">3-4 UNIT BUILDINGS</t>
  </si>
  <si>
    <t xml:space="preserve">5+ UNIT BUILDINGS </t>
  </si>
  <si>
    <t xml:space="preserve"> (State, Jurisdictions, Municipalities)</t>
  </si>
  <si>
    <t xml:space="preserve">Total </t>
  </si>
  <si>
    <t xml:space="preserve">Units as Percent</t>
  </si>
  <si>
    <t xml:space="preserve">Value</t>
  </si>
  <si>
    <t xml:space="preserve">of Total</t>
  </si>
  <si>
    <t xml:space="preserve">Buildings</t>
  </si>
  <si>
    <t xml:space="preserve">Units</t>
  </si>
  <si>
    <t xml:space="preserve">of State</t>
  </si>
  <si>
    <t xml:space="preserve">of County</t>
  </si>
  <si>
    <t xml:space="preserve">Rank </t>
  </si>
  <si>
    <t xml:space="preserve">of Multi - </t>
  </si>
  <si>
    <t xml:space="preserve">Family Units</t>
  </si>
  <si>
    <t xml:space="preserve">MARYLAND</t>
  </si>
  <si>
    <t xml:space="preserve">ALLEGANY</t>
  </si>
  <si>
    <t xml:space="preserve">Allegany County Unincorporated Area</t>
  </si>
  <si>
    <t xml:space="preserve">Barton </t>
  </si>
  <si>
    <t xml:space="preserve">Cumberland</t>
  </si>
  <si>
    <t xml:space="preserve">Frostburg</t>
  </si>
  <si>
    <t xml:space="preserve">Lonaconing </t>
  </si>
  <si>
    <t xml:space="preserve">Luke </t>
  </si>
  <si>
    <t xml:space="preserve">Midland </t>
  </si>
  <si>
    <t xml:space="preserve">Westernport </t>
  </si>
  <si>
    <t xml:space="preserve">ANNE ARUNDEL</t>
  </si>
  <si>
    <t xml:space="preserve">Annapolis</t>
  </si>
  <si>
    <t xml:space="preserve">Anne Arundel County Unincorporated Area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oline County Unincorporated Area</t>
  </si>
  <si>
    <t xml:space="preserve">Denton </t>
  </si>
  <si>
    <t xml:space="preserve">Federalsburg </t>
  </si>
  <si>
    <t xml:space="preserve">Goldsboro </t>
  </si>
  <si>
    <t xml:space="preserve">Greensboro </t>
  </si>
  <si>
    <t xml:space="preserve">Henderson </t>
  </si>
  <si>
    <t xml:space="preserve">Hillsboro </t>
  </si>
  <si>
    <t xml:space="preserve">Marydel </t>
  </si>
  <si>
    <t xml:space="preserve">Preston </t>
  </si>
  <si>
    <t xml:space="preserve">Ridgely </t>
  </si>
  <si>
    <t xml:space="preserve">CARROLL</t>
  </si>
  <si>
    <t xml:space="preserve">CECIL</t>
  </si>
  <si>
    <t xml:space="preserve">Cecil County Unincorporated Area</t>
  </si>
  <si>
    <t xml:space="preserve">Elkton </t>
  </si>
  <si>
    <t xml:space="preserve">Rising Sun </t>
  </si>
  <si>
    <t xml:space="preserve">CHARLES</t>
  </si>
  <si>
    <t xml:space="preserve">Charles County Unincorporated Area</t>
  </si>
  <si>
    <t xml:space="preserve">Indian Head </t>
  </si>
  <si>
    <t xml:space="preserve">La Plata </t>
  </si>
  <si>
    <t xml:space="preserve">DORCHESTER</t>
  </si>
  <si>
    <t xml:space="preserve">Cambridge</t>
  </si>
  <si>
    <t xml:space="preserve">Dorchester County Unincorporated Area</t>
  </si>
  <si>
    <t xml:space="preserve">East New Market </t>
  </si>
  <si>
    <t xml:space="preserve">Hurlock </t>
  </si>
  <si>
    <t xml:space="preserve">Secretary </t>
  </si>
  <si>
    <t xml:space="preserve">Vienna </t>
  </si>
  <si>
    <t xml:space="preserve">FREDERICK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</t>
  </si>
  <si>
    <t xml:space="preserve">Chestertown</t>
  </si>
  <si>
    <t xml:space="preserve">Galena </t>
  </si>
  <si>
    <t xml:space="preserve">Kent County Unincorporated Area</t>
  </si>
  <si>
    <t xml:space="preserve">Millington </t>
  </si>
  <si>
    <t xml:space="preserve">Rock Hall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S'S</t>
  </si>
  <si>
    <t xml:space="preserve">Laurel</t>
  </si>
  <si>
    <t xml:space="preserve">Prince Georges County Unincorporated Area</t>
  </si>
  <si>
    <t xml:space="preserve">QUEEN ANNE'S</t>
  </si>
  <si>
    <t xml:space="preserve">Barclay </t>
  </si>
  <si>
    <t xml:space="preserve">Centreville </t>
  </si>
  <si>
    <t xml:space="preserve">Church Hill </t>
  </si>
  <si>
    <t xml:space="preserve">Queen Anne </t>
  </si>
  <si>
    <t xml:space="preserve">Queen Annes County Unincorporated Area</t>
  </si>
  <si>
    <t xml:space="preserve">Queenstown</t>
  </si>
  <si>
    <t xml:space="preserve">Sudlersville </t>
  </si>
  <si>
    <t xml:space="preserve">Templeville </t>
  </si>
  <si>
    <t xml:space="preserve">ST. MARY'S</t>
  </si>
  <si>
    <t xml:space="preserve">Leonardtown</t>
  </si>
  <si>
    <t xml:space="preserve">St. Marys County Unincorporated Area</t>
  </si>
  <si>
    <t xml:space="preserve">SOMERSET</t>
  </si>
  <si>
    <t xml:space="preserve">Crisfield</t>
  </si>
  <si>
    <t xml:space="preserve">Princess Anne </t>
  </si>
  <si>
    <t xml:space="preserve">Somerset County Unincorporated Area</t>
  </si>
  <si>
    <t xml:space="preserve">TALBOT</t>
  </si>
  <si>
    <t xml:space="preserve">Easton </t>
  </si>
  <si>
    <t xml:space="preserve">Oxford </t>
  </si>
  <si>
    <t xml:space="preserve">St. Michaels </t>
  </si>
  <si>
    <t xml:space="preserve">Talbot County Unincorporated Area</t>
  </si>
  <si>
    <t xml:space="preserve">Trappe </t>
  </si>
  <si>
    <t xml:space="preserve">WASHINGTON</t>
  </si>
  <si>
    <t xml:space="preserve">Boonsboro </t>
  </si>
  <si>
    <t xml:space="preserve">Clear Spring </t>
  </si>
  <si>
    <t xml:space="preserve">Funkstown</t>
  </si>
  <si>
    <t xml:space="preserve">Hagerstown</t>
  </si>
  <si>
    <t xml:space="preserve">Hancock </t>
  </si>
  <si>
    <t xml:space="preserve">Keedysville </t>
  </si>
  <si>
    <t xml:space="preserve">Sharpsburg </t>
  </si>
  <si>
    <t xml:space="preserve">Smithsburg </t>
  </si>
  <si>
    <t xml:space="preserve">Washington County Unincorporated Area</t>
  </si>
  <si>
    <t xml:space="preserve">Williamsport </t>
  </si>
  <si>
    <t xml:space="preserve">WICOMICO</t>
  </si>
  <si>
    <t xml:space="preserve">Delmar </t>
  </si>
  <si>
    <t xml:space="preserve">Fruitland</t>
  </si>
  <si>
    <t xml:space="preserve">Hebron </t>
  </si>
  <si>
    <t xml:space="preserve">Salisbury</t>
  </si>
  <si>
    <t xml:space="preserve">Sharptown</t>
  </si>
  <si>
    <t xml:space="preserve">Wicomico County Unincorporated Area</t>
  </si>
  <si>
    <t xml:space="preserve">Willards </t>
  </si>
  <si>
    <t xml:space="preserve">WORCESTER</t>
  </si>
  <si>
    <t xml:space="preserve">Berlin </t>
  </si>
  <si>
    <t xml:space="preserve">Ocean City </t>
  </si>
  <si>
    <t xml:space="preserve">Pocomoke City</t>
  </si>
  <si>
    <t xml:space="preserve">Snow Hill </t>
  </si>
  <si>
    <t xml:space="preserve">Worcester County Unincorporated Area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2" width="8.7"/>
    <col collapsed="false" customWidth="true" hidden="false" outlineLevel="0" max="6" min="6" style="2" width="9.56"/>
    <col collapsed="false" customWidth="true" hidden="false" outlineLevel="0" max="7" min="7" style="3" width="15.28"/>
    <col collapsed="false" customWidth="true" hidden="false" outlineLevel="0" max="8" min="8" style="4" width="13.7"/>
    <col collapsed="false" customWidth="true" hidden="false" outlineLevel="0" max="9" min="9" style="1" width="7.99"/>
    <col collapsed="false" customWidth="false" hidden="false" outlineLevel="0" max="10" min="10" style="2" width="9.14"/>
    <col collapsed="false" customWidth="true" hidden="false" outlineLevel="0" max="11" min="11" style="3" width="15.28"/>
    <col collapsed="false" customWidth="true" hidden="false" outlineLevel="0" max="12" min="12" style="3" width="13.14"/>
    <col collapsed="false" customWidth="true" hidden="false" outlineLevel="0" max="13" min="13" style="4" width="9.7"/>
    <col collapsed="false" customWidth="true" hidden="false" outlineLevel="0" max="14" min="14" style="1" width="10.56"/>
    <col collapsed="false" customWidth="true" hidden="false" outlineLevel="0" max="15" min="15" style="1" width="6.99"/>
    <col collapsed="false" customWidth="false" hidden="false" outlineLevel="0" max="16" min="16" style="1" width="9.14"/>
    <col collapsed="false" customWidth="true" hidden="false" outlineLevel="0" max="17" min="17" style="3" width="13.7"/>
    <col collapsed="false" customWidth="true" hidden="false" outlineLevel="0" max="18" min="18" style="1" width="10.56"/>
    <col collapsed="false" customWidth="true" hidden="false" outlineLevel="0" max="19" min="19" style="1" width="6.56"/>
    <col collapsed="false" customWidth="true" hidden="false" outlineLevel="0" max="20" min="20" style="3" width="12.56"/>
    <col collapsed="false" customWidth="true" hidden="false" outlineLevel="0" max="21" min="21" style="1" width="10.56"/>
    <col collapsed="false" customWidth="true" hidden="false" outlineLevel="0" max="22" min="22" style="1" width="6.56"/>
    <col collapsed="false" customWidth="true" hidden="false" outlineLevel="0" max="23" min="23" style="3" width="11.56"/>
    <col collapsed="false" customWidth="true" hidden="false" outlineLevel="0" max="24" min="24" style="1" width="10.56"/>
    <col collapsed="false" customWidth="true" hidden="false" outlineLevel="0" max="25" min="25" style="1" width="6.99"/>
    <col collapsed="false" customWidth="true" hidden="false" outlineLevel="0" max="26" min="26" style="2" width="12.85"/>
    <col collapsed="false" customWidth="true" hidden="false" outlineLevel="0" max="27" min="27" style="3" width="13.28"/>
    <col collapsed="false" customWidth="false" hidden="false" outlineLevel="0" max="30" min="28" style="1" width="9.14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1" s="5" customFormat="true" ht="15" hidden="false" customHeight="false" outlineLevel="0" collapsed="false">
      <c r="B1" s="6" t="s">
        <v>0</v>
      </c>
      <c r="C1" s="7"/>
      <c r="D1" s="7"/>
      <c r="E1" s="8"/>
      <c r="F1" s="8"/>
      <c r="G1" s="9"/>
      <c r="H1" s="10"/>
      <c r="I1" s="7"/>
      <c r="J1" s="8"/>
      <c r="K1" s="11"/>
      <c r="L1" s="9"/>
      <c r="M1" s="10"/>
      <c r="N1" s="7"/>
      <c r="O1" s="7"/>
      <c r="P1" s="7"/>
      <c r="Q1" s="11"/>
      <c r="R1" s="7"/>
      <c r="S1" s="7"/>
      <c r="T1" s="11"/>
      <c r="U1" s="7"/>
      <c r="V1" s="7"/>
      <c r="W1" s="11"/>
      <c r="X1" s="7"/>
      <c r="Y1" s="7"/>
      <c r="Z1" s="8"/>
      <c r="AA1" s="12"/>
      <c r="AB1" s="7"/>
      <c r="AC1" s="7"/>
    </row>
    <row r="2" s="5" customFormat="true" ht="15" hidden="false" customHeight="false" outlineLevel="0" collapsed="false">
      <c r="B2" s="6" t="s">
        <v>1</v>
      </c>
      <c r="C2" s="7"/>
      <c r="D2" s="7"/>
      <c r="E2" s="8"/>
      <c r="F2" s="8"/>
      <c r="G2" s="9"/>
      <c r="H2" s="10"/>
      <c r="I2" s="7"/>
      <c r="J2" s="8"/>
      <c r="K2" s="11"/>
      <c r="L2" s="9"/>
      <c r="M2" s="10"/>
      <c r="N2" s="7"/>
      <c r="O2" s="7"/>
      <c r="P2" s="7"/>
      <c r="Q2" s="11"/>
      <c r="R2" s="7"/>
      <c r="T2" s="12"/>
      <c r="V2" s="7"/>
      <c r="W2" s="11"/>
      <c r="X2" s="7"/>
      <c r="Y2" s="7"/>
      <c r="Z2" s="8"/>
      <c r="AA2" s="12"/>
      <c r="AB2" s="7"/>
      <c r="AC2" s="7"/>
    </row>
    <row r="3" customFormat="false" ht="15.75" hidden="false" customHeight="false" outlineLevel="0" collapsed="false">
      <c r="B3" s="13"/>
      <c r="C3" s="13"/>
      <c r="D3" s="13"/>
      <c r="E3" s="14"/>
      <c r="F3" s="14"/>
      <c r="G3" s="15"/>
      <c r="H3" s="16"/>
      <c r="I3" s="13"/>
      <c r="J3" s="14"/>
      <c r="K3" s="17"/>
      <c r="L3" s="15"/>
      <c r="M3" s="16"/>
      <c r="N3" s="13"/>
      <c r="O3" s="13"/>
      <c r="P3" s="13"/>
      <c r="Q3" s="18"/>
      <c r="R3" s="13"/>
      <c r="S3" s="13"/>
      <c r="T3" s="18"/>
      <c r="U3" s="13"/>
      <c r="V3" s="13"/>
      <c r="W3" s="18"/>
      <c r="X3" s="13"/>
      <c r="Y3" s="13"/>
      <c r="Z3" s="14"/>
      <c r="AB3" s="13"/>
      <c r="AC3" s="13"/>
    </row>
    <row r="4" s="19" customFormat="true" ht="15.75" hidden="false" customHeight="false" outlineLevel="0" collapsed="false">
      <c r="B4" s="20"/>
      <c r="C4" s="21"/>
      <c r="D4" s="21"/>
      <c r="E4" s="22"/>
      <c r="F4" s="22"/>
      <c r="G4" s="23"/>
      <c r="H4" s="24"/>
      <c r="I4" s="25"/>
      <c r="J4" s="22"/>
      <c r="K4" s="23"/>
      <c r="L4" s="26"/>
      <c r="M4" s="27"/>
      <c r="N4" s="21"/>
      <c r="O4" s="28"/>
      <c r="P4" s="28"/>
      <c r="Q4" s="21"/>
      <c r="R4" s="21"/>
      <c r="S4" s="21"/>
      <c r="T4" s="21"/>
      <c r="U4" s="28"/>
      <c r="V4" s="28"/>
      <c r="W4" s="29"/>
      <c r="X4" s="30"/>
      <c r="Y4" s="28"/>
      <c r="Z4" s="31"/>
      <c r="AA4" s="32"/>
      <c r="AB4" s="33"/>
      <c r="AC4" s="33"/>
    </row>
    <row r="5" s="19" customFormat="true" ht="15" hidden="false" customHeight="false" outlineLevel="0" collapsed="false">
      <c r="B5" s="34"/>
      <c r="C5" s="35" t="s">
        <v>2</v>
      </c>
      <c r="D5" s="35"/>
      <c r="E5" s="35"/>
      <c r="F5" s="35"/>
      <c r="G5" s="35"/>
      <c r="H5" s="36"/>
      <c r="I5" s="37" t="s">
        <v>3</v>
      </c>
      <c r="J5" s="37"/>
      <c r="K5" s="37"/>
      <c r="L5" s="37"/>
      <c r="M5" s="38"/>
      <c r="N5" s="39" t="s">
        <v>4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6"/>
      <c r="AC5" s="6"/>
    </row>
    <row r="6" s="19" customFormat="true" ht="15" hidden="false" customHeight="false" outlineLevel="0" collapsed="false">
      <c r="B6" s="40" t="s">
        <v>5</v>
      </c>
      <c r="C6" s="41"/>
      <c r="D6" s="41"/>
      <c r="E6" s="42"/>
      <c r="F6" s="42"/>
      <c r="G6" s="43"/>
      <c r="H6" s="44" t="s">
        <v>6</v>
      </c>
      <c r="I6" s="45"/>
      <c r="J6" s="41" t="s">
        <v>7</v>
      </c>
      <c r="K6" s="43"/>
      <c r="L6" s="46" t="s">
        <v>8</v>
      </c>
      <c r="M6" s="44" t="s">
        <v>8</v>
      </c>
      <c r="N6" s="47" t="s">
        <v>9</v>
      </c>
      <c r="O6" s="47"/>
      <c r="P6" s="47"/>
      <c r="Q6" s="47"/>
      <c r="R6" s="48" t="s">
        <v>10</v>
      </c>
      <c r="S6" s="48"/>
      <c r="T6" s="48"/>
      <c r="U6" s="48" t="s">
        <v>11</v>
      </c>
      <c r="V6" s="48"/>
      <c r="W6" s="48"/>
      <c r="X6" s="49" t="s">
        <v>12</v>
      </c>
      <c r="Y6" s="49"/>
      <c r="Z6" s="49"/>
      <c r="AA6" s="49"/>
      <c r="AB6" s="6"/>
      <c r="AC6" s="6"/>
    </row>
    <row r="7" s="19" customFormat="true" ht="15" hidden="false" customHeight="false" outlineLevel="0" collapsed="false">
      <c r="B7" s="40" t="s">
        <v>13</v>
      </c>
      <c r="C7" s="50"/>
      <c r="D7" s="51" t="s">
        <v>14</v>
      </c>
      <c r="E7" s="35" t="s">
        <v>15</v>
      </c>
      <c r="F7" s="35"/>
      <c r="G7" s="52" t="s">
        <v>6</v>
      </c>
      <c r="H7" s="53" t="s">
        <v>16</v>
      </c>
      <c r="I7" s="54"/>
      <c r="J7" s="51" t="s">
        <v>17</v>
      </c>
      <c r="K7" s="52" t="s">
        <v>6</v>
      </c>
      <c r="L7" s="52" t="s">
        <v>6</v>
      </c>
      <c r="M7" s="55" t="s">
        <v>16</v>
      </c>
      <c r="N7" s="56"/>
      <c r="O7" s="57"/>
      <c r="P7" s="41" t="s">
        <v>7</v>
      </c>
      <c r="Q7" s="58"/>
      <c r="R7" s="57"/>
      <c r="S7" s="57"/>
      <c r="T7" s="58"/>
      <c r="U7" s="57"/>
      <c r="V7" s="57"/>
      <c r="W7" s="58"/>
      <c r="X7" s="57"/>
      <c r="Y7" s="57"/>
      <c r="Z7" s="41" t="s">
        <v>7</v>
      </c>
      <c r="AA7" s="59"/>
      <c r="AB7" s="6"/>
      <c r="AC7" s="6"/>
    </row>
    <row r="8" s="19" customFormat="true" ht="15" hidden="false" customHeight="false" outlineLevel="0" collapsed="false">
      <c r="B8" s="40"/>
      <c r="C8" s="51" t="s">
        <v>18</v>
      </c>
      <c r="D8" s="51" t="s">
        <v>19</v>
      </c>
      <c r="E8" s="41" t="s">
        <v>20</v>
      </c>
      <c r="F8" s="41" t="s">
        <v>21</v>
      </c>
      <c r="G8" s="52" t="s">
        <v>16</v>
      </c>
      <c r="H8" s="53" t="s">
        <v>22</v>
      </c>
      <c r="I8" s="54" t="s">
        <v>19</v>
      </c>
      <c r="J8" s="51" t="s">
        <v>19</v>
      </c>
      <c r="K8" s="52" t="s">
        <v>16</v>
      </c>
      <c r="L8" s="52" t="s">
        <v>16</v>
      </c>
      <c r="M8" s="55" t="s">
        <v>22</v>
      </c>
      <c r="N8" s="60" t="s">
        <v>18</v>
      </c>
      <c r="O8" s="61" t="s">
        <v>19</v>
      </c>
      <c r="P8" s="51" t="s">
        <v>17</v>
      </c>
      <c r="Q8" s="62" t="s">
        <v>16</v>
      </c>
      <c r="R8" s="61" t="s">
        <v>18</v>
      </c>
      <c r="S8" s="61" t="s">
        <v>19</v>
      </c>
      <c r="T8" s="62" t="s">
        <v>16</v>
      </c>
      <c r="U8" s="61" t="s">
        <v>18</v>
      </c>
      <c r="V8" s="61" t="s">
        <v>19</v>
      </c>
      <c r="W8" s="62" t="s">
        <v>16</v>
      </c>
      <c r="X8" s="61" t="s">
        <v>18</v>
      </c>
      <c r="Y8" s="61" t="s">
        <v>19</v>
      </c>
      <c r="Z8" s="51" t="s">
        <v>23</v>
      </c>
      <c r="AA8" s="63" t="s">
        <v>16</v>
      </c>
      <c r="AB8" s="6"/>
      <c r="AC8" s="6"/>
    </row>
    <row r="9" s="19" customFormat="true" ht="15" hidden="false" customHeight="false" outlineLevel="0" collapsed="false">
      <c r="B9" s="64"/>
      <c r="C9" s="65"/>
      <c r="D9" s="65"/>
      <c r="E9" s="66"/>
      <c r="F9" s="66"/>
      <c r="G9" s="67"/>
      <c r="H9" s="68"/>
      <c r="I9" s="69"/>
      <c r="J9" s="66"/>
      <c r="K9" s="67"/>
      <c r="L9" s="70"/>
      <c r="M9" s="71"/>
      <c r="N9" s="72"/>
      <c r="O9" s="73"/>
      <c r="P9" s="74" t="s">
        <v>19</v>
      </c>
      <c r="Q9" s="75"/>
      <c r="R9" s="76"/>
      <c r="S9" s="73"/>
      <c r="T9" s="75"/>
      <c r="U9" s="76"/>
      <c r="V9" s="73"/>
      <c r="W9" s="75"/>
      <c r="X9" s="76"/>
      <c r="Y9" s="73"/>
      <c r="Z9" s="74" t="s">
        <v>24</v>
      </c>
      <c r="AA9" s="77"/>
      <c r="AB9" s="33"/>
      <c r="AC9" s="33"/>
    </row>
    <row r="10" customFormat="false" ht="15" hidden="false" customHeight="false" outlineLevel="0" collapsed="false">
      <c r="B10" s="78"/>
      <c r="C10" s="79"/>
      <c r="D10" s="79"/>
      <c r="E10" s="80"/>
      <c r="F10" s="80"/>
      <c r="G10" s="81"/>
      <c r="H10" s="82"/>
      <c r="I10" s="83"/>
      <c r="J10" s="80"/>
      <c r="K10" s="81"/>
      <c r="L10" s="81"/>
      <c r="M10" s="82"/>
      <c r="N10" s="83"/>
      <c r="O10" s="79"/>
      <c r="P10" s="79"/>
      <c r="Q10" s="81"/>
      <c r="R10" s="79"/>
      <c r="S10" s="79"/>
      <c r="T10" s="81"/>
      <c r="U10" s="79"/>
      <c r="V10" s="79"/>
      <c r="W10" s="81"/>
      <c r="X10" s="79"/>
      <c r="Y10" s="79"/>
      <c r="Z10" s="80"/>
      <c r="AA10" s="84"/>
      <c r="AB10" s="13"/>
      <c r="AC10" s="13"/>
    </row>
    <row r="11" s="19" customFormat="true" ht="15" hidden="false" customHeight="false" outlineLevel="0" collapsed="false">
      <c r="B11" s="85" t="s">
        <v>25</v>
      </c>
      <c r="C11" s="86" t="n">
        <f aca="false">(I11+R11+U11+X11)</f>
        <v>10910</v>
      </c>
      <c r="D11" s="86" t="n">
        <f aca="false">(I11+S11+V11+Y11)</f>
        <v>17918</v>
      </c>
      <c r="E11" s="87" t="n">
        <f aca="false">(D11/D$11)</f>
        <v>1</v>
      </c>
      <c r="F11" s="88"/>
      <c r="G11" s="89" t="n">
        <f aca="false">(K11+T11+W11+AA11)</f>
        <v>2811224556</v>
      </c>
      <c r="H11" s="90"/>
      <c r="I11" s="91" t="n">
        <v>10667</v>
      </c>
      <c r="J11" s="87" t="n">
        <f aca="false">(I11/D11)</f>
        <v>0.595323138743163</v>
      </c>
      <c r="K11" s="89" t="n">
        <v>2141125638</v>
      </c>
      <c r="L11" s="89" t="n">
        <f aca="false">(K11/I11)</f>
        <v>200724.255929502</v>
      </c>
      <c r="M11" s="92"/>
      <c r="N11" s="91" t="n">
        <f aca="false">(C11-I11)</f>
        <v>243</v>
      </c>
      <c r="O11" s="86" t="n">
        <f aca="false">(D11-I11)</f>
        <v>7251</v>
      </c>
      <c r="P11" s="87" t="n">
        <f aca="false">(O11/D11)</f>
        <v>0.404676861256837</v>
      </c>
      <c r="Q11" s="89" t="n">
        <f aca="false">(G11-K11)</f>
        <v>670098918</v>
      </c>
      <c r="R11" s="86" t="n">
        <v>84</v>
      </c>
      <c r="S11" s="86" t="n">
        <v>168</v>
      </c>
      <c r="T11" s="89" t="n">
        <v>26018750</v>
      </c>
      <c r="U11" s="86" t="n">
        <v>15</v>
      </c>
      <c r="V11" s="86" t="n">
        <v>54</v>
      </c>
      <c r="W11" s="89" t="n">
        <v>7358185</v>
      </c>
      <c r="X11" s="86" t="n">
        <v>144</v>
      </c>
      <c r="Y11" s="86" t="n">
        <v>7029</v>
      </c>
      <c r="Z11" s="87" t="n">
        <f aca="false">(Y11/O11)</f>
        <v>0.969383533305751</v>
      </c>
      <c r="AA11" s="93" t="n">
        <v>636721983</v>
      </c>
      <c r="AB11" s="6"/>
      <c r="AG11" s="94"/>
    </row>
    <row r="12" customFormat="false" ht="15" hidden="false" customHeight="false" outlineLevel="0" collapsed="false">
      <c r="A12" s="19"/>
      <c r="B12" s="95"/>
      <c r="C12" s="96"/>
      <c r="D12" s="96"/>
      <c r="E12" s="97"/>
      <c r="F12" s="97"/>
      <c r="G12" s="98"/>
      <c r="H12" s="99"/>
      <c r="I12" s="100"/>
      <c r="J12" s="97"/>
      <c r="K12" s="98"/>
      <c r="L12" s="101"/>
      <c r="M12" s="102"/>
      <c r="N12" s="103"/>
      <c r="O12" s="104"/>
      <c r="P12" s="104"/>
      <c r="Q12" s="101"/>
      <c r="R12" s="96"/>
      <c r="S12" s="96"/>
      <c r="T12" s="98"/>
      <c r="U12" s="96"/>
      <c r="V12" s="96"/>
      <c r="W12" s="98"/>
      <c r="X12" s="96"/>
      <c r="Y12" s="96"/>
      <c r="Z12" s="97"/>
      <c r="AA12" s="105"/>
      <c r="AB12" s="13"/>
      <c r="AG12" s="0"/>
    </row>
    <row r="13" s="19" customFormat="true" ht="15" hidden="false" customHeight="false" outlineLevel="0" collapsed="false">
      <c r="B13" s="106" t="s">
        <v>26</v>
      </c>
      <c r="C13" s="86" t="n">
        <v>27</v>
      </c>
      <c r="D13" s="86" t="n">
        <v>46</v>
      </c>
      <c r="E13" s="87" t="n">
        <f aca="false">(D13/D$11)</f>
        <v>0.0025672508092421</v>
      </c>
      <c r="F13" s="87" t="n">
        <f aca="false">(D13/D$13)</f>
        <v>1</v>
      </c>
      <c r="G13" s="89" t="n">
        <v>6759000</v>
      </c>
      <c r="H13" s="90" t="n">
        <v>46</v>
      </c>
      <c r="I13" s="91" t="n">
        <v>26</v>
      </c>
      <c r="J13" s="87" t="n">
        <f aca="false">(I13/D13)</f>
        <v>0.565217391304348</v>
      </c>
      <c r="K13" s="89" t="n">
        <v>5759000</v>
      </c>
      <c r="L13" s="89" t="n">
        <f aca="false">(K13/I13)</f>
        <v>221500</v>
      </c>
      <c r="M13" s="90" t="n">
        <v>19</v>
      </c>
      <c r="N13" s="91" t="n">
        <f aca="false">(C13-I13)</f>
        <v>1</v>
      </c>
      <c r="O13" s="86" t="n">
        <f aca="false">(D13-I13)</f>
        <v>20</v>
      </c>
      <c r="P13" s="87" t="n">
        <f aca="false">(O13/D13)</f>
        <v>0.434782608695652</v>
      </c>
      <c r="Q13" s="89" t="n">
        <f aca="false">(G13-K13)</f>
        <v>1000000</v>
      </c>
      <c r="R13" s="86" t="n">
        <v>0</v>
      </c>
      <c r="S13" s="86" t="n">
        <v>0</v>
      </c>
      <c r="T13" s="89" t="n">
        <v>0</v>
      </c>
      <c r="U13" s="86" t="n">
        <v>0</v>
      </c>
      <c r="V13" s="86" t="n">
        <v>0</v>
      </c>
      <c r="W13" s="89" t="n">
        <v>0</v>
      </c>
      <c r="X13" s="86" t="n">
        <v>1</v>
      </c>
      <c r="Y13" s="86" t="n">
        <v>20</v>
      </c>
      <c r="Z13" s="87" t="n">
        <f aca="false">(Y13/O13)</f>
        <v>1</v>
      </c>
      <c r="AA13" s="93" t="n">
        <v>1000000</v>
      </c>
      <c r="AB13" s="33"/>
      <c r="AG13" s="94"/>
    </row>
    <row r="14" customFormat="false" ht="15" hidden="false" customHeight="false" outlineLevel="0" collapsed="false">
      <c r="A14" s="19"/>
      <c r="B14" s="107" t="s">
        <v>27</v>
      </c>
      <c r="C14" s="104" t="n">
        <v>22</v>
      </c>
      <c r="D14" s="104" t="n">
        <v>41</v>
      </c>
      <c r="E14" s="108" t="n">
        <f aca="false">(D14/D$11)</f>
        <v>0.00228820180823753</v>
      </c>
      <c r="F14" s="108" t="n">
        <f aca="false">(D14/D$13)</f>
        <v>0.891304347826087</v>
      </c>
      <c r="G14" s="101" t="n">
        <v>5931000</v>
      </c>
      <c r="H14" s="99" t="n">
        <v>49</v>
      </c>
      <c r="I14" s="103" t="n">
        <v>21</v>
      </c>
      <c r="J14" s="108" t="n">
        <f aca="false">(I14/D14)</f>
        <v>0.51219512195122</v>
      </c>
      <c r="K14" s="101" t="n">
        <v>4931000</v>
      </c>
      <c r="L14" s="101" t="n">
        <f aca="false">(K14/I14)</f>
        <v>234809.523809524</v>
      </c>
      <c r="M14" s="99" t="n">
        <v>15</v>
      </c>
      <c r="N14" s="103" t="n">
        <f aca="false">(C14-I14)</f>
        <v>1</v>
      </c>
      <c r="O14" s="104" t="n">
        <f aca="false">(D14-I14)</f>
        <v>20</v>
      </c>
      <c r="P14" s="108" t="n">
        <f aca="false">(O14/D14)</f>
        <v>0.487804878048781</v>
      </c>
      <c r="Q14" s="101" t="n">
        <f aca="false">(G14-K14)</f>
        <v>1000000</v>
      </c>
      <c r="R14" s="104" t="n">
        <v>0</v>
      </c>
      <c r="S14" s="104" t="n">
        <v>0</v>
      </c>
      <c r="T14" s="101" t="n">
        <v>0</v>
      </c>
      <c r="U14" s="104" t="n">
        <v>0</v>
      </c>
      <c r="V14" s="104" t="n">
        <v>0</v>
      </c>
      <c r="W14" s="101" t="n">
        <v>0</v>
      </c>
      <c r="X14" s="104" t="n">
        <v>1</v>
      </c>
      <c r="Y14" s="104" t="n">
        <v>20</v>
      </c>
      <c r="Z14" s="108" t="n">
        <f aca="false">(Y14/O14)</f>
        <v>1</v>
      </c>
      <c r="AA14" s="109" t="n">
        <v>1000000</v>
      </c>
      <c r="AB14" s="13"/>
      <c r="AG14" s="0"/>
    </row>
    <row r="15" customFormat="false" ht="15" hidden="false" customHeight="false" outlineLevel="0" collapsed="false">
      <c r="A15" s="19"/>
      <c r="B15" s="107" t="s">
        <v>28</v>
      </c>
      <c r="C15" s="104" t="n">
        <v>0</v>
      </c>
      <c r="D15" s="104" t="n">
        <v>0</v>
      </c>
      <c r="E15" s="108" t="n">
        <f aca="false">(D15/D$11)</f>
        <v>0</v>
      </c>
      <c r="F15" s="108" t="n">
        <f aca="false">(D15/D$13)</f>
        <v>0</v>
      </c>
      <c r="G15" s="101" t="n">
        <v>0</v>
      </c>
      <c r="H15" s="110"/>
      <c r="I15" s="103" t="n">
        <v>0</v>
      </c>
      <c r="J15" s="108"/>
      <c r="K15" s="101" t="n">
        <v>0</v>
      </c>
      <c r="L15" s="101"/>
      <c r="M15" s="111"/>
      <c r="N15" s="103" t="n">
        <f aca="false">(C15-I15)</f>
        <v>0</v>
      </c>
      <c r="O15" s="104" t="n">
        <f aca="false">(D15-I15)</f>
        <v>0</v>
      </c>
      <c r="P15" s="108"/>
      <c r="Q15" s="101" t="n">
        <f aca="false">(G15-K15)</f>
        <v>0</v>
      </c>
      <c r="R15" s="104" t="n">
        <v>0</v>
      </c>
      <c r="S15" s="104" t="n">
        <v>0</v>
      </c>
      <c r="T15" s="101" t="n">
        <v>0</v>
      </c>
      <c r="U15" s="104" t="n">
        <v>0</v>
      </c>
      <c r="V15" s="104" t="n">
        <v>0</v>
      </c>
      <c r="W15" s="101" t="n">
        <v>0</v>
      </c>
      <c r="X15" s="104" t="n">
        <v>0</v>
      </c>
      <c r="Y15" s="104" t="n">
        <v>0</v>
      </c>
      <c r="Z15" s="97"/>
      <c r="AA15" s="109" t="n">
        <v>0</v>
      </c>
      <c r="AB15" s="13"/>
      <c r="AG15" s="0"/>
    </row>
    <row r="16" customFormat="false" ht="15" hidden="false" customHeight="false" outlineLevel="0" collapsed="false">
      <c r="A16" s="19"/>
      <c r="B16" s="107" t="s">
        <v>29</v>
      </c>
      <c r="C16" s="104" t="n">
        <v>5</v>
      </c>
      <c r="D16" s="104" t="n">
        <v>5</v>
      </c>
      <c r="E16" s="108" t="n">
        <f aca="false">(D16/D$11)</f>
        <v>0.000279049001004576</v>
      </c>
      <c r="F16" s="108" t="n">
        <f aca="false">(D16/D$13)</f>
        <v>0.108695652173913</v>
      </c>
      <c r="G16" s="101" t="n">
        <v>828000</v>
      </c>
      <c r="H16" s="99" t="n">
        <v>65</v>
      </c>
      <c r="I16" s="103" t="n">
        <v>5</v>
      </c>
      <c r="J16" s="108" t="n">
        <f aca="false">(I16/D16)</f>
        <v>1</v>
      </c>
      <c r="K16" s="101" t="n">
        <v>828000</v>
      </c>
      <c r="L16" s="101" t="n">
        <f aca="false">(K16/I16)</f>
        <v>165600</v>
      </c>
      <c r="M16" s="99" t="n">
        <v>55</v>
      </c>
      <c r="N16" s="103" t="n">
        <f aca="false">(C16-I16)</f>
        <v>0</v>
      </c>
      <c r="O16" s="104" t="n">
        <f aca="false">(D16-I16)</f>
        <v>0</v>
      </c>
      <c r="P16" s="108" t="n">
        <f aca="false">(O16/D16)</f>
        <v>0</v>
      </c>
      <c r="Q16" s="101" t="n">
        <f aca="false">(G16-K16)</f>
        <v>0</v>
      </c>
      <c r="R16" s="104" t="n">
        <v>0</v>
      </c>
      <c r="S16" s="104" t="n">
        <v>0</v>
      </c>
      <c r="T16" s="101" t="n">
        <v>0</v>
      </c>
      <c r="U16" s="104" t="n">
        <v>0</v>
      </c>
      <c r="V16" s="104" t="n">
        <v>0</v>
      </c>
      <c r="W16" s="101" t="n">
        <v>0</v>
      </c>
      <c r="X16" s="104" t="n">
        <v>0</v>
      </c>
      <c r="Y16" s="104" t="n">
        <v>0</v>
      </c>
      <c r="Z16" s="97"/>
      <c r="AA16" s="109" t="n">
        <v>0</v>
      </c>
      <c r="AB16" s="13"/>
      <c r="AG16" s="0"/>
    </row>
    <row r="17" customFormat="false" ht="15" hidden="false" customHeight="false" outlineLevel="0" collapsed="false">
      <c r="A17" s="19"/>
      <c r="B17" s="107" t="s">
        <v>30</v>
      </c>
      <c r="C17" s="104" t="n">
        <v>0</v>
      </c>
      <c r="D17" s="104" t="n">
        <v>0</v>
      </c>
      <c r="E17" s="108" t="n">
        <f aca="false">(D17/D$11)</f>
        <v>0</v>
      </c>
      <c r="F17" s="108" t="n">
        <f aca="false">(D17/D$13)</f>
        <v>0</v>
      </c>
      <c r="G17" s="101" t="n">
        <v>0</v>
      </c>
      <c r="H17" s="99"/>
      <c r="I17" s="103" t="n">
        <v>0</v>
      </c>
      <c r="J17" s="108"/>
      <c r="K17" s="101" t="n">
        <v>0</v>
      </c>
      <c r="L17" s="101"/>
      <c r="M17" s="111"/>
      <c r="N17" s="103" t="n">
        <f aca="false">(C17-I17)</f>
        <v>0</v>
      </c>
      <c r="O17" s="104" t="n">
        <f aca="false">(D17-I17)</f>
        <v>0</v>
      </c>
      <c r="P17" s="108"/>
      <c r="Q17" s="101" t="n">
        <f aca="false">(G17-K17)</f>
        <v>0</v>
      </c>
      <c r="R17" s="104" t="n">
        <v>0</v>
      </c>
      <c r="S17" s="104" t="n">
        <v>0</v>
      </c>
      <c r="T17" s="101" t="n">
        <v>0</v>
      </c>
      <c r="U17" s="104" t="n">
        <v>0</v>
      </c>
      <c r="V17" s="104" t="n">
        <v>0</v>
      </c>
      <c r="W17" s="101" t="n">
        <v>0</v>
      </c>
      <c r="X17" s="104" t="n">
        <v>0</v>
      </c>
      <c r="Y17" s="104" t="n">
        <v>0</v>
      </c>
      <c r="Z17" s="97"/>
      <c r="AA17" s="109" t="n">
        <v>0</v>
      </c>
      <c r="AB17" s="13"/>
      <c r="AG17" s="0"/>
    </row>
    <row r="18" customFormat="false" ht="15" hidden="false" customHeight="false" outlineLevel="0" collapsed="false">
      <c r="A18" s="19"/>
      <c r="B18" s="107" t="s">
        <v>31</v>
      </c>
      <c r="C18" s="104" t="n">
        <v>0</v>
      </c>
      <c r="D18" s="104" t="n">
        <v>0</v>
      </c>
      <c r="E18" s="108" t="n">
        <f aca="false">(D18/D$11)</f>
        <v>0</v>
      </c>
      <c r="F18" s="108" t="n">
        <f aca="false">(D18/D$13)</f>
        <v>0</v>
      </c>
      <c r="G18" s="101" t="n">
        <v>0</v>
      </c>
      <c r="H18" s="99"/>
      <c r="I18" s="103" t="n">
        <v>0</v>
      </c>
      <c r="J18" s="108"/>
      <c r="K18" s="101" t="n">
        <v>0</v>
      </c>
      <c r="L18" s="101"/>
      <c r="M18" s="112"/>
      <c r="N18" s="103" t="n">
        <f aca="false">(C18-I18)</f>
        <v>0</v>
      </c>
      <c r="O18" s="104" t="n">
        <f aca="false">(D18-I18)</f>
        <v>0</v>
      </c>
      <c r="P18" s="108"/>
      <c r="Q18" s="101" t="n">
        <f aca="false">(G18-K18)</f>
        <v>0</v>
      </c>
      <c r="R18" s="104" t="n">
        <v>0</v>
      </c>
      <c r="S18" s="104" t="n">
        <v>0</v>
      </c>
      <c r="T18" s="101" t="n">
        <v>0</v>
      </c>
      <c r="U18" s="104" t="n">
        <v>0</v>
      </c>
      <c r="V18" s="104" t="n">
        <v>0</v>
      </c>
      <c r="W18" s="101" t="n">
        <v>0</v>
      </c>
      <c r="X18" s="104" t="n">
        <v>0</v>
      </c>
      <c r="Y18" s="104" t="n">
        <v>0</v>
      </c>
      <c r="Z18" s="97"/>
      <c r="AA18" s="109" t="n">
        <v>0</v>
      </c>
      <c r="AB18" s="13"/>
      <c r="AG18" s="0"/>
    </row>
    <row r="19" customFormat="false" ht="15" hidden="false" customHeight="false" outlineLevel="0" collapsed="false">
      <c r="A19" s="19"/>
      <c r="B19" s="107" t="s">
        <v>32</v>
      </c>
      <c r="C19" s="104" t="n">
        <v>0</v>
      </c>
      <c r="D19" s="104" t="n">
        <v>0</v>
      </c>
      <c r="E19" s="108" t="n">
        <f aca="false">(D19/D$11)</f>
        <v>0</v>
      </c>
      <c r="F19" s="108" t="n">
        <f aca="false">(D19/D$13)</f>
        <v>0</v>
      </c>
      <c r="G19" s="101" t="n">
        <v>0</v>
      </c>
      <c r="H19" s="99"/>
      <c r="I19" s="103" t="n">
        <v>0</v>
      </c>
      <c r="J19" s="108"/>
      <c r="K19" s="101" t="n">
        <v>0</v>
      </c>
      <c r="L19" s="101"/>
      <c r="M19" s="99"/>
      <c r="N19" s="103" t="n">
        <f aca="false">(C19-I19)</f>
        <v>0</v>
      </c>
      <c r="O19" s="104" t="n">
        <f aca="false">(D19-I19)</f>
        <v>0</v>
      </c>
      <c r="P19" s="108"/>
      <c r="Q19" s="101" t="n">
        <f aca="false">(G19-K19)</f>
        <v>0</v>
      </c>
      <c r="R19" s="104" t="n">
        <v>0</v>
      </c>
      <c r="S19" s="104" t="n">
        <v>0</v>
      </c>
      <c r="T19" s="101" t="n">
        <v>0</v>
      </c>
      <c r="U19" s="104" t="n">
        <v>0</v>
      </c>
      <c r="V19" s="104" t="n">
        <v>0</v>
      </c>
      <c r="W19" s="101" t="n">
        <v>0</v>
      </c>
      <c r="X19" s="104" t="n">
        <v>0</v>
      </c>
      <c r="Y19" s="104" t="n">
        <v>0</v>
      </c>
      <c r="Z19" s="97"/>
      <c r="AA19" s="109" t="n">
        <v>0</v>
      </c>
      <c r="AB19" s="13"/>
      <c r="AG19" s="0"/>
    </row>
    <row r="20" customFormat="false" ht="15" hidden="false" customHeight="false" outlineLevel="0" collapsed="false">
      <c r="A20" s="19"/>
      <c r="B20" s="107" t="s">
        <v>33</v>
      </c>
      <c r="C20" s="104" t="n">
        <v>0</v>
      </c>
      <c r="D20" s="104" t="n">
        <v>0</v>
      </c>
      <c r="E20" s="108" t="n">
        <f aca="false">(D20/D$11)</f>
        <v>0</v>
      </c>
      <c r="F20" s="108" t="n">
        <f aca="false">(D20/D$13)</f>
        <v>0</v>
      </c>
      <c r="G20" s="101" t="n">
        <v>0</v>
      </c>
      <c r="H20" s="110"/>
      <c r="I20" s="103" t="n">
        <v>0</v>
      </c>
      <c r="J20" s="108"/>
      <c r="K20" s="101" t="n">
        <v>0</v>
      </c>
      <c r="L20" s="101"/>
      <c r="M20" s="111"/>
      <c r="N20" s="103" t="n">
        <f aca="false">(C20-I20)</f>
        <v>0</v>
      </c>
      <c r="O20" s="104" t="n">
        <f aca="false">(D20-I20)</f>
        <v>0</v>
      </c>
      <c r="P20" s="108"/>
      <c r="Q20" s="101" t="n">
        <f aca="false">(G20-K20)</f>
        <v>0</v>
      </c>
      <c r="R20" s="104" t="n">
        <v>0</v>
      </c>
      <c r="S20" s="104" t="n">
        <v>0</v>
      </c>
      <c r="T20" s="101" t="n">
        <v>0</v>
      </c>
      <c r="U20" s="104" t="n">
        <v>0</v>
      </c>
      <c r="V20" s="104" t="n">
        <v>0</v>
      </c>
      <c r="W20" s="101" t="n">
        <v>0</v>
      </c>
      <c r="X20" s="104" t="n">
        <v>0</v>
      </c>
      <c r="Y20" s="104" t="n">
        <v>0</v>
      </c>
      <c r="Z20" s="97"/>
      <c r="AA20" s="109" t="n">
        <v>0</v>
      </c>
      <c r="AB20" s="113"/>
      <c r="AG20" s="0"/>
    </row>
    <row r="21" customFormat="false" ht="15" hidden="false" customHeight="false" outlineLevel="0" collapsed="false">
      <c r="A21" s="19"/>
      <c r="B21" s="107" t="s">
        <v>34</v>
      </c>
      <c r="C21" s="104" t="n">
        <v>0</v>
      </c>
      <c r="D21" s="104" t="n">
        <v>0</v>
      </c>
      <c r="E21" s="108" t="n">
        <f aca="false">(D21/D$11)</f>
        <v>0</v>
      </c>
      <c r="F21" s="108" t="n">
        <f aca="false">(D21/D$13)</f>
        <v>0</v>
      </c>
      <c r="G21" s="101" t="n">
        <v>0</v>
      </c>
      <c r="H21" s="99"/>
      <c r="I21" s="103" t="n">
        <v>0</v>
      </c>
      <c r="J21" s="108"/>
      <c r="K21" s="101" t="n">
        <v>0</v>
      </c>
      <c r="L21" s="101"/>
      <c r="M21" s="99"/>
      <c r="N21" s="103" t="n">
        <f aca="false">(C21-I21)</f>
        <v>0</v>
      </c>
      <c r="O21" s="104" t="n">
        <f aca="false">(D21-I21)</f>
        <v>0</v>
      </c>
      <c r="P21" s="108"/>
      <c r="Q21" s="101" t="n">
        <f aca="false">(G21-K21)</f>
        <v>0</v>
      </c>
      <c r="R21" s="104" t="n">
        <v>0</v>
      </c>
      <c r="S21" s="104" t="n">
        <v>0</v>
      </c>
      <c r="T21" s="101" t="n">
        <v>0</v>
      </c>
      <c r="U21" s="104" t="n">
        <v>0</v>
      </c>
      <c r="V21" s="104" t="n">
        <v>0</v>
      </c>
      <c r="W21" s="101" t="n">
        <v>0</v>
      </c>
      <c r="X21" s="104" t="n">
        <v>0</v>
      </c>
      <c r="Y21" s="104" t="n">
        <v>0</v>
      </c>
      <c r="Z21" s="97"/>
      <c r="AA21" s="109" t="n">
        <v>0</v>
      </c>
      <c r="AB21" s="113"/>
      <c r="AG21" s="0"/>
    </row>
    <row r="22" customFormat="false" ht="15" hidden="false" customHeight="false" outlineLevel="0" collapsed="false">
      <c r="A22" s="19"/>
      <c r="B22" s="107"/>
      <c r="C22" s="104"/>
      <c r="D22" s="104"/>
      <c r="E22" s="97"/>
      <c r="F22" s="97"/>
      <c r="G22" s="101"/>
      <c r="H22" s="99"/>
      <c r="I22" s="103"/>
      <c r="J22" s="97"/>
      <c r="K22" s="101"/>
      <c r="L22" s="101"/>
      <c r="M22" s="99"/>
      <c r="N22" s="103"/>
      <c r="O22" s="104"/>
      <c r="P22" s="104"/>
      <c r="Q22" s="101"/>
      <c r="R22" s="104"/>
      <c r="S22" s="104"/>
      <c r="T22" s="101"/>
      <c r="U22" s="104"/>
      <c r="V22" s="104"/>
      <c r="W22" s="101"/>
      <c r="X22" s="104"/>
      <c r="Y22" s="104"/>
      <c r="Z22" s="97"/>
      <c r="AA22" s="109"/>
      <c r="AB22" s="113"/>
      <c r="AG22" s="0"/>
    </row>
    <row r="23" s="19" customFormat="true" ht="15" hidden="false" customHeight="false" outlineLevel="0" collapsed="false">
      <c r="B23" s="106" t="s">
        <v>35</v>
      </c>
      <c r="C23" s="86" t="n">
        <v>1422</v>
      </c>
      <c r="D23" s="86" t="n">
        <v>1851</v>
      </c>
      <c r="E23" s="87" t="n">
        <f aca="false">(D23/D$11)</f>
        <v>0.103303940171894</v>
      </c>
      <c r="F23" s="87" t="n">
        <f aca="false">(D23/D$23)</f>
        <v>1</v>
      </c>
      <c r="G23" s="89" t="n">
        <v>284277870</v>
      </c>
      <c r="H23" s="90" t="n">
        <v>4</v>
      </c>
      <c r="I23" s="91" t="n">
        <v>1404</v>
      </c>
      <c r="J23" s="87" t="n">
        <f aca="false">(I23/D23)</f>
        <v>0.758508914100486</v>
      </c>
      <c r="K23" s="89" t="n">
        <v>238748030</v>
      </c>
      <c r="L23" s="89" t="n">
        <f aca="false">(K23/I23)</f>
        <v>170048.454415954</v>
      </c>
      <c r="M23" s="90" t="n">
        <v>51</v>
      </c>
      <c r="N23" s="91" t="n">
        <f aca="false">(C23-I23)</f>
        <v>18</v>
      </c>
      <c r="O23" s="86" t="n">
        <f aca="false">(D23-I23)</f>
        <v>447</v>
      </c>
      <c r="P23" s="87" t="n">
        <f aca="false">(O23/D23)</f>
        <v>0.241491085899514</v>
      </c>
      <c r="Q23" s="89" t="n">
        <f aca="false">(G23-K23)</f>
        <v>45529840</v>
      </c>
      <c r="R23" s="86" t="n">
        <v>4</v>
      </c>
      <c r="S23" s="86" t="n">
        <v>8</v>
      </c>
      <c r="T23" s="89" t="n">
        <v>897125</v>
      </c>
      <c r="U23" s="86" t="n">
        <v>0</v>
      </c>
      <c r="V23" s="86" t="n">
        <v>0</v>
      </c>
      <c r="W23" s="89" t="n">
        <v>0</v>
      </c>
      <c r="X23" s="86" t="n">
        <v>14</v>
      </c>
      <c r="Y23" s="86" t="n">
        <v>439</v>
      </c>
      <c r="Z23" s="87" t="n">
        <f aca="false">(Y23/O23)</f>
        <v>0.982102908277405</v>
      </c>
      <c r="AA23" s="93" t="n">
        <v>44632715</v>
      </c>
      <c r="AB23" s="33"/>
      <c r="AG23" s="94"/>
    </row>
    <row r="24" s="115" customFormat="true" ht="15" hidden="false" customHeight="false" outlineLevel="0" collapsed="false">
      <c r="A24" s="19"/>
      <c r="B24" s="107" t="s">
        <v>36</v>
      </c>
      <c r="C24" s="104" t="n">
        <v>57</v>
      </c>
      <c r="D24" s="104" t="n">
        <v>58</v>
      </c>
      <c r="E24" s="108" t="n">
        <f aca="false">(D24/D$11)</f>
        <v>0.00323696841165309</v>
      </c>
      <c r="F24" s="108" t="n">
        <f aca="false">(D24/D$23)</f>
        <v>0.031334413830362</v>
      </c>
      <c r="G24" s="101" t="n">
        <v>9749389</v>
      </c>
      <c r="H24" s="99" t="n">
        <v>40</v>
      </c>
      <c r="I24" s="103" t="n">
        <v>56</v>
      </c>
      <c r="J24" s="108" t="n">
        <f aca="false">(I24/D24)</f>
        <v>0.96551724137931</v>
      </c>
      <c r="K24" s="101" t="n">
        <v>9489389</v>
      </c>
      <c r="L24" s="101" t="n">
        <f aca="false">(K24/I24)</f>
        <v>169453.375</v>
      </c>
      <c r="M24" s="99" t="n">
        <v>52</v>
      </c>
      <c r="N24" s="103" t="n">
        <f aca="false">(C24-I24)</f>
        <v>1</v>
      </c>
      <c r="O24" s="104" t="n">
        <f aca="false">(D24-I24)</f>
        <v>2</v>
      </c>
      <c r="P24" s="108" t="n">
        <f aca="false">(O24/D24)</f>
        <v>0.0344827586206897</v>
      </c>
      <c r="Q24" s="101" t="n">
        <f aca="false">(G24-K24)</f>
        <v>260000</v>
      </c>
      <c r="R24" s="104" t="n">
        <v>1</v>
      </c>
      <c r="S24" s="104" t="n">
        <v>2</v>
      </c>
      <c r="T24" s="101" t="n">
        <v>260000</v>
      </c>
      <c r="U24" s="104" t="n">
        <v>0</v>
      </c>
      <c r="V24" s="104" t="n">
        <v>0</v>
      </c>
      <c r="W24" s="101" t="n">
        <v>0</v>
      </c>
      <c r="X24" s="104" t="n">
        <v>0</v>
      </c>
      <c r="Y24" s="104" t="n">
        <v>0</v>
      </c>
      <c r="Z24" s="88"/>
      <c r="AA24" s="109" t="n">
        <v>0</v>
      </c>
      <c r="AB24" s="114"/>
      <c r="AG24" s="0"/>
    </row>
    <row r="25" s="115" customFormat="true" ht="15" hidden="false" customHeight="false" outlineLevel="0" collapsed="false">
      <c r="A25" s="19"/>
      <c r="B25" s="107" t="s">
        <v>37</v>
      </c>
      <c r="C25" s="104" t="n">
        <v>1365</v>
      </c>
      <c r="D25" s="104" t="n">
        <v>1793</v>
      </c>
      <c r="E25" s="108" t="n">
        <f aca="false">(D25/D$11)</f>
        <v>0.100066971760241</v>
      </c>
      <c r="F25" s="108" t="n">
        <f aca="false">(D25/D$23)</f>
        <v>0.968665586169638</v>
      </c>
      <c r="G25" s="101" t="n">
        <v>274528481</v>
      </c>
      <c r="H25" s="99" t="n">
        <v>5</v>
      </c>
      <c r="I25" s="103" t="n">
        <v>1348</v>
      </c>
      <c r="J25" s="108" t="n">
        <f aca="false">(I25/D25)</f>
        <v>0.751812604573341</v>
      </c>
      <c r="K25" s="101" t="n">
        <v>229258641</v>
      </c>
      <c r="L25" s="101" t="n">
        <f aca="false">(K25/I25)</f>
        <v>170073.175816024</v>
      </c>
      <c r="M25" s="99" t="n">
        <v>50</v>
      </c>
      <c r="N25" s="103" t="n">
        <f aca="false">(C25-I25)</f>
        <v>17</v>
      </c>
      <c r="O25" s="104" t="n">
        <f aca="false">(D25-I25)</f>
        <v>445</v>
      </c>
      <c r="P25" s="108" t="n">
        <f aca="false">(O25/D25)</f>
        <v>0.248187395426659</v>
      </c>
      <c r="Q25" s="101" t="n">
        <f aca="false">(G25-K25)</f>
        <v>45269840</v>
      </c>
      <c r="R25" s="104" t="n">
        <v>3</v>
      </c>
      <c r="S25" s="104" t="n">
        <v>6</v>
      </c>
      <c r="T25" s="101" t="n">
        <v>637125</v>
      </c>
      <c r="U25" s="104" t="n">
        <v>0</v>
      </c>
      <c r="V25" s="104" t="n">
        <v>0</v>
      </c>
      <c r="W25" s="101" t="n">
        <v>0</v>
      </c>
      <c r="X25" s="104" t="n">
        <v>14</v>
      </c>
      <c r="Y25" s="104" t="n">
        <v>439</v>
      </c>
      <c r="Z25" s="108" t="n">
        <f aca="false">(Y25/O25)</f>
        <v>0.986516853932584</v>
      </c>
      <c r="AA25" s="109" t="n">
        <v>44632715</v>
      </c>
      <c r="AB25" s="114"/>
      <c r="AG25" s="0"/>
    </row>
    <row r="26" customFormat="false" ht="15" hidden="false" customHeight="false" outlineLevel="0" collapsed="false">
      <c r="A26" s="19"/>
      <c r="B26" s="95"/>
      <c r="C26" s="96"/>
      <c r="D26" s="96"/>
      <c r="E26" s="97"/>
      <c r="F26" s="97"/>
      <c r="G26" s="98"/>
      <c r="H26" s="99"/>
      <c r="I26" s="116"/>
      <c r="J26" s="97"/>
      <c r="K26" s="98"/>
      <c r="L26" s="101"/>
      <c r="M26" s="99"/>
      <c r="N26" s="103"/>
      <c r="O26" s="104"/>
      <c r="P26" s="104"/>
      <c r="Q26" s="101"/>
      <c r="R26" s="117"/>
      <c r="S26" s="117"/>
      <c r="T26" s="98"/>
      <c r="U26" s="117"/>
      <c r="V26" s="117"/>
      <c r="W26" s="98"/>
      <c r="X26" s="117"/>
      <c r="Y26" s="117"/>
      <c r="Z26" s="97"/>
      <c r="AA26" s="105"/>
      <c r="AB26" s="13"/>
      <c r="AG26" s="0"/>
    </row>
    <row r="27" s="19" customFormat="true" ht="15" hidden="false" customHeight="false" outlineLevel="0" collapsed="false">
      <c r="B27" s="106" t="s">
        <v>38</v>
      </c>
      <c r="C27" s="86" t="n">
        <v>244</v>
      </c>
      <c r="D27" s="86" t="n">
        <v>1257</v>
      </c>
      <c r="E27" s="87" t="n">
        <f aca="false">(D27/D$11)</f>
        <v>0.0701529188525505</v>
      </c>
      <c r="F27" s="87" t="n">
        <f aca="false">(D27/D$27)</f>
        <v>1</v>
      </c>
      <c r="G27" s="89" t="n">
        <v>128563923</v>
      </c>
      <c r="H27" s="90" t="n">
        <v>13</v>
      </c>
      <c r="I27" s="91" t="n">
        <v>220</v>
      </c>
      <c r="J27" s="87" t="n">
        <f aca="false">(I27/D27)</f>
        <v>0.175019888623707</v>
      </c>
      <c r="K27" s="89" t="n">
        <v>31771000</v>
      </c>
      <c r="L27" s="89" t="n">
        <f aca="false">(K27/I27)</f>
        <v>144413.636363636</v>
      </c>
      <c r="M27" s="90" t="n">
        <v>61</v>
      </c>
      <c r="N27" s="91" t="n">
        <f aca="false">(C27-I27)</f>
        <v>24</v>
      </c>
      <c r="O27" s="86" t="n">
        <f aca="false">(D27-I27)</f>
        <v>1037</v>
      </c>
      <c r="P27" s="87" t="n">
        <f aca="false">(O27/D27)</f>
        <v>0.824980111376293</v>
      </c>
      <c r="Q27" s="89" t="n">
        <f aca="false">(G27-K27)</f>
        <v>96792923</v>
      </c>
      <c r="R27" s="86" t="n">
        <v>4</v>
      </c>
      <c r="S27" s="86" t="n">
        <v>8</v>
      </c>
      <c r="T27" s="89" t="n">
        <v>1419369</v>
      </c>
      <c r="U27" s="86" t="n">
        <v>13</v>
      </c>
      <c r="V27" s="86" t="n">
        <v>48</v>
      </c>
      <c r="W27" s="89" t="n">
        <v>6284253</v>
      </c>
      <c r="X27" s="86" t="n">
        <v>7</v>
      </c>
      <c r="Y27" s="86" t="n">
        <v>981</v>
      </c>
      <c r="Z27" s="87" t="n">
        <f aca="false">(Y27/O27)</f>
        <v>0.945998071359691</v>
      </c>
      <c r="AA27" s="93" t="n">
        <v>89089301</v>
      </c>
      <c r="AB27" s="33"/>
      <c r="AG27" s="94"/>
    </row>
    <row r="28" customFormat="false" ht="15" hidden="false" customHeight="false" outlineLevel="0" collapsed="false">
      <c r="A28" s="19"/>
      <c r="B28" s="107"/>
      <c r="C28" s="104"/>
      <c r="D28" s="104"/>
      <c r="E28" s="97"/>
      <c r="F28" s="97"/>
      <c r="G28" s="101"/>
      <c r="H28" s="99"/>
      <c r="I28" s="103"/>
      <c r="J28" s="97"/>
      <c r="K28" s="101"/>
      <c r="L28" s="101"/>
      <c r="M28" s="112"/>
      <c r="N28" s="103"/>
      <c r="O28" s="104"/>
      <c r="P28" s="104"/>
      <c r="Q28" s="101"/>
      <c r="R28" s="104"/>
      <c r="S28" s="104"/>
      <c r="T28" s="101"/>
      <c r="U28" s="104"/>
      <c r="V28" s="104"/>
      <c r="W28" s="101"/>
      <c r="X28" s="104"/>
      <c r="Y28" s="104"/>
      <c r="Z28" s="97"/>
      <c r="AA28" s="109"/>
      <c r="AB28" s="13"/>
      <c r="AG28" s="0"/>
    </row>
    <row r="29" s="19" customFormat="true" ht="15" hidden="false" customHeight="false" outlineLevel="0" collapsed="false">
      <c r="B29" s="106" t="s">
        <v>39</v>
      </c>
      <c r="C29" s="86" t="n">
        <v>744</v>
      </c>
      <c r="D29" s="86" t="n">
        <v>1102</v>
      </c>
      <c r="E29" s="87" t="n">
        <f aca="false">(D29/D$11)</f>
        <v>0.0615023998214086</v>
      </c>
      <c r="F29" s="87" t="n">
        <f aca="false">(D29/D$29)</f>
        <v>1</v>
      </c>
      <c r="G29" s="89" t="n">
        <v>182860071</v>
      </c>
      <c r="H29" s="90" t="n">
        <v>10</v>
      </c>
      <c r="I29" s="91" t="n">
        <v>714</v>
      </c>
      <c r="J29" s="87" t="n">
        <f aca="false">(I29/D29)</f>
        <v>0.647912885662432</v>
      </c>
      <c r="K29" s="89" t="n">
        <v>140585228</v>
      </c>
      <c r="L29" s="89" t="n">
        <f aca="false">(K29/I29)</f>
        <v>196898.078431373</v>
      </c>
      <c r="M29" s="90" t="n">
        <v>37</v>
      </c>
      <c r="N29" s="91" t="n">
        <f aca="false">(C29-I29)</f>
        <v>30</v>
      </c>
      <c r="O29" s="86" t="n">
        <f aca="false">(D29-I29)</f>
        <v>388</v>
      </c>
      <c r="P29" s="87" t="n">
        <f aca="false">(O29/D29)</f>
        <v>0.352087114337568</v>
      </c>
      <c r="Q29" s="89" t="n">
        <f aca="false">(G29-K29)</f>
        <v>42274843</v>
      </c>
      <c r="R29" s="86" t="n">
        <v>17</v>
      </c>
      <c r="S29" s="86" t="n">
        <v>34</v>
      </c>
      <c r="T29" s="89" t="n">
        <v>6550000</v>
      </c>
      <c r="U29" s="86" t="n">
        <v>0</v>
      </c>
      <c r="V29" s="86" t="n">
        <v>0</v>
      </c>
      <c r="W29" s="89" t="n">
        <v>0</v>
      </c>
      <c r="X29" s="86" t="n">
        <v>13</v>
      </c>
      <c r="Y29" s="86" t="n">
        <v>354</v>
      </c>
      <c r="Z29" s="87" t="n">
        <f aca="false">(Y29/O29)</f>
        <v>0.912371134020619</v>
      </c>
      <c r="AA29" s="93" t="n">
        <v>35724843</v>
      </c>
      <c r="AB29" s="33"/>
      <c r="AG29" s="94"/>
    </row>
    <row r="30" customFormat="false" ht="15" hidden="false" customHeight="false" outlineLevel="0" collapsed="false">
      <c r="A30" s="19"/>
      <c r="B30" s="107"/>
      <c r="C30" s="104"/>
      <c r="D30" s="104"/>
      <c r="E30" s="97"/>
      <c r="F30" s="97"/>
      <c r="G30" s="101"/>
      <c r="H30" s="99"/>
      <c r="I30" s="103"/>
      <c r="J30" s="97"/>
      <c r="K30" s="101"/>
      <c r="L30" s="101"/>
      <c r="M30" s="99"/>
      <c r="N30" s="103"/>
      <c r="O30" s="104"/>
      <c r="P30" s="104"/>
      <c r="Q30" s="101"/>
      <c r="R30" s="104"/>
      <c r="S30" s="104"/>
      <c r="T30" s="101"/>
      <c r="U30" s="104"/>
      <c r="V30" s="104"/>
      <c r="W30" s="101"/>
      <c r="X30" s="104"/>
      <c r="Y30" s="104"/>
      <c r="Z30" s="97"/>
      <c r="AA30" s="109"/>
      <c r="AB30" s="13"/>
      <c r="AG30" s="0"/>
    </row>
    <row r="31" s="19" customFormat="true" ht="15" hidden="false" customHeight="false" outlineLevel="0" collapsed="false">
      <c r="B31" s="106" t="s">
        <v>40</v>
      </c>
      <c r="C31" s="86" t="n">
        <v>221</v>
      </c>
      <c r="D31" s="86" t="n">
        <v>221</v>
      </c>
      <c r="E31" s="87" t="n">
        <f aca="false">(D31/D$11)</f>
        <v>0.0123339658444023</v>
      </c>
      <c r="F31" s="87" t="n">
        <f aca="false">(D31/D$31)</f>
        <v>1</v>
      </c>
      <c r="G31" s="89" t="n">
        <v>44741694</v>
      </c>
      <c r="H31" s="90" t="n">
        <v>24</v>
      </c>
      <c r="I31" s="91" t="n">
        <v>221</v>
      </c>
      <c r="J31" s="87" t="n">
        <f aca="false">(I31/D31)</f>
        <v>1</v>
      </c>
      <c r="K31" s="89" t="n">
        <v>44741694</v>
      </c>
      <c r="L31" s="89" t="n">
        <f aca="false">(K31/I31)</f>
        <v>202451.104072398</v>
      </c>
      <c r="M31" s="90" t="n">
        <v>31</v>
      </c>
      <c r="N31" s="91" t="n">
        <f aca="false">(C31-I31)</f>
        <v>0</v>
      </c>
      <c r="O31" s="86" t="n">
        <f aca="false">(D31-I31)</f>
        <v>0</v>
      </c>
      <c r="P31" s="87" t="n">
        <f aca="false">(O31/D31)</f>
        <v>0</v>
      </c>
      <c r="Q31" s="89" t="n">
        <f aca="false">(G31-K31)</f>
        <v>0</v>
      </c>
      <c r="R31" s="86" t="n">
        <v>0</v>
      </c>
      <c r="S31" s="86" t="n">
        <v>0</v>
      </c>
      <c r="T31" s="89" t="n">
        <v>0</v>
      </c>
      <c r="U31" s="86" t="n">
        <v>0</v>
      </c>
      <c r="V31" s="86" t="n">
        <v>0</v>
      </c>
      <c r="W31" s="89" t="n">
        <v>0</v>
      </c>
      <c r="X31" s="86" t="n">
        <v>0</v>
      </c>
      <c r="Y31" s="86" t="n">
        <v>0</v>
      </c>
      <c r="Z31" s="88"/>
      <c r="AA31" s="93" t="n">
        <v>0</v>
      </c>
      <c r="AB31" s="33"/>
      <c r="AG31" s="94"/>
    </row>
    <row r="32" customFormat="false" ht="15" hidden="false" customHeight="false" outlineLevel="0" collapsed="false">
      <c r="A32" s="19"/>
      <c r="B32" s="107"/>
      <c r="C32" s="104"/>
      <c r="D32" s="104"/>
      <c r="E32" s="97"/>
      <c r="F32" s="97"/>
      <c r="G32" s="101"/>
      <c r="H32" s="99"/>
      <c r="I32" s="103"/>
      <c r="J32" s="97"/>
      <c r="K32" s="101"/>
      <c r="L32" s="101"/>
      <c r="M32" s="99"/>
      <c r="N32" s="103"/>
      <c r="O32" s="104"/>
      <c r="P32" s="104"/>
      <c r="Q32" s="101"/>
      <c r="R32" s="104"/>
      <c r="S32" s="104"/>
      <c r="T32" s="101"/>
      <c r="U32" s="104"/>
      <c r="V32" s="104"/>
      <c r="W32" s="101"/>
      <c r="X32" s="104"/>
      <c r="Y32" s="104"/>
      <c r="Z32" s="97"/>
      <c r="AA32" s="109"/>
      <c r="AB32" s="13"/>
      <c r="AG32" s="0"/>
    </row>
    <row r="33" s="19" customFormat="true" ht="15" hidden="false" customHeight="false" outlineLevel="0" collapsed="false">
      <c r="B33" s="106" t="s">
        <v>41</v>
      </c>
      <c r="C33" s="86" t="n">
        <v>39</v>
      </c>
      <c r="D33" s="86" t="n">
        <v>39</v>
      </c>
      <c r="E33" s="87" t="n">
        <f aca="false">(D33/D$11)</f>
        <v>0.0021765822078357</v>
      </c>
      <c r="F33" s="87" t="n">
        <f aca="false">(D33/D$33)</f>
        <v>1</v>
      </c>
      <c r="G33" s="89" t="n">
        <v>6482715</v>
      </c>
      <c r="H33" s="90" t="n">
        <v>48</v>
      </c>
      <c r="I33" s="91" t="n">
        <v>39</v>
      </c>
      <c r="J33" s="87" t="n">
        <f aca="false">(I33/D33)</f>
        <v>1</v>
      </c>
      <c r="K33" s="89" t="n">
        <v>6482715</v>
      </c>
      <c r="L33" s="89" t="n">
        <f aca="false">(K33/I33)</f>
        <v>166223.461538462</v>
      </c>
      <c r="M33" s="90" t="n">
        <v>54</v>
      </c>
      <c r="N33" s="91" t="n">
        <f aca="false">(C33-I33)</f>
        <v>0</v>
      </c>
      <c r="O33" s="86" t="n">
        <f aca="false">(D33-I33)</f>
        <v>0</v>
      </c>
      <c r="P33" s="87" t="n">
        <f aca="false">(O33/D33)</f>
        <v>0</v>
      </c>
      <c r="Q33" s="89" t="n">
        <f aca="false">(G33-K33)</f>
        <v>0</v>
      </c>
      <c r="R33" s="86" t="n">
        <v>0</v>
      </c>
      <c r="S33" s="86" t="n">
        <v>0</v>
      </c>
      <c r="T33" s="89" t="n">
        <v>0</v>
      </c>
      <c r="U33" s="86" t="n">
        <v>0</v>
      </c>
      <c r="V33" s="86" t="n">
        <v>0</v>
      </c>
      <c r="W33" s="89" t="n">
        <v>0</v>
      </c>
      <c r="X33" s="86" t="n">
        <v>0</v>
      </c>
      <c r="Y33" s="86" t="n">
        <v>0</v>
      </c>
      <c r="Z33" s="86"/>
      <c r="AA33" s="93" t="n">
        <v>0</v>
      </c>
      <c r="AB33" s="33"/>
      <c r="AG33" s="94"/>
    </row>
    <row r="34" s="115" customFormat="true" ht="15" hidden="false" customHeight="false" outlineLevel="0" collapsed="false">
      <c r="A34" s="19"/>
      <c r="B34" s="107" t="s">
        <v>42</v>
      </c>
      <c r="C34" s="104" t="n">
        <v>22</v>
      </c>
      <c r="D34" s="104" t="n">
        <v>22</v>
      </c>
      <c r="E34" s="108" t="n">
        <f aca="false">(D34/D$11)</f>
        <v>0.00122781560442014</v>
      </c>
      <c r="F34" s="108" t="n">
        <f aca="false">(D34/D$33)</f>
        <v>0.564102564102564</v>
      </c>
      <c r="G34" s="101" t="n">
        <v>4105200</v>
      </c>
      <c r="H34" s="99" t="n">
        <v>56</v>
      </c>
      <c r="I34" s="103" t="n">
        <v>22</v>
      </c>
      <c r="J34" s="108" t="n">
        <f aca="false">(I34/D34)</f>
        <v>1</v>
      </c>
      <c r="K34" s="101" t="n">
        <v>4105200</v>
      </c>
      <c r="L34" s="101" t="n">
        <f aca="false">(K34/I34)</f>
        <v>186600</v>
      </c>
      <c r="M34" s="99" t="n">
        <v>42</v>
      </c>
      <c r="N34" s="103" t="n">
        <f aca="false">(C34-I34)</f>
        <v>0</v>
      </c>
      <c r="O34" s="104" t="n">
        <f aca="false">(D34-I34)</f>
        <v>0</v>
      </c>
      <c r="P34" s="108" t="n">
        <f aca="false">(O34/D34)</f>
        <v>0</v>
      </c>
      <c r="Q34" s="101" t="n">
        <f aca="false">(G34-K34)</f>
        <v>0</v>
      </c>
      <c r="R34" s="104" t="n">
        <v>0</v>
      </c>
      <c r="S34" s="104" t="n">
        <v>0</v>
      </c>
      <c r="T34" s="101" t="n">
        <v>0</v>
      </c>
      <c r="U34" s="104" t="n">
        <v>0</v>
      </c>
      <c r="V34" s="104" t="n">
        <v>0</v>
      </c>
      <c r="W34" s="101" t="n">
        <v>0</v>
      </c>
      <c r="X34" s="104" t="n">
        <v>0</v>
      </c>
      <c r="Y34" s="104" t="n">
        <v>0</v>
      </c>
      <c r="Z34" s="88"/>
      <c r="AA34" s="109" t="n">
        <v>0</v>
      </c>
      <c r="AB34" s="113"/>
      <c r="AG34" s="0"/>
    </row>
    <row r="35" customFormat="false" ht="15" hidden="false" customHeight="false" outlineLevel="0" collapsed="false">
      <c r="A35" s="19"/>
      <c r="B35" s="107" t="s">
        <v>43</v>
      </c>
      <c r="C35" s="104" t="n">
        <v>10</v>
      </c>
      <c r="D35" s="104" t="n">
        <v>10</v>
      </c>
      <c r="E35" s="108" t="n">
        <f aca="false">(D35/D$11)</f>
        <v>0.000558098002009153</v>
      </c>
      <c r="F35" s="108" t="n">
        <f aca="false">(D35/D$33)</f>
        <v>0.256410256410256</v>
      </c>
      <c r="G35" s="101" t="n">
        <v>1432000</v>
      </c>
      <c r="H35" s="99" t="n">
        <v>60</v>
      </c>
      <c r="I35" s="103" t="n">
        <v>10</v>
      </c>
      <c r="J35" s="108" t="n">
        <f aca="false">(I35/D35)</f>
        <v>1</v>
      </c>
      <c r="K35" s="101" t="n">
        <v>1432000</v>
      </c>
      <c r="L35" s="101" t="n">
        <f aca="false">(K35/I35)</f>
        <v>143200</v>
      </c>
      <c r="M35" s="99" t="n">
        <v>62</v>
      </c>
      <c r="N35" s="103" t="n">
        <f aca="false">(C35-I35)</f>
        <v>0</v>
      </c>
      <c r="O35" s="104" t="n">
        <f aca="false">(D35-I35)</f>
        <v>0</v>
      </c>
      <c r="P35" s="108" t="n">
        <f aca="false">(O35/D35)</f>
        <v>0</v>
      </c>
      <c r="Q35" s="101" t="n">
        <f aca="false">(G35-K35)</f>
        <v>0</v>
      </c>
      <c r="R35" s="104" t="n">
        <v>0</v>
      </c>
      <c r="S35" s="104" t="n">
        <v>0</v>
      </c>
      <c r="T35" s="101" t="n">
        <v>0</v>
      </c>
      <c r="U35" s="104" t="n">
        <v>0</v>
      </c>
      <c r="V35" s="104" t="n">
        <v>0</v>
      </c>
      <c r="W35" s="101" t="n">
        <v>0</v>
      </c>
      <c r="X35" s="104" t="n">
        <v>0</v>
      </c>
      <c r="Y35" s="104" t="n">
        <v>0</v>
      </c>
      <c r="Z35" s="97"/>
      <c r="AA35" s="109" t="n">
        <v>0</v>
      </c>
      <c r="AB35" s="13"/>
      <c r="AG35" s="0"/>
    </row>
    <row r="36" customFormat="false" ht="15" hidden="false" customHeight="false" outlineLevel="0" collapsed="false">
      <c r="A36" s="19"/>
      <c r="B36" s="107" t="s">
        <v>44</v>
      </c>
      <c r="C36" s="104" t="n">
        <v>0</v>
      </c>
      <c r="D36" s="104" t="n">
        <v>0</v>
      </c>
      <c r="E36" s="108" t="n">
        <f aca="false">(D36/D$11)</f>
        <v>0</v>
      </c>
      <c r="F36" s="108" t="n">
        <f aca="false">(D36/D$33)</f>
        <v>0</v>
      </c>
      <c r="G36" s="101" t="n">
        <v>0</v>
      </c>
      <c r="H36" s="99"/>
      <c r="I36" s="103" t="n">
        <v>0</v>
      </c>
      <c r="J36" s="108"/>
      <c r="K36" s="101" t="n">
        <v>0</v>
      </c>
      <c r="L36" s="101"/>
      <c r="M36" s="99"/>
      <c r="N36" s="103" t="n">
        <f aca="false">(C36-I36)</f>
        <v>0</v>
      </c>
      <c r="O36" s="104" t="n">
        <f aca="false">(D36-I36)</f>
        <v>0</v>
      </c>
      <c r="P36" s="108"/>
      <c r="Q36" s="101" t="n">
        <f aca="false">(G36-K36)</f>
        <v>0</v>
      </c>
      <c r="R36" s="104" t="n">
        <v>0</v>
      </c>
      <c r="S36" s="104" t="n">
        <v>0</v>
      </c>
      <c r="T36" s="101" t="n">
        <v>0</v>
      </c>
      <c r="U36" s="104" t="n">
        <v>0</v>
      </c>
      <c r="V36" s="104" t="n">
        <v>0</v>
      </c>
      <c r="W36" s="101" t="n">
        <v>0</v>
      </c>
      <c r="X36" s="104" t="n">
        <v>0</v>
      </c>
      <c r="Y36" s="104" t="n">
        <v>0</v>
      </c>
      <c r="Z36" s="97"/>
      <c r="AA36" s="109" t="n">
        <v>0</v>
      </c>
      <c r="AB36" s="13"/>
      <c r="AG36" s="0"/>
    </row>
    <row r="37" s="115" customFormat="true" ht="15" hidden="false" customHeight="false" outlineLevel="0" collapsed="false">
      <c r="A37" s="19"/>
      <c r="B37" s="107" t="s">
        <v>45</v>
      </c>
      <c r="C37" s="104" t="n">
        <v>0</v>
      </c>
      <c r="D37" s="104" t="n">
        <v>0</v>
      </c>
      <c r="E37" s="108" t="n">
        <f aca="false">(D37/D$11)</f>
        <v>0</v>
      </c>
      <c r="F37" s="108" t="n">
        <f aca="false">(D37/D$33)</f>
        <v>0</v>
      </c>
      <c r="G37" s="101" t="n">
        <v>0</v>
      </c>
      <c r="H37" s="99"/>
      <c r="I37" s="103" t="n">
        <v>0</v>
      </c>
      <c r="J37" s="108"/>
      <c r="K37" s="101" t="n">
        <v>0</v>
      </c>
      <c r="L37" s="97"/>
      <c r="M37" s="99"/>
      <c r="N37" s="103" t="n">
        <f aca="false">(C37-I37)</f>
        <v>0</v>
      </c>
      <c r="O37" s="104" t="n">
        <f aca="false">(D37-I37)</f>
        <v>0</v>
      </c>
      <c r="P37" s="108"/>
      <c r="Q37" s="101" t="n">
        <f aca="false">(G37-K37)</f>
        <v>0</v>
      </c>
      <c r="R37" s="104" t="n">
        <v>0</v>
      </c>
      <c r="S37" s="104" t="n">
        <v>0</v>
      </c>
      <c r="T37" s="101" t="n">
        <v>0</v>
      </c>
      <c r="U37" s="104" t="n">
        <v>0</v>
      </c>
      <c r="V37" s="104" t="n">
        <v>0</v>
      </c>
      <c r="W37" s="101" t="n">
        <v>0</v>
      </c>
      <c r="X37" s="104" t="n">
        <v>0</v>
      </c>
      <c r="Y37" s="104" t="n">
        <v>0</v>
      </c>
      <c r="Z37" s="88"/>
      <c r="AA37" s="109" t="n">
        <v>0</v>
      </c>
      <c r="AB37" s="114"/>
      <c r="AG37" s="0"/>
    </row>
    <row r="38" customFormat="false" ht="15" hidden="false" customHeight="false" outlineLevel="0" collapsed="false">
      <c r="A38" s="19"/>
      <c r="B38" s="107" t="s">
        <v>46</v>
      </c>
      <c r="C38" s="104" t="n">
        <v>2</v>
      </c>
      <c r="D38" s="104" t="n">
        <v>2</v>
      </c>
      <c r="E38" s="108" t="n">
        <f aca="false">(D38/D$11)</f>
        <v>0.000111619600401831</v>
      </c>
      <c r="F38" s="108" t="n">
        <f aca="false">(D38/D$33)</f>
        <v>0.0512820512820513</v>
      </c>
      <c r="G38" s="101" t="n">
        <v>137000</v>
      </c>
      <c r="H38" s="99" t="n">
        <v>78</v>
      </c>
      <c r="I38" s="103" t="n">
        <v>2</v>
      </c>
      <c r="J38" s="108" t="n">
        <f aca="false">(I38/D38)</f>
        <v>1</v>
      </c>
      <c r="K38" s="101" t="n">
        <v>137000</v>
      </c>
      <c r="L38" s="101" t="n">
        <f aca="false">(K38/I38)</f>
        <v>68500</v>
      </c>
      <c r="M38" s="99" t="n">
        <v>78</v>
      </c>
      <c r="N38" s="103" t="n">
        <f aca="false">(C38-I38)</f>
        <v>0</v>
      </c>
      <c r="O38" s="104" t="n">
        <f aca="false">(D38-I38)</f>
        <v>0</v>
      </c>
      <c r="P38" s="108" t="n">
        <f aca="false">(O38/D38)</f>
        <v>0</v>
      </c>
      <c r="Q38" s="101" t="n">
        <f aca="false">(G38-K38)</f>
        <v>0</v>
      </c>
      <c r="R38" s="104" t="n">
        <v>0</v>
      </c>
      <c r="S38" s="104" t="n">
        <v>0</v>
      </c>
      <c r="T38" s="101" t="n">
        <v>0</v>
      </c>
      <c r="U38" s="104" t="n">
        <v>0</v>
      </c>
      <c r="V38" s="104" t="n">
        <v>0</v>
      </c>
      <c r="W38" s="101" t="n">
        <v>0</v>
      </c>
      <c r="X38" s="104" t="n">
        <v>0</v>
      </c>
      <c r="Y38" s="104" t="n">
        <v>0</v>
      </c>
      <c r="Z38" s="97"/>
      <c r="AA38" s="109" t="n">
        <v>0</v>
      </c>
      <c r="AB38" s="13"/>
      <c r="AG38" s="0"/>
    </row>
    <row r="39" customFormat="false" ht="15" hidden="false" customHeight="false" outlineLevel="0" collapsed="false">
      <c r="A39" s="19"/>
      <c r="B39" s="107" t="s">
        <v>47</v>
      </c>
      <c r="C39" s="104" t="n">
        <v>0</v>
      </c>
      <c r="D39" s="104" t="n">
        <v>0</v>
      </c>
      <c r="E39" s="108" t="n">
        <f aca="false">(D39/D$11)</f>
        <v>0</v>
      </c>
      <c r="F39" s="108" t="n">
        <f aca="false">(D39/D$33)</f>
        <v>0</v>
      </c>
      <c r="G39" s="101" t="n">
        <v>0</v>
      </c>
      <c r="H39" s="99"/>
      <c r="I39" s="103" t="n">
        <v>0</v>
      </c>
      <c r="J39" s="108"/>
      <c r="K39" s="101" t="n">
        <v>0</v>
      </c>
      <c r="L39" s="101"/>
      <c r="M39" s="112"/>
      <c r="N39" s="103" t="n">
        <f aca="false">(C39-I39)</f>
        <v>0</v>
      </c>
      <c r="O39" s="104" t="n">
        <f aca="false">(D39-I39)</f>
        <v>0</v>
      </c>
      <c r="P39" s="108"/>
      <c r="Q39" s="101" t="n">
        <f aca="false">(G39-K39)</f>
        <v>0</v>
      </c>
      <c r="R39" s="104" t="n">
        <v>0</v>
      </c>
      <c r="S39" s="104" t="n">
        <v>0</v>
      </c>
      <c r="T39" s="101" t="n">
        <v>0</v>
      </c>
      <c r="U39" s="104" t="n">
        <v>0</v>
      </c>
      <c r="V39" s="104" t="n">
        <v>0</v>
      </c>
      <c r="W39" s="101" t="n">
        <v>0</v>
      </c>
      <c r="X39" s="104" t="n">
        <v>0</v>
      </c>
      <c r="Y39" s="104" t="n">
        <v>0</v>
      </c>
      <c r="Z39" s="97"/>
      <c r="AA39" s="109" t="n">
        <v>0</v>
      </c>
      <c r="AB39" s="13"/>
      <c r="AG39" s="0"/>
    </row>
    <row r="40" customFormat="false" ht="15" hidden="false" customHeight="false" outlineLevel="0" collapsed="false">
      <c r="A40" s="19"/>
      <c r="B40" s="107" t="s">
        <v>48</v>
      </c>
      <c r="C40" s="104" t="n">
        <v>0</v>
      </c>
      <c r="D40" s="104" t="n">
        <v>0</v>
      </c>
      <c r="E40" s="108" t="n">
        <f aca="false">(D40/D$11)</f>
        <v>0</v>
      </c>
      <c r="F40" s="108" t="n">
        <f aca="false">(D40/D$33)</f>
        <v>0</v>
      </c>
      <c r="G40" s="101" t="n">
        <v>0</v>
      </c>
      <c r="H40" s="99"/>
      <c r="I40" s="103" t="n">
        <v>0</v>
      </c>
      <c r="J40" s="108"/>
      <c r="K40" s="101" t="n">
        <v>0</v>
      </c>
      <c r="L40" s="101"/>
      <c r="M40" s="99"/>
      <c r="N40" s="103" t="n">
        <f aca="false">(C40-I40)</f>
        <v>0</v>
      </c>
      <c r="O40" s="104" t="n">
        <f aca="false">(D40-I40)</f>
        <v>0</v>
      </c>
      <c r="P40" s="108"/>
      <c r="Q40" s="101" t="n">
        <f aca="false">(G40-K40)</f>
        <v>0</v>
      </c>
      <c r="R40" s="104" t="n">
        <v>0</v>
      </c>
      <c r="S40" s="104" t="n">
        <v>0</v>
      </c>
      <c r="T40" s="101" t="n">
        <v>0</v>
      </c>
      <c r="U40" s="104" t="n">
        <v>0</v>
      </c>
      <c r="V40" s="104" t="n">
        <v>0</v>
      </c>
      <c r="W40" s="101" t="n">
        <v>0</v>
      </c>
      <c r="X40" s="104" t="n">
        <v>0</v>
      </c>
      <c r="Y40" s="104" t="n">
        <v>0</v>
      </c>
      <c r="Z40" s="97"/>
      <c r="AA40" s="109" t="n">
        <v>0</v>
      </c>
      <c r="AB40" s="13"/>
      <c r="AG40" s="0"/>
    </row>
    <row r="41" customFormat="false" ht="15" hidden="false" customHeight="false" outlineLevel="0" collapsed="false">
      <c r="A41" s="19"/>
      <c r="B41" s="107" t="s">
        <v>49</v>
      </c>
      <c r="C41" s="104" t="n">
        <v>0</v>
      </c>
      <c r="D41" s="104" t="n">
        <v>0</v>
      </c>
      <c r="E41" s="108" t="n">
        <f aca="false">(D41/D$11)</f>
        <v>0</v>
      </c>
      <c r="F41" s="108" t="n">
        <f aca="false">(D41/D$33)</f>
        <v>0</v>
      </c>
      <c r="G41" s="101" t="n">
        <v>0</v>
      </c>
      <c r="H41" s="99"/>
      <c r="I41" s="103" t="n">
        <v>0</v>
      </c>
      <c r="J41" s="108"/>
      <c r="K41" s="101" t="n">
        <v>0</v>
      </c>
      <c r="L41" s="101"/>
      <c r="M41" s="111"/>
      <c r="N41" s="103" t="n">
        <f aca="false">(C41-I41)</f>
        <v>0</v>
      </c>
      <c r="O41" s="104" t="n">
        <f aca="false">(D41-I41)</f>
        <v>0</v>
      </c>
      <c r="P41" s="108"/>
      <c r="Q41" s="101" t="n">
        <f aca="false">(G41-K41)</f>
        <v>0</v>
      </c>
      <c r="R41" s="104" t="n">
        <v>0</v>
      </c>
      <c r="S41" s="104" t="n">
        <v>0</v>
      </c>
      <c r="T41" s="101" t="n">
        <v>0</v>
      </c>
      <c r="U41" s="104" t="n">
        <v>0</v>
      </c>
      <c r="V41" s="104" t="n">
        <v>0</v>
      </c>
      <c r="W41" s="101" t="n">
        <v>0</v>
      </c>
      <c r="X41" s="104" t="n">
        <v>0</v>
      </c>
      <c r="Y41" s="104" t="n">
        <v>0</v>
      </c>
      <c r="Z41" s="97"/>
      <c r="AA41" s="109" t="n">
        <v>0</v>
      </c>
      <c r="AB41" s="13"/>
      <c r="AG41" s="0"/>
    </row>
    <row r="42" customFormat="false" ht="15" hidden="false" customHeight="false" outlineLevel="0" collapsed="false">
      <c r="A42" s="19"/>
      <c r="B42" s="107" t="s">
        <v>50</v>
      </c>
      <c r="C42" s="104" t="n">
        <v>0</v>
      </c>
      <c r="D42" s="104" t="n">
        <v>0</v>
      </c>
      <c r="E42" s="108" t="n">
        <f aca="false">(D42/D$11)</f>
        <v>0</v>
      </c>
      <c r="F42" s="108" t="n">
        <f aca="false">(D42/D$33)</f>
        <v>0</v>
      </c>
      <c r="G42" s="101" t="n">
        <v>0</v>
      </c>
      <c r="H42" s="99"/>
      <c r="I42" s="103" t="n">
        <v>0</v>
      </c>
      <c r="J42" s="108"/>
      <c r="K42" s="101" t="n">
        <v>0</v>
      </c>
      <c r="L42" s="101"/>
      <c r="M42" s="99"/>
      <c r="N42" s="103" t="n">
        <f aca="false">(C42-I42)</f>
        <v>0</v>
      </c>
      <c r="O42" s="104" t="n">
        <f aca="false">(D42-I42)</f>
        <v>0</v>
      </c>
      <c r="P42" s="108"/>
      <c r="Q42" s="101" t="n">
        <f aca="false">(G42-K42)</f>
        <v>0</v>
      </c>
      <c r="R42" s="104" t="n">
        <v>0</v>
      </c>
      <c r="S42" s="104" t="n">
        <v>0</v>
      </c>
      <c r="T42" s="101" t="n">
        <v>0</v>
      </c>
      <c r="U42" s="104" t="n">
        <v>0</v>
      </c>
      <c r="V42" s="104" t="n">
        <v>0</v>
      </c>
      <c r="W42" s="101" t="n">
        <v>0</v>
      </c>
      <c r="X42" s="104" t="n">
        <v>0</v>
      </c>
      <c r="Y42" s="104" t="n">
        <v>0</v>
      </c>
      <c r="Z42" s="97"/>
      <c r="AA42" s="109" t="n">
        <v>0</v>
      </c>
      <c r="AB42" s="13"/>
      <c r="AG42" s="0"/>
    </row>
    <row r="43" customFormat="false" ht="15" hidden="false" customHeight="false" outlineLevel="0" collapsed="false">
      <c r="A43" s="19"/>
      <c r="B43" s="107" t="s">
        <v>51</v>
      </c>
      <c r="C43" s="104" t="n">
        <v>5</v>
      </c>
      <c r="D43" s="104" t="n">
        <v>5</v>
      </c>
      <c r="E43" s="108" t="n">
        <f aca="false">(D43/D$11)</f>
        <v>0.000279049001004576</v>
      </c>
      <c r="F43" s="108" t="n">
        <f aca="false">(D43/D$33)</f>
        <v>0.128205128205128</v>
      </c>
      <c r="G43" s="101" t="n">
        <v>808515</v>
      </c>
      <c r="H43" s="99" t="n">
        <v>66</v>
      </c>
      <c r="I43" s="103" t="n">
        <v>5</v>
      </c>
      <c r="J43" s="108" t="n">
        <f aca="false">(I43/D43)</f>
        <v>1</v>
      </c>
      <c r="K43" s="101" t="n">
        <v>808515</v>
      </c>
      <c r="L43" s="101" t="n">
        <f aca="false">(K43/I43)</f>
        <v>161703</v>
      </c>
      <c r="M43" s="99" t="n">
        <v>57</v>
      </c>
      <c r="N43" s="103" t="n">
        <f aca="false">(C43-I43)</f>
        <v>0</v>
      </c>
      <c r="O43" s="104" t="n">
        <f aca="false">(D43-I43)</f>
        <v>0</v>
      </c>
      <c r="P43" s="108" t="n">
        <f aca="false">(O43/D43)</f>
        <v>0</v>
      </c>
      <c r="Q43" s="101" t="n">
        <f aca="false">(G43-K43)</f>
        <v>0</v>
      </c>
      <c r="R43" s="104" t="n">
        <v>0</v>
      </c>
      <c r="S43" s="104" t="n">
        <v>0</v>
      </c>
      <c r="T43" s="101" t="n">
        <v>0</v>
      </c>
      <c r="U43" s="104" t="n">
        <v>0</v>
      </c>
      <c r="V43" s="104" t="n">
        <v>0</v>
      </c>
      <c r="W43" s="101" t="n">
        <v>0</v>
      </c>
      <c r="X43" s="104" t="n">
        <v>0</v>
      </c>
      <c r="Y43" s="104" t="n">
        <v>0</v>
      </c>
      <c r="Z43" s="97"/>
      <c r="AA43" s="109" t="n">
        <v>0</v>
      </c>
      <c r="AB43" s="13"/>
      <c r="AG43" s="0"/>
    </row>
    <row r="44" customFormat="false" ht="15" hidden="false" customHeight="false" outlineLevel="0" collapsed="false">
      <c r="A44" s="19"/>
      <c r="B44" s="95"/>
      <c r="C44" s="96"/>
      <c r="D44" s="96"/>
      <c r="E44" s="97"/>
      <c r="F44" s="97"/>
      <c r="G44" s="98"/>
      <c r="H44" s="99"/>
      <c r="I44" s="116"/>
      <c r="J44" s="97"/>
      <c r="K44" s="98"/>
      <c r="L44" s="101"/>
      <c r="M44" s="99"/>
      <c r="N44" s="103"/>
      <c r="O44" s="104"/>
      <c r="P44" s="104"/>
      <c r="Q44" s="101"/>
      <c r="R44" s="117"/>
      <c r="S44" s="117"/>
      <c r="T44" s="98"/>
      <c r="U44" s="117"/>
      <c r="V44" s="117"/>
      <c r="W44" s="98"/>
      <c r="X44" s="117"/>
      <c r="Y44" s="117"/>
      <c r="Z44" s="97"/>
      <c r="AA44" s="105"/>
      <c r="AB44" s="13"/>
      <c r="AG44" s="0"/>
    </row>
    <row r="45" s="19" customFormat="true" ht="15" hidden="false" customHeight="false" outlineLevel="0" collapsed="false">
      <c r="B45" s="106" t="s">
        <v>52</v>
      </c>
      <c r="C45" s="86" t="n">
        <v>340</v>
      </c>
      <c r="D45" s="86" t="n">
        <v>429</v>
      </c>
      <c r="E45" s="87" t="n">
        <f aca="false">(D45/D$11)</f>
        <v>0.0239424042861927</v>
      </c>
      <c r="F45" s="87" t="n">
        <f aca="false">(D45/D$45)</f>
        <v>1</v>
      </c>
      <c r="G45" s="89" t="n">
        <v>80357868</v>
      </c>
      <c r="H45" s="90" t="n">
        <v>17</v>
      </c>
      <c r="I45" s="91" t="n">
        <v>329</v>
      </c>
      <c r="J45" s="87" t="n">
        <f aca="false">(I45/D45)</f>
        <v>0.766899766899767</v>
      </c>
      <c r="K45" s="89" t="n">
        <v>68438473</v>
      </c>
      <c r="L45" s="89" t="n">
        <f aca="false">(K45/I45)</f>
        <v>208019.674772036</v>
      </c>
      <c r="M45" s="90" t="n">
        <v>27</v>
      </c>
      <c r="N45" s="91" t="n">
        <f aca="false">(C45-I45)</f>
        <v>11</v>
      </c>
      <c r="O45" s="86" t="n">
        <f aca="false">(D45-I45)</f>
        <v>100</v>
      </c>
      <c r="P45" s="87" t="n">
        <f aca="false">(O45/D45)</f>
        <v>0.233100233100233</v>
      </c>
      <c r="Q45" s="89" t="n">
        <f aca="false">(G45-K45)</f>
        <v>11919395</v>
      </c>
      <c r="R45" s="86" t="n">
        <v>5</v>
      </c>
      <c r="S45" s="86" t="n">
        <v>10</v>
      </c>
      <c r="T45" s="89" t="n">
        <v>1645463</v>
      </c>
      <c r="U45" s="86" t="n">
        <v>1</v>
      </c>
      <c r="V45" s="86" t="n">
        <v>3</v>
      </c>
      <c r="W45" s="89" t="n">
        <v>473932</v>
      </c>
      <c r="X45" s="86" t="n">
        <v>5</v>
      </c>
      <c r="Y45" s="86" t="n">
        <v>87</v>
      </c>
      <c r="Z45" s="87" t="n">
        <f aca="false">(Y45/O45)</f>
        <v>0.87</v>
      </c>
      <c r="AA45" s="93" t="n">
        <v>9800000</v>
      </c>
      <c r="AB45" s="33"/>
      <c r="AG45" s="94"/>
    </row>
    <row r="46" customFormat="false" ht="15" hidden="false" customHeight="false" outlineLevel="0" collapsed="false">
      <c r="A46" s="19"/>
      <c r="B46" s="107"/>
      <c r="C46" s="104"/>
      <c r="D46" s="104"/>
      <c r="E46" s="97"/>
      <c r="F46" s="97"/>
      <c r="G46" s="101"/>
      <c r="H46" s="99"/>
      <c r="I46" s="103"/>
      <c r="J46" s="97"/>
      <c r="K46" s="101"/>
      <c r="L46" s="101"/>
      <c r="M46" s="99"/>
      <c r="N46" s="103"/>
      <c r="O46" s="104"/>
      <c r="P46" s="104"/>
      <c r="Q46" s="101"/>
      <c r="R46" s="104"/>
      <c r="S46" s="104"/>
      <c r="T46" s="101"/>
      <c r="U46" s="104"/>
      <c r="V46" s="104"/>
      <c r="W46" s="101"/>
      <c r="X46" s="104"/>
      <c r="Y46" s="104"/>
      <c r="Z46" s="97"/>
      <c r="AA46" s="109"/>
      <c r="AB46" s="113"/>
      <c r="AG46" s="0"/>
    </row>
    <row r="47" s="19" customFormat="true" ht="15" hidden="false" customHeight="false" outlineLevel="0" collapsed="false">
      <c r="B47" s="106" t="s">
        <v>53</v>
      </c>
      <c r="C47" s="86" t="n">
        <v>174</v>
      </c>
      <c r="D47" s="86" t="n">
        <v>225</v>
      </c>
      <c r="E47" s="87" t="n">
        <f aca="false">(D47/D$11)</f>
        <v>0.0125572050452059</v>
      </c>
      <c r="F47" s="87" t="n">
        <f aca="false">(D47/D$47)</f>
        <v>1</v>
      </c>
      <c r="G47" s="89" t="n">
        <v>38136029</v>
      </c>
      <c r="H47" s="90" t="n">
        <v>28</v>
      </c>
      <c r="I47" s="91" t="n">
        <v>172</v>
      </c>
      <c r="J47" s="87" t="n">
        <f aca="false">(I47/D47)</f>
        <v>0.764444444444445</v>
      </c>
      <c r="K47" s="89" t="n">
        <v>32136029</v>
      </c>
      <c r="L47" s="89" t="n">
        <f aca="false">(K47/I47)</f>
        <v>186837.377906977</v>
      </c>
      <c r="M47" s="90" t="n">
        <v>41</v>
      </c>
      <c r="N47" s="91" t="n">
        <f aca="false">(C47-I47)</f>
        <v>2</v>
      </c>
      <c r="O47" s="86" t="n">
        <f aca="false">(D47-I47)</f>
        <v>53</v>
      </c>
      <c r="P47" s="87" t="n">
        <f aca="false">(O47/D47)</f>
        <v>0.235555555555556</v>
      </c>
      <c r="Q47" s="89" t="n">
        <f aca="false">(G47-K47)</f>
        <v>6000000</v>
      </c>
      <c r="R47" s="86" t="n">
        <v>0</v>
      </c>
      <c r="S47" s="86" t="n">
        <v>0</v>
      </c>
      <c r="T47" s="89" t="n">
        <v>0</v>
      </c>
      <c r="U47" s="86" t="n">
        <v>0</v>
      </c>
      <c r="V47" s="86" t="n">
        <v>0</v>
      </c>
      <c r="W47" s="89" t="n">
        <v>0</v>
      </c>
      <c r="X47" s="86" t="n">
        <v>2</v>
      </c>
      <c r="Y47" s="86" t="n">
        <v>53</v>
      </c>
      <c r="Z47" s="87" t="n">
        <f aca="false">(Y47/O47)</f>
        <v>1</v>
      </c>
      <c r="AA47" s="93" t="n">
        <v>6000000</v>
      </c>
      <c r="AB47" s="113"/>
      <c r="AG47" s="94"/>
    </row>
    <row r="48" s="19" customFormat="true" ht="15" hidden="false" customHeight="false" outlineLevel="0" collapsed="false">
      <c r="B48" s="107" t="s">
        <v>54</v>
      </c>
      <c r="C48" s="104" t="n">
        <v>155</v>
      </c>
      <c r="D48" s="104" t="n">
        <v>155</v>
      </c>
      <c r="E48" s="108" t="n">
        <f aca="false">(D48/D$11)</f>
        <v>0.00865051903114187</v>
      </c>
      <c r="F48" s="108" t="n">
        <f aca="false">(D48/D$47)</f>
        <v>0.688888888888889</v>
      </c>
      <c r="G48" s="101" t="n">
        <v>29473889</v>
      </c>
      <c r="H48" s="99" t="n">
        <v>32</v>
      </c>
      <c r="I48" s="103" t="n">
        <v>155</v>
      </c>
      <c r="J48" s="108" t="n">
        <f aca="false">(I48/D48)</f>
        <v>1</v>
      </c>
      <c r="K48" s="101" t="n">
        <v>29473889</v>
      </c>
      <c r="L48" s="101" t="n">
        <f aca="false">(K48/I48)</f>
        <v>190154.122580645</v>
      </c>
      <c r="M48" s="99" t="n">
        <v>38</v>
      </c>
      <c r="N48" s="103" t="n">
        <f aca="false">(C48-I48)</f>
        <v>0</v>
      </c>
      <c r="O48" s="104" t="n">
        <f aca="false">(D48-I48)</f>
        <v>0</v>
      </c>
      <c r="P48" s="108" t="n">
        <f aca="false">(O48/D48)</f>
        <v>0</v>
      </c>
      <c r="Q48" s="101" t="n">
        <f aca="false">(G48-K48)</f>
        <v>0</v>
      </c>
      <c r="R48" s="104" t="n">
        <v>0</v>
      </c>
      <c r="S48" s="104" t="n">
        <v>0</v>
      </c>
      <c r="T48" s="101" t="n">
        <v>0</v>
      </c>
      <c r="U48" s="104" t="n">
        <v>0</v>
      </c>
      <c r="V48" s="104" t="n">
        <v>0</v>
      </c>
      <c r="W48" s="101" t="n">
        <v>0</v>
      </c>
      <c r="X48" s="104" t="n">
        <v>0</v>
      </c>
      <c r="Y48" s="104" t="n">
        <v>0</v>
      </c>
      <c r="Z48" s="86"/>
      <c r="AA48" s="109" t="n">
        <v>0</v>
      </c>
      <c r="AB48" s="6"/>
      <c r="AG48" s="94"/>
    </row>
    <row r="49" customFormat="false" ht="15" hidden="false" customHeight="false" outlineLevel="0" collapsed="false">
      <c r="A49" s="19"/>
      <c r="B49" s="107" t="s">
        <v>55</v>
      </c>
      <c r="C49" s="104" t="n">
        <v>19</v>
      </c>
      <c r="D49" s="104" t="n">
        <v>70</v>
      </c>
      <c r="E49" s="108" t="n">
        <f aca="false">(D49/D$11)</f>
        <v>0.00390668601406407</v>
      </c>
      <c r="F49" s="108" t="n">
        <f aca="false">(D49/D$47)</f>
        <v>0.311111111111111</v>
      </c>
      <c r="G49" s="101" t="n">
        <v>8662140</v>
      </c>
      <c r="H49" s="99" t="n">
        <v>43</v>
      </c>
      <c r="I49" s="103" t="n">
        <v>17</v>
      </c>
      <c r="J49" s="108" t="n">
        <f aca="false">(I49/D49)</f>
        <v>0.242857142857143</v>
      </c>
      <c r="K49" s="101" t="n">
        <v>2662140</v>
      </c>
      <c r="L49" s="101" t="n">
        <f aca="false">(K49/I49)</f>
        <v>156596.470588235</v>
      </c>
      <c r="M49" s="99" t="n">
        <v>58</v>
      </c>
      <c r="N49" s="103" t="n">
        <f aca="false">(C49-I49)</f>
        <v>2</v>
      </c>
      <c r="O49" s="104" t="n">
        <f aca="false">(D49-I49)</f>
        <v>53</v>
      </c>
      <c r="P49" s="108" t="n">
        <f aca="false">(O49/D49)</f>
        <v>0.757142857142857</v>
      </c>
      <c r="Q49" s="101" t="n">
        <f aca="false">(G49-K49)</f>
        <v>6000000</v>
      </c>
      <c r="R49" s="104" t="n">
        <v>0</v>
      </c>
      <c r="S49" s="104" t="n">
        <v>0</v>
      </c>
      <c r="T49" s="101" t="n">
        <v>0</v>
      </c>
      <c r="U49" s="104" t="n">
        <v>0</v>
      </c>
      <c r="V49" s="104" t="n">
        <v>0</v>
      </c>
      <c r="W49" s="101" t="n">
        <v>0</v>
      </c>
      <c r="X49" s="104" t="n">
        <v>2</v>
      </c>
      <c r="Y49" s="104" t="n">
        <v>53</v>
      </c>
      <c r="Z49" s="108" t="n">
        <f aca="false">(Y49/O49)</f>
        <v>1</v>
      </c>
      <c r="AA49" s="109" t="n">
        <v>6000000</v>
      </c>
      <c r="AB49" s="6"/>
      <c r="AG49" s="0"/>
    </row>
    <row r="50" s="115" customFormat="true" ht="15" hidden="false" customHeight="false" outlineLevel="0" collapsed="false">
      <c r="A50" s="19"/>
      <c r="B50" s="107" t="s">
        <v>56</v>
      </c>
      <c r="C50" s="104" t="n">
        <v>0</v>
      </c>
      <c r="D50" s="104" t="n">
        <v>0</v>
      </c>
      <c r="E50" s="108" t="n">
        <f aca="false">(D50/D$11)</f>
        <v>0</v>
      </c>
      <c r="F50" s="108" t="n">
        <f aca="false">(D50/D$47)</f>
        <v>0</v>
      </c>
      <c r="G50" s="101" t="n">
        <v>0</v>
      </c>
      <c r="H50" s="99"/>
      <c r="I50" s="103" t="n">
        <v>0</v>
      </c>
      <c r="J50" s="108"/>
      <c r="K50" s="101" t="n">
        <v>0</v>
      </c>
      <c r="L50" s="97"/>
      <c r="M50" s="99"/>
      <c r="N50" s="103" t="n">
        <f aca="false">(C50-I50)</f>
        <v>0</v>
      </c>
      <c r="O50" s="104" t="n">
        <f aca="false">(D50-I50)</f>
        <v>0</v>
      </c>
      <c r="P50" s="108"/>
      <c r="Q50" s="101" t="n">
        <f aca="false">(G50-K50)</f>
        <v>0</v>
      </c>
      <c r="R50" s="104" t="n">
        <v>0</v>
      </c>
      <c r="S50" s="104" t="n">
        <v>0</v>
      </c>
      <c r="T50" s="101" t="n">
        <v>0</v>
      </c>
      <c r="U50" s="104" t="n">
        <v>0</v>
      </c>
      <c r="V50" s="104" t="n">
        <v>0</v>
      </c>
      <c r="W50" s="101" t="n">
        <v>0</v>
      </c>
      <c r="X50" s="104" t="n">
        <v>0</v>
      </c>
      <c r="Y50" s="104" t="n">
        <v>0</v>
      </c>
      <c r="Z50" s="88"/>
      <c r="AA50" s="109" t="n">
        <v>0</v>
      </c>
      <c r="AB50" s="113"/>
      <c r="AG50" s="0"/>
    </row>
    <row r="51" customFormat="false" ht="15" hidden="false" customHeight="false" outlineLevel="0" collapsed="false">
      <c r="A51" s="19"/>
      <c r="B51" s="95"/>
      <c r="C51" s="96"/>
      <c r="D51" s="96"/>
      <c r="E51" s="97"/>
      <c r="F51" s="97"/>
      <c r="G51" s="98"/>
      <c r="H51" s="110"/>
      <c r="I51" s="116"/>
      <c r="J51" s="97"/>
      <c r="K51" s="98"/>
      <c r="L51" s="101"/>
      <c r="M51" s="99"/>
      <c r="N51" s="103"/>
      <c r="O51" s="104"/>
      <c r="P51" s="104"/>
      <c r="Q51" s="101"/>
      <c r="R51" s="117"/>
      <c r="S51" s="117"/>
      <c r="T51" s="98"/>
      <c r="U51" s="117"/>
      <c r="V51" s="117"/>
      <c r="W51" s="98"/>
      <c r="X51" s="117"/>
      <c r="Y51" s="117"/>
      <c r="Z51" s="97"/>
      <c r="AA51" s="105"/>
      <c r="AB51" s="13"/>
      <c r="AG51" s="0"/>
    </row>
    <row r="52" s="19" customFormat="true" ht="15" hidden="false" customHeight="false" outlineLevel="0" collapsed="false">
      <c r="B52" s="106" t="s">
        <v>57</v>
      </c>
      <c r="C52" s="86" t="n">
        <v>755</v>
      </c>
      <c r="D52" s="86" t="n">
        <v>1391</v>
      </c>
      <c r="E52" s="87" t="n">
        <f aca="false">(D52/D$11)</f>
        <v>0.0776314320794732</v>
      </c>
      <c r="F52" s="87" t="n">
        <f aca="false">(D52/D$52)</f>
        <v>1</v>
      </c>
      <c r="G52" s="89" t="n">
        <v>216486496</v>
      </c>
      <c r="H52" s="90" t="n">
        <v>8</v>
      </c>
      <c r="I52" s="91" t="n">
        <v>742</v>
      </c>
      <c r="J52" s="87" t="n">
        <f aca="false">(I52/D52)</f>
        <v>0.533429187634795</v>
      </c>
      <c r="K52" s="89" t="n">
        <v>171544456</v>
      </c>
      <c r="L52" s="89" t="n">
        <f aca="false">(K52/I52)</f>
        <v>231191.989218329</v>
      </c>
      <c r="M52" s="90" t="n">
        <v>16</v>
      </c>
      <c r="N52" s="91" t="n">
        <f aca="false">(C52-I52)</f>
        <v>13</v>
      </c>
      <c r="O52" s="86" t="n">
        <f aca="false">(D52-I52)</f>
        <v>649</v>
      </c>
      <c r="P52" s="87" t="n">
        <f aca="false">(O52/D52)</f>
        <v>0.466570812365205</v>
      </c>
      <c r="Q52" s="89" t="n">
        <f aca="false">(G52-K52)</f>
        <v>44942040</v>
      </c>
      <c r="R52" s="86" t="n">
        <v>0</v>
      </c>
      <c r="S52" s="86" t="n">
        <v>0</v>
      </c>
      <c r="T52" s="89" t="n">
        <v>0</v>
      </c>
      <c r="U52" s="86" t="n">
        <v>0</v>
      </c>
      <c r="V52" s="86" t="n">
        <v>0</v>
      </c>
      <c r="W52" s="89" t="n">
        <v>0</v>
      </c>
      <c r="X52" s="86" t="n">
        <v>13</v>
      </c>
      <c r="Y52" s="86" t="n">
        <v>649</v>
      </c>
      <c r="Z52" s="87" t="n">
        <f aca="false">(Y52/O52)</f>
        <v>1</v>
      </c>
      <c r="AA52" s="93" t="n">
        <v>44942040</v>
      </c>
      <c r="AB52" s="33"/>
      <c r="AG52" s="94"/>
    </row>
    <row r="53" s="19" customFormat="true" ht="15" hidden="false" customHeight="false" outlineLevel="0" collapsed="false">
      <c r="B53" s="107" t="s">
        <v>58</v>
      </c>
      <c r="C53" s="104" t="n">
        <v>719</v>
      </c>
      <c r="D53" s="104" t="n">
        <v>1355</v>
      </c>
      <c r="E53" s="108" t="n">
        <f aca="false">(D53/D$11)</f>
        <v>0.0756222792722402</v>
      </c>
      <c r="F53" s="108" t="n">
        <f aca="false">(D53/D$52)</f>
        <v>0.97411933860532</v>
      </c>
      <c r="G53" s="101" t="n">
        <v>212222155</v>
      </c>
      <c r="H53" s="99" t="n">
        <v>9</v>
      </c>
      <c r="I53" s="103" t="n">
        <v>706</v>
      </c>
      <c r="J53" s="108" t="n">
        <f aca="false">(I53/D53)</f>
        <v>0.521033210332103</v>
      </c>
      <c r="K53" s="101" t="n">
        <v>167280115</v>
      </c>
      <c r="L53" s="101" t="n">
        <f aca="false">(K53/I53)</f>
        <v>236940.672804533</v>
      </c>
      <c r="M53" s="99" t="n">
        <v>13</v>
      </c>
      <c r="N53" s="103" t="n">
        <f aca="false">(C53-I53)</f>
        <v>13</v>
      </c>
      <c r="O53" s="104" t="n">
        <f aca="false">(D53-I53)</f>
        <v>649</v>
      </c>
      <c r="P53" s="108" t="n">
        <f aca="false">(O53/D53)</f>
        <v>0.478966789667897</v>
      </c>
      <c r="Q53" s="101" t="n">
        <f aca="false">(G53-K53)</f>
        <v>44942040</v>
      </c>
      <c r="R53" s="104" t="n">
        <v>0</v>
      </c>
      <c r="S53" s="104" t="n">
        <v>0</v>
      </c>
      <c r="T53" s="101" t="n">
        <v>0</v>
      </c>
      <c r="U53" s="104" t="n">
        <v>0</v>
      </c>
      <c r="V53" s="104" t="n">
        <v>0</v>
      </c>
      <c r="W53" s="101" t="n">
        <v>0</v>
      </c>
      <c r="X53" s="104" t="n">
        <v>13</v>
      </c>
      <c r="Y53" s="104" t="n">
        <v>649</v>
      </c>
      <c r="Z53" s="108" t="n">
        <f aca="false">(Y53/O53)</f>
        <v>1</v>
      </c>
      <c r="AA53" s="109" t="n">
        <v>44942040</v>
      </c>
      <c r="AB53" s="33"/>
      <c r="AG53" s="94"/>
    </row>
    <row r="54" s="115" customFormat="true" ht="15" hidden="false" customHeight="false" outlineLevel="0" collapsed="false">
      <c r="A54" s="19"/>
      <c r="B54" s="107" t="s">
        <v>59</v>
      </c>
      <c r="C54" s="104" t="n">
        <v>0</v>
      </c>
      <c r="D54" s="104" t="n">
        <v>0</v>
      </c>
      <c r="E54" s="108" t="n">
        <f aca="false">(D54/D$11)</f>
        <v>0</v>
      </c>
      <c r="F54" s="108" t="n">
        <f aca="false">(D54/D$52)</f>
        <v>0</v>
      </c>
      <c r="G54" s="101" t="n">
        <v>0</v>
      </c>
      <c r="H54" s="99"/>
      <c r="I54" s="103" t="n">
        <v>0</v>
      </c>
      <c r="J54" s="108"/>
      <c r="K54" s="101" t="n">
        <v>0</v>
      </c>
      <c r="L54" s="97"/>
      <c r="M54" s="111"/>
      <c r="N54" s="103" t="n">
        <f aca="false">(C54-I54)</f>
        <v>0</v>
      </c>
      <c r="O54" s="104" t="n">
        <f aca="false">(D54-I54)</f>
        <v>0</v>
      </c>
      <c r="P54" s="108"/>
      <c r="Q54" s="101" t="n">
        <f aca="false">(G54-K54)</f>
        <v>0</v>
      </c>
      <c r="R54" s="104" t="n">
        <v>0</v>
      </c>
      <c r="S54" s="104" t="n">
        <v>0</v>
      </c>
      <c r="T54" s="101" t="n">
        <v>0</v>
      </c>
      <c r="U54" s="104" t="n">
        <v>0</v>
      </c>
      <c r="V54" s="104" t="n">
        <v>0</v>
      </c>
      <c r="W54" s="101" t="n">
        <v>0</v>
      </c>
      <c r="X54" s="104" t="n">
        <v>0</v>
      </c>
      <c r="Y54" s="104" t="n">
        <v>0</v>
      </c>
      <c r="Z54" s="88"/>
      <c r="AA54" s="109" t="n">
        <v>0</v>
      </c>
      <c r="AB54" s="114"/>
      <c r="AG54" s="0"/>
    </row>
    <row r="55" customFormat="false" ht="15" hidden="false" customHeight="false" outlineLevel="0" collapsed="false">
      <c r="A55" s="19"/>
      <c r="B55" s="107" t="s">
        <v>60</v>
      </c>
      <c r="C55" s="104" t="n">
        <v>36</v>
      </c>
      <c r="D55" s="104" t="n">
        <v>36</v>
      </c>
      <c r="E55" s="108" t="n">
        <f aca="false">(D55/D$11)</f>
        <v>0.00200915280723295</v>
      </c>
      <c r="F55" s="108" t="n">
        <f aca="false">(D55/D$52)</f>
        <v>0.0258806613946801</v>
      </c>
      <c r="G55" s="101" t="n">
        <v>4264341</v>
      </c>
      <c r="H55" s="99" t="n">
        <v>55</v>
      </c>
      <c r="I55" s="103" t="n">
        <v>36</v>
      </c>
      <c r="J55" s="108" t="n">
        <f aca="false">(I55/D55)</f>
        <v>1</v>
      </c>
      <c r="K55" s="101" t="n">
        <v>4264341</v>
      </c>
      <c r="L55" s="101" t="n">
        <f aca="false">(K55/I55)</f>
        <v>118453.916666667</v>
      </c>
      <c r="M55" s="99" t="n">
        <v>69</v>
      </c>
      <c r="N55" s="103" t="n">
        <f aca="false">(C55-I55)</f>
        <v>0</v>
      </c>
      <c r="O55" s="104" t="n">
        <f aca="false">(D55-I55)</f>
        <v>0</v>
      </c>
      <c r="P55" s="108" t="n">
        <f aca="false">(O55/D55)</f>
        <v>0</v>
      </c>
      <c r="Q55" s="101" t="n">
        <f aca="false">(G55-K55)</f>
        <v>0</v>
      </c>
      <c r="R55" s="104" t="n">
        <v>0</v>
      </c>
      <c r="S55" s="104" t="n">
        <v>0</v>
      </c>
      <c r="T55" s="101" t="n">
        <v>0</v>
      </c>
      <c r="U55" s="104" t="n">
        <v>0</v>
      </c>
      <c r="V55" s="104" t="n">
        <v>0</v>
      </c>
      <c r="W55" s="101" t="n">
        <v>0</v>
      </c>
      <c r="X55" s="104" t="n">
        <v>0</v>
      </c>
      <c r="Y55" s="104" t="n">
        <v>0</v>
      </c>
      <c r="Z55" s="97"/>
      <c r="AA55" s="109" t="n">
        <v>0</v>
      </c>
      <c r="AB55" s="113"/>
      <c r="AG55" s="0"/>
    </row>
    <row r="56" customFormat="false" ht="15" hidden="false" customHeight="false" outlineLevel="0" collapsed="false">
      <c r="A56" s="19"/>
      <c r="B56" s="95"/>
      <c r="C56" s="96"/>
      <c r="D56" s="96"/>
      <c r="E56" s="97"/>
      <c r="F56" s="97"/>
      <c r="G56" s="98"/>
      <c r="H56" s="99"/>
      <c r="I56" s="116"/>
      <c r="J56" s="97"/>
      <c r="K56" s="98"/>
      <c r="L56" s="101"/>
      <c r="M56" s="99"/>
      <c r="N56" s="103"/>
      <c r="O56" s="104"/>
      <c r="P56" s="104"/>
      <c r="Q56" s="101"/>
      <c r="R56" s="117"/>
      <c r="S56" s="117"/>
      <c r="T56" s="98"/>
      <c r="U56" s="117"/>
      <c r="V56" s="117"/>
      <c r="W56" s="98"/>
      <c r="X56" s="117"/>
      <c r="Y56" s="117"/>
      <c r="Z56" s="97"/>
      <c r="AA56" s="105"/>
      <c r="AB56" s="113"/>
      <c r="AG56" s="0"/>
    </row>
    <row r="57" s="19" customFormat="true" ht="15" hidden="false" customHeight="false" outlineLevel="0" collapsed="false">
      <c r="B57" s="106" t="s">
        <v>61</v>
      </c>
      <c r="C57" s="86" t="n">
        <v>36</v>
      </c>
      <c r="D57" s="86" t="n">
        <v>36</v>
      </c>
      <c r="E57" s="87" t="n">
        <f aca="false">(D57/D$11)</f>
        <v>0.00200915280723295</v>
      </c>
      <c r="F57" s="87" t="n">
        <f aca="false">(D57/D$57)</f>
        <v>1</v>
      </c>
      <c r="G57" s="89" t="n">
        <v>7289579</v>
      </c>
      <c r="H57" s="90" t="n">
        <v>45</v>
      </c>
      <c r="I57" s="91" t="n">
        <v>36</v>
      </c>
      <c r="J57" s="87" t="n">
        <f aca="false">(I57/D57)</f>
        <v>1</v>
      </c>
      <c r="K57" s="89" t="n">
        <v>7289579</v>
      </c>
      <c r="L57" s="89" t="n">
        <f aca="false">(K57/I57)</f>
        <v>202488.305555556</v>
      </c>
      <c r="M57" s="90" t="n">
        <v>30</v>
      </c>
      <c r="N57" s="91" t="n">
        <f aca="false">(C57-I57)</f>
        <v>0</v>
      </c>
      <c r="O57" s="86" t="n">
        <f aca="false">(D57-I57)</f>
        <v>0</v>
      </c>
      <c r="P57" s="87" t="n">
        <f aca="false">(O57/D57)</f>
        <v>0</v>
      </c>
      <c r="Q57" s="89" t="n">
        <f aca="false">(G57-K57)</f>
        <v>0</v>
      </c>
      <c r="R57" s="86" t="n">
        <v>0</v>
      </c>
      <c r="S57" s="86" t="n">
        <v>0</v>
      </c>
      <c r="T57" s="89" t="n">
        <v>0</v>
      </c>
      <c r="U57" s="86" t="n">
        <v>0</v>
      </c>
      <c r="V57" s="86" t="n">
        <v>0</v>
      </c>
      <c r="W57" s="89" t="n">
        <v>0</v>
      </c>
      <c r="X57" s="86" t="n">
        <v>0</v>
      </c>
      <c r="Y57" s="86" t="n">
        <v>0</v>
      </c>
      <c r="Z57" s="88"/>
      <c r="AA57" s="93" t="n">
        <v>0</v>
      </c>
      <c r="AB57" s="33"/>
      <c r="AG57" s="94"/>
    </row>
    <row r="58" customFormat="false" ht="15" hidden="false" customHeight="false" outlineLevel="0" collapsed="false">
      <c r="A58" s="19"/>
      <c r="B58" s="107" t="s">
        <v>62</v>
      </c>
      <c r="C58" s="104" t="n">
        <v>14</v>
      </c>
      <c r="D58" s="104" t="n">
        <v>14</v>
      </c>
      <c r="E58" s="108" t="n">
        <f aca="false">(D58/D$11)</f>
        <v>0.000781337202812814</v>
      </c>
      <c r="F58" s="108" t="n">
        <f aca="false">(D58/D$57)</f>
        <v>0.388888888888889</v>
      </c>
      <c r="G58" s="101" t="n">
        <v>1501350</v>
      </c>
      <c r="H58" s="99" t="n">
        <v>59</v>
      </c>
      <c r="I58" s="103" t="n">
        <v>14</v>
      </c>
      <c r="J58" s="108" t="n">
        <f aca="false">(I58/D58)</f>
        <v>1</v>
      </c>
      <c r="K58" s="101" t="n">
        <v>1501350</v>
      </c>
      <c r="L58" s="101" t="n">
        <f aca="false">(K58/I58)</f>
        <v>107239.285714286</v>
      </c>
      <c r="M58" s="99" t="n">
        <v>71</v>
      </c>
      <c r="N58" s="103" t="n">
        <f aca="false">(C58-I58)</f>
        <v>0</v>
      </c>
      <c r="O58" s="104" t="n">
        <f aca="false">(D58-I58)</f>
        <v>0</v>
      </c>
      <c r="P58" s="108" t="n">
        <f aca="false">(O58/D58)</f>
        <v>0</v>
      </c>
      <c r="Q58" s="101" t="n">
        <f aca="false">(G58-K58)</f>
        <v>0</v>
      </c>
      <c r="R58" s="104" t="n">
        <v>0</v>
      </c>
      <c r="S58" s="104" t="n">
        <v>0</v>
      </c>
      <c r="T58" s="101" t="n">
        <v>0</v>
      </c>
      <c r="U58" s="104" t="n">
        <v>0</v>
      </c>
      <c r="V58" s="104" t="n">
        <v>0</v>
      </c>
      <c r="W58" s="101" t="n">
        <v>0</v>
      </c>
      <c r="X58" s="104" t="n">
        <v>0</v>
      </c>
      <c r="Y58" s="104" t="n">
        <v>0</v>
      </c>
      <c r="Z58" s="97"/>
      <c r="AA58" s="109" t="n">
        <v>0</v>
      </c>
      <c r="AB58" s="13"/>
      <c r="AG58" s="0"/>
    </row>
    <row r="59" s="19" customFormat="true" ht="15" hidden="false" customHeight="false" outlineLevel="0" collapsed="false">
      <c r="B59" s="107" t="s">
        <v>63</v>
      </c>
      <c r="C59" s="104" t="n">
        <v>21</v>
      </c>
      <c r="D59" s="104" t="n">
        <v>21</v>
      </c>
      <c r="E59" s="108" t="n">
        <f aca="false">(D59/D$11)</f>
        <v>0.00117200580421922</v>
      </c>
      <c r="F59" s="108" t="n">
        <f aca="false">(D59/D$57)</f>
        <v>0.583333333333333</v>
      </c>
      <c r="G59" s="101" t="n">
        <v>5578146</v>
      </c>
      <c r="H59" s="99" t="n">
        <v>51</v>
      </c>
      <c r="I59" s="103" t="n">
        <v>21</v>
      </c>
      <c r="J59" s="108" t="n">
        <f aca="false">(I59/D59)</f>
        <v>1</v>
      </c>
      <c r="K59" s="101" t="n">
        <v>5578146</v>
      </c>
      <c r="L59" s="101" t="n">
        <f aca="false">(K59/I59)</f>
        <v>265626</v>
      </c>
      <c r="M59" s="99" t="n">
        <v>10</v>
      </c>
      <c r="N59" s="103" t="n">
        <f aca="false">(C59-I59)</f>
        <v>0</v>
      </c>
      <c r="O59" s="104" t="n">
        <f aca="false">(D59-I59)</f>
        <v>0</v>
      </c>
      <c r="P59" s="108" t="n">
        <f aca="false">(O59/D59)</f>
        <v>0</v>
      </c>
      <c r="Q59" s="101" t="n">
        <f aca="false">(G59-K59)</f>
        <v>0</v>
      </c>
      <c r="R59" s="104" t="n">
        <v>0</v>
      </c>
      <c r="S59" s="104" t="n">
        <v>0</v>
      </c>
      <c r="T59" s="101" t="n">
        <v>0</v>
      </c>
      <c r="U59" s="104" t="n">
        <v>0</v>
      </c>
      <c r="V59" s="104" t="n">
        <v>0</v>
      </c>
      <c r="W59" s="101" t="n">
        <v>0</v>
      </c>
      <c r="X59" s="104" t="n">
        <v>0</v>
      </c>
      <c r="Y59" s="104" t="n">
        <v>0</v>
      </c>
      <c r="Z59" s="86"/>
      <c r="AA59" s="109" t="n">
        <v>0</v>
      </c>
      <c r="AB59" s="33"/>
      <c r="AG59" s="94"/>
    </row>
    <row r="60" s="115" customFormat="true" ht="15" hidden="false" customHeight="false" outlineLevel="0" collapsed="false">
      <c r="A60" s="19"/>
      <c r="B60" s="107" t="s">
        <v>64</v>
      </c>
      <c r="C60" s="104" t="n">
        <v>0</v>
      </c>
      <c r="D60" s="104" t="n">
        <v>0</v>
      </c>
      <c r="E60" s="108" t="n">
        <f aca="false">(D60/D$11)</f>
        <v>0</v>
      </c>
      <c r="F60" s="108" t="n">
        <f aca="false">(D60/D$57)</f>
        <v>0</v>
      </c>
      <c r="G60" s="101" t="n">
        <v>0</v>
      </c>
      <c r="H60" s="110"/>
      <c r="I60" s="103" t="n">
        <v>0</v>
      </c>
      <c r="J60" s="108"/>
      <c r="K60" s="101" t="n">
        <v>0</v>
      </c>
      <c r="L60" s="97"/>
      <c r="M60" s="99"/>
      <c r="N60" s="103" t="n">
        <f aca="false">(C60-I60)</f>
        <v>0</v>
      </c>
      <c r="O60" s="104" t="n">
        <f aca="false">(D60-I60)</f>
        <v>0</v>
      </c>
      <c r="P60" s="108"/>
      <c r="Q60" s="101" t="n">
        <f aca="false">(G60-K60)</f>
        <v>0</v>
      </c>
      <c r="R60" s="104" t="n">
        <v>0</v>
      </c>
      <c r="S60" s="104" t="n">
        <v>0</v>
      </c>
      <c r="T60" s="101" t="n">
        <v>0</v>
      </c>
      <c r="U60" s="104" t="n">
        <v>0</v>
      </c>
      <c r="V60" s="104" t="n">
        <v>0</v>
      </c>
      <c r="W60" s="101" t="n">
        <v>0</v>
      </c>
      <c r="X60" s="104" t="n">
        <v>0</v>
      </c>
      <c r="Y60" s="104" t="n">
        <v>0</v>
      </c>
      <c r="Z60" s="88"/>
      <c r="AA60" s="109" t="n">
        <v>0</v>
      </c>
      <c r="AB60" s="114"/>
      <c r="AG60" s="0"/>
    </row>
    <row r="61" customFormat="false" ht="15" hidden="false" customHeight="false" outlineLevel="0" collapsed="false">
      <c r="A61" s="19"/>
      <c r="B61" s="107" t="s">
        <v>65</v>
      </c>
      <c r="C61" s="104" t="n">
        <v>0</v>
      </c>
      <c r="D61" s="104" t="n">
        <v>0</v>
      </c>
      <c r="E61" s="108" t="n">
        <f aca="false">(D61/D$11)</f>
        <v>0</v>
      </c>
      <c r="F61" s="108" t="n">
        <f aca="false">(D61/D$57)</f>
        <v>0</v>
      </c>
      <c r="G61" s="101" t="n">
        <v>0</v>
      </c>
      <c r="H61" s="99"/>
      <c r="I61" s="103" t="n">
        <v>0</v>
      </c>
      <c r="J61" s="108"/>
      <c r="K61" s="101" t="n">
        <v>0</v>
      </c>
      <c r="L61" s="101"/>
      <c r="M61" s="112"/>
      <c r="N61" s="103" t="n">
        <f aca="false">(C61-I61)</f>
        <v>0</v>
      </c>
      <c r="O61" s="104" t="n">
        <f aca="false">(D61-I61)</f>
        <v>0</v>
      </c>
      <c r="P61" s="108"/>
      <c r="Q61" s="101" t="n">
        <f aca="false">(G61-K61)</f>
        <v>0</v>
      </c>
      <c r="R61" s="104" t="n">
        <v>0</v>
      </c>
      <c r="S61" s="104" t="n">
        <v>0</v>
      </c>
      <c r="T61" s="101" t="n">
        <v>0</v>
      </c>
      <c r="U61" s="104" t="n">
        <v>0</v>
      </c>
      <c r="V61" s="104" t="n">
        <v>0</v>
      </c>
      <c r="W61" s="101" t="n">
        <v>0</v>
      </c>
      <c r="X61" s="104" t="n">
        <v>0</v>
      </c>
      <c r="Y61" s="104" t="n">
        <v>0</v>
      </c>
      <c r="Z61" s="97"/>
      <c r="AA61" s="109" t="n">
        <v>0</v>
      </c>
      <c r="AB61" s="113"/>
      <c r="AG61" s="0"/>
    </row>
    <row r="62" customFormat="false" ht="15" hidden="false" customHeight="false" outlineLevel="0" collapsed="false">
      <c r="A62" s="19"/>
      <c r="B62" s="107" t="s">
        <v>66</v>
      </c>
      <c r="C62" s="104" t="n">
        <v>0</v>
      </c>
      <c r="D62" s="104" t="n">
        <v>0</v>
      </c>
      <c r="E62" s="108" t="n">
        <f aca="false">(D62/D$11)</f>
        <v>0</v>
      </c>
      <c r="F62" s="108" t="n">
        <f aca="false">(D62/D$57)</f>
        <v>0</v>
      </c>
      <c r="G62" s="101" t="n">
        <v>0</v>
      </c>
      <c r="H62" s="99"/>
      <c r="I62" s="103" t="n">
        <v>0</v>
      </c>
      <c r="J62" s="108"/>
      <c r="K62" s="101" t="n">
        <v>0</v>
      </c>
      <c r="L62" s="101"/>
      <c r="M62" s="99"/>
      <c r="N62" s="103" t="n">
        <f aca="false">(C62-I62)</f>
        <v>0</v>
      </c>
      <c r="O62" s="104" t="n">
        <f aca="false">(D62-I62)</f>
        <v>0</v>
      </c>
      <c r="P62" s="108"/>
      <c r="Q62" s="101" t="n">
        <f aca="false">(G62-K62)</f>
        <v>0</v>
      </c>
      <c r="R62" s="104" t="n">
        <v>0</v>
      </c>
      <c r="S62" s="104" t="n">
        <v>0</v>
      </c>
      <c r="T62" s="101" t="n">
        <v>0</v>
      </c>
      <c r="U62" s="104" t="n">
        <v>0</v>
      </c>
      <c r="V62" s="104" t="n">
        <v>0</v>
      </c>
      <c r="W62" s="101" t="n">
        <v>0</v>
      </c>
      <c r="X62" s="104" t="n">
        <v>0</v>
      </c>
      <c r="Y62" s="104" t="n">
        <v>0</v>
      </c>
      <c r="Z62" s="97"/>
      <c r="AA62" s="109" t="n">
        <v>0</v>
      </c>
      <c r="AB62" s="13"/>
      <c r="AG62" s="0"/>
    </row>
    <row r="63" customFormat="false" ht="15" hidden="false" customHeight="false" outlineLevel="0" collapsed="false">
      <c r="A63" s="19"/>
      <c r="B63" s="107" t="s">
        <v>67</v>
      </c>
      <c r="C63" s="104" t="n">
        <v>1</v>
      </c>
      <c r="D63" s="104" t="n">
        <v>1</v>
      </c>
      <c r="E63" s="108" t="n">
        <f aca="false">(D63/D$11)</f>
        <v>5.58098002009153E-005</v>
      </c>
      <c r="F63" s="108" t="n">
        <f aca="false">(D63/D$57)</f>
        <v>0.0277777777777778</v>
      </c>
      <c r="G63" s="101" t="n">
        <v>210083</v>
      </c>
      <c r="H63" s="99" t="n">
        <v>74</v>
      </c>
      <c r="I63" s="103" t="n">
        <v>1</v>
      </c>
      <c r="J63" s="108" t="n">
        <f aca="false">(I63/D63)</f>
        <v>1</v>
      </c>
      <c r="K63" s="101" t="n">
        <v>210083</v>
      </c>
      <c r="L63" s="101" t="n">
        <f aca="false">(K63/I63)</f>
        <v>210083</v>
      </c>
      <c r="M63" s="99" t="n">
        <v>24</v>
      </c>
      <c r="N63" s="103" t="n">
        <f aca="false">(C63-I63)</f>
        <v>0</v>
      </c>
      <c r="O63" s="104" t="n">
        <f aca="false">(D63-I63)</f>
        <v>0</v>
      </c>
      <c r="P63" s="108" t="n">
        <f aca="false">(O63/D63)</f>
        <v>0</v>
      </c>
      <c r="Q63" s="101" t="n">
        <f aca="false">(G63-K63)</f>
        <v>0</v>
      </c>
      <c r="R63" s="104" t="n">
        <v>0</v>
      </c>
      <c r="S63" s="104" t="n">
        <v>0</v>
      </c>
      <c r="T63" s="101" t="n">
        <v>0</v>
      </c>
      <c r="U63" s="104" t="n">
        <v>0</v>
      </c>
      <c r="V63" s="104" t="n">
        <v>0</v>
      </c>
      <c r="W63" s="101" t="n">
        <v>0</v>
      </c>
      <c r="X63" s="104" t="n">
        <v>0</v>
      </c>
      <c r="Y63" s="104" t="n">
        <v>0</v>
      </c>
      <c r="Z63" s="97"/>
      <c r="AA63" s="109" t="n">
        <v>0</v>
      </c>
      <c r="AB63" s="113"/>
      <c r="AG63" s="0"/>
    </row>
    <row r="64" customFormat="false" ht="15" hidden="false" customHeight="false" outlineLevel="0" collapsed="false">
      <c r="A64" s="19"/>
      <c r="B64" s="95"/>
      <c r="C64" s="96"/>
      <c r="D64" s="96"/>
      <c r="E64" s="97"/>
      <c r="F64" s="97"/>
      <c r="G64" s="98"/>
      <c r="H64" s="99"/>
      <c r="I64" s="116"/>
      <c r="J64" s="97"/>
      <c r="K64" s="98"/>
      <c r="L64" s="101"/>
      <c r="M64" s="99"/>
      <c r="N64" s="103"/>
      <c r="O64" s="104"/>
      <c r="P64" s="104"/>
      <c r="Q64" s="101"/>
      <c r="R64" s="117"/>
      <c r="S64" s="117"/>
      <c r="T64" s="98"/>
      <c r="U64" s="117"/>
      <c r="V64" s="117"/>
      <c r="W64" s="98"/>
      <c r="X64" s="117"/>
      <c r="Y64" s="117"/>
      <c r="Z64" s="97"/>
      <c r="AA64" s="105"/>
      <c r="AB64" s="13"/>
      <c r="AG64" s="0"/>
    </row>
    <row r="65" s="19" customFormat="true" ht="15" hidden="false" customHeight="false" outlineLevel="0" collapsed="false">
      <c r="B65" s="106" t="s">
        <v>68</v>
      </c>
      <c r="C65" s="86" t="n">
        <v>740</v>
      </c>
      <c r="D65" s="86" t="n">
        <v>1220</v>
      </c>
      <c r="E65" s="87" t="n">
        <f aca="false">(D65/D$11)</f>
        <v>0.0680879562451166</v>
      </c>
      <c r="F65" s="87" t="n">
        <f aca="false">(D65/D$65)</f>
        <v>1</v>
      </c>
      <c r="G65" s="89" t="n">
        <v>180033750</v>
      </c>
      <c r="H65" s="90" t="n">
        <v>11</v>
      </c>
      <c r="I65" s="91" t="n">
        <v>722</v>
      </c>
      <c r="J65" s="87" t="n">
        <f aca="false">(I65/D65)</f>
        <v>0.591803278688525</v>
      </c>
      <c r="K65" s="89" t="n">
        <v>155703251</v>
      </c>
      <c r="L65" s="89" t="n">
        <f aca="false">(K65/I65)</f>
        <v>215655.472299169</v>
      </c>
      <c r="M65" s="90" t="n">
        <v>21</v>
      </c>
      <c r="N65" s="91" t="n">
        <f aca="false">(C65-I65)</f>
        <v>18</v>
      </c>
      <c r="O65" s="86" t="n">
        <f aca="false">(D65-I65)</f>
        <v>498</v>
      </c>
      <c r="P65" s="87" t="n">
        <f aca="false">(O65/D65)</f>
        <v>0.408196721311475</v>
      </c>
      <c r="Q65" s="89" t="n">
        <f aca="false">(G65-K65)</f>
        <v>24330499</v>
      </c>
      <c r="R65" s="86" t="n">
        <v>0</v>
      </c>
      <c r="S65" s="86" t="n">
        <v>0</v>
      </c>
      <c r="T65" s="89" t="n">
        <v>0</v>
      </c>
      <c r="U65" s="86" t="n">
        <v>0</v>
      </c>
      <c r="V65" s="86" t="n">
        <v>0</v>
      </c>
      <c r="W65" s="89" t="n">
        <v>0</v>
      </c>
      <c r="X65" s="86" t="n">
        <v>18</v>
      </c>
      <c r="Y65" s="86" t="n">
        <v>498</v>
      </c>
      <c r="Z65" s="87" t="n">
        <f aca="false">(Y65/O65)</f>
        <v>1</v>
      </c>
      <c r="AA65" s="93" t="n">
        <v>24330499</v>
      </c>
      <c r="AB65" s="33"/>
      <c r="AG65" s="94"/>
    </row>
    <row r="66" s="115" customFormat="true" ht="15" hidden="false" customHeight="false" outlineLevel="0" collapsed="false">
      <c r="A66" s="19"/>
      <c r="B66" s="107" t="s">
        <v>69</v>
      </c>
      <c r="C66" s="104" t="n">
        <v>254</v>
      </c>
      <c r="D66" s="104" t="n">
        <v>734</v>
      </c>
      <c r="E66" s="108" t="n">
        <f aca="false">(D66/D$11)</f>
        <v>0.0409643933474718</v>
      </c>
      <c r="F66" s="108" t="n">
        <f aca="false">(D66/D$65)</f>
        <v>0.601639344262295</v>
      </c>
      <c r="G66" s="101" t="n">
        <v>74267458</v>
      </c>
      <c r="H66" s="99" t="n">
        <v>20</v>
      </c>
      <c r="I66" s="103" t="n">
        <v>236</v>
      </c>
      <c r="J66" s="108" t="n">
        <f aca="false">(I66/D66)</f>
        <v>0.321525885558583</v>
      </c>
      <c r="K66" s="101" t="n">
        <v>49936959</v>
      </c>
      <c r="L66" s="101" t="n">
        <f aca="false">(K66/I66)</f>
        <v>211597.283898305</v>
      </c>
      <c r="M66" s="99" t="n">
        <v>22</v>
      </c>
      <c r="N66" s="103" t="n">
        <f aca="false">(C66-I66)</f>
        <v>18</v>
      </c>
      <c r="O66" s="104" t="n">
        <f aca="false">(D66-I66)</f>
        <v>498</v>
      </c>
      <c r="P66" s="108" t="n">
        <f aca="false">(O66/D66)</f>
        <v>0.678474114441417</v>
      </c>
      <c r="Q66" s="101" t="n">
        <f aca="false">(G66-K66)</f>
        <v>24330499</v>
      </c>
      <c r="R66" s="104" t="n">
        <v>0</v>
      </c>
      <c r="S66" s="104" t="n">
        <v>0</v>
      </c>
      <c r="T66" s="101" t="n">
        <v>0</v>
      </c>
      <c r="U66" s="104" t="n">
        <v>0</v>
      </c>
      <c r="V66" s="104" t="n">
        <v>0</v>
      </c>
      <c r="W66" s="101" t="n">
        <v>0</v>
      </c>
      <c r="X66" s="104" t="n">
        <v>18</v>
      </c>
      <c r="Y66" s="104" t="n">
        <v>498</v>
      </c>
      <c r="Z66" s="108" t="n">
        <f aca="false">(Y66/O66)</f>
        <v>1</v>
      </c>
      <c r="AA66" s="109" t="n">
        <v>24330499</v>
      </c>
      <c r="AB66" s="114"/>
      <c r="AG66" s="0"/>
    </row>
    <row r="67" s="115" customFormat="true" ht="15" hidden="false" customHeight="false" outlineLevel="0" collapsed="false">
      <c r="A67" s="19"/>
      <c r="B67" s="107" t="s">
        <v>70</v>
      </c>
      <c r="C67" s="104" t="n">
        <v>486</v>
      </c>
      <c r="D67" s="104" t="n">
        <v>486</v>
      </c>
      <c r="E67" s="108" t="n">
        <f aca="false">(D67/D$11)</f>
        <v>0.0271235628976448</v>
      </c>
      <c r="F67" s="108" t="n">
        <f aca="false">(D67/D$65)</f>
        <v>0.398360655737705</v>
      </c>
      <c r="G67" s="101" t="n">
        <v>105766292</v>
      </c>
      <c r="H67" s="99" t="n">
        <v>16</v>
      </c>
      <c r="I67" s="103" t="n">
        <v>486</v>
      </c>
      <c r="J67" s="108" t="n">
        <f aca="false">(I67/D67)</f>
        <v>1</v>
      </c>
      <c r="K67" s="101" t="n">
        <v>105766292</v>
      </c>
      <c r="L67" s="101" t="n">
        <f aca="false">(K67/I67)</f>
        <v>217626.115226337</v>
      </c>
      <c r="M67" s="99" t="n">
        <v>20</v>
      </c>
      <c r="N67" s="103" t="n">
        <f aca="false">(C67-I67)</f>
        <v>0</v>
      </c>
      <c r="O67" s="104" t="n">
        <f aca="false">(D67-I67)</f>
        <v>0</v>
      </c>
      <c r="P67" s="108" t="n">
        <f aca="false">(O67/D67)</f>
        <v>0</v>
      </c>
      <c r="Q67" s="101" t="n">
        <f aca="false">(G67-K67)</f>
        <v>0</v>
      </c>
      <c r="R67" s="104" t="n">
        <v>0</v>
      </c>
      <c r="S67" s="104" t="n">
        <v>0</v>
      </c>
      <c r="T67" s="101" t="n">
        <v>0</v>
      </c>
      <c r="U67" s="104" t="n">
        <v>0</v>
      </c>
      <c r="V67" s="104" t="n">
        <v>0</v>
      </c>
      <c r="W67" s="101" t="n">
        <v>0</v>
      </c>
      <c r="X67" s="104" t="n">
        <v>0</v>
      </c>
      <c r="Y67" s="104" t="n">
        <v>0</v>
      </c>
      <c r="Z67" s="88"/>
      <c r="AA67" s="109" t="n">
        <v>0</v>
      </c>
      <c r="AB67" s="114"/>
      <c r="AG67" s="0"/>
    </row>
    <row r="68" s="19" customFormat="true" ht="15" hidden="false" customHeight="false" outlineLevel="0" collapsed="false">
      <c r="B68" s="95"/>
      <c r="C68" s="96"/>
      <c r="D68" s="96"/>
      <c r="E68" s="86"/>
      <c r="F68" s="86"/>
      <c r="G68" s="98"/>
      <c r="H68" s="99"/>
      <c r="I68" s="116"/>
      <c r="J68" s="104"/>
      <c r="K68" s="98"/>
      <c r="L68" s="104"/>
      <c r="M68" s="111"/>
      <c r="N68" s="103"/>
      <c r="O68" s="104"/>
      <c r="P68" s="104"/>
      <c r="Q68" s="101"/>
      <c r="R68" s="117"/>
      <c r="S68" s="117"/>
      <c r="T68" s="98"/>
      <c r="U68" s="117"/>
      <c r="V68" s="117"/>
      <c r="W68" s="98"/>
      <c r="X68" s="117"/>
      <c r="Y68" s="117"/>
      <c r="Z68" s="86"/>
      <c r="AA68" s="105"/>
      <c r="AB68" s="113"/>
      <c r="AG68" s="94"/>
    </row>
    <row r="69" s="19" customFormat="true" ht="15" hidden="false" customHeight="false" outlineLevel="0" collapsed="false">
      <c r="B69" s="106" t="s">
        <v>71</v>
      </c>
      <c r="C69" s="86" t="n">
        <v>68</v>
      </c>
      <c r="D69" s="86" t="n">
        <v>68</v>
      </c>
      <c r="E69" s="87" t="n">
        <f aca="false">(D69/D$11)</f>
        <v>0.00379506641366224</v>
      </c>
      <c r="F69" s="87" t="n">
        <f aca="false">(D69/D$69)</f>
        <v>1</v>
      </c>
      <c r="G69" s="89" t="n">
        <v>22035242</v>
      </c>
      <c r="H69" s="90" t="n">
        <v>34</v>
      </c>
      <c r="I69" s="91" t="n">
        <v>68</v>
      </c>
      <c r="J69" s="87" t="n">
        <f aca="false">(I69/D69)</f>
        <v>1</v>
      </c>
      <c r="K69" s="89" t="n">
        <v>22035242</v>
      </c>
      <c r="L69" s="89" t="n">
        <f aca="false">(K69/I69)</f>
        <v>324047.676470588</v>
      </c>
      <c r="M69" s="90" t="n">
        <v>6</v>
      </c>
      <c r="N69" s="91" t="n">
        <f aca="false">(C69-I69)</f>
        <v>0</v>
      </c>
      <c r="O69" s="86" t="n">
        <f aca="false">(D69-I69)</f>
        <v>0</v>
      </c>
      <c r="P69" s="87" t="n">
        <f aca="false">(O69/D69)</f>
        <v>0</v>
      </c>
      <c r="Q69" s="89" t="n">
        <f aca="false">(G69-K69)</f>
        <v>0</v>
      </c>
      <c r="R69" s="86" t="n">
        <v>0</v>
      </c>
      <c r="S69" s="86" t="n">
        <v>0</v>
      </c>
      <c r="T69" s="89" t="n">
        <v>0</v>
      </c>
      <c r="U69" s="86" t="n">
        <v>0</v>
      </c>
      <c r="V69" s="86" t="n">
        <v>0</v>
      </c>
      <c r="W69" s="89" t="n">
        <v>0</v>
      </c>
      <c r="X69" s="86" t="n">
        <v>0</v>
      </c>
      <c r="Y69" s="86" t="n">
        <v>0</v>
      </c>
      <c r="Z69" s="88"/>
      <c r="AA69" s="93" t="n">
        <v>0</v>
      </c>
      <c r="AB69" s="33"/>
      <c r="AG69" s="94"/>
    </row>
    <row r="70" customFormat="false" ht="15" hidden="false" customHeight="false" outlineLevel="0" collapsed="false">
      <c r="A70" s="19"/>
      <c r="B70" s="107"/>
      <c r="C70" s="104"/>
      <c r="D70" s="104"/>
      <c r="E70" s="97"/>
      <c r="F70" s="97"/>
      <c r="G70" s="101"/>
      <c r="H70" s="99"/>
      <c r="I70" s="103"/>
      <c r="J70" s="97"/>
      <c r="K70" s="101"/>
      <c r="L70" s="101"/>
      <c r="M70" s="111"/>
      <c r="N70" s="103"/>
      <c r="O70" s="104"/>
      <c r="P70" s="104"/>
      <c r="Q70" s="101"/>
      <c r="R70" s="104"/>
      <c r="S70" s="104"/>
      <c r="T70" s="101"/>
      <c r="U70" s="104"/>
      <c r="V70" s="104"/>
      <c r="W70" s="101"/>
      <c r="X70" s="104"/>
      <c r="Y70" s="104"/>
      <c r="Z70" s="97"/>
      <c r="AA70" s="109"/>
      <c r="AB70" s="13"/>
      <c r="AG70" s="0"/>
    </row>
    <row r="71" s="19" customFormat="true" ht="15" hidden="false" customHeight="false" outlineLevel="0" collapsed="false">
      <c r="B71" s="106" t="s">
        <v>72</v>
      </c>
      <c r="C71" s="86" t="n">
        <v>534</v>
      </c>
      <c r="D71" s="86" t="n">
        <v>926</v>
      </c>
      <c r="E71" s="87" t="n">
        <f aca="false">(D71/D$11)</f>
        <v>0.0516798749860476</v>
      </c>
      <c r="F71" s="87" t="n">
        <f aca="false">(D71/D$71)</f>
        <v>1</v>
      </c>
      <c r="G71" s="89" t="n">
        <v>143127247</v>
      </c>
      <c r="H71" s="90" t="n">
        <v>12</v>
      </c>
      <c r="I71" s="91" t="n">
        <v>512</v>
      </c>
      <c r="J71" s="87" t="n">
        <f aca="false">(I71/D71)</f>
        <v>0.552915766738661</v>
      </c>
      <c r="K71" s="89" t="n">
        <v>102917747</v>
      </c>
      <c r="L71" s="89" t="n">
        <f aca="false">(K71/I71)</f>
        <v>201011.224609375</v>
      </c>
      <c r="M71" s="90" t="n">
        <v>34</v>
      </c>
      <c r="N71" s="91" t="n">
        <f aca="false">(C71-I71)</f>
        <v>22</v>
      </c>
      <c r="O71" s="86" t="n">
        <f aca="false">(D71-I71)</f>
        <v>414</v>
      </c>
      <c r="P71" s="87" t="n">
        <f aca="false">(O71/D71)</f>
        <v>0.447084233261339</v>
      </c>
      <c r="Q71" s="89" t="n">
        <f aca="false">(G71-K71)</f>
        <v>40209500</v>
      </c>
      <c r="R71" s="86" t="n">
        <v>1</v>
      </c>
      <c r="S71" s="86" t="n">
        <v>2</v>
      </c>
      <c r="T71" s="89" t="n">
        <v>305500</v>
      </c>
      <c r="U71" s="86" t="n">
        <v>0</v>
      </c>
      <c r="V71" s="86" t="n">
        <v>0</v>
      </c>
      <c r="W71" s="89" t="n">
        <v>0</v>
      </c>
      <c r="X71" s="86" t="n">
        <v>21</v>
      </c>
      <c r="Y71" s="86" t="n">
        <v>412</v>
      </c>
      <c r="Z71" s="87" t="n">
        <f aca="false">(Y71/O71)</f>
        <v>0.995169082125604</v>
      </c>
      <c r="AA71" s="93" t="n">
        <v>39904000</v>
      </c>
      <c r="AB71" s="33"/>
      <c r="AG71" s="94"/>
    </row>
    <row r="72" s="19" customFormat="true" ht="15" hidden="false" customHeight="false" outlineLevel="0" collapsed="false">
      <c r="B72" s="107" t="s">
        <v>73</v>
      </c>
      <c r="C72" s="104" t="n">
        <v>38</v>
      </c>
      <c r="D72" s="104" t="n">
        <v>162</v>
      </c>
      <c r="E72" s="108" t="n">
        <f aca="false">(D72/D$11)</f>
        <v>0.00904118763254828</v>
      </c>
      <c r="F72" s="108" t="n">
        <f aca="false">(D72/D$71)</f>
        <v>0.174946004319654</v>
      </c>
      <c r="G72" s="101" t="n">
        <v>21313757</v>
      </c>
      <c r="H72" s="99" t="n">
        <v>35</v>
      </c>
      <c r="I72" s="103" t="n">
        <v>34</v>
      </c>
      <c r="J72" s="108" t="n">
        <f aca="false">(I72/D72)</f>
        <v>0.209876543209877</v>
      </c>
      <c r="K72" s="101" t="n">
        <v>9913757</v>
      </c>
      <c r="L72" s="101" t="n">
        <f aca="false">(K72/I72)</f>
        <v>291581.088235294</v>
      </c>
      <c r="M72" s="99" t="n">
        <v>8</v>
      </c>
      <c r="N72" s="103" t="n">
        <f aca="false">(C72-I72)</f>
        <v>4</v>
      </c>
      <c r="O72" s="104" t="n">
        <f aca="false">(D72-I72)</f>
        <v>128</v>
      </c>
      <c r="P72" s="108" t="n">
        <f aca="false">(O72/D72)</f>
        <v>0.790123456790123</v>
      </c>
      <c r="Q72" s="101" t="n">
        <f aca="false">(G72-K72)</f>
        <v>11400000</v>
      </c>
      <c r="R72" s="104" t="n">
        <v>0</v>
      </c>
      <c r="S72" s="104" t="n">
        <v>0</v>
      </c>
      <c r="T72" s="101" t="n">
        <v>0</v>
      </c>
      <c r="U72" s="104" t="n">
        <v>0</v>
      </c>
      <c r="V72" s="104" t="n">
        <v>0</v>
      </c>
      <c r="W72" s="101" t="n">
        <v>0</v>
      </c>
      <c r="X72" s="104" t="n">
        <v>4</v>
      </c>
      <c r="Y72" s="104" t="n">
        <v>128</v>
      </c>
      <c r="Z72" s="108" t="n">
        <f aca="false">(Y72/O72)</f>
        <v>1</v>
      </c>
      <c r="AA72" s="109" t="n">
        <v>11400000</v>
      </c>
      <c r="AB72" s="6"/>
      <c r="AG72" s="94"/>
    </row>
    <row r="73" customFormat="false" ht="15" hidden="false" customHeight="false" outlineLevel="0" collapsed="false">
      <c r="A73" s="19"/>
      <c r="B73" s="107" t="s">
        <v>74</v>
      </c>
      <c r="C73" s="104" t="n">
        <v>6</v>
      </c>
      <c r="D73" s="104" t="n">
        <v>6</v>
      </c>
      <c r="E73" s="108" t="n">
        <f aca="false">(D73/D$11)</f>
        <v>0.000334858801205492</v>
      </c>
      <c r="F73" s="108" t="n">
        <f aca="false">(D73/D$71)</f>
        <v>0.00647948164146868</v>
      </c>
      <c r="G73" s="101" t="n">
        <v>835000</v>
      </c>
      <c r="H73" s="99" t="n">
        <v>64</v>
      </c>
      <c r="I73" s="103" t="n">
        <v>6</v>
      </c>
      <c r="J73" s="108" t="n">
        <f aca="false">(I73/D73)</f>
        <v>1</v>
      </c>
      <c r="K73" s="101" t="n">
        <v>835000</v>
      </c>
      <c r="L73" s="101" t="n">
        <f aca="false">(K73/I73)</f>
        <v>139166.666666667</v>
      </c>
      <c r="M73" s="99" t="n">
        <v>65</v>
      </c>
      <c r="N73" s="103" t="n">
        <f aca="false">(C73-I73)</f>
        <v>0</v>
      </c>
      <c r="O73" s="104" t="n">
        <f aca="false">(D73-I73)</f>
        <v>0</v>
      </c>
      <c r="P73" s="108" t="n">
        <f aca="false">(O73/D73)</f>
        <v>0</v>
      </c>
      <c r="Q73" s="101" t="n">
        <f aca="false">(G73-K73)</f>
        <v>0</v>
      </c>
      <c r="R73" s="104" t="n">
        <v>0</v>
      </c>
      <c r="S73" s="104" t="n">
        <v>0</v>
      </c>
      <c r="T73" s="101" t="n">
        <v>0</v>
      </c>
      <c r="U73" s="104" t="n">
        <v>0</v>
      </c>
      <c r="V73" s="104" t="n">
        <v>0</v>
      </c>
      <c r="W73" s="101" t="n">
        <v>0</v>
      </c>
      <c r="X73" s="104" t="n">
        <v>0</v>
      </c>
      <c r="Y73" s="104" t="n">
        <v>0</v>
      </c>
      <c r="Z73" s="97"/>
      <c r="AA73" s="109" t="n">
        <v>0</v>
      </c>
      <c r="AB73" s="13"/>
      <c r="AG73" s="0"/>
    </row>
    <row r="74" customFormat="false" ht="15" hidden="false" customHeight="false" outlineLevel="0" collapsed="false">
      <c r="A74" s="19"/>
      <c r="B74" s="107" t="s">
        <v>75</v>
      </c>
      <c r="C74" s="104" t="n">
        <v>456</v>
      </c>
      <c r="D74" s="104" t="n">
        <v>724</v>
      </c>
      <c r="E74" s="108" t="n">
        <f aca="false">(D74/D$11)</f>
        <v>0.0404062953454627</v>
      </c>
      <c r="F74" s="108" t="n">
        <f aca="false">(D74/D$71)</f>
        <v>0.781857451403888</v>
      </c>
      <c r="G74" s="101" t="n">
        <v>115093490</v>
      </c>
      <c r="H74" s="99" t="n">
        <v>14</v>
      </c>
      <c r="I74" s="103" t="n">
        <v>438</v>
      </c>
      <c r="J74" s="108" t="n">
        <f aca="false">(I74/D74)</f>
        <v>0.604972375690608</v>
      </c>
      <c r="K74" s="101" t="n">
        <v>86283990</v>
      </c>
      <c r="L74" s="101" t="n">
        <f aca="false">(K74/I74)</f>
        <v>196995.410958904</v>
      </c>
      <c r="M74" s="99" t="n">
        <v>36</v>
      </c>
      <c r="N74" s="103" t="n">
        <f aca="false">(C74-I74)</f>
        <v>18</v>
      </c>
      <c r="O74" s="104" t="n">
        <f aca="false">(D74-I74)</f>
        <v>286</v>
      </c>
      <c r="P74" s="108" t="n">
        <f aca="false">(O74/D74)</f>
        <v>0.395027624309392</v>
      </c>
      <c r="Q74" s="101" t="n">
        <f aca="false">(G74-K74)</f>
        <v>28809500</v>
      </c>
      <c r="R74" s="104" t="n">
        <v>1</v>
      </c>
      <c r="S74" s="104" t="n">
        <v>2</v>
      </c>
      <c r="T74" s="101" t="n">
        <v>305500</v>
      </c>
      <c r="U74" s="104" t="n">
        <v>0</v>
      </c>
      <c r="V74" s="104" t="n">
        <v>0</v>
      </c>
      <c r="W74" s="101" t="n">
        <v>0</v>
      </c>
      <c r="X74" s="104" t="n">
        <v>17</v>
      </c>
      <c r="Y74" s="104" t="n">
        <v>284</v>
      </c>
      <c r="Z74" s="108" t="n">
        <f aca="false">(Y74/O74)</f>
        <v>0.993006993006993</v>
      </c>
      <c r="AA74" s="109" t="n">
        <v>28504000</v>
      </c>
      <c r="AB74" s="13"/>
      <c r="AG74" s="0"/>
    </row>
    <row r="75" s="19" customFormat="true" ht="15" hidden="false" customHeight="false" outlineLevel="0" collapsed="false">
      <c r="B75" s="107" t="s">
        <v>76</v>
      </c>
      <c r="C75" s="104" t="n">
        <v>34</v>
      </c>
      <c r="D75" s="104" t="n">
        <v>34</v>
      </c>
      <c r="E75" s="108" t="n">
        <f aca="false">(D75/D$11)</f>
        <v>0.00189753320683112</v>
      </c>
      <c r="F75" s="108" t="n">
        <f aca="false">(D75/D$71)</f>
        <v>0.0367170626349892</v>
      </c>
      <c r="G75" s="101" t="n">
        <v>5885000</v>
      </c>
      <c r="H75" s="99" t="n">
        <v>50</v>
      </c>
      <c r="I75" s="103" t="n">
        <v>34</v>
      </c>
      <c r="J75" s="108" t="n">
        <f aca="false">(I75/D75)</f>
        <v>1</v>
      </c>
      <c r="K75" s="101" t="n">
        <v>5885000</v>
      </c>
      <c r="L75" s="101" t="n">
        <f aca="false">(K75/I75)</f>
        <v>173088.235294118</v>
      </c>
      <c r="M75" s="99" t="n">
        <v>48</v>
      </c>
      <c r="N75" s="103" t="n">
        <f aca="false">(C75-I75)</f>
        <v>0</v>
      </c>
      <c r="O75" s="104" t="n">
        <f aca="false">(D75-I75)</f>
        <v>0</v>
      </c>
      <c r="P75" s="108" t="n">
        <f aca="false">(O75/D75)</f>
        <v>0</v>
      </c>
      <c r="Q75" s="101" t="n">
        <f aca="false">(G75-K75)</f>
        <v>0</v>
      </c>
      <c r="R75" s="104" t="n">
        <v>0</v>
      </c>
      <c r="S75" s="104" t="n">
        <v>0</v>
      </c>
      <c r="T75" s="101" t="n">
        <v>0</v>
      </c>
      <c r="U75" s="104" t="n">
        <v>0</v>
      </c>
      <c r="V75" s="104" t="n">
        <v>0</v>
      </c>
      <c r="W75" s="101" t="n">
        <v>0</v>
      </c>
      <c r="X75" s="104" t="n">
        <v>0</v>
      </c>
      <c r="Y75" s="104" t="n">
        <v>0</v>
      </c>
      <c r="Z75" s="86"/>
      <c r="AA75" s="109" t="n">
        <v>0</v>
      </c>
      <c r="AB75" s="33"/>
      <c r="AG75" s="94"/>
    </row>
    <row r="76" s="115" customFormat="true" ht="15" hidden="false" customHeight="false" outlineLevel="0" collapsed="false">
      <c r="A76" s="19"/>
      <c r="B76" s="95"/>
      <c r="C76" s="96"/>
      <c r="D76" s="96"/>
      <c r="E76" s="88"/>
      <c r="F76" s="88"/>
      <c r="G76" s="98"/>
      <c r="H76" s="99"/>
      <c r="I76" s="116"/>
      <c r="J76" s="97"/>
      <c r="K76" s="98"/>
      <c r="L76" s="97"/>
      <c r="M76" s="112"/>
      <c r="N76" s="118"/>
      <c r="O76" s="97"/>
      <c r="P76" s="97"/>
      <c r="Q76" s="119"/>
      <c r="R76" s="117"/>
      <c r="S76" s="117"/>
      <c r="T76" s="98"/>
      <c r="U76" s="117"/>
      <c r="V76" s="117"/>
      <c r="W76" s="98"/>
      <c r="X76" s="117"/>
      <c r="Y76" s="117"/>
      <c r="Z76" s="88"/>
      <c r="AA76" s="105"/>
      <c r="AB76" s="114"/>
      <c r="AG76" s="0"/>
    </row>
    <row r="77" s="19" customFormat="true" ht="15" hidden="false" customHeight="false" outlineLevel="0" collapsed="false">
      <c r="B77" s="106" t="s">
        <v>77</v>
      </c>
      <c r="C77" s="86" t="n">
        <v>1272</v>
      </c>
      <c r="D77" s="86" t="n">
        <v>2267</v>
      </c>
      <c r="E77" s="87" t="n">
        <f aca="false">(D77/D$11)</f>
        <v>0.126520817055475</v>
      </c>
      <c r="F77" s="87" t="n">
        <f aca="false">(D77/D$77)</f>
        <v>1</v>
      </c>
      <c r="G77" s="89" t="n">
        <v>379757160</v>
      </c>
      <c r="H77" s="90" t="n">
        <v>2</v>
      </c>
      <c r="I77" s="91" t="n">
        <v>1235</v>
      </c>
      <c r="J77" s="87" t="n">
        <f aca="false">(I77/D77)</f>
        <v>0.544772827525364</v>
      </c>
      <c r="K77" s="89" t="n">
        <v>276045294</v>
      </c>
      <c r="L77" s="89" t="n">
        <f aca="false">(K77/I77)</f>
        <v>223518.456680162</v>
      </c>
      <c r="M77" s="90" t="n">
        <v>18</v>
      </c>
      <c r="N77" s="91" t="n">
        <f aca="false">(C77-I77)</f>
        <v>37</v>
      </c>
      <c r="O77" s="86" t="n">
        <f aca="false">(D77-I77)</f>
        <v>1032</v>
      </c>
      <c r="P77" s="87" t="n">
        <f aca="false">(O77/D77)</f>
        <v>0.455227172474636</v>
      </c>
      <c r="Q77" s="89" t="n">
        <f aca="false">(G77-K77)</f>
        <v>103711866</v>
      </c>
      <c r="R77" s="86" t="n">
        <v>22</v>
      </c>
      <c r="S77" s="86" t="n">
        <v>44</v>
      </c>
      <c r="T77" s="89" t="n">
        <v>9340000</v>
      </c>
      <c r="U77" s="86" t="n">
        <v>0</v>
      </c>
      <c r="V77" s="86" t="n">
        <v>0</v>
      </c>
      <c r="W77" s="89" t="n">
        <v>0</v>
      </c>
      <c r="X77" s="86" t="n">
        <v>15</v>
      </c>
      <c r="Y77" s="86" t="n">
        <v>988</v>
      </c>
      <c r="Z77" s="87" t="n">
        <f aca="false">(Y77/O77)</f>
        <v>0.957364341085271</v>
      </c>
      <c r="AA77" s="93" t="n">
        <v>94371866</v>
      </c>
      <c r="AB77" s="113"/>
      <c r="AG77" s="94"/>
    </row>
    <row r="78" customFormat="false" ht="15" hidden="false" customHeight="false" outlineLevel="0" collapsed="false">
      <c r="A78" s="19"/>
      <c r="B78" s="107"/>
      <c r="C78" s="104"/>
      <c r="D78" s="104"/>
      <c r="E78" s="97"/>
      <c r="F78" s="97"/>
      <c r="G78" s="101"/>
      <c r="H78" s="99"/>
      <c r="I78" s="103"/>
      <c r="J78" s="97"/>
      <c r="K78" s="101"/>
      <c r="L78" s="101"/>
      <c r="M78" s="99"/>
      <c r="N78" s="103"/>
      <c r="O78" s="104"/>
      <c r="P78" s="104"/>
      <c r="Q78" s="101"/>
      <c r="R78" s="104"/>
      <c r="S78" s="104"/>
      <c r="T78" s="101"/>
      <c r="U78" s="104"/>
      <c r="V78" s="104"/>
      <c r="W78" s="101"/>
      <c r="X78" s="104"/>
      <c r="Y78" s="104"/>
      <c r="Z78" s="97"/>
      <c r="AA78" s="109"/>
      <c r="AB78" s="13"/>
      <c r="AG78" s="0"/>
    </row>
    <row r="79" s="19" customFormat="true" ht="15" hidden="false" customHeight="false" outlineLevel="0" collapsed="false">
      <c r="B79" s="106" t="s">
        <v>78</v>
      </c>
      <c r="C79" s="86" t="n">
        <v>45</v>
      </c>
      <c r="D79" s="86" t="n">
        <v>45</v>
      </c>
      <c r="E79" s="87" t="n">
        <f aca="false">(D79/D$11)</f>
        <v>0.00251144100904119</v>
      </c>
      <c r="F79" s="87" t="n">
        <f aca="false">(D79/D$79)</f>
        <v>1</v>
      </c>
      <c r="G79" s="89" t="n">
        <v>10106878</v>
      </c>
      <c r="H79" s="90" t="n">
        <v>39</v>
      </c>
      <c r="I79" s="91" t="n">
        <v>45</v>
      </c>
      <c r="J79" s="87" t="n">
        <f aca="false">(I79/D79)</f>
        <v>1</v>
      </c>
      <c r="K79" s="89" t="n">
        <v>10106878</v>
      </c>
      <c r="L79" s="89" t="n">
        <f aca="false">(K79/I79)</f>
        <v>224597.288888889</v>
      </c>
      <c r="M79" s="90" t="n">
        <v>17</v>
      </c>
      <c r="N79" s="91" t="n">
        <f aca="false">(C79-I79)</f>
        <v>0</v>
      </c>
      <c r="O79" s="86" t="n">
        <f aca="false">(D79-I79)</f>
        <v>0</v>
      </c>
      <c r="P79" s="87" t="n">
        <f aca="false">(O79/D79)</f>
        <v>0</v>
      </c>
      <c r="Q79" s="89" t="n">
        <f aca="false">(G79-K79)</f>
        <v>0</v>
      </c>
      <c r="R79" s="86" t="n">
        <v>0</v>
      </c>
      <c r="S79" s="86" t="n">
        <v>0</v>
      </c>
      <c r="T79" s="89" t="n">
        <v>0</v>
      </c>
      <c r="U79" s="86" t="n">
        <v>0</v>
      </c>
      <c r="V79" s="86" t="n">
        <v>0</v>
      </c>
      <c r="W79" s="89" t="n">
        <v>0</v>
      </c>
      <c r="X79" s="86" t="n">
        <v>0</v>
      </c>
      <c r="Y79" s="86" t="n">
        <v>0</v>
      </c>
      <c r="Z79" s="88"/>
      <c r="AA79" s="93" t="n">
        <v>0</v>
      </c>
      <c r="AB79" s="33"/>
      <c r="AG79" s="94"/>
    </row>
    <row r="80" s="115" customFormat="true" ht="15" hidden="false" customHeight="false" outlineLevel="0" collapsed="false">
      <c r="A80" s="19"/>
      <c r="B80" s="107" t="s">
        <v>79</v>
      </c>
      <c r="C80" s="104" t="n">
        <v>2</v>
      </c>
      <c r="D80" s="104" t="n">
        <v>2</v>
      </c>
      <c r="E80" s="108" t="n">
        <f aca="false">(D80/D$11)</f>
        <v>0.000111619600401831</v>
      </c>
      <c r="F80" s="108" t="n">
        <f aca="false">(D80/D$79)</f>
        <v>0.0444444444444444</v>
      </c>
      <c r="G80" s="101" t="n">
        <v>730000</v>
      </c>
      <c r="H80" s="99" t="n">
        <v>67</v>
      </c>
      <c r="I80" s="103" t="n">
        <v>2</v>
      </c>
      <c r="J80" s="108" t="n">
        <f aca="false">(I80/D80)</f>
        <v>1</v>
      </c>
      <c r="K80" s="101" t="n">
        <v>730000</v>
      </c>
      <c r="L80" s="101" t="n">
        <f aca="false">(K80/I80)</f>
        <v>365000</v>
      </c>
      <c r="M80" s="99" t="n">
        <v>4</v>
      </c>
      <c r="N80" s="103" t="n">
        <f aca="false">(C80-I80)</f>
        <v>0</v>
      </c>
      <c r="O80" s="104" t="n">
        <f aca="false">(D80-I80)</f>
        <v>0</v>
      </c>
      <c r="P80" s="108" t="n">
        <f aca="false">(O80/D80)</f>
        <v>0</v>
      </c>
      <c r="Q80" s="101" t="n">
        <f aca="false">(G80-K80)</f>
        <v>0</v>
      </c>
      <c r="R80" s="104" t="n">
        <v>0</v>
      </c>
      <c r="S80" s="104" t="n">
        <v>0</v>
      </c>
      <c r="T80" s="101" t="n">
        <v>0</v>
      </c>
      <c r="U80" s="104" t="n">
        <v>0</v>
      </c>
      <c r="V80" s="104" t="n">
        <v>0</v>
      </c>
      <c r="W80" s="101" t="n">
        <v>0</v>
      </c>
      <c r="X80" s="104" t="n">
        <v>0</v>
      </c>
      <c r="Y80" s="104" t="n">
        <v>0</v>
      </c>
      <c r="Z80" s="88"/>
      <c r="AA80" s="109" t="n">
        <v>0</v>
      </c>
      <c r="AB80" s="113"/>
      <c r="AG80" s="0"/>
    </row>
    <row r="81" s="19" customFormat="true" ht="15" hidden="false" customHeight="false" outlineLevel="0" collapsed="false">
      <c r="B81" s="107" t="s">
        <v>80</v>
      </c>
      <c r="C81" s="104" t="n">
        <v>3</v>
      </c>
      <c r="D81" s="104" t="n">
        <v>3</v>
      </c>
      <c r="E81" s="108" t="n">
        <f aca="false">(D81/D$11)</f>
        <v>0.000167429400602746</v>
      </c>
      <c r="F81" s="108" t="n">
        <f aca="false">(D81/D$79)</f>
        <v>0.0666666666666667</v>
      </c>
      <c r="G81" s="101" t="n">
        <v>1200000</v>
      </c>
      <c r="H81" s="99" t="n">
        <v>63</v>
      </c>
      <c r="I81" s="103" t="n">
        <v>3</v>
      </c>
      <c r="J81" s="108" t="n">
        <f aca="false">(I81/D81)</f>
        <v>1</v>
      </c>
      <c r="K81" s="101" t="n">
        <v>1200000</v>
      </c>
      <c r="L81" s="101" t="n">
        <f aca="false">(K81/I81)</f>
        <v>400000</v>
      </c>
      <c r="M81" s="99" t="n">
        <v>2</v>
      </c>
      <c r="N81" s="103" t="n">
        <f aca="false">(C81-I81)</f>
        <v>0</v>
      </c>
      <c r="O81" s="104" t="n">
        <f aca="false">(D81-I81)</f>
        <v>0</v>
      </c>
      <c r="P81" s="108" t="n">
        <f aca="false">(O81/D81)</f>
        <v>0</v>
      </c>
      <c r="Q81" s="101" t="n">
        <f aca="false">(G81-K81)</f>
        <v>0</v>
      </c>
      <c r="R81" s="104" t="n">
        <v>0</v>
      </c>
      <c r="S81" s="104" t="n">
        <v>0</v>
      </c>
      <c r="T81" s="101" t="n">
        <v>0</v>
      </c>
      <c r="U81" s="104" t="n">
        <v>0</v>
      </c>
      <c r="V81" s="104" t="n">
        <v>0</v>
      </c>
      <c r="W81" s="101" t="n">
        <v>0</v>
      </c>
      <c r="X81" s="104" t="n">
        <v>0</v>
      </c>
      <c r="Y81" s="104" t="n">
        <v>0</v>
      </c>
      <c r="Z81" s="86"/>
      <c r="AA81" s="109" t="n">
        <v>0</v>
      </c>
      <c r="AB81" s="113"/>
      <c r="AG81" s="94"/>
    </row>
    <row r="82" customFormat="false" ht="15" hidden="false" customHeight="false" outlineLevel="0" collapsed="false">
      <c r="A82" s="19"/>
      <c r="B82" s="107" t="s">
        <v>81</v>
      </c>
      <c r="C82" s="104" t="n">
        <v>1</v>
      </c>
      <c r="D82" s="104" t="n">
        <v>1</v>
      </c>
      <c r="E82" s="108" t="n">
        <f aca="false">(D82/D$11)</f>
        <v>5.58098002009153E-005</v>
      </c>
      <c r="F82" s="108" t="n">
        <f aca="false">(D82/D$79)</f>
        <v>0.0222222222222222</v>
      </c>
      <c r="G82" s="101" t="n">
        <v>180000</v>
      </c>
      <c r="H82" s="99" t="n">
        <v>76</v>
      </c>
      <c r="I82" s="103" t="n">
        <v>1</v>
      </c>
      <c r="J82" s="108" t="n">
        <f aca="false">(I82/D82)</f>
        <v>1</v>
      </c>
      <c r="K82" s="101" t="n">
        <v>180000</v>
      </c>
      <c r="L82" s="101" t="n">
        <f aca="false">(K82/I82)</f>
        <v>180000</v>
      </c>
      <c r="M82" s="99" t="n">
        <v>45</v>
      </c>
      <c r="N82" s="103" t="n">
        <f aca="false">(C82-I82)</f>
        <v>0</v>
      </c>
      <c r="O82" s="104" t="n">
        <f aca="false">(D82-I82)</f>
        <v>0</v>
      </c>
      <c r="P82" s="108" t="n">
        <f aca="false">(O82/D82)</f>
        <v>0</v>
      </c>
      <c r="Q82" s="101" t="n">
        <f aca="false">(G82-K82)</f>
        <v>0</v>
      </c>
      <c r="R82" s="104" t="n">
        <v>0</v>
      </c>
      <c r="S82" s="104" t="n">
        <v>0</v>
      </c>
      <c r="T82" s="101" t="n">
        <v>0</v>
      </c>
      <c r="U82" s="104" t="n">
        <v>0</v>
      </c>
      <c r="V82" s="104" t="n">
        <v>0</v>
      </c>
      <c r="W82" s="101" t="n">
        <v>0</v>
      </c>
      <c r="X82" s="104" t="n">
        <v>0</v>
      </c>
      <c r="Y82" s="104" t="n">
        <v>0</v>
      </c>
      <c r="Z82" s="97"/>
      <c r="AA82" s="109" t="n">
        <v>0</v>
      </c>
      <c r="AB82" s="13"/>
      <c r="AG82" s="0"/>
    </row>
    <row r="83" customFormat="false" ht="15" hidden="false" customHeight="false" outlineLevel="0" collapsed="false">
      <c r="A83" s="19"/>
      <c r="B83" s="107" t="s">
        <v>82</v>
      </c>
      <c r="C83" s="104" t="n">
        <v>32</v>
      </c>
      <c r="D83" s="104" t="n">
        <v>32</v>
      </c>
      <c r="E83" s="108" t="n">
        <f aca="false">(D83/D$11)</f>
        <v>0.00178591360642929</v>
      </c>
      <c r="F83" s="108" t="n">
        <f aca="false">(D83/D$79)</f>
        <v>0.711111111111111</v>
      </c>
      <c r="G83" s="101" t="n">
        <v>6711878</v>
      </c>
      <c r="H83" s="99" t="n">
        <v>47</v>
      </c>
      <c r="I83" s="103" t="n">
        <v>32</v>
      </c>
      <c r="J83" s="108" t="n">
        <f aca="false">(I83/D83)</f>
        <v>1</v>
      </c>
      <c r="K83" s="101" t="n">
        <v>6711878</v>
      </c>
      <c r="L83" s="101" t="n">
        <f aca="false">(K83/I83)</f>
        <v>209746.1875</v>
      </c>
      <c r="M83" s="99" t="n">
        <v>25</v>
      </c>
      <c r="N83" s="103" t="n">
        <f aca="false">(C83-I83)</f>
        <v>0</v>
      </c>
      <c r="O83" s="104" t="n">
        <f aca="false">(D83-I83)</f>
        <v>0</v>
      </c>
      <c r="P83" s="108" t="n">
        <f aca="false">(O83/D83)</f>
        <v>0</v>
      </c>
      <c r="Q83" s="101" t="n">
        <f aca="false">(G83-K83)</f>
        <v>0</v>
      </c>
      <c r="R83" s="104" t="n">
        <v>0</v>
      </c>
      <c r="S83" s="104" t="n">
        <v>0</v>
      </c>
      <c r="T83" s="101" t="n">
        <v>0</v>
      </c>
      <c r="U83" s="104" t="n">
        <v>0</v>
      </c>
      <c r="V83" s="104" t="n">
        <v>0</v>
      </c>
      <c r="W83" s="101" t="n">
        <v>0</v>
      </c>
      <c r="X83" s="104" t="n">
        <v>0</v>
      </c>
      <c r="Y83" s="104" t="n">
        <v>0</v>
      </c>
      <c r="Z83" s="97"/>
      <c r="AA83" s="109" t="n">
        <v>0</v>
      </c>
      <c r="AB83" s="13"/>
      <c r="AG83" s="0"/>
    </row>
    <row r="84" s="115" customFormat="true" ht="15" hidden="false" customHeight="false" outlineLevel="0" collapsed="false">
      <c r="A84" s="19"/>
      <c r="B84" s="107" t="s">
        <v>83</v>
      </c>
      <c r="C84" s="104" t="n">
        <v>0</v>
      </c>
      <c r="D84" s="104" t="n">
        <v>0</v>
      </c>
      <c r="E84" s="108" t="n">
        <f aca="false">(D84/D$11)</f>
        <v>0</v>
      </c>
      <c r="F84" s="108" t="n">
        <f aca="false">(D84/D$79)</f>
        <v>0</v>
      </c>
      <c r="G84" s="101" t="n">
        <v>0</v>
      </c>
      <c r="H84" s="99"/>
      <c r="I84" s="103" t="n">
        <v>0</v>
      </c>
      <c r="J84" s="108"/>
      <c r="K84" s="101" t="n">
        <v>0</v>
      </c>
      <c r="L84" s="97"/>
      <c r="M84" s="99"/>
      <c r="N84" s="103" t="n">
        <f aca="false">(C84-I84)</f>
        <v>0</v>
      </c>
      <c r="O84" s="104" t="n">
        <f aca="false">(D84-I84)</f>
        <v>0</v>
      </c>
      <c r="P84" s="108"/>
      <c r="Q84" s="101" t="n">
        <f aca="false">(G84-K84)</f>
        <v>0</v>
      </c>
      <c r="R84" s="104" t="n">
        <v>0</v>
      </c>
      <c r="S84" s="104" t="n">
        <v>0</v>
      </c>
      <c r="T84" s="101" t="n">
        <v>0</v>
      </c>
      <c r="U84" s="104" t="n">
        <v>0</v>
      </c>
      <c r="V84" s="104" t="n">
        <v>0</v>
      </c>
      <c r="W84" s="101" t="n">
        <v>0</v>
      </c>
      <c r="X84" s="104" t="n">
        <v>0</v>
      </c>
      <c r="Y84" s="104" t="n">
        <v>0</v>
      </c>
      <c r="Z84" s="88"/>
      <c r="AA84" s="109" t="n">
        <v>0</v>
      </c>
      <c r="AB84" s="114"/>
      <c r="AG84" s="94"/>
    </row>
    <row r="85" customFormat="false" ht="15" hidden="false" customHeight="false" outlineLevel="0" collapsed="false">
      <c r="A85" s="19"/>
      <c r="B85" s="107" t="s">
        <v>84</v>
      </c>
      <c r="C85" s="104" t="n">
        <v>7</v>
      </c>
      <c r="D85" s="104" t="n">
        <v>7</v>
      </c>
      <c r="E85" s="108" t="n">
        <f aca="false">(D85/D$11)</f>
        <v>0.000390668601406407</v>
      </c>
      <c r="F85" s="108" t="n">
        <f aca="false">(D85/D$79)</f>
        <v>0.155555555555556</v>
      </c>
      <c r="G85" s="101" t="n">
        <v>1285000</v>
      </c>
      <c r="H85" s="99" t="n">
        <v>62</v>
      </c>
      <c r="I85" s="103" t="n">
        <v>7</v>
      </c>
      <c r="J85" s="108" t="n">
        <f aca="false">(I85/D85)</f>
        <v>1</v>
      </c>
      <c r="K85" s="101" t="n">
        <v>1285000</v>
      </c>
      <c r="L85" s="101" t="n">
        <f aca="false">(K85/I85)</f>
        <v>183571.428571429</v>
      </c>
      <c r="M85" s="99" t="n">
        <v>43</v>
      </c>
      <c r="N85" s="103" t="n">
        <f aca="false">(C85-I85)</f>
        <v>0</v>
      </c>
      <c r="O85" s="104" t="n">
        <f aca="false">(D85-I85)</f>
        <v>0</v>
      </c>
      <c r="P85" s="108" t="n">
        <f aca="false">(O85/D85)</f>
        <v>0</v>
      </c>
      <c r="Q85" s="101" t="n">
        <f aca="false">(G85-K85)</f>
        <v>0</v>
      </c>
      <c r="R85" s="104" t="n">
        <v>0</v>
      </c>
      <c r="S85" s="104" t="n">
        <v>0</v>
      </c>
      <c r="T85" s="101" t="n">
        <v>0</v>
      </c>
      <c r="U85" s="104" t="n">
        <v>0</v>
      </c>
      <c r="V85" s="104" t="n">
        <v>0</v>
      </c>
      <c r="W85" s="101" t="n">
        <v>0</v>
      </c>
      <c r="X85" s="104" t="n">
        <v>0</v>
      </c>
      <c r="Y85" s="104" t="n">
        <v>0</v>
      </c>
      <c r="Z85" s="97"/>
      <c r="AA85" s="109" t="n">
        <v>0</v>
      </c>
      <c r="AB85" s="113"/>
      <c r="AG85" s="0"/>
    </row>
    <row r="86" customFormat="false" ht="15" hidden="false" customHeight="false" outlineLevel="0" collapsed="false">
      <c r="A86" s="19"/>
      <c r="B86" s="95"/>
      <c r="C86" s="96"/>
      <c r="D86" s="96"/>
      <c r="E86" s="97"/>
      <c r="F86" s="97"/>
      <c r="G86" s="98"/>
      <c r="H86" s="99"/>
      <c r="I86" s="116"/>
      <c r="J86" s="97"/>
      <c r="K86" s="98"/>
      <c r="L86" s="101"/>
      <c r="M86" s="99"/>
      <c r="N86" s="103"/>
      <c r="O86" s="104"/>
      <c r="P86" s="104"/>
      <c r="Q86" s="101"/>
      <c r="R86" s="117"/>
      <c r="S86" s="117"/>
      <c r="T86" s="98"/>
      <c r="U86" s="117"/>
      <c r="V86" s="117"/>
      <c r="W86" s="98"/>
      <c r="X86" s="117"/>
      <c r="Y86" s="117"/>
      <c r="Z86" s="97"/>
      <c r="AA86" s="105"/>
      <c r="AB86" s="13"/>
      <c r="AG86" s="0"/>
    </row>
    <row r="87" s="19" customFormat="true" ht="15" hidden="false" customHeight="false" outlineLevel="0" collapsed="false">
      <c r="B87" s="106" t="s">
        <v>85</v>
      </c>
      <c r="C87" s="86" t="n">
        <v>1688</v>
      </c>
      <c r="D87" s="86" t="n">
        <v>3514</v>
      </c>
      <c r="E87" s="87" t="n">
        <f aca="false">(D87/D$11)</f>
        <v>0.196115637906016</v>
      </c>
      <c r="F87" s="87" t="n">
        <f aca="false">(D87/D$87)</f>
        <v>1</v>
      </c>
      <c r="G87" s="89" t="n">
        <v>523949473</v>
      </c>
      <c r="H87" s="90" t="n">
        <v>1</v>
      </c>
      <c r="I87" s="91" t="n">
        <v>1652</v>
      </c>
      <c r="J87" s="87" t="n">
        <f aca="false">(I87/D87)</f>
        <v>0.470119521912351</v>
      </c>
      <c r="K87" s="89" t="n">
        <v>326697883</v>
      </c>
      <c r="L87" s="89" t="n">
        <f aca="false">(K87/I87)</f>
        <v>197759.009079903</v>
      </c>
      <c r="M87" s="90" t="n">
        <v>35</v>
      </c>
      <c r="N87" s="91" t="n">
        <f aca="false">(C87-I87)</f>
        <v>36</v>
      </c>
      <c r="O87" s="86" t="n">
        <f aca="false">(D87-I87)</f>
        <v>1862</v>
      </c>
      <c r="P87" s="87" t="n">
        <f aca="false">(O87/D87)</f>
        <v>0.529880478087649</v>
      </c>
      <c r="Q87" s="89" t="n">
        <f aca="false">(G87-K87)</f>
        <v>197251590</v>
      </c>
      <c r="R87" s="86" t="n">
        <v>23</v>
      </c>
      <c r="S87" s="86" t="n">
        <v>46</v>
      </c>
      <c r="T87" s="89" t="n">
        <v>3290013</v>
      </c>
      <c r="U87" s="86" t="n">
        <v>0</v>
      </c>
      <c r="V87" s="86" t="n">
        <v>0</v>
      </c>
      <c r="W87" s="89" t="n">
        <v>0</v>
      </c>
      <c r="X87" s="86" t="n">
        <v>13</v>
      </c>
      <c r="Y87" s="86" t="n">
        <v>1816</v>
      </c>
      <c r="Z87" s="87" t="n">
        <f aca="false">(Y87/O87)</f>
        <v>0.975295381310419</v>
      </c>
      <c r="AA87" s="93" t="n">
        <v>193961577</v>
      </c>
      <c r="AB87" s="33"/>
      <c r="AG87" s="94"/>
    </row>
    <row r="88" customFormat="false" ht="15" hidden="false" customHeight="false" outlineLevel="0" collapsed="false">
      <c r="A88" s="19"/>
      <c r="B88" s="107" t="s">
        <v>86</v>
      </c>
      <c r="C88" s="104" t="n">
        <v>202</v>
      </c>
      <c r="D88" s="104" t="n">
        <v>302</v>
      </c>
      <c r="E88" s="108" t="n">
        <f aca="false">(D88/D$11)</f>
        <v>0.0168545596606764</v>
      </c>
      <c r="F88" s="108" t="n">
        <f aca="false">(D88/D$87)</f>
        <v>0.0859419464997154</v>
      </c>
      <c r="G88" s="101" t="n">
        <v>39881189</v>
      </c>
      <c r="H88" s="99" t="n">
        <v>27</v>
      </c>
      <c r="I88" s="103" t="n">
        <v>178</v>
      </c>
      <c r="J88" s="108" t="n">
        <f aca="false">(I88/D88)</f>
        <v>0.589403973509934</v>
      </c>
      <c r="K88" s="101" t="n">
        <v>29209712</v>
      </c>
      <c r="L88" s="101" t="n">
        <f aca="false">(K88/I88)</f>
        <v>164099.505617978</v>
      </c>
      <c r="M88" s="99" t="n">
        <v>56</v>
      </c>
      <c r="N88" s="103" t="n">
        <f aca="false">(C88-I88)</f>
        <v>24</v>
      </c>
      <c r="O88" s="104" t="n">
        <f aca="false">(D88-I88)</f>
        <v>124</v>
      </c>
      <c r="P88" s="108" t="n">
        <f aca="false">(O88/D88)</f>
        <v>0.410596026490066</v>
      </c>
      <c r="Q88" s="101" t="n">
        <f aca="false">(G88-K88)</f>
        <v>10671477</v>
      </c>
      <c r="R88" s="104" t="n">
        <v>23</v>
      </c>
      <c r="S88" s="104" t="n">
        <v>46</v>
      </c>
      <c r="T88" s="101" t="n">
        <v>3290013</v>
      </c>
      <c r="U88" s="104" t="n">
        <v>0</v>
      </c>
      <c r="V88" s="104" t="n">
        <v>0</v>
      </c>
      <c r="W88" s="101" t="n">
        <v>0</v>
      </c>
      <c r="X88" s="104" t="n">
        <v>1</v>
      </c>
      <c r="Y88" s="104" t="n">
        <v>78</v>
      </c>
      <c r="Z88" s="108" t="n">
        <f aca="false">(Y88/O88)</f>
        <v>0.629032258064516</v>
      </c>
      <c r="AA88" s="109" t="n">
        <v>7381464</v>
      </c>
      <c r="AB88" s="113"/>
      <c r="AG88" s="0"/>
    </row>
    <row r="89" customFormat="false" ht="15" hidden="false" customHeight="false" outlineLevel="0" collapsed="false">
      <c r="A89" s="19"/>
      <c r="B89" s="107" t="s">
        <v>87</v>
      </c>
      <c r="C89" s="104" t="n">
        <v>1471</v>
      </c>
      <c r="D89" s="104" t="n">
        <v>2519</v>
      </c>
      <c r="E89" s="108" t="n">
        <f aca="false">(D89/D$11)</f>
        <v>0.140584886706106</v>
      </c>
      <c r="F89" s="108" t="n">
        <f aca="false">(D89/D$87)</f>
        <v>0.716846898121799</v>
      </c>
      <c r="G89" s="101" t="n">
        <v>377647084</v>
      </c>
      <c r="H89" s="99" t="n">
        <v>3</v>
      </c>
      <c r="I89" s="103" t="n">
        <v>1461</v>
      </c>
      <c r="J89" s="108" t="n">
        <f aca="false">(I89/D89)</f>
        <v>0.579992060341405</v>
      </c>
      <c r="K89" s="101" t="n">
        <v>293804671</v>
      </c>
      <c r="L89" s="101" t="n">
        <f aca="false">(K89/I89)</f>
        <v>201098.33744011</v>
      </c>
      <c r="M89" s="99" t="n">
        <v>33</v>
      </c>
      <c r="N89" s="103" t="n">
        <f aca="false">(C89-I89)</f>
        <v>10</v>
      </c>
      <c r="O89" s="104" t="n">
        <f aca="false">(D89-I89)</f>
        <v>1058</v>
      </c>
      <c r="P89" s="108" t="n">
        <f aca="false">(O89/D89)</f>
        <v>0.420007939658595</v>
      </c>
      <c r="Q89" s="101" t="n">
        <f aca="false">(G89-K89)</f>
        <v>83842413</v>
      </c>
      <c r="R89" s="104" t="n">
        <v>0</v>
      </c>
      <c r="S89" s="104" t="n">
        <v>0</v>
      </c>
      <c r="T89" s="101" t="n">
        <v>0</v>
      </c>
      <c r="U89" s="104" t="n">
        <v>0</v>
      </c>
      <c r="V89" s="104" t="n">
        <v>0</v>
      </c>
      <c r="W89" s="101" t="n">
        <v>0</v>
      </c>
      <c r="X89" s="104" t="n">
        <v>10</v>
      </c>
      <c r="Y89" s="104" t="n">
        <v>1058</v>
      </c>
      <c r="Z89" s="108" t="n">
        <f aca="false">(Y89/O89)</f>
        <v>1</v>
      </c>
      <c r="AA89" s="109" t="n">
        <v>83842413</v>
      </c>
      <c r="AB89" s="13"/>
      <c r="AG89" s="0"/>
    </row>
    <row r="90" customFormat="false" ht="15" hidden="false" customHeight="false" outlineLevel="0" collapsed="false">
      <c r="A90" s="19"/>
      <c r="B90" s="107" t="s">
        <v>88</v>
      </c>
      <c r="C90" s="104" t="n">
        <v>15</v>
      </c>
      <c r="D90" s="104" t="n">
        <v>693</v>
      </c>
      <c r="E90" s="108" t="n">
        <f aca="false">(D90/D$11)</f>
        <v>0.0386761915392343</v>
      </c>
      <c r="F90" s="108" t="n">
        <f aca="false">(D90/D$87)</f>
        <v>0.197211155378486</v>
      </c>
      <c r="G90" s="101" t="n">
        <v>106421200</v>
      </c>
      <c r="H90" s="99" t="n">
        <v>15</v>
      </c>
      <c r="I90" s="103" t="n">
        <v>13</v>
      </c>
      <c r="J90" s="108" t="n">
        <f aca="false">(I90/D90)</f>
        <v>0.0187590187590188</v>
      </c>
      <c r="K90" s="101" t="n">
        <v>3683500</v>
      </c>
      <c r="L90" s="101" t="n">
        <f aca="false">(K90/I90)</f>
        <v>283346.153846154</v>
      </c>
      <c r="M90" s="99" t="n">
        <v>9</v>
      </c>
      <c r="N90" s="103" t="n">
        <f aca="false">(C90-I90)</f>
        <v>2</v>
      </c>
      <c r="O90" s="104" t="n">
        <f aca="false">(D90-I90)</f>
        <v>680</v>
      </c>
      <c r="P90" s="108" t="n">
        <f aca="false">(O90/D90)</f>
        <v>0.981240981240981</v>
      </c>
      <c r="Q90" s="101" t="n">
        <f aca="false">(G90-K90)</f>
        <v>102737700</v>
      </c>
      <c r="R90" s="104" t="n">
        <v>0</v>
      </c>
      <c r="S90" s="104" t="n">
        <v>0</v>
      </c>
      <c r="T90" s="101" t="n">
        <v>0</v>
      </c>
      <c r="U90" s="104" t="n">
        <v>0</v>
      </c>
      <c r="V90" s="104" t="n">
        <v>0</v>
      </c>
      <c r="W90" s="101" t="n">
        <v>0</v>
      </c>
      <c r="X90" s="104" t="n">
        <v>2</v>
      </c>
      <c r="Y90" s="104" t="n">
        <v>680</v>
      </c>
      <c r="Z90" s="108" t="n">
        <f aca="false">(Y90/O90)</f>
        <v>1</v>
      </c>
      <c r="AA90" s="109" t="n">
        <v>102737700</v>
      </c>
      <c r="AB90" s="13"/>
      <c r="AG90" s="0"/>
    </row>
    <row r="91" s="115" customFormat="true" ht="15" hidden="false" customHeight="false" outlineLevel="0" collapsed="false">
      <c r="A91" s="19"/>
      <c r="B91" s="95"/>
      <c r="C91" s="96"/>
      <c r="D91" s="96"/>
      <c r="E91" s="88"/>
      <c r="F91" s="88"/>
      <c r="G91" s="98"/>
      <c r="H91" s="99"/>
      <c r="I91" s="116"/>
      <c r="J91" s="97"/>
      <c r="K91" s="98"/>
      <c r="L91" s="97"/>
      <c r="M91" s="99"/>
      <c r="N91" s="118"/>
      <c r="O91" s="97"/>
      <c r="P91" s="108"/>
      <c r="Q91" s="119"/>
      <c r="R91" s="117"/>
      <c r="S91" s="117"/>
      <c r="T91" s="98"/>
      <c r="U91" s="117"/>
      <c r="V91" s="117"/>
      <c r="W91" s="98"/>
      <c r="X91" s="117"/>
      <c r="Y91" s="117"/>
      <c r="Z91" s="88"/>
      <c r="AA91" s="105"/>
      <c r="AB91" s="113"/>
      <c r="AG91" s="0"/>
    </row>
    <row r="92" s="115" customFormat="true" ht="15" hidden="false" customHeight="false" outlineLevel="0" collapsed="false">
      <c r="A92" s="19"/>
      <c r="B92" s="106" t="s">
        <v>89</v>
      </c>
      <c r="C92" s="86" t="n">
        <v>1176</v>
      </c>
      <c r="D92" s="86" t="n">
        <v>1176</v>
      </c>
      <c r="E92" s="87" t="n">
        <f aca="false">(D92/D$11)</f>
        <v>0.0656323250362764</v>
      </c>
      <c r="F92" s="87" t="n">
        <f aca="false">(D92/D$92)</f>
        <v>1</v>
      </c>
      <c r="G92" s="89" t="n">
        <v>240178971</v>
      </c>
      <c r="H92" s="90" t="n">
        <v>6</v>
      </c>
      <c r="I92" s="91" t="n">
        <v>1176</v>
      </c>
      <c r="J92" s="87" t="n">
        <f aca="false">(I92/D92)</f>
        <v>1</v>
      </c>
      <c r="K92" s="89" t="n">
        <v>240178971</v>
      </c>
      <c r="L92" s="89" t="n">
        <f aca="false">(K92/I92)</f>
        <v>204233.818877551</v>
      </c>
      <c r="M92" s="90" t="n">
        <v>29</v>
      </c>
      <c r="N92" s="91" t="n">
        <f aca="false">(C92-I92)</f>
        <v>0</v>
      </c>
      <c r="O92" s="86" t="n">
        <f aca="false">(D92-I92)</f>
        <v>0</v>
      </c>
      <c r="P92" s="87" t="n">
        <f aca="false">(O92/D92)</f>
        <v>0</v>
      </c>
      <c r="Q92" s="89" t="n">
        <f aca="false">(G92-K92)</f>
        <v>0</v>
      </c>
      <c r="R92" s="86" t="n">
        <v>0</v>
      </c>
      <c r="S92" s="86" t="n">
        <v>0</v>
      </c>
      <c r="T92" s="89" t="n">
        <v>0</v>
      </c>
      <c r="U92" s="86" t="n">
        <v>0</v>
      </c>
      <c r="V92" s="86" t="n">
        <v>0</v>
      </c>
      <c r="W92" s="89" t="n">
        <v>0</v>
      </c>
      <c r="X92" s="86" t="n">
        <v>0</v>
      </c>
      <c r="Y92" s="86" t="n">
        <v>0</v>
      </c>
      <c r="Z92" s="88"/>
      <c r="AA92" s="93" t="n">
        <v>0</v>
      </c>
      <c r="AB92" s="113"/>
      <c r="AG92" s="94"/>
    </row>
    <row r="93" s="19" customFormat="true" ht="15" hidden="false" customHeight="false" outlineLevel="0" collapsed="false">
      <c r="B93" s="107" t="s">
        <v>90</v>
      </c>
      <c r="C93" s="104" t="n">
        <v>21</v>
      </c>
      <c r="D93" s="104" t="n">
        <v>21</v>
      </c>
      <c r="E93" s="108" t="n">
        <f aca="false">(D93/D$11)</f>
        <v>0.00117200580421922</v>
      </c>
      <c r="F93" s="108" t="n">
        <f aca="false">(D93/D$92)</f>
        <v>0.0178571428571429</v>
      </c>
      <c r="G93" s="101" t="n">
        <v>7657462</v>
      </c>
      <c r="H93" s="99" t="n">
        <v>44</v>
      </c>
      <c r="I93" s="103" t="n">
        <v>21</v>
      </c>
      <c r="J93" s="108" t="n">
        <f aca="false">(I93/D93)</f>
        <v>1</v>
      </c>
      <c r="K93" s="101" t="n">
        <v>7657462</v>
      </c>
      <c r="L93" s="101" t="n">
        <f aca="false">(K93/I93)</f>
        <v>364641.047619048</v>
      </c>
      <c r="M93" s="99" t="n">
        <v>5</v>
      </c>
      <c r="N93" s="103" t="n">
        <f aca="false">(C93-I93)</f>
        <v>0</v>
      </c>
      <c r="O93" s="104" t="n">
        <f aca="false">(D93-I93)</f>
        <v>0</v>
      </c>
      <c r="P93" s="108" t="n">
        <f aca="false">(O93/D93)</f>
        <v>0</v>
      </c>
      <c r="Q93" s="101" t="n">
        <f aca="false">(G93-K93)</f>
        <v>0</v>
      </c>
      <c r="R93" s="104" t="n">
        <v>0</v>
      </c>
      <c r="S93" s="104" t="n">
        <v>0</v>
      </c>
      <c r="T93" s="101" t="n">
        <v>0</v>
      </c>
      <c r="U93" s="104" t="n">
        <v>0</v>
      </c>
      <c r="V93" s="104" t="n">
        <v>0</v>
      </c>
      <c r="W93" s="101" t="n">
        <v>0</v>
      </c>
      <c r="X93" s="104" t="n">
        <v>0</v>
      </c>
      <c r="Y93" s="104" t="n">
        <v>0</v>
      </c>
      <c r="Z93" s="86"/>
      <c r="AA93" s="109" t="n">
        <v>0</v>
      </c>
      <c r="AB93" s="113"/>
      <c r="AG93" s="94"/>
    </row>
    <row r="94" customFormat="false" ht="15" hidden="false" customHeight="false" outlineLevel="0" collapsed="false">
      <c r="A94" s="19"/>
      <c r="B94" s="107" t="s">
        <v>91</v>
      </c>
      <c r="C94" s="104" t="n">
        <v>1155</v>
      </c>
      <c r="D94" s="104" t="n">
        <v>1155</v>
      </c>
      <c r="E94" s="108" t="n">
        <f aca="false">(D94/D$11)</f>
        <v>0.0644603192320572</v>
      </c>
      <c r="F94" s="108" t="n">
        <f aca="false">(D94/D$92)</f>
        <v>0.982142857142857</v>
      </c>
      <c r="G94" s="101" t="n">
        <v>232521509</v>
      </c>
      <c r="H94" s="99" t="n">
        <v>7</v>
      </c>
      <c r="I94" s="103" t="n">
        <v>1155</v>
      </c>
      <c r="J94" s="108" t="n">
        <f aca="false">(I94/D94)</f>
        <v>1</v>
      </c>
      <c r="K94" s="101" t="n">
        <v>232521509</v>
      </c>
      <c r="L94" s="101" t="n">
        <f aca="false">(K94/I94)</f>
        <v>201317.323809524</v>
      </c>
      <c r="M94" s="99" t="n">
        <v>32</v>
      </c>
      <c r="N94" s="103" t="n">
        <f aca="false">(C94-I94)</f>
        <v>0</v>
      </c>
      <c r="O94" s="104" t="n">
        <f aca="false">(D94-I94)</f>
        <v>0</v>
      </c>
      <c r="P94" s="108" t="n">
        <f aca="false">(O94/D94)</f>
        <v>0</v>
      </c>
      <c r="Q94" s="101" t="n">
        <f aca="false">(G94-K94)</f>
        <v>0</v>
      </c>
      <c r="R94" s="104" t="n">
        <v>0</v>
      </c>
      <c r="S94" s="104" t="n">
        <v>0</v>
      </c>
      <c r="T94" s="101" t="n">
        <v>0</v>
      </c>
      <c r="U94" s="104" t="n">
        <v>0</v>
      </c>
      <c r="V94" s="104" t="n">
        <v>0</v>
      </c>
      <c r="W94" s="101" t="n">
        <v>0</v>
      </c>
      <c r="X94" s="104" t="n">
        <v>0</v>
      </c>
      <c r="Y94" s="104" t="n">
        <v>0</v>
      </c>
      <c r="Z94" s="97"/>
      <c r="AA94" s="109" t="n">
        <v>0</v>
      </c>
      <c r="AB94" s="13"/>
      <c r="AG94" s="0"/>
    </row>
    <row r="95" s="115" customFormat="true" ht="15" hidden="false" customHeight="false" outlineLevel="0" collapsed="false">
      <c r="A95" s="19"/>
      <c r="B95" s="95"/>
      <c r="C95" s="96"/>
      <c r="D95" s="96"/>
      <c r="E95" s="88"/>
      <c r="F95" s="88"/>
      <c r="G95" s="98"/>
      <c r="H95" s="110"/>
      <c r="I95" s="116"/>
      <c r="J95" s="97"/>
      <c r="K95" s="98"/>
      <c r="L95" s="97"/>
      <c r="M95" s="99"/>
      <c r="N95" s="118"/>
      <c r="O95" s="97"/>
      <c r="P95" s="97"/>
      <c r="Q95" s="119"/>
      <c r="R95" s="117"/>
      <c r="S95" s="117"/>
      <c r="T95" s="98"/>
      <c r="U95" s="117"/>
      <c r="V95" s="117"/>
      <c r="W95" s="98"/>
      <c r="X95" s="117"/>
      <c r="Y95" s="117"/>
      <c r="Z95" s="88"/>
      <c r="AA95" s="105"/>
      <c r="AB95" s="114"/>
      <c r="AG95" s="0"/>
    </row>
    <row r="96" s="19" customFormat="true" ht="15" hidden="false" customHeight="false" outlineLevel="0" collapsed="false">
      <c r="B96" s="106" t="s">
        <v>92</v>
      </c>
      <c r="C96" s="86" t="n">
        <v>206</v>
      </c>
      <c r="D96" s="86" t="n">
        <v>237</v>
      </c>
      <c r="E96" s="87" t="n">
        <f aca="false">(D96/D$11)</f>
        <v>0.0132269226476169</v>
      </c>
      <c r="F96" s="87" t="n">
        <f aca="false">(D96/D$96)</f>
        <v>1</v>
      </c>
      <c r="G96" s="89" t="n">
        <v>37542879</v>
      </c>
      <c r="H96" s="90" t="n">
        <v>29</v>
      </c>
      <c r="I96" s="91" t="n">
        <v>203</v>
      </c>
      <c r="J96" s="87" t="n">
        <f aca="false">(I96/D96)</f>
        <v>0.856540084388186</v>
      </c>
      <c r="K96" s="89" t="n">
        <v>35486879</v>
      </c>
      <c r="L96" s="89" t="n">
        <f aca="false">(K96/I96)</f>
        <v>174812.21182266</v>
      </c>
      <c r="M96" s="90" t="n">
        <v>47</v>
      </c>
      <c r="N96" s="91" t="n">
        <f aca="false">(C96-I96)</f>
        <v>3</v>
      </c>
      <c r="O96" s="86" t="n">
        <f aca="false">(D96-I96)</f>
        <v>34</v>
      </c>
      <c r="P96" s="87" t="n">
        <f aca="false">(O96/D96)</f>
        <v>0.143459915611814</v>
      </c>
      <c r="Q96" s="89" t="n">
        <f aca="false">(G96-K96)</f>
        <v>2056000</v>
      </c>
      <c r="R96" s="86" t="n">
        <v>2</v>
      </c>
      <c r="S96" s="86" t="n">
        <v>4</v>
      </c>
      <c r="T96" s="89" t="n">
        <v>556000</v>
      </c>
      <c r="U96" s="86" t="n">
        <v>0</v>
      </c>
      <c r="V96" s="86" t="n">
        <v>0</v>
      </c>
      <c r="W96" s="89" t="n">
        <v>0</v>
      </c>
      <c r="X96" s="86" t="n">
        <v>1</v>
      </c>
      <c r="Y96" s="86" t="n">
        <v>30</v>
      </c>
      <c r="Z96" s="87" t="n">
        <f aca="false">(Y96/O96)</f>
        <v>0.882352941176471</v>
      </c>
      <c r="AA96" s="93" t="n">
        <v>1500000</v>
      </c>
      <c r="AB96" s="113"/>
      <c r="AG96" s="94"/>
    </row>
    <row r="97" customFormat="false" ht="15" hidden="false" customHeight="false" outlineLevel="0" collapsed="false">
      <c r="A97" s="19"/>
      <c r="B97" s="107" t="s">
        <v>93</v>
      </c>
      <c r="C97" s="104" t="n">
        <v>0</v>
      </c>
      <c r="D97" s="104" t="n">
        <v>0</v>
      </c>
      <c r="E97" s="108" t="n">
        <f aca="false">(D97/D$11)</f>
        <v>0</v>
      </c>
      <c r="F97" s="108" t="n">
        <f aca="false">(D97/D$96)</f>
        <v>0</v>
      </c>
      <c r="G97" s="101" t="n">
        <v>0</v>
      </c>
      <c r="H97" s="110"/>
      <c r="I97" s="103" t="n">
        <v>0</v>
      </c>
      <c r="J97" s="108"/>
      <c r="K97" s="101" t="n">
        <v>0</v>
      </c>
      <c r="L97" s="101"/>
      <c r="M97" s="112"/>
      <c r="N97" s="103" t="n">
        <f aca="false">(C97-I97)</f>
        <v>0</v>
      </c>
      <c r="O97" s="104" t="n">
        <f aca="false">(D97-I97)</f>
        <v>0</v>
      </c>
      <c r="P97" s="108"/>
      <c r="Q97" s="101" t="n">
        <f aca="false">(G97-K97)</f>
        <v>0</v>
      </c>
      <c r="R97" s="104" t="n">
        <v>0</v>
      </c>
      <c r="S97" s="104" t="n">
        <v>0</v>
      </c>
      <c r="T97" s="101" t="n">
        <v>0</v>
      </c>
      <c r="U97" s="104" t="n">
        <v>0</v>
      </c>
      <c r="V97" s="104" t="n">
        <v>0</v>
      </c>
      <c r="W97" s="101" t="n">
        <v>0</v>
      </c>
      <c r="X97" s="104" t="n">
        <v>0</v>
      </c>
      <c r="Y97" s="104" t="n">
        <v>0</v>
      </c>
      <c r="Z97" s="97"/>
      <c r="AA97" s="109" t="n">
        <v>0</v>
      </c>
      <c r="AB97" s="13"/>
      <c r="AG97" s="0"/>
    </row>
    <row r="98" customFormat="false" ht="15" hidden="false" customHeight="false" outlineLevel="0" collapsed="false">
      <c r="A98" s="19"/>
      <c r="B98" s="107" t="s">
        <v>94</v>
      </c>
      <c r="C98" s="104" t="n">
        <v>31</v>
      </c>
      <c r="D98" s="104" t="n">
        <v>31</v>
      </c>
      <c r="E98" s="108" t="n">
        <f aca="false">(D98/D$11)</f>
        <v>0.00173010380622837</v>
      </c>
      <c r="F98" s="108" t="n">
        <f aca="false">(D98/D$96)</f>
        <v>0.130801687763713</v>
      </c>
      <c r="G98" s="101" t="n">
        <v>4395511</v>
      </c>
      <c r="H98" s="99" t="n">
        <v>53</v>
      </c>
      <c r="I98" s="103" t="n">
        <v>31</v>
      </c>
      <c r="J98" s="108" t="n">
        <f aca="false">(I98/D98)</f>
        <v>1</v>
      </c>
      <c r="K98" s="101" t="n">
        <v>4395511</v>
      </c>
      <c r="L98" s="101" t="n">
        <f aca="false">(K98/I98)</f>
        <v>141790.677419355</v>
      </c>
      <c r="M98" s="99" t="n">
        <v>63</v>
      </c>
      <c r="N98" s="103" t="n">
        <f aca="false">(C98-I98)</f>
        <v>0</v>
      </c>
      <c r="O98" s="104" t="n">
        <f aca="false">(D98-I98)</f>
        <v>0</v>
      </c>
      <c r="P98" s="108" t="n">
        <f aca="false">(O98/D98)</f>
        <v>0</v>
      </c>
      <c r="Q98" s="101" t="n">
        <f aca="false">(G98-K98)</f>
        <v>0</v>
      </c>
      <c r="R98" s="104" t="n">
        <v>0</v>
      </c>
      <c r="S98" s="104" t="n">
        <v>0</v>
      </c>
      <c r="T98" s="101" t="n">
        <v>0</v>
      </c>
      <c r="U98" s="104" t="n">
        <v>0</v>
      </c>
      <c r="V98" s="104" t="n">
        <v>0</v>
      </c>
      <c r="W98" s="101" t="n">
        <v>0</v>
      </c>
      <c r="X98" s="104" t="n">
        <v>0</v>
      </c>
      <c r="Y98" s="104" t="n">
        <v>0</v>
      </c>
      <c r="Z98" s="97"/>
      <c r="AA98" s="109" t="n">
        <v>0</v>
      </c>
      <c r="AB98" s="13"/>
      <c r="AG98" s="0"/>
    </row>
    <row r="99" s="19" customFormat="true" ht="15" hidden="false" customHeight="false" outlineLevel="0" collapsed="false">
      <c r="B99" s="107" t="s">
        <v>95</v>
      </c>
      <c r="C99" s="104" t="n">
        <v>2</v>
      </c>
      <c r="D99" s="104" t="n">
        <v>2</v>
      </c>
      <c r="E99" s="108" t="n">
        <f aca="false">(D99/D$11)</f>
        <v>0.000111619600401831</v>
      </c>
      <c r="F99" s="108" t="n">
        <f aca="false">(D99/D$96)</f>
        <v>0.00843881856540084</v>
      </c>
      <c r="G99" s="101" t="n">
        <v>165000</v>
      </c>
      <c r="H99" s="99" t="n">
        <v>77</v>
      </c>
      <c r="I99" s="103" t="n">
        <v>2</v>
      </c>
      <c r="J99" s="108" t="n">
        <f aca="false">(I99/D99)</f>
        <v>1</v>
      </c>
      <c r="K99" s="101" t="n">
        <v>165000</v>
      </c>
      <c r="L99" s="101" t="n">
        <f aca="false">(K99/I99)</f>
        <v>82500</v>
      </c>
      <c r="M99" s="99" t="n">
        <v>77</v>
      </c>
      <c r="N99" s="103" t="n">
        <f aca="false">(C99-I99)</f>
        <v>0</v>
      </c>
      <c r="O99" s="104" t="n">
        <f aca="false">(D99-I99)</f>
        <v>0</v>
      </c>
      <c r="P99" s="108" t="n">
        <f aca="false">(O99/D99)</f>
        <v>0</v>
      </c>
      <c r="Q99" s="101" t="n">
        <f aca="false">(G99-K99)</f>
        <v>0</v>
      </c>
      <c r="R99" s="104" t="n">
        <v>0</v>
      </c>
      <c r="S99" s="104" t="n">
        <v>0</v>
      </c>
      <c r="T99" s="101" t="n">
        <v>0</v>
      </c>
      <c r="U99" s="104" t="n">
        <v>0</v>
      </c>
      <c r="V99" s="104" t="n">
        <v>0</v>
      </c>
      <c r="W99" s="101" t="n">
        <v>0</v>
      </c>
      <c r="X99" s="104" t="n">
        <v>0</v>
      </c>
      <c r="Y99" s="104" t="n">
        <v>0</v>
      </c>
      <c r="Z99" s="86"/>
      <c r="AA99" s="109" t="n">
        <v>0</v>
      </c>
      <c r="AB99" s="33"/>
      <c r="AG99" s="94"/>
    </row>
    <row r="100" customFormat="false" ht="15" hidden="false" customHeight="false" outlineLevel="0" collapsed="false">
      <c r="A100" s="19"/>
      <c r="B100" s="107" t="s">
        <v>96</v>
      </c>
      <c r="C100" s="104" t="n">
        <v>0</v>
      </c>
      <c r="D100" s="104" t="n">
        <v>0</v>
      </c>
      <c r="E100" s="108" t="n">
        <f aca="false">(D100/D$11)</f>
        <v>0</v>
      </c>
      <c r="F100" s="108" t="n">
        <f aca="false">(D100/D$96)</f>
        <v>0</v>
      </c>
      <c r="G100" s="101" t="n">
        <v>0</v>
      </c>
      <c r="H100" s="99"/>
      <c r="I100" s="103" t="n">
        <v>0</v>
      </c>
      <c r="J100" s="108"/>
      <c r="K100" s="101" t="n">
        <v>0</v>
      </c>
      <c r="L100" s="101"/>
      <c r="M100" s="99"/>
      <c r="N100" s="103" t="n">
        <f aca="false">(C100-I100)</f>
        <v>0</v>
      </c>
      <c r="O100" s="104" t="n">
        <f aca="false">(D100-I100)</f>
        <v>0</v>
      </c>
      <c r="P100" s="108"/>
      <c r="Q100" s="101" t="n">
        <f aca="false">(G100-K100)</f>
        <v>0</v>
      </c>
      <c r="R100" s="104" t="n">
        <v>0</v>
      </c>
      <c r="S100" s="104" t="n">
        <v>0</v>
      </c>
      <c r="T100" s="101" t="n">
        <v>0</v>
      </c>
      <c r="U100" s="104" t="n">
        <v>0</v>
      </c>
      <c r="V100" s="104" t="n">
        <v>0</v>
      </c>
      <c r="W100" s="101" t="n">
        <v>0</v>
      </c>
      <c r="X100" s="104" t="n">
        <v>0</v>
      </c>
      <c r="Y100" s="104" t="n">
        <v>0</v>
      </c>
      <c r="Z100" s="97"/>
      <c r="AA100" s="109" t="n">
        <v>0</v>
      </c>
      <c r="AB100" s="13"/>
      <c r="AG100" s="0"/>
    </row>
    <row r="101" customFormat="false" ht="15" hidden="false" customHeight="false" outlineLevel="0" collapsed="false">
      <c r="A101" s="19"/>
      <c r="B101" s="107" t="s">
        <v>97</v>
      </c>
      <c r="C101" s="104" t="n">
        <v>171</v>
      </c>
      <c r="D101" s="104" t="n">
        <v>201</v>
      </c>
      <c r="E101" s="108" t="n">
        <f aca="false">(D101/D$11)</f>
        <v>0.011217769840384</v>
      </c>
      <c r="F101" s="108" t="n">
        <f aca="false">(D101/D$96)</f>
        <v>0.848101265822785</v>
      </c>
      <c r="G101" s="101" t="n">
        <v>32682368</v>
      </c>
      <c r="H101" s="99" t="n">
        <v>31</v>
      </c>
      <c r="I101" s="103" t="n">
        <v>169</v>
      </c>
      <c r="J101" s="108" t="n">
        <f aca="false">(I101/D101)</f>
        <v>0.840796019900498</v>
      </c>
      <c r="K101" s="101" t="n">
        <v>30826368</v>
      </c>
      <c r="L101" s="101" t="n">
        <f aca="false">(K101/I101)</f>
        <v>182404.544378698</v>
      </c>
      <c r="M101" s="99" t="n">
        <v>44</v>
      </c>
      <c r="N101" s="103" t="n">
        <f aca="false">(C101-I101)</f>
        <v>2</v>
      </c>
      <c r="O101" s="104" t="n">
        <f aca="false">(D101-I101)</f>
        <v>32</v>
      </c>
      <c r="P101" s="108" t="n">
        <f aca="false">(O101/D101)</f>
        <v>0.159203980099502</v>
      </c>
      <c r="Q101" s="101" t="n">
        <f aca="false">(G101-K101)</f>
        <v>1856000</v>
      </c>
      <c r="R101" s="104" t="n">
        <v>1</v>
      </c>
      <c r="S101" s="104" t="n">
        <v>2</v>
      </c>
      <c r="T101" s="101" t="n">
        <v>356000</v>
      </c>
      <c r="U101" s="104" t="n">
        <v>0</v>
      </c>
      <c r="V101" s="104" t="n">
        <v>0</v>
      </c>
      <c r="W101" s="101" t="n">
        <v>0</v>
      </c>
      <c r="X101" s="104" t="n">
        <v>1</v>
      </c>
      <c r="Y101" s="104" t="n">
        <v>30</v>
      </c>
      <c r="Z101" s="108" t="n">
        <f aca="false">(Y101/O101)</f>
        <v>0.9375</v>
      </c>
      <c r="AA101" s="109" t="n">
        <v>1500000</v>
      </c>
      <c r="AB101" s="13"/>
      <c r="AG101" s="0"/>
    </row>
    <row r="102" customFormat="false" ht="15" hidden="false" customHeight="false" outlineLevel="0" collapsed="false">
      <c r="A102" s="19"/>
      <c r="B102" s="107" t="s">
        <v>98</v>
      </c>
      <c r="C102" s="104" t="n">
        <v>2</v>
      </c>
      <c r="D102" s="104" t="n">
        <v>3</v>
      </c>
      <c r="E102" s="108" t="n">
        <f aca="false">(D102/D$11)</f>
        <v>0.000167429400602746</v>
      </c>
      <c r="F102" s="108" t="n">
        <f aca="false">(D102/D$96)</f>
        <v>0.0126582278481013</v>
      </c>
      <c r="G102" s="101" t="n">
        <v>300000</v>
      </c>
      <c r="H102" s="99" t="n">
        <v>72</v>
      </c>
      <c r="I102" s="103" t="n">
        <v>1</v>
      </c>
      <c r="J102" s="108" t="n">
        <f aca="false">(I102/D102)</f>
        <v>0.333333333333333</v>
      </c>
      <c r="K102" s="101" t="n">
        <v>100000</v>
      </c>
      <c r="L102" s="101" t="n">
        <f aca="false">(K102/I102)</f>
        <v>100000</v>
      </c>
      <c r="M102" s="99" t="n">
        <v>73</v>
      </c>
      <c r="N102" s="103" t="n">
        <f aca="false">(C102-I102)</f>
        <v>1</v>
      </c>
      <c r="O102" s="104" t="n">
        <f aca="false">(D102-I102)</f>
        <v>2</v>
      </c>
      <c r="P102" s="108" t="n">
        <f aca="false">(O102/D102)</f>
        <v>0.666666666666667</v>
      </c>
      <c r="Q102" s="101" t="n">
        <f aca="false">(G102-K102)</f>
        <v>200000</v>
      </c>
      <c r="R102" s="104" t="n">
        <v>1</v>
      </c>
      <c r="S102" s="104" t="n">
        <v>2</v>
      </c>
      <c r="T102" s="101" t="n">
        <v>200000</v>
      </c>
      <c r="U102" s="104" t="n">
        <v>0</v>
      </c>
      <c r="V102" s="104" t="n">
        <v>0</v>
      </c>
      <c r="W102" s="101" t="n">
        <v>0</v>
      </c>
      <c r="X102" s="104" t="n">
        <v>0</v>
      </c>
      <c r="Y102" s="104" t="n">
        <v>0</v>
      </c>
      <c r="Z102" s="97"/>
      <c r="AA102" s="109" t="n">
        <v>0</v>
      </c>
      <c r="AB102" s="113"/>
      <c r="AG102" s="0"/>
    </row>
    <row r="103" customFormat="false" ht="15" hidden="false" customHeight="false" outlineLevel="0" collapsed="false">
      <c r="A103" s="19"/>
      <c r="B103" s="107" t="s">
        <v>99</v>
      </c>
      <c r="C103" s="104" t="n">
        <v>0</v>
      </c>
      <c r="D103" s="104" t="n">
        <v>0</v>
      </c>
      <c r="E103" s="108" t="n">
        <f aca="false">(D103/D$11)</f>
        <v>0</v>
      </c>
      <c r="F103" s="108" t="n">
        <f aca="false">(D103/D$96)</f>
        <v>0</v>
      </c>
      <c r="G103" s="101" t="n">
        <v>0</v>
      </c>
      <c r="H103" s="99"/>
      <c r="I103" s="103" t="n">
        <v>0</v>
      </c>
      <c r="J103" s="108"/>
      <c r="K103" s="101" t="n">
        <v>0</v>
      </c>
      <c r="L103" s="101"/>
      <c r="M103" s="99"/>
      <c r="N103" s="103" t="n">
        <f aca="false">(C103-I103)</f>
        <v>0</v>
      </c>
      <c r="O103" s="104" t="n">
        <f aca="false">(D103-I103)</f>
        <v>0</v>
      </c>
      <c r="P103" s="108"/>
      <c r="Q103" s="101" t="n">
        <f aca="false">(G103-K103)</f>
        <v>0</v>
      </c>
      <c r="R103" s="104" t="n">
        <v>0</v>
      </c>
      <c r="S103" s="104" t="n">
        <v>0</v>
      </c>
      <c r="T103" s="101" t="n">
        <v>0</v>
      </c>
      <c r="U103" s="104" t="n">
        <v>0</v>
      </c>
      <c r="V103" s="104" t="n">
        <v>0</v>
      </c>
      <c r="W103" s="101" t="n">
        <v>0</v>
      </c>
      <c r="X103" s="104" t="n">
        <v>0</v>
      </c>
      <c r="Y103" s="104" t="n">
        <v>0</v>
      </c>
      <c r="Z103" s="97"/>
      <c r="AA103" s="109" t="n">
        <v>0</v>
      </c>
      <c r="AB103" s="113"/>
      <c r="AG103" s="0"/>
    </row>
    <row r="104" s="19" customFormat="true" ht="15" hidden="false" customHeight="false" outlineLevel="0" collapsed="false">
      <c r="B104" s="107" t="s">
        <v>100</v>
      </c>
      <c r="C104" s="104" t="n">
        <v>0</v>
      </c>
      <c r="D104" s="104" t="n">
        <v>0</v>
      </c>
      <c r="E104" s="108" t="n">
        <f aca="false">(D104/D$11)</f>
        <v>0</v>
      </c>
      <c r="F104" s="108" t="n">
        <f aca="false">(D104/D$96)</f>
        <v>0</v>
      </c>
      <c r="G104" s="101" t="n">
        <v>0</v>
      </c>
      <c r="H104" s="99"/>
      <c r="I104" s="103" t="n">
        <v>0</v>
      </c>
      <c r="J104" s="108"/>
      <c r="K104" s="101" t="n">
        <v>0</v>
      </c>
      <c r="L104" s="104"/>
      <c r="M104" s="99"/>
      <c r="N104" s="103" t="n">
        <f aca="false">(C104-I104)</f>
        <v>0</v>
      </c>
      <c r="O104" s="104" t="n">
        <f aca="false">(D104-I104)</f>
        <v>0</v>
      </c>
      <c r="P104" s="108"/>
      <c r="Q104" s="101" t="n">
        <f aca="false">(G104-K104)</f>
        <v>0</v>
      </c>
      <c r="R104" s="104" t="n">
        <v>0</v>
      </c>
      <c r="S104" s="104" t="n">
        <v>0</v>
      </c>
      <c r="T104" s="101" t="n">
        <v>0</v>
      </c>
      <c r="U104" s="104" t="n">
        <v>0</v>
      </c>
      <c r="V104" s="104" t="n">
        <v>0</v>
      </c>
      <c r="W104" s="101" t="n">
        <v>0</v>
      </c>
      <c r="X104" s="104" t="n">
        <v>0</v>
      </c>
      <c r="Y104" s="104" t="n">
        <v>0</v>
      </c>
      <c r="Z104" s="86"/>
      <c r="AA104" s="109" t="n">
        <v>0</v>
      </c>
      <c r="AB104" s="33"/>
      <c r="AG104" s="94"/>
    </row>
    <row r="105" customFormat="false" ht="15" hidden="false" customHeight="false" outlineLevel="0" collapsed="false">
      <c r="A105" s="19"/>
      <c r="B105" s="95"/>
      <c r="C105" s="96"/>
      <c r="D105" s="96"/>
      <c r="E105" s="97"/>
      <c r="F105" s="97"/>
      <c r="G105" s="98"/>
      <c r="H105" s="99"/>
      <c r="I105" s="116"/>
      <c r="J105" s="97"/>
      <c r="K105" s="98"/>
      <c r="L105" s="101"/>
      <c r="M105" s="99"/>
      <c r="N105" s="103"/>
      <c r="O105" s="104"/>
      <c r="P105" s="104"/>
      <c r="Q105" s="101"/>
      <c r="R105" s="117"/>
      <c r="S105" s="117"/>
      <c r="T105" s="98"/>
      <c r="U105" s="117"/>
      <c r="V105" s="117"/>
      <c r="W105" s="98"/>
      <c r="X105" s="117"/>
      <c r="Y105" s="117"/>
      <c r="Z105" s="97"/>
      <c r="AA105" s="105"/>
      <c r="AB105" s="13"/>
      <c r="AG105" s="0"/>
    </row>
    <row r="106" s="115" customFormat="true" ht="15" hidden="false" customHeight="false" outlineLevel="0" collapsed="false">
      <c r="A106" s="19"/>
      <c r="B106" s="106" t="s">
        <v>101</v>
      </c>
      <c r="C106" s="86" t="n">
        <v>404</v>
      </c>
      <c r="D106" s="86" t="n">
        <v>405</v>
      </c>
      <c r="E106" s="87" t="n">
        <f aca="false">(D106/D$11)</f>
        <v>0.0226029690813707</v>
      </c>
      <c r="F106" s="87" t="n">
        <f aca="false">(D106/D$106)</f>
        <v>1</v>
      </c>
      <c r="G106" s="89" t="n">
        <v>76701787</v>
      </c>
      <c r="H106" s="90" t="n">
        <v>18</v>
      </c>
      <c r="I106" s="91" t="n">
        <v>403</v>
      </c>
      <c r="J106" s="87" t="n">
        <f aca="false">(I106/D106)</f>
        <v>0.995061728395062</v>
      </c>
      <c r="K106" s="89" t="n">
        <v>76534155</v>
      </c>
      <c r="L106" s="89" t="n">
        <f aca="false">(K106/I106)</f>
        <v>189911.054590571</v>
      </c>
      <c r="M106" s="90" t="n">
        <v>39</v>
      </c>
      <c r="N106" s="91" t="n">
        <f aca="false">(C106-I106)</f>
        <v>1</v>
      </c>
      <c r="O106" s="86" t="n">
        <f aca="false">(D106-I106)</f>
        <v>2</v>
      </c>
      <c r="P106" s="87" t="n">
        <f aca="false">(O106/D106)</f>
        <v>0.00493827160493827</v>
      </c>
      <c r="Q106" s="89" t="n">
        <f aca="false">(G106-K106)</f>
        <v>167632</v>
      </c>
      <c r="R106" s="86" t="n">
        <v>1</v>
      </c>
      <c r="S106" s="86" t="n">
        <v>2</v>
      </c>
      <c r="T106" s="89" t="n">
        <v>167632</v>
      </c>
      <c r="U106" s="86" t="n">
        <v>0</v>
      </c>
      <c r="V106" s="86" t="n">
        <v>0</v>
      </c>
      <c r="W106" s="89" t="n">
        <v>0</v>
      </c>
      <c r="X106" s="86" t="n">
        <v>0</v>
      </c>
      <c r="Y106" s="86" t="n">
        <v>0</v>
      </c>
      <c r="Z106" s="88"/>
      <c r="AA106" s="93" t="n">
        <v>0</v>
      </c>
      <c r="AB106" s="114"/>
      <c r="AG106" s="94"/>
    </row>
    <row r="107" customFormat="false" ht="15" hidden="false" customHeight="false" outlineLevel="0" collapsed="false">
      <c r="A107" s="19"/>
      <c r="B107" s="107" t="s">
        <v>102</v>
      </c>
      <c r="C107" s="104" t="n">
        <v>3</v>
      </c>
      <c r="D107" s="104" t="n">
        <v>3</v>
      </c>
      <c r="E107" s="108" t="n">
        <f aca="false">(D107/D$11)</f>
        <v>0.000167429400602746</v>
      </c>
      <c r="F107" s="108" t="n">
        <f aca="false">(D107/D$106)</f>
        <v>0.00740740740740741</v>
      </c>
      <c r="G107" s="101" t="n">
        <v>727500</v>
      </c>
      <c r="H107" s="99" t="n">
        <v>68</v>
      </c>
      <c r="I107" s="103" t="n">
        <v>3</v>
      </c>
      <c r="J107" s="108" t="n">
        <f aca="false">(I107/D107)</f>
        <v>1</v>
      </c>
      <c r="K107" s="101" t="n">
        <v>727500</v>
      </c>
      <c r="L107" s="101" t="n">
        <f aca="false">(K107/I107)</f>
        <v>242500</v>
      </c>
      <c r="M107" s="99" t="n">
        <v>12</v>
      </c>
      <c r="N107" s="103" t="n">
        <f aca="false">(C107-I107)</f>
        <v>0</v>
      </c>
      <c r="O107" s="104" t="n">
        <f aca="false">(D107-I107)</f>
        <v>0</v>
      </c>
      <c r="P107" s="108" t="n">
        <f aca="false">(O107/D107)</f>
        <v>0</v>
      </c>
      <c r="Q107" s="101" t="n">
        <f aca="false">(G107-K107)</f>
        <v>0</v>
      </c>
      <c r="R107" s="104" t="n">
        <v>0</v>
      </c>
      <c r="S107" s="104" t="n">
        <v>0</v>
      </c>
      <c r="T107" s="101" t="n">
        <v>0</v>
      </c>
      <c r="U107" s="104" t="n">
        <v>0</v>
      </c>
      <c r="V107" s="104" t="n">
        <v>0</v>
      </c>
      <c r="W107" s="101" t="n">
        <v>0</v>
      </c>
      <c r="X107" s="104" t="n">
        <v>0</v>
      </c>
      <c r="Y107" s="104" t="n">
        <v>0</v>
      </c>
      <c r="Z107" s="97"/>
      <c r="AA107" s="109" t="n">
        <v>0</v>
      </c>
      <c r="AB107" s="113"/>
      <c r="AG107" s="0"/>
    </row>
    <row r="108" customFormat="false" ht="15" hidden="false" customHeight="false" outlineLevel="0" collapsed="false">
      <c r="A108" s="19"/>
      <c r="B108" s="107" t="s">
        <v>103</v>
      </c>
      <c r="C108" s="104" t="n">
        <v>401</v>
      </c>
      <c r="D108" s="104" t="n">
        <v>402</v>
      </c>
      <c r="E108" s="108" t="n">
        <f aca="false">(D108/D$11)</f>
        <v>0.0224355396807679</v>
      </c>
      <c r="F108" s="108" t="n">
        <f aca="false">(D108/D$106)</f>
        <v>0.992592592592593</v>
      </c>
      <c r="G108" s="101" t="n">
        <v>75974287</v>
      </c>
      <c r="H108" s="99" t="n">
        <v>19</v>
      </c>
      <c r="I108" s="103" t="n">
        <v>400</v>
      </c>
      <c r="J108" s="108" t="n">
        <f aca="false">(I108/D108)</f>
        <v>0.995024875621891</v>
      </c>
      <c r="K108" s="101" t="n">
        <v>75806655</v>
      </c>
      <c r="L108" s="101" t="n">
        <f aca="false">(K108/I108)</f>
        <v>189516.6375</v>
      </c>
      <c r="M108" s="99" t="n">
        <v>40</v>
      </c>
      <c r="N108" s="103" t="n">
        <f aca="false">(C108-I108)</f>
        <v>1</v>
      </c>
      <c r="O108" s="104" t="n">
        <f aca="false">(D108-I108)</f>
        <v>2</v>
      </c>
      <c r="P108" s="108" t="n">
        <f aca="false">(O108/D108)</f>
        <v>0.00497512437810945</v>
      </c>
      <c r="Q108" s="101" t="n">
        <f aca="false">(G108-K108)</f>
        <v>167632</v>
      </c>
      <c r="R108" s="104" t="n">
        <v>1</v>
      </c>
      <c r="S108" s="104" t="n">
        <v>2</v>
      </c>
      <c r="T108" s="101" t="n">
        <v>167632</v>
      </c>
      <c r="U108" s="104" t="n">
        <v>0</v>
      </c>
      <c r="V108" s="104" t="n">
        <v>0</v>
      </c>
      <c r="W108" s="101" t="n">
        <v>0</v>
      </c>
      <c r="X108" s="104" t="n">
        <v>0</v>
      </c>
      <c r="Y108" s="104" t="n">
        <v>0</v>
      </c>
      <c r="Z108" s="97"/>
      <c r="AA108" s="109" t="n">
        <v>0</v>
      </c>
      <c r="AB108" s="13"/>
      <c r="AG108" s="0"/>
    </row>
    <row r="109" customFormat="false" ht="15" hidden="false" customHeight="false" outlineLevel="0" collapsed="false">
      <c r="A109" s="19"/>
      <c r="B109" s="95"/>
      <c r="C109" s="96"/>
      <c r="D109" s="96"/>
      <c r="E109" s="97"/>
      <c r="F109" s="97"/>
      <c r="G109" s="98"/>
      <c r="H109" s="99"/>
      <c r="I109" s="116"/>
      <c r="J109" s="97"/>
      <c r="K109" s="98"/>
      <c r="L109" s="101"/>
      <c r="M109" s="111"/>
      <c r="N109" s="103"/>
      <c r="O109" s="104"/>
      <c r="P109" s="104"/>
      <c r="Q109" s="101"/>
      <c r="R109" s="117"/>
      <c r="S109" s="117"/>
      <c r="T109" s="98"/>
      <c r="U109" s="117"/>
      <c r="V109" s="117"/>
      <c r="W109" s="98"/>
      <c r="X109" s="117"/>
      <c r="Y109" s="117"/>
      <c r="Z109" s="97"/>
      <c r="AA109" s="105"/>
      <c r="AB109" s="113"/>
      <c r="AG109" s="0"/>
    </row>
    <row r="110" s="19" customFormat="true" ht="15" hidden="false" customHeight="false" outlineLevel="0" collapsed="false">
      <c r="B110" s="106" t="s">
        <v>104</v>
      </c>
      <c r="C110" s="86" t="n">
        <v>27</v>
      </c>
      <c r="D110" s="86" t="n">
        <v>28</v>
      </c>
      <c r="E110" s="87" t="n">
        <f aca="false">(D110/D$11)</f>
        <v>0.00156267440562563</v>
      </c>
      <c r="F110" s="87" t="n">
        <f aca="false">(D110/D$110)</f>
        <v>1</v>
      </c>
      <c r="G110" s="89" t="n">
        <v>4559780</v>
      </c>
      <c r="H110" s="90" t="n">
        <v>52</v>
      </c>
      <c r="I110" s="91" t="n">
        <v>26</v>
      </c>
      <c r="J110" s="87" t="n">
        <f aca="false">(I110/D110)</f>
        <v>0.928571428571429</v>
      </c>
      <c r="K110" s="89" t="n">
        <v>4429780</v>
      </c>
      <c r="L110" s="89" t="n">
        <f aca="false">(K110/I110)</f>
        <v>170376.153846154</v>
      </c>
      <c r="M110" s="90" t="n">
        <v>49</v>
      </c>
      <c r="N110" s="91" t="n">
        <f aca="false">(C110-I110)</f>
        <v>1</v>
      </c>
      <c r="O110" s="86" t="n">
        <f aca="false">(D110-I110)</f>
        <v>2</v>
      </c>
      <c r="P110" s="87" t="n">
        <f aca="false">(O110/D110)</f>
        <v>0.0714285714285714</v>
      </c>
      <c r="Q110" s="89" t="n">
        <f aca="false">(G110-K110)</f>
        <v>130000</v>
      </c>
      <c r="R110" s="86" t="n">
        <v>1</v>
      </c>
      <c r="S110" s="86" t="n">
        <v>2</v>
      </c>
      <c r="T110" s="89" t="n">
        <v>130000</v>
      </c>
      <c r="U110" s="86" t="n">
        <v>0</v>
      </c>
      <c r="V110" s="86" t="n">
        <v>0</v>
      </c>
      <c r="W110" s="89" t="n">
        <v>0</v>
      </c>
      <c r="X110" s="86" t="n">
        <v>0</v>
      </c>
      <c r="Y110" s="86" t="n">
        <v>0</v>
      </c>
      <c r="Z110" s="88"/>
      <c r="AA110" s="93" t="n">
        <v>0</v>
      </c>
      <c r="AB110" s="33"/>
      <c r="AG110" s="94"/>
    </row>
    <row r="111" customFormat="false" ht="15" hidden="false" customHeight="false" outlineLevel="0" collapsed="false">
      <c r="A111" s="19"/>
      <c r="B111" s="107" t="s">
        <v>105</v>
      </c>
      <c r="C111" s="104" t="n">
        <v>6</v>
      </c>
      <c r="D111" s="104" t="n">
        <v>6</v>
      </c>
      <c r="E111" s="108" t="n">
        <f aca="false">(D111/D$11)</f>
        <v>0.000334858801205492</v>
      </c>
      <c r="F111" s="108" t="n">
        <f aca="false">(D111/D$110)</f>
        <v>0.214285714285714</v>
      </c>
      <c r="G111" s="101" t="n">
        <v>520780</v>
      </c>
      <c r="H111" s="99" t="n">
        <v>70</v>
      </c>
      <c r="I111" s="103" t="n">
        <v>6</v>
      </c>
      <c r="J111" s="108" t="n">
        <f aca="false">(I111/D111)</f>
        <v>1</v>
      </c>
      <c r="K111" s="101" t="n">
        <v>520780</v>
      </c>
      <c r="L111" s="101" t="n">
        <f aca="false">(K111/I111)</f>
        <v>86796.6666666667</v>
      </c>
      <c r="M111" s="99" t="n">
        <v>76</v>
      </c>
      <c r="N111" s="103" t="n">
        <f aca="false">(C111-I111)</f>
        <v>0</v>
      </c>
      <c r="O111" s="104" t="n">
        <f aca="false">(D111-I111)</f>
        <v>0</v>
      </c>
      <c r="P111" s="108" t="n">
        <f aca="false">(O111/D111)</f>
        <v>0</v>
      </c>
      <c r="Q111" s="101" t="n">
        <f aca="false">(G111-K111)</f>
        <v>0</v>
      </c>
      <c r="R111" s="104" t="n">
        <v>0</v>
      </c>
      <c r="S111" s="104" t="n">
        <v>0</v>
      </c>
      <c r="T111" s="101" t="n">
        <v>0</v>
      </c>
      <c r="U111" s="104" t="n">
        <v>0</v>
      </c>
      <c r="V111" s="104" t="n">
        <v>0</v>
      </c>
      <c r="W111" s="101" t="n">
        <v>0</v>
      </c>
      <c r="X111" s="104" t="n">
        <v>0</v>
      </c>
      <c r="Y111" s="104" t="n">
        <v>0</v>
      </c>
      <c r="Z111" s="97"/>
      <c r="AA111" s="109" t="n">
        <v>0</v>
      </c>
      <c r="AB111" s="13"/>
      <c r="AG111" s="0"/>
    </row>
    <row r="112" s="115" customFormat="true" ht="15" hidden="false" customHeight="false" outlineLevel="0" collapsed="false">
      <c r="A112" s="19"/>
      <c r="B112" s="107" t="s">
        <v>106</v>
      </c>
      <c r="C112" s="104" t="n">
        <v>2</v>
      </c>
      <c r="D112" s="104" t="n">
        <v>2</v>
      </c>
      <c r="E112" s="108" t="n">
        <f aca="false">(D112/D$11)</f>
        <v>0.000111619600401831</v>
      </c>
      <c r="F112" s="108" t="n">
        <f aca="false">(D112/D$110)</f>
        <v>0.0714285714285714</v>
      </c>
      <c r="G112" s="101" t="n">
        <v>200000</v>
      </c>
      <c r="H112" s="99" t="n">
        <v>75</v>
      </c>
      <c r="I112" s="103" t="n">
        <v>2</v>
      </c>
      <c r="J112" s="108" t="n">
        <f aca="false">(I112/D112)</f>
        <v>1</v>
      </c>
      <c r="K112" s="101" t="n">
        <v>200000</v>
      </c>
      <c r="L112" s="101" t="n">
        <f aca="false">(K112/I112)</f>
        <v>100000</v>
      </c>
      <c r="M112" s="99" t="n">
        <v>73</v>
      </c>
      <c r="N112" s="103" t="n">
        <f aca="false">(C112-I112)</f>
        <v>0</v>
      </c>
      <c r="O112" s="104" t="n">
        <f aca="false">(D112-I112)</f>
        <v>0</v>
      </c>
      <c r="P112" s="108" t="n">
        <f aca="false">(O112/D112)</f>
        <v>0</v>
      </c>
      <c r="Q112" s="101" t="n">
        <f aca="false">(G112-K112)</f>
        <v>0</v>
      </c>
      <c r="R112" s="104" t="n">
        <v>0</v>
      </c>
      <c r="S112" s="104" t="n">
        <v>0</v>
      </c>
      <c r="T112" s="101" t="n">
        <v>0</v>
      </c>
      <c r="U112" s="104" t="n">
        <v>0</v>
      </c>
      <c r="V112" s="104" t="n">
        <v>0</v>
      </c>
      <c r="W112" s="101" t="n">
        <v>0</v>
      </c>
      <c r="X112" s="104" t="n">
        <v>0</v>
      </c>
      <c r="Y112" s="104" t="n">
        <v>0</v>
      </c>
      <c r="Z112" s="88"/>
      <c r="AA112" s="109" t="n">
        <v>0</v>
      </c>
      <c r="AB112" s="114"/>
      <c r="AG112" s="0"/>
    </row>
    <row r="113" customFormat="false" ht="15" hidden="false" customHeight="false" outlineLevel="0" collapsed="false">
      <c r="A113" s="19"/>
      <c r="B113" s="107" t="s">
        <v>107</v>
      </c>
      <c r="C113" s="104" t="n">
        <v>19</v>
      </c>
      <c r="D113" s="104" t="n">
        <v>20</v>
      </c>
      <c r="E113" s="108" t="n">
        <f aca="false">(D113/D$11)</f>
        <v>0.00111619600401831</v>
      </c>
      <c r="F113" s="108" t="n">
        <f aca="false">(D113/D$110)</f>
        <v>0.714285714285714</v>
      </c>
      <c r="G113" s="101" t="n">
        <v>3839000</v>
      </c>
      <c r="H113" s="99" t="n">
        <v>57</v>
      </c>
      <c r="I113" s="103" t="n">
        <v>18</v>
      </c>
      <c r="J113" s="108" t="n">
        <f aca="false">(I113/D113)</f>
        <v>0.9</v>
      </c>
      <c r="K113" s="101" t="n">
        <v>3709000</v>
      </c>
      <c r="L113" s="101" t="n">
        <f aca="false">(K113/I113)</f>
        <v>206055.555555556</v>
      </c>
      <c r="M113" s="99" t="n">
        <v>28</v>
      </c>
      <c r="N113" s="103" t="n">
        <f aca="false">(C113-I113)</f>
        <v>1</v>
      </c>
      <c r="O113" s="104" t="n">
        <f aca="false">(D113-I113)</f>
        <v>2</v>
      </c>
      <c r="P113" s="108" t="n">
        <f aca="false">(O113/D113)</f>
        <v>0.1</v>
      </c>
      <c r="Q113" s="101" t="n">
        <f aca="false">(G113-K113)</f>
        <v>130000</v>
      </c>
      <c r="R113" s="104" t="n">
        <v>1</v>
      </c>
      <c r="S113" s="104" t="n">
        <v>2</v>
      </c>
      <c r="T113" s="101" t="n">
        <v>130000</v>
      </c>
      <c r="U113" s="104" t="n">
        <v>0</v>
      </c>
      <c r="V113" s="104" t="n">
        <v>0</v>
      </c>
      <c r="W113" s="101" t="n">
        <v>0</v>
      </c>
      <c r="X113" s="104" t="n">
        <v>0</v>
      </c>
      <c r="Y113" s="104" t="n">
        <v>0</v>
      </c>
      <c r="Z113" s="97"/>
      <c r="AA113" s="109" t="n">
        <v>0</v>
      </c>
      <c r="AB113" s="113"/>
      <c r="AG113" s="0"/>
    </row>
    <row r="114" customFormat="false" ht="15" hidden="false" customHeight="false" outlineLevel="0" collapsed="false">
      <c r="A114" s="19"/>
      <c r="B114" s="95"/>
      <c r="C114" s="96"/>
      <c r="D114" s="96"/>
      <c r="E114" s="97"/>
      <c r="F114" s="97"/>
      <c r="G114" s="98"/>
      <c r="H114" s="99"/>
      <c r="I114" s="116"/>
      <c r="J114" s="97"/>
      <c r="K114" s="98"/>
      <c r="L114" s="101"/>
      <c r="M114" s="99"/>
      <c r="N114" s="103"/>
      <c r="O114" s="104"/>
      <c r="P114" s="104"/>
      <c r="Q114" s="101"/>
      <c r="R114" s="117"/>
      <c r="S114" s="117"/>
      <c r="T114" s="98"/>
      <c r="U114" s="117"/>
      <c r="V114" s="117"/>
      <c r="W114" s="98"/>
      <c r="X114" s="117"/>
      <c r="Y114" s="117"/>
      <c r="Z114" s="97"/>
      <c r="AA114" s="105"/>
      <c r="AB114" s="113"/>
      <c r="AG114" s="0"/>
    </row>
    <row r="115" s="19" customFormat="true" ht="15" hidden="false" customHeight="false" outlineLevel="0" collapsed="false">
      <c r="B115" s="106" t="s">
        <v>108</v>
      </c>
      <c r="C115" s="86" t="n">
        <v>212</v>
      </c>
      <c r="D115" s="86" t="n">
        <v>250</v>
      </c>
      <c r="E115" s="87" t="n">
        <f aca="false">(D115/D$11)</f>
        <v>0.0139524500502288</v>
      </c>
      <c r="F115" s="87" t="n">
        <f aca="false">(D115/D$115)</f>
        <v>1</v>
      </c>
      <c r="G115" s="89" t="n">
        <v>41227518</v>
      </c>
      <c r="H115" s="90" t="n">
        <v>26</v>
      </c>
      <c r="I115" s="91" t="n">
        <v>210</v>
      </c>
      <c r="J115" s="87" t="n">
        <f aca="false">(I115/D115)</f>
        <v>0.84</v>
      </c>
      <c r="K115" s="89" t="n">
        <v>37227518</v>
      </c>
      <c r="L115" s="89" t="n">
        <f aca="false">(K115/I115)</f>
        <v>177273.895238095</v>
      </c>
      <c r="M115" s="90" t="n">
        <v>46</v>
      </c>
      <c r="N115" s="91" t="n">
        <f aca="false">(C115-I115)</f>
        <v>2</v>
      </c>
      <c r="O115" s="86" t="n">
        <f aca="false">(D115-I115)</f>
        <v>40</v>
      </c>
      <c r="P115" s="87" t="n">
        <f aca="false">(O115/D115)</f>
        <v>0.16</v>
      </c>
      <c r="Q115" s="89" t="n">
        <f aca="false">(G115-K115)</f>
        <v>4000000</v>
      </c>
      <c r="R115" s="86" t="n">
        <v>0</v>
      </c>
      <c r="S115" s="86" t="n">
        <v>0</v>
      </c>
      <c r="T115" s="89" t="n">
        <v>0</v>
      </c>
      <c r="U115" s="86" t="n">
        <v>0</v>
      </c>
      <c r="V115" s="86" t="n">
        <v>0</v>
      </c>
      <c r="W115" s="89" t="n">
        <v>0</v>
      </c>
      <c r="X115" s="86" t="n">
        <v>2</v>
      </c>
      <c r="Y115" s="86" t="n">
        <v>40</v>
      </c>
      <c r="Z115" s="87" t="n">
        <f aca="false">(Y115/O115)</f>
        <v>1</v>
      </c>
      <c r="AA115" s="93" t="n">
        <v>4000000</v>
      </c>
      <c r="AB115" s="113"/>
      <c r="AG115" s="94"/>
    </row>
    <row r="116" customFormat="false" ht="15" hidden="false" customHeight="false" outlineLevel="0" collapsed="false">
      <c r="A116" s="19"/>
      <c r="B116" s="107" t="s">
        <v>109</v>
      </c>
      <c r="C116" s="104" t="n">
        <v>164</v>
      </c>
      <c r="D116" s="104" t="n">
        <v>164</v>
      </c>
      <c r="E116" s="108" t="n">
        <f aca="false">(D116/D$11)</f>
        <v>0.00915280723295011</v>
      </c>
      <c r="F116" s="108" t="n">
        <f aca="false">(D116/D$115)</f>
        <v>0.656</v>
      </c>
      <c r="G116" s="101" t="n">
        <v>20260076</v>
      </c>
      <c r="H116" s="99" t="n">
        <v>36</v>
      </c>
      <c r="I116" s="103" t="n">
        <v>164</v>
      </c>
      <c r="J116" s="108" t="n">
        <f aca="false">(I116/D116)</f>
        <v>1</v>
      </c>
      <c r="K116" s="101" t="n">
        <v>20260076</v>
      </c>
      <c r="L116" s="101" t="n">
        <f aca="false">(K116/I116)</f>
        <v>123537.048780488</v>
      </c>
      <c r="M116" s="99" t="n">
        <v>68</v>
      </c>
      <c r="N116" s="103" t="n">
        <f aca="false">(C116-I116)</f>
        <v>0</v>
      </c>
      <c r="O116" s="104" t="n">
        <f aca="false">(D116-I116)</f>
        <v>0</v>
      </c>
      <c r="P116" s="108" t="n">
        <f aca="false">(O116/D116)</f>
        <v>0</v>
      </c>
      <c r="Q116" s="101" t="n">
        <f aca="false">(G116-K116)</f>
        <v>0</v>
      </c>
      <c r="R116" s="104" t="n">
        <v>0</v>
      </c>
      <c r="S116" s="104" t="n">
        <v>0</v>
      </c>
      <c r="T116" s="101" t="n">
        <v>0</v>
      </c>
      <c r="U116" s="104" t="n">
        <v>0</v>
      </c>
      <c r="V116" s="104" t="n">
        <v>0</v>
      </c>
      <c r="W116" s="101" t="n">
        <v>0</v>
      </c>
      <c r="X116" s="104" t="n">
        <v>0</v>
      </c>
      <c r="Y116" s="104" t="n">
        <v>0</v>
      </c>
      <c r="Z116" s="97"/>
      <c r="AA116" s="109" t="n">
        <v>0</v>
      </c>
      <c r="AB116" s="13"/>
      <c r="AG116" s="0"/>
    </row>
    <row r="117" customFormat="false" ht="15" hidden="false" customHeight="false" outlineLevel="0" collapsed="false">
      <c r="A117" s="19"/>
      <c r="B117" s="107" t="s">
        <v>110</v>
      </c>
      <c r="C117" s="104" t="n">
        <v>1</v>
      </c>
      <c r="D117" s="104" t="n">
        <v>1</v>
      </c>
      <c r="E117" s="108" t="n">
        <f aca="false">(D117/D$11)</f>
        <v>5.58098002009153E-005</v>
      </c>
      <c r="F117" s="108" t="n">
        <f aca="false">(D117/D$115)</f>
        <v>0.004</v>
      </c>
      <c r="G117" s="101" t="n">
        <v>432200</v>
      </c>
      <c r="H117" s="99" t="n">
        <v>71</v>
      </c>
      <c r="I117" s="103" t="n">
        <v>1</v>
      </c>
      <c r="J117" s="108" t="n">
        <f aca="false">(I117/D117)</f>
        <v>1</v>
      </c>
      <c r="K117" s="101" t="n">
        <v>432200</v>
      </c>
      <c r="L117" s="101" t="n">
        <f aca="false">(K117/I117)</f>
        <v>432200</v>
      </c>
      <c r="M117" s="99" t="n">
        <v>1</v>
      </c>
      <c r="N117" s="103" t="n">
        <f aca="false">(C117-I117)</f>
        <v>0</v>
      </c>
      <c r="O117" s="104" t="n">
        <f aca="false">(D117-I117)</f>
        <v>0</v>
      </c>
      <c r="P117" s="108" t="n">
        <f aca="false">(O117/D117)</f>
        <v>0</v>
      </c>
      <c r="Q117" s="101" t="n">
        <f aca="false">(G117-K117)</f>
        <v>0</v>
      </c>
      <c r="R117" s="104" t="n">
        <v>0</v>
      </c>
      <c r="S117" s="104" t="n">
        <v>0</v>
      </c>
      <c r="T117" s="101" t="n">
        <v>0</v>
      </c>
      <c r="U117" s="104" t="n">
        <v>0</v>
      </c>
      <c r="V117" s="104" t="n">
        <v>0</v>
      </c>
      <c r="W117" s="101" t="n">
        <v>0</v>
      </c>
      <c r="X117" s="104" t="n">
        <v>0</v>
      </c>
      <c r="Y117" s="104" t="n">
        <v>0</v>
      </c>
      <c r="Z117" s="97"/>
      <c r="AA117" s="109" t="n">
        <v>0</v>
      </c>
      <c r="AB117" s="13"/>
      <c r="AG117" s="0"/>
    </row>
    <row r="118" s="115" customFormat="true" ht="15" hidden="false" customHeight="false" outlineLevel="0" collapsed="false">
      <c r="A118" s="19"/>
      <c r="B118" s="107" t="s">
        <v>111</v>
      </c>
      <c r="C118" s="104" t="n">
        <v>4</v>
      </c>
      <c r="D118" s="104" t="n">
        <v>42</v>
      </c>
      <c r="E118" s="108" t="n">
        <f aca="false">(D118/D$11)</f>
        <v>0.00234401160843844</v>
      </c>
      <c r="F118" s="108" t="n">
        <f aca="false">(D118/D$115)</f>
        <v>0.168</v>
      </c>
      <c r="G118" s="101" t="n">
        <v>4289878</v>
      </c>
      <c r="H118" s="99" t="n">
        <v>54</v>
      </c>
      <c r="I118" s="103" t="n">
        <v>2</v>
      </c>
      <c r="J118" s="108" t="n">
        <f aca="false">(I118/D118)</f>
        <v>0.0476190476190476</v>
      </c>
      <c r="K118" s="101" t="n">
        <v>289878</v>
      </c>
      <c r="L118" s="101" t="n">
        <f aca="false">(K118/I118)</f>
        <v>144939</v>
      </c>
      <c r="M118" s="99" t="n">
        <v>60</v>
      </c>
      <c r="N118" s="103" t="n">
        <f aca="false">(C118-I118)</f>
        <v>2</v>
      </c>
      <c r="O118" s="104" t="n">
        <f aca="false">(D118-I118)</f>
        <v>40</v>
      </c>
      <c r="P118" s="108" t="n">
        <f aca="false">(O118/D118)</f>
        <v>0.952380952380952</v>
      </c>
      <c r="Q118" s="101" t="n">
        <f aca="false">(G118-K118)</f>
        <v>4000000</v>
      </c>
      <c r="R118" s="104" t="n">
        <v>0</v>
      </c>
      <c r="S118" s="104" t="n">
        <v>0</v>
      </c>
      <c r="T118" s="101" t="n">
        <v>0</v>
      </c>
      <c r="U118" s="104" t="n">
        <v>0</v>
      </c>
      <c r="V118" s="104" t="n">
        <v>0</v>
      </c>
      <c r="W118" s="101" t="n">
        <v>0</v>
      </c>
      <c r="X118" s="104" t="n">
        <v>2</v>
      </c>
      <c r="Y118" s="104" t="n">
        <v>40</v>
      </c>
      <c r="Z118" s="108" t="n">
        <f aca="false">(Y118/O118)</f>
        <v>1</v>
      </c>
      <c r="AA118" s="109" t="n">
        <v>4000000</v>
      </c>
      <c r="AB118" s="114"/>
      <c r="AG118" s="0"/>
    </row>
    <row r="119" s="115" customFormat="true" ht="15" hidden="false" customHeight="false" outlineLevel="0" collapsed="false">
      <c r="A119" s="19"/>
      <c r="B119" s="107" t="s">
        <v>112</v>
      </c>
      <c r="C119" s="104" t="n">
        <v>43</v>
      </c>
      <c r="D119" s="104" t="n">
        <v>43</v>
      </c>
      <c r="E119" s="108" t="n">
        <f aca="false">(D119/D$11)</f>
        <v>0.00239982140863936</v>
      </c>
      <c r="F119" s="108" t="n">
        <f aca="false">(D119/D$115)</f>
        <v>0.172</v>
      </c>
      <c r="G119" s="101" t="n">
        <v>16245364</v>
      </c>
      <c r="H119" s="99" t="n">
        <v>37</v>
      </c>
      <c r="I119" s="103" t="n">
        <v>43</v>
      </c>
      <c r="J119" s="108" t="n">
        <f aca="false">(I119/D119)</f>
        <v>1</v>
      </c>
      <c r="K119" s="101" t="n">
        <v>16245364</v>
      </c>
      <c r="L119" s="101" t="n">
        <f aca="false">(K119/I119)</f>
        <v>377799.162790698</v>
      </c>
      <c r="M119" s="99" t="n">
        <v>3</v>
      </c>
      <c r="N119" s="103" t="n">
        <f aca="false">(C119-I119)</f>
        <v>0</v>
      </c>
      <c r="O119" s="104" t="n">
        <f aca="false">(D119-I119)</f>
        <v>0</v>
      </c>
      <c r="P119" s="108" t="n">
        <f aca="false">(O119/D119)</f>
        <v>0</v>
      </c>
      <c r="Q119" s="101" t="n">
        <f aca="false">(G119-K119)</f>
        <v>0</v>
      </c>
      <c r="R119" s="104" t="n">
        <v>0</v>
      </c>
      <c r="S119" s="104" t="n">
        <v>0</v>
      </c>
      <c r="T119" s="101" t="n">
        <v>0</v>
      </c>
      <c r="U119" s="104" t="n">
        <v>0</v>
      </c>
      <c r="V119" s="104" t="n">
        <v>0</v>
      </c>
      <c r="W119" s="101" t="n">
        <v>0</v>
      </c>
      <c r="X119" s="104" t="n">
        <v>0</v>
      </c>
      <c r="Y119" s="104" t="n">
        <v>0</v>
      </c>
      <c r="Z119" s="88"/>
      <c r="AA119" s="109" t="n">
        <v>0</v>
      </c>
      <c r="AB119" s="114"/>
      <c r="AG119" s="0"/>
    </row>
    <row r="120" s="19" customFormat="true" ht="15" hidden="false" customHeight="false" outlineLevel="0" collapsed="false">
      <c r="B120" s="107" t="s">
        <v>113</v>
      </c>
      <c r="C120" s="104" t="n">
        <v>0</v>
      </c>
      <c r="D120" s="104" t="n">
        <v>0</v>
      </c>
      <c r="E120" s="108" t="n">
        <f aca="false">(D120/D$11)</f>
        <v>0</v>
      </c>
      <c r="F120" s="108" t="n">
        <f aca="false">(D120/D$115)</f>
        <v>0</v>
      </c>
      <c r="G120" s="101" t="n">
        <v>0</v>
      </c>
      <c r="H120" s="99"/>
      <c r="I120" s="103" t="n">
        <v>0</v>
      </c>
      <c r="J120" s="108"/>
      <c r="K120" s="101" t="n">
        <v>0</v>
      </c>
      <c r="L120" s="104"/>
      <c r="M120" s="99"/>
      <c r="N120" s="103" t="n">
        <f aca="false">(C120-I120)</f>
        <v>0</v>
      </c>
      <c r="O120" s="104" t="n">
        <f aca="false">(D120-I120)</f>
        <v>0</v>
      </c>
      <c r="P120" s="108"/>
      <c r="Q120" s="101" t="n">
        <f aca="false">(G120-K120)</f>
        <v>0</v>
      </c>
      <c r="R120" s="104" t="n">
        <v>0</v>
      </c>
      <c r="S120" s="104" t="n">
        <v>0</v>
      </c>
      <c r="T120" s="101" t="n">
        <v>0</v>
      </c>
      <c r="U120" s="104" t="n">
        <v>0</v>
      </c>
      <c r="V120" s="104" t="n">
        <v>0</v>
      </c>
      <c r="W120" s="101" t="n">
        <v>0</v>
      </c>
      <c r="X120" s="104" t="n">
        <v>0</v>
      </c>
      <c r="Y120" s="104" t="n">
        <v>0</v>
      </c>
      <c r="Z120" s="86"/>
      <c r="AA120" s="109" t="n">
        <v>0</v>
      </c>
      <c r="AB120" s="113"/>
      <c r="AG120" s="94"/>
    </row>
    <row r="121" customFormat="false" ht="15" hidden="false" customHeight="false" outlineLevel="0" collapsed="false">
      <c r="A121" s="19"/>
      <c r="B121" s="95"/>
      <c r="C121" s="96"/>
      <c r="D121" s="96"/>
      <c r="E121" s="97"/>
      <c r="F121" s="97"/>
      <c r="G121" s="98"/>
      <c r="H121" s="99"/>
      <c r="I121" s="116"/>
      <c r="J121" s="97"/>
      <c r="K121" s="98"/>
      <c r="L121" s="101"/>
      <c r="M121" s="112"/>
      <c r="N121" s="103"/>
      <c r="O121" s="104"/>
      <c r="P121" s="104"/>
      <c r="Q121" s="101"/>
      <c r="R121" s="117"/>
      <c r="S121" s="117"/>
      <c r="T121" s="98"/>
      <c r="U121" s="117"/>
      <c r="V121" s="117"/>
      <c r="W121" s="98"/>
      <c r="X121" s="117"/>
      <c r="Y121" s="117"/>
      <c r="Z121" s="97"/>
      <c r="AA121" s="105"/>
      <c r="AB121" s="13"/>
      <c r="AG121" s="0"/>
    </row>
    <row r="122" s="19" customFormat="true" ht="15" hidden="false" customHeight="false" outlineLevel="0" collapsed="false">
      <c r="B122" s="106" t="s">
        <v>114</v>
      </c>
      <c r="C122" s="86" t="n">
        <v>283</v>
      </c>
      <c r="D122" s="86" t="n">
        <v>351</v>
      </c>
      <c r="E122" s="87" t="n">
        <f aca="false">(D122/D$11)</f>
        <v>0.0195892398705213</v>
      </c>
      <c r="F122" s="87" t="n">
        <f aca="false">(D122/D$122)</f>
        <v>1</v>
      </c>
      <c r="G122" s="89" t="n">
        <v>64871705</v>
      </c>
      <c r="H122" s="90" t="n">
        <v>21</v>
      </c>
      <c r="I122" s="91" t="n">
        <v>277</v>
      </c>
      <c r="J122" s="87" t="n">
        <f aca="false">(I122/D122)</f>
        <v>0.789173789173789</v>
      </c>
      <c r="K122" s="89" t="n">
        <v>57815337</v>
      </c>
      <c r="L122" s="89" t="n">
        <f aca="false">(K122/I122)</f>
        <v>208719.628158845</v>
      </c>
      <c r="M122" s="90" t="n">
        <v>26</v>
      </c>
      <c r="N122" s="91" t="n">
        <f aca="false">(C122-I122)</f>
        <v>6</v>
      </c>
      <c r="O122" s="86" t="n">
        <f aca="false">(D122-I122)</f>
        <v>74</v>
      </c>
      <c r="P122" s="87" t="n">
        <f aca="false">(O122/D122)</f>
        <v>0.210826210826211</v>
      </c>
      <c r="Q122" s="89" t="n">
        <f aca="false">(G122-K122)</f>
        <v>7056368</v>
      </c>
      <c r="R122" s="86" t="n">
        <v>3</v>
      </c>
      <c r="S122" s="86" t="n">
        <v>6</v>
      </c>
      <c r="T122" s="89" t="n">
        <v>917648</v>
      </c>
      <c r="U122" s="86" t="n">
        <v>0</v>
      </c>
      <c r="V122" s="86" t="n">
        <v>0</v>
      </c>
      <c r="W122" s="89" t="n">
        <v>0</v>
      </c>
      <c r="X122" s="86" t="n">
        <v>3</v>
      </c>
      <c r="Y122" s="86" t="n">
        <v>68</v>
      </c>
      <c r="Z122" s="87" t="n">
        <f aca="false">(Y122/O122)</f>
        <v>0.918918918918919</v>
      </c>
      <c r="AA122" s="93" t="n">
        <v>6138720</v>
      </c>
      <c r="AB122" s="33"/>
      <c r="AG122" s="94"/>
    </row>
    <row r="123" customFormat="false" ht="15" hidden="false" customHeight="false" outlineLevel="0" collapsed="false">
      <c r="A123" s="19"/>
      <c r="B123" s="107" t="s">
        <v>115</v>
      </c>
      <c r="C123" s="104" t="n">
        <v>0</v>
      </c>
      <c r="D123" s="104" t="n">
        <v>0</v>
      </c>
      <c r="E123" s="108" t="n">
        <f aca="false">(D123/D$11)</f>
        <v>0</v>
      </c>
      <c r="F123" s="108" t="n">
        <f aca="false">(D123/D$122)</f>
        <v>0</v>
      </c>
      <c r="G123" s="101" t="n">
        <v>0</v>
      </c>
      <c r="H123" s="110"/>
      <c r="I123" s="103" t="n">
        <v>0</v>
      </c>
      <c r="J123" s="108"/>
      <c r="K123" s="101" t="n">
        <v>0</v>
      </c>
      <c r="L123" s="101"/>
      <c r="M123" s="99"/>
      <c r="N123" s="103" t="n">
        <f aca="false">(C123-I123)</f>
        <v>0</v>
      </c>
      <c r="O123" s="104" t="n">
        <f aca="false">(D123-I123)</f>
        <v>0</v>
      </c>
      <c r="P123" s="108"/>
      <c r="Q123" s="101" t="n">
        <f aca="false">(G123-K123)</f>
        <v>0</v>
      </c>
      <c r="R123" s="104" t="n">
        <v>0</v>
      </c>
      <c r="S123" s="104" t="n">
        <v>0</v>
      </c>
      <c r="T123" s="101" t="n">
        <v>0</v>
      </c>
      <c r="U123" s="104" t="n">
        <v>0</v>
      </c>
      <c r="V123" s="104" t="n">
        <v>0</v>
      </c>
      <c r="W123" s="101" t="n">
        <v>0</v>
      </c>
      <c r="X123" s="104" t="n">
        <v>0</v>
      </c>
      <c r="Y123" s="104" t="n">
        <v>0</v>
      </c>
      <c r="Z123" s="97"/>
      <c r="AA123" s="109" t="n">
        <v>0</v>
      </c>
      <c r="AB123" s="13"/>
      <c r="AG123" s="0"/>
    </row>
    <row r="124" customFormat="false" ht="15" hidden="false" customHeight="false" outlineLevel="0" collapsed="false">
      <c r="A124" s="19"/>
      <c r="B124" s="107" t="s">
        <v>116</v>
      </c>
      <c r="C124" s="104" t="n">
        <v>0</v>
      </c>
      <c r="D124" s="104" t="n">
        <v>0</v>
      </c>
      <c r="E124" s="108" t="n">
        <f aca="false">(D124/D$11)</f>
        <v>0</v>
      </c>
      <c r="F124" s="108" t="n">
        <f aca="false">(D124/D$122)</f>
        <v>0</v>
      </c>
      <c r="G124" s="101" t="n">
        <v>0</v>
      </c>
      <c r="H124" s="99"/>
      <c r="I124" s="103" t="n">
        <v>0</v>
      </c>
      <c r="J124" s="108"/>
      <c r="K124" s="101" t="n">
        <v>0</v>
      </c>
      <c r="L124" s="101"/>
      <c r="M124" s="99"/>
      <c r="N124" s="103" t="n">
        <f aca="false">(C124-I124)</f>
        <v>0</v>
      </c>
      <c r="O124" s="104" t="n">
        <f aca="false">(D124-I124)</f>
        <v>0</v>
      </c>
      <c r="P124" s="108"/>
      <c r="Q124" s="101" t="n">
        <f aca="false">(G124-K124)</f>
        <v>0</v>
      </c>
      <c r="R124" s="104" t="n">
        <v>0</v>
      </c>
      <c r="S124" s="104" t="n">
        <v>0</v>
      </c>
      <c r="T124" s="101" t="n">
        <v>0</v>
      </c>
      <c r="U124" s="104" t="n">
        <v>0</v>
      </c>
      <c r="V124" s="104" t="n">
        <v>0</v>
      </c>
      <c r="W124" s="101" t="n">
        <v>0</v>
      </c>
      <c r="X124" s="104" t="n">
        <v>0</v>
      </c>
      <c r="Y124" s="104" t="n">
        <v>0</v>
      </c>
      <c r="Z124" s="97"/>
      <c r="AA124" s="109" t="n">
        <v>0</v>
      </c>
      <c r="AB124" s="13"/>
      <c r="AG124" s="0"/>
    </row>
    <row r="125" customFormat="false" ht="15" hidden="false" customHeight="false" outlineLevel="0" collapsed="false">
      <c r="A125" s="19"/>
      <c r="B125" s="107" t="s">
        <v>117</v>
      </c>
      <c r="C125" s="104" t="n">
        <v>0</v>
      </c>
      <c r="D125" s="104" t="n">
        <v>0</v>
      </c>
      <c r="E125" s="108" t="n">
        <f aca="false">(D125/D$11)</f>
        <v>0</v>
      </c>
      <c r="F125" s="108" t="n">
        <f aca="false">(D125/D$122)</f>
        <v>0</v>
      </c>
      <c r="G125" s="101" t="n">
        <v>0</v>
      </c>
      <c r="H125" s="99"/>
      <c r="I125" s="103" t="n">
        <v>0</v>
      </c>
      <c r="J125" s="108"/>
      <c r="K125" s="101" t="n">
        <v>0</v>
      </c>
      <c r="L125" s="101"/>
      <c r="M125" s="111"/>
      <c r="N125" s="103" t="n">
        <f aca="false">(C125-I125)</f>
        <v>0</v>
      </c>
      <c r="O125" s="104" t="n">
        <f aca="false">(D125-I125)</f>
        <v>0</v>
      </c>
      <c r="P125" s="108"/>
      <c r="Q125" s="101" t="n">
        <f aca="false">(G125-K125)</f>
        <v>0</v>
      </c>
      <c r="R125" s="104" t="n">
        <v>0</v>
      </c>
      <c r="S125" s="104" t="n">
        <v>0</v>
      </c>
      <c r="T125" s="101" t="n">
        <v>0</v>
      </c>
      <c r="U125" s="104" t="n">
        <v>0</v>
      </c>
      <c r="V125" s="104" t="n">
        <v>0</v>
      </c>
      <c r="W125" s="101" t="n">
        <v>0</v>
      </c>
      <c r="X125" s="104" t="n">
        <v>0</v>
      </c>
      <c r="Y125" s="104" t="n">
        <v>0</v>
      </c>
      <c r="Z125" s="97"/>
      <c r="AA125" s="109" t="n">
        <v>0</v>
      </c>
      <c r="AB125" s="13"/>
      <c r="AG125" s="0"/>
    </row>
    <row r="126" s="19" customFormat="true" ht="15" hidden="false" customHeight="false" outlineLevel="0" collapsed="false">
      <c r="B126" s="107" t="s">
        <v>118</v>
      </c>
      <c r="C126" s="104" t="n">
        <v>77</v>
      </c>
      <c r="D126" s="104" t="n">
        <v>142</v>
      </c>
      <c r="E126" s="108" t="n">
        <f aca="false">(D126/D$11)</f>
        <v>0.00792499162852997</v>
      </c>
      <c r="F126" s="108" t="n">
        <f aca="false">(D126/D$122)</f>
        <v>0.404558404558405</v>
      </c>
      <c r="G126" s="101" t="n">
        <v>16078720</v>
      </c>
      <c r="H126" s="99" t="n">
        <v>38</v>
      </c>
      <c r="I126" s="103" t="n">
        <v>74</v>
      </c>
      <c r="J126" s="108" t="n">
        <f aca="false">(I126/D126)</f>
        <v>0.52112676056338</v>
      </c>
      <c r="K126" s="101" t="n">
        <v>9940000</v>
      </c>
      <c r="L126" s="101" t="n">
        <f aca="false">(K126/I126)</f>
        <v>134324.324324324</v>
      </c>
      <c r="M126" s="99" t="n">
        <v>66</v>
      </c>
      <c r="N126" s="103" t="n">
        <f aca="false">(C126-I126)</f>
        <v>3</v>
      </c>
      <c r="O126" s="104" t="n">
        <f aca="false">(D126-I126)</f>
        <v>68</v>
      </c>
      <c r="P126" s="108" t="n">
        <f aca="false">(O126/D126)</f>
        <v>0.47887323943662</v>
      </c>
      <c r="Q126" s="101" t="n">
        <f aca="false">(G126-K126)</f>
        <v>6138720</v>
      </c>
      <c r="R126" s="104" t="n">
        <v>0</v>
      </c>
      <c r="S126" s="104" t="n">
        <v>0</v>
      </c>
      <c r="T126" s="101" t="n">
        <v>0</v>
      </c>
      <c r="U126" s="104" t="n">
        <v>0</v>
      </c>
      <c r="V126" s="104" t="n">
        <v>0</v>
      </c>
      <c r="W126" s="101" t="n">
        <v>0</v>
      </c>
      <c r="X126" s="104" t="n">
        <v>3</v>
      </c>
      <c r="Y126" s="104" t="n">
        <v>68</v>
      </c>
      <c r="Z126" s="108" t="n">
        <f aca="false">(Y126/O126)</f>
        <v>1</v>
      </c>
      <c r="AA126" s="109" t="n">
        <v>6138720</v>
      </c>
      <c r="AB126" s="33"/>
      <c r="AG126" s="94"/>
    </row>
    <row r="127" customFormat="false" ht="15" hidden="false" customHeight="false" outlineLevel="0" collapsed="false">
      <c r="A127" s="19"/>
      <c r="B127" s="107" t="s">
        <v>119</v>
      </c>
      <c r="C127" s="104" t="n">
        <v>0</v>
      </c>
      <c r="D127" s="104" t="n">
        <v>0</v>
      </c>
      <c r="E127" s="108" t="n">
        <f aca="false">(D127/D$11)</f>
        <v>0</v>
      </c>
      <c r="F127" s="108" t="n">
        <f aca="false">(D127/D$122)</f>
        <v>0</v>
      </c>
      <c r="G127" s="101" t="n">
        <v>0</v>
      </c>
      <c r="H127" s="99"/>
      <c r="I127" s="103" t="n">
        <v>0</v>
      </c>
      <c r="J127" s="108"/>
      <c r="K127" s="101" t="n">
        <v>0</v>
      </c>
      <c r="L127" s="101"/>
      <c r="M127" s="99"/>
      <c r="N127" s="103" t="n">
        <f aca="false">(C127-I127)</f>
        <v>0</v>
      </c>
      <c r="O127" s="104" t="n">
        <f aca="false">(D127-I127)</f>
        <v>0</v>
      </c>
      <c r="P127" s="108"/>
      <c r="Q127" s="101" t="n">
        <f aca="false">(G127-K127)</f>
        <v>0</v>
      </c>
      <c r="R127" s="104" t="n">
        <v>0</v>
      </c>
      <c r="S127" s="104" t="n">
        <v>0</v>
      </c>
      <c r="T127" s="101" t="n">
        <v>0</v>
      </c>
      <c r="U127" s="104" t="n">
        <v>0</v>
      </c>
      <c r="V127" s="104" t="n">
        <v>0</v>
      </c>
      <c r="W127" s="101" t="n">
        <v>0</v>
      </c>
      <c r="X127" s="104" t="n">
        <v>0</v>
      </c>
      <c r="Y127" s="104" t="n">
        <v>0</v>
      </c>
      <c r="Z127" s="97"/>
      <c r="AA127" s="109" t="n">
        <v>0</v>
      </c>
      <c r="AB127" s="13"/>
      <c r="AG127" s="0"/>
    </row>
    <row r="128" customFormat="false" ht="15" hidden="false" customHeight="false" outlineLevel="0" collapsed="false">
      <c r="A128" s="19"/>
      <c r="B128" s="107" t="s">
        <v>120</v>
      </c>
      <c r="C128" s="104" t="n">
        <v>0</v>
      </c>
      <c r="D128" s="104" t="n">
        <v>0</v>
      </c>
      <c r="E128" s="108" t="n">
        <f aca="false">(D128/D$11)</f>
        <v>0</v>
      </c>
      <c r="F128" s="108" t="n">
        <f aca="false">(D128/D$122)</f>
        <v>0</v>
      </c>
      <c r="G128" s="101" t="n">
        <v>0</v>
      </c>
      <c r="H128" s="99"/>
      <c r="I128" s="103" t="n">
        <v>0</v>
      </c>
      <c r="J128" s="108"/>
      <c r="K128" s="101" t="n">
        <v>0</v>
      </c>
      <c r="L128" s="101"/>
      <c r="M128" s="99"/>
      <c r="N128" s="103" t="n">
        <f aca="false">(C128-I128)</f>
        <v>0</v>
      </c>
      <c r="O128" s="104" t="n">
        <f aca="false">(D128-I128)</f>
        <v>0</v>
      </c>
      <c r="P128" s="108"/>
      <c r="Q128" s="101" t="n">
        <f aca="false">(G128-K128)</f>
        <v>0</v>
      </c>
      <c r="R128" s="104" t="n">
        <v>0</v>
      </c>
      <c r="S128" s="104" t="n">
        <v>0</v>
      </c>
      <c r="T128" s="101" t="n">
        <v>0</v>
      </c>
      <c r="U128" s="104" t="n">
        <v>0</v>
      </c>
      <c r="V128" s="104" t="n">
        <v>0</v>
      </c>
      <c r="W128" s="101" t="n">
        <v>0</v>
      </c>
      <c r="X128" s="104" t="n">
        <v>0</v>
      </c>
      <c r="Y128" s="104" t="n">
        <v>0</v>
      </c>
      <c r="Z128" s="97"/>
      <c r="AA128" s="109" t="n">
        <v>0</v>
      </c>
      <c r="AB128" s="113"/>
      <c r="AG128" s="0"/>
    </row>
    <row r="129" customFormat="false" ht="15" hidden="false" customHeight="false" outlineLevel="0" collapsed="false">
      <c r="A129" s="19"/>
      <c r="B129" s="107" t="s">
        <v>121</v>
      </c>
      <c r="C129" s="104" t="n">
        <v>0</v>
      </c>
      <c r="D129" s="104" t="n">
        <v>0</v>
      </c>
      <c r="E129" s="108" t="n">
        <f aca="false">(D129/D$11)</f>
        <v>0</v>
      </c>
      <c r="F129" s="108" t="n">
        <f aca="false">(D129/D$122)</f>
        <v>0</v>
      </c>
      <c r="G129" s="101" t="n">
        <v>0</v>
      </c>
      <c r="H129" s="99"/>
      <c r="I129" s="103" t="n">
        <v>0</v>
      </c>
      <c r="J129" s="108"/>
      <c r="K129" s="101" t="n">
        <v>0</v>
      </c>
      <c r="L129" s="101"/>
      <c r="M129" s="99"/>
      <c r="N129" s="103" t="n">
        <f aca="false">(C129-I129)</f>
        <v>0</v>
      </c>
      <c r="O129" s="104" t="n">
        <f aca="false">(D129-I129)</f>
        <v>0</v>
      </c>
      <c r="P129" s="108"/>
      <c r="Q129" s="101" t="n">
        <f aca="false">(G129-K129)</f>
        <v>0</v>
      </c>
      <c r="R129" s="104" t="n">
        <v>0</v>
      </c>
      <c r="S129" s="104" t="n">
        <v>0</v>
      </c>
      <c r="T129" s="101" t="n">
        <v>0</v>
      </c>
      <c r="U129" s="104" t="n">
        <v>0</v>
      </c>
      <c r="V129" s="104" t="n">
        <v>0</v>
      </c>
      <c r="W129" s="101" t="n">
        <v>0</v>
      </c>
      <c r="X129" s="104" t="n">
        <v>0</v>
      </c>
      <c r="Y129" s="104" t="n">
        <v>0</v>
      </c>
      <c r="Z129" s="97"/>
      <c r="AA129" s="109" t="n">
        <v>0</v>
      </c>
      <c r="AB129" s="13"/>
      <c r="AG129" s="0"/>
    </row>
    <row r="130" customFormat="false" ht="15" hidden="false" customHeight="false" outlineLevel="0" collapsed="false">
      <c r="A130" s="19"/>
      <c r="B130" s="107" t="s">
        <v>122</v>
      </c>
      <c r="C130" s="104" t="n">
        <v>0</v>
      </c>
      <c r="D130" s="104" t="n">
        <v>0</v>
      </c>
      <c r="E130" s="108" t="n">
        <f aca="false">(D130/D$11)</f>
        <v>0</v>
      </c>
      <c r="F130" s="108" t="n">
        <f aca="false">(D130/D$122)</f>
        <v>0</v>
      </c>
      <c r="G130" s="101" t="n">
        <v>0</v>
      </c>
      <c r="H130" s="99"/>
      <c r="I130" s="103" t="n">
        <v>0</v>
      </c>
      <c r="J130" s="108"/>
      <c r="K130" s="101" t="n">
        <v>0</v>
      </c>
      <c r="L130" s="101"/>
      <c r="M130" s="99"/>
      <c r="N130" s="103" t="n">
        <f aca="false">(C130-I130)</f>
        <v>0</v>
      </c>
      <c r="O130" s="104" t="n">
        <f aca="false">(D130-I130)</f>
        <v>0</v>
      </c>
      <c r="P130" s="108"/>
      <c r="Q130" s="101" t="n">
        <f aca="false">(G130-K130)</f>
        <v>0</v>
      </c>
      <c r="R130" s="104" t="n">
        <v>0</v>
      </c>
      <c r="S130" s="104" t="n">
        <v>0</v>
      </c>
      <c r="T130" s="101" t="n">
        <v>0</v>
      </c>
      <c r="U130" s="104" t="n">
        <v>0</v>
      </c>
      <c r="V130" s="104" t="n">
        <v>0</v>
      </c>
      <c r="W130" s="101" t="n">
        <v>0</v>
      </c>
      <c r="X130" s="104" t="n">
        <v>0</v>
      </c>
      <c r="Y130" s="104" t="n">
        <v>0</v>
      </c>
      <c r="Z130" s="97"/>
      <c r="AA130" s="109" t="n">
        <v>0</v>
      </c>
      <c r="AB130" s="13"/>
      <c r="AG130" s="0"/>
    </row>
    <row r="131" s="115" customFormat="true" ht="15" hidden="false" customHeight="false" outlineLevel="0" collapsed="false">
      <c r="A131" s="19"/>
      <c r="B131" s="107" t="s">
        <v>123</v>
      </c>
      <c r="C131" s="104" t="n">
        <v>206</v>
      </c>
      <c r="D131" s="104" t="n">
        <v>209</v>
      </c>
      <c r="E131" s="108" t="n">
        <f aca="false">(D131/D$11)</f>
        <v>0.0116642482419913</v>
      </c>
      <c r="F131" s="108" t="n">
        <f aca="false">(D131/D$122)</f>
        <v>0.595441595441596</v>
      </c>
      <c r="G131" s="101" t="n">
        <v>48792985</v>
      </c>
      <c r="H131" s="99" t="n">
        <v>23</v>
      </c>
      <c r="I131" s="103" t="n">
        <v>203</v>
      </c>
      <c r="J131" s="108" t="n">
        <f aca="false">(I131/D131)</f>
        <v>0.971291866028708</v>
      </c>
      <c r="K131" s="101" t="n">
        <v>47875337</v>
      </c>
      <c r="L131" s="101" t="n">
        <f aca="false">(K131/I131)</f>
        <v>235839.098522167</v>
      </c>
      <c r="M131" s="99" t="n">
        <v>14</v>
      </c>
      <c r="N131" s="103" t="n">
        <f aca="false">(C131-I131)</f>
        <v>3</v>
      </c>
      <c r="O131" s="104" t="n">
        <f aca="false">(D131-I131)</f>
        <v>6</v>
      </c>
      <c r="P131" s="108" t="n">
        <f aca="false">(O131/D131)</f>
        <v>0.0287081339712919</v>
      </c>
      <c r="Q131" s="101" t="n">
        <f aca="false">(G131-K131)</f>
        <v>917648</v>
      </c>
      <c r="R131" s="104" t="n">
        <v>3</v>
      </c>
      <c r="S131" s="104" t="n">
        <v>6</v>
      </c>
      <c r="T131" s="101" t="n">
        <v>917648</v>
      </c>
      <c r="U131" s="104" t="n">
        <v>0</v>
      </c>
      <c r="V131" s="104" t="n">
        <v>0</v>
      </c>
      <c r="W131" s="101" t="n">
        <v>0</v>
      </c>
      <c r="X131" s="104" t="n">
        <v>0</v>
      </c>
      <c r="Y131" s="104" t="n">
        <v>0</v>
      </c>
      <c r="Z131" s="88"/>
      <c r="AA131" s="109" t="n">
        <v>0</v>
      </c>
      <c r="AB131" s="114"/>
      <c r="AG131" s="0"/>
    </row>
    <row r="132" customFormat="false" ht="15" hidden="false" customHeight="false" outlineLevel="0" collapsed="false">
      <c r="A132" s="19"/>
      <c r="B132" s="107" t="s">
        <v>124</v>
      </c>
      <c r="C132" s="104" t="n">
        <v>0</v>
      </c>
      <c r="D132" s="104" t="n">
        <v>0</v>
      </c>
      <c r="E132" s="108" t="n">
        <f aca="false">(D132/D$11)</f>
        <v>0</v>
      </c>
      <c r="F132" s="108" t="n">
        <f aca="false">(D132/D$122)</f>
        <v>0</v>
      </c>
      <c r="G132" s="101" t="n">
        <v>0</v>
      </c>
      <c r="H132" s="110"/>
      <c r="I132" s="103" t="n">
        <v>0</v>
      </c>
      <c r="J132" s="108"/>
      <c r="K132" s="101" t="n">
        <v>0</v>
      </c>
      <c r="L132" s="101"/>
      <c r="M132" s="99"/>
      <c r="N132" s="103" t="n">
        <f aca="false">(C132-I132)</f>
        <v>0</v>
      </c>
      <c r="O132" s="104" t="n">
        <f aca="false">(D132-I132)</f>
        <v>0</v>
      </c>
      <c r="P132" s="108"/>
      <c r="Q132" s="101" t="n">
        <f aca="false">(G132-K132)</f>
        <v>0</v>
      </c>
      <c r="R132" s="104" t="n">
        <v>0</v>
      </c>
      <c r="S132" s="104" t="n">
        <v>0</v>
      </c>
      <c r="T132" s="101" t="n">
        <v>0</v>
      </c>
      <c r="U132" s="104" t="n">
        <v>0</v>
      </c>
      <c r="V132" s="104" t="n">
        <v>0</v>
      </c>
      <c r="W132" s="101" t="n">
        <v>0</v>
      </c>
      <c r="X132" s="104" t="n">
        <v>0</v>
      </c>
      <c r="Y132" s="104" t="n">
        <v>0</v>
      </c>
      <c r="Z132" s="97"/>
      <c r="AA132" s="109" t="n">
        <v>0</v>
      </c>
      <c r="AB132" s="113"/>
      <c r="AG132" s="0"/>
    </row>
    <row r="133" customFormat="false" ht="15" hidden="false" customHeight="false" outlineLevel="0" collapsed="false">
      <c r="A133" s="19"/>
      <c r="B133" s="95"/>
      <c r="C133" s="96"/>
      <c r="D133" s="96"/>
      <c r="E133" s="97"/>
      <c r="F133" s="97"/>
      <c r="G133" s="98"/>
      <c r="H133" s="99"/>
      <c r="I133" s="116"/>
      <c r="J133" s="97"/>
      <c r="K133" s="98"/>
      <c r="L133" s="101"/>
      <c r="M133" s="111"/>
      <c r="N133" s="103"/>
      <c r="O133" s="104"/>
      <c r="P133" s="104"/>
      <c r="Q133" s="101"/>
      <c r="R133" s="117"/>
      <c r="S133" s="117"/>
      <c r="T133" s="98"/>
      <c r="U133" s="117"/>
      <c r="V133" s="117"/>
      <c r="W133" s="98"/>
      <c r="X133" s="117"/>
      <c r="Y133" s="117"/>
      <c r="Z133" s="97"/>
      <c r="AA133" s="105"/>
      <c r="AB133" s="113"/>
      <c r="AG133" s="0"/>
    </row>
    <row r="134" s="19" customFormat="true" ht="15" hidden="false" customHeight="false" outlineLevel="0" collapsed="false">
      <c r="B134" s="106" t="s">
        <v>125</v>
      </c>
      <c r="C134" s="86" t="n">
        <v>128</v>
      </c>
      <c r="D134" s="86" t="n">
        <v>706</v>
      </c>
      <c r="E134" s="87" t="n">
        <f aca="false">(D134/D$11)</f>
        <v>0.0394017189418462</v>
      </c>
      <c r="F134" s="87" t="n">
        <f aca="false">(D134/D$134)</f>
        <v>1</v>
      </c>
      <c r="G134" s="89" t="n">
        <v>57136313</v>
      </c>
      <c r="H134" s="90" t="n">
        <v>22</v>
      </c>
      <c r="I134" s="91" t="n">
        <v>112</v>
      </c>
      <c r="J134" s="87" t="n">
        <f aca="false">(I134/D134)</f>
        <v>0.158640226628895</v>
      </c>
      <c r="K134" s="89" t="n">
        <v>15809891</v>
      </c>
      <c r="L134" s="89" t="n">
        <f aca="false">(K134/I134)</f>
        <v>141159.741071429</v>
      </c>
      <c r="M134" s="90" t="n">
        <v>64</v>
      </c>
      <c r="N134" s="91" t="n">
        <f aca="false">(C134-I134)</f>
        <v>16</v>
      </c>
      <c r="O134" s="86" t="n">
        <f aca="false">(D134-I134)</f>
        <v>594</v>
      </c>
      <c r="P134" s="87" t="n">
        <f aca="false">(O134/D134)</f>
        <v>0.841359773371105</v>
      </c>
      <c r="Q134" s="89" t="n">
        <f aca="false">(G134-K134)</f>
        <v>41326422</v>
      </c>
      <c r="R134" s="86" t="n">
        <v>0</v>
      </c>
      <c r="S134" s="86" t="n">
        <v>0</v>
      </c>
      <c r="T134" s="89" t="n">
        <v>0</v>
      </c>
      <c r="U134" s="86" t="n">
        <v>0</v>
      </c>
      <c r="V134" s="86" t="n">
        <v>0</v>
      </c>
      <c r="W134" s="89" t="n">
        <v>0</v>
      </c>
      <c r="X134" s="86" t="n">
        <v>16</v>
      </c>
      <c r="Y134" s="86" t="n">
        <v>594</v>
      </c>
      <c r="Z134" s="87" t="n">
        <f aca="false">(Y134/O134)</f>
        <v>1</v>
      </c>
      <c r="AA134" s="93" t="n">
        <v>41326422</v>
      </c>
      <c r="AB134" s="113"/>
      <c r="AG134" s="94"/>
    </row>
    <row r="135" customFormat="false" ht="15" hidden="false" customHeight="false" outlineLevel="0" collapsed="false">
      <c r="A135" s="19"/>
      <c r="B135" s="107" t="s">
        <v>126</v>
      </c>
      <c r="C135" s="104" t="n">
        <v>12</v>
      </c>
      <c r="D135" s="104" t="n">
        <v>12</v>
      </c>
      <c r="E135" s="108" t="n">
        <f aca="false">(D135/D$11)</f>
        <v>0.000669717602410983</v>
      </c>
      <c r="F135" s="108" t="n">
        <f aca="false">(D135/D$134)</f>
        <v>0.0169971671388102</v>
      </c>
      <c r="G135" s="101" t="n">
        <v>1392125</v>
      </c>
      <c r="H135" s="99" t="n">
        <v>61</v>
      </c>
      <c r="I135" s="103" t="n">
        <v>12</v>
      </c>
      <c r="J135" s="108" t="n">
        <f aca="false">(I135/D135)</f>
        <v>1</v>
      </c>
      <c r="K135" s="101" t="n">
        <v>1392125</v>
      </c>
      <c r="L135" s="101" t="n">
        <f aca="false">(K135/I135)</f>
        <v>116010.416666667</v>
      </c>
      <c r="M135" s="99" t="n">
        <v>70</v>
      </c>
      <c r="N135" s="103" t="n">
        <f aca="false">(C135-I135)</f>
        <v>0</v>
      </c>
      <c r="O135" s="104" t="n">
        <f aca="false">(D135-I135)</f>
        <v>0</v>
      </c>
      <c r="P135" s="108" t="n">
        <f aca="false">(O135/D135)</f>
        <v>0</v>
      </c>
      <c r="Q135" s="101" t="n">
        <f aca="false">(G135-K135)</f>
        <v>0</v>
      </c>
      <c r="R135" s="104" t="n">
        <v>0</v>
      </c>
      <c r="S135" s="104" t="n">
        <v>0</v>
      </c>
      <c r="T135" s="101" t="n">
        <v>0</v>
      </c>
      <c r="U135" s="104" t="n">
        <v>0</v>
      </c>
      <c r="V135" s="104" t="n">
        <v>0</v>
      </c>
      <c r="W135" s="101" t="n">
        <v>0</v>
      </c>
      <c r="X135" s="104" t="n">
        <v>0</v>
      </c>
      <c r="Y135" s="104" t="n">
        <v>0</v>
      </c>
      <c r="Z135" s="97"/>
      <c r="AA135" s="109" t="n">
        <v>0</v>
      </c>
      <c r="AB135" s="13"/>
      <c r="AG135" s="0"/>
    </row>
    <row r="136" customFormat="false" ht="15" hidden="false" customHeight="false" outlineLevel="0" collapsed="false">
      <c r="A136" s="19"/>
      <c r="B136" s="107" t="s">
        <v>127</v>
      </c>
      <c r="C136" s="104" t="n">
        <v>30</v>
      </c>
      <c r="D136" s="104" t="n">
        <v>30</v>
      </c>
      <c r="E136" s="108" t="n">
        <f aca="false">(D136/D$11)</f>
        <v>0.00167429400602746</v>
      </c>
      <c r="F136" s="108" t="n">
        <f aca="false">(D136/D$134)</f>
        <v>0.0424929178470255</v>
      </c>
      <c r="G136" s="101" t="n">
        <v>3184941</v>
      </c>
      <c r="H136" s="99" t="n">
        <v>58</v>
      </c>
      <c r="I136" s="103" t="n">
        <v>30</v>
      </c>
      <c r="J136" s="108" t="n">
        <f aca="false">(I136/D136)</f>
        <v>1</v>
      </c>
      <c r="K136" s="101" t="n">
        <v>3184941</v>
      </c>
      <c r="L136" s="101" t="n">
        <f aca="false">(K136/I136)</f>
        <v>106164.7</v>
      </c>
      <c r="M136" s="99" t="n">
        <v>72</v>
      </c>
      <c r="N136" s="103" t="n">
        <f aca="false">(C136-I136)</f>
        <v>0</v>
      </c>
      <c r="O136" s="104" t="n">
        <f aca="false">(D136-I136)</f>
        <v>0</v>
      </c>
      <c r="P136" s="108" t="n">
        <f aca="false">(O136/D136)</f>
        <v>0</v>
      </c>
      <c r="Q136" s="101" t="n">
        <f aca="false">(G136-K136)</f>
        <v>0</v>
      </c>
      <c r="R136" s="104" t="n">
        <v>0</v>
      </c>
      <c r="S136" s="104" t="n">
        <v>0</v>
      </c>
      <c r="T136" s="101" t="n">
        <v>0</v>
      </c>
      <c r="U136" s="104" t="n">
        <v>0</v>
      </c>
      <c r="V136" s="104" t="n">
        <v>0</v>
      </c>
      <c r="W136" s="101" t="n">
        <v>0</v>
      </c>
      <c r="X136" s="104" t="n">
        <v>0</v>
      </c>
      <c r="Y136" s="104" t="n">
        <v>0</v>
      </c>
      <c r="Z136" s="97"/>
      <c r="AA136" s="109" t="n">
        <v>0</v>
      </c>
      <c r="AB136" s="13"/>
      <c r="AG136" s="0"/>
    </row>
    <row r="137" s="115" customFormat="true" ht="15" hidden="false" customHeight="false" outlineLevel="0" collapsed="false">
      <c r="A137" s="19"/>
      <c r="B137" s="107" t="s">
        <v>128</v>
      </c>
      <c r="C137" s="104" t="n">
        <v>0</v>
      </c>
      <c r="D137" s="104" t="n">
        <v>0</v>
      </c>
      <c r="E137" s="108" t="n">
        <f aca="false">(D137/D$11)</f>
        <v>0</v>
      </c>
      <c r="F137" s="108" t="n">
        <f aca="false">(D137/D$134)</f>
        <v>0</v>
      </c>
      <c r="G137" s="101" t="n">
        <v>0</v>
      </c>
      <c r="H137" s="99"/>
      <c r="I137" s="103" t="n">
        <v>0</v>
      </c>
      <c r="J137" s="108"/>
      <c r="K137" s="101" t="n">
        <v>0</v>
      </c>
      <c r="L137" s="97"/>
      <c r="M137" s="99"/>
      <c r="N137" s="103" t="n">
        <f aca="false">(C137-I137)</f>
        <v>0</v>
      </c>
      <c r="O137" s="104" t="n">
        <f aca="false">(D137-I137)</f>
        <v>0</v>
      </c>
      <c r="P137" s="108"/>
      <c r="Q137" s="101" t="n">
        <f aca="false">(G137-K137)</f>
        <v>0</v>
      </c>
      <c r="R137" s="104" t="n">
        <v>0</v>
      </c>
      <c r="S137" s="104" t="n">
        <v>0</v>
      </c>
      <c r="T137" s="101" t="n">
        <v>0</v>
      </c>
      <c r="U137" s="104" t="n">
        <v>0</v>
      </c>
      <c r="V137" s="104" t="n">
        <v>0</v>
      </c>
      <c r="W137" s="101" t="n">
        <v>0</v>
      </c>
      <c r="X137" s="104" t="n">
        <v>0</v>
      </c>
      <c r="Y137" s="104" t="n">
        <v>0</v>
      </c>
      <c r="Z137" s="108"/>
      <c r="AA137" s="109" t="n">
        <v>0</v>
      </c>
      <c r="AB137" s="114"/>
      <c r="AG137" s="0"/>
    </row>
    <row r="138" customFormat="false" ht="15" hidden="false" customHeight="false" outlineLevel="0" collapsed="false">
      <c r="A138" s="19"/>
      <c r="B138" s="107" t="s">
        <v>129</v>
      </c>
      <c r="C138" s="104" t="n">
        <v>25</v>
      </c>
      <c r="D138" s="104" t="n">
        <v>603</v>
      </c>
      <c r="E138" s="108" t="n">
        <f aca="false">(D138/D$11)</f>
        <v>0.0336533095211519</v>
      </c>
      <c r="F138" s="108" t="n">
        <f aca="false">(D138/D$134)</f>
        <v>0.854107648725213</v>
      </c>
      <c r="G138" s="101" t="n">
        <v>42638597</v>
      </c>
      <c r="H138" s="99" t="n">
        <v>25</v>
      </c>
      <c r="I138" s="103" t="n">
        <v>9</v>
      </c>
      <c r="J138" s="108" t="n">
        <f aca="false">(I138/D138)</f>
        <v>0.0149253731343284</v>
      </c>
      <c r="K138" s="101" t="n">
        <v>1312175</v>
      </c>
      <c r="L138" s="101" t="n">
        <f aca="false">(K138/I138)</f>
        <v>145797.222222222</v>
      </c>
      <c r="M138" s="99" t="n">
        <v>59</v>
      </c>
      <c r="N138" s="103" t="n">
        <f aca="false">(C138-I138)</f>
        <v>16</v>
      </c>
      <c r="O138" s="104" t="n">
        <f aca="false">(D138-I138)</f>
        <v>594</v>
      </c>
      <c r="P138" s="108" t="n">
        <f aca="false">(O138/D138)</f>
        <v>0.985074626865672</v>
      </c>
      <c r="Q138" s="101" t="n">
        <f aca="false">(G138-K138)</f>
        <v>41326422</v>
      </c>
      <c r="R138" s="104" t="n">
        <v>0</v>
      </c>
      <c r="S138" s="104" t="n">
        <v>0</v>
      </c>
      <c r="T138" s="101" t="n">
        <v>0</v>
      </c>
      <c r="U138" s="104" t="n">
        <v>0</v>
      </c>
      <c r="V138" s="104" t="n">
        <v>0</v>
      </c>
      <c r="W138" s="101" t="n">
        <v>0</v>
      </c>
      <c r="X138" s="104" t="n">
        <v>16</v>
      </c>
      <c r="Y138" s="104" t="n">
        <v>594</v>
      </c>
      <c r="Z138" s="108" t="n">
        <f aca="false">(Y138/O138)</f>
        <v>1</v>
      </c>
      <c r="AA138" s="109" t="n">
        <v>41326422</v>
      </c>
      <c r="AB138" s="113"/>
      <c r="AG138" s="0"/>
    </row>
    <row r="139" customFormat="false" ht="15" hidden="false" customHeight="false" outlineLevel="0" collapsed="false">
      <c r="A139" s="19"/>
      <c r="B139" s="107" t="s">
        <v>130</v>
      </c>
      <c r="C139" s="104" t="n">
        <v>0</v>
      </c>
      <c r="D139" s="104" t="n">
        <v>0</v>
      </c>
      <c r="E139" s="108" t="n">
        <f aca="false">(D139/D$11)</f>
        <v>0</v>
      </c>
      <c r="F139" s="108" t="n">
        <f aca="false">(D139/D$134)</f>
        <v>0</v>
      </c>
      <c r="G139" s="101" t="n">
        <v>0</v>
      </c>
      <c r="H139" s="99"/>
      <c r="I139" s="103" t="n">
        <v>0</v>
      </c>
      <c r="J139" s="108"/>
      <c r="K139" s="101" t="n">
        <v>0</v>
      </c>
      <c r="L139" s="101"/>
      <c r="M139" s="99"/>
      <c r="N139" s="103" t="n">
        <f aca="false">(C139-I139)</f>
        <v>0</v>
      </c>
      <c r="O139" s="104" t="n">
        <f aca="false">(D139-I139)</f>
        <v>0</v>
      </c>
      <c r="P139" s="108"/>
      <c r="Q139" s="101" t="n">
        <f aca="false">(G139-K139)</f>
        <v>0</v>
      </c>
      <c r="R139" s="104" t="n">
        <v>0</v>
      </c>
      <c r="S139" s="104" t="n">
        <v>0</v>
      </c>
      <c r="T139" s="101" t="n">
        <v>0</v>
      </c>
      <c r="U139" s="104" t="n">
        <v>0</v>
      </c>
      <c r="V139" s="104" t="n">
        <v>0</v>
      </c>
      <c r="W139" s="101" t="n">
        <v>0</v>
      </c>
      <c r="X139" s="104" t="n">
        <v>0</v>
      </c>
      <c r="Y139" s="104" t="n">
        <v>0</v>
      </c>
      <c r="Z139" s="97"/>
      <c r="AA139" s="109" t="n">
        <v>0</v>
      </c>
      <c r="AB139" s="13"/>
      <c r="AG139" s="0"/>
    </row>
    <row r="140" customFormat="false" ht="15" hidden="false" customHeight="false" outlineLevel="0" collapsed="false">
      <c r="A140" s="19"/>
      <c r="B140" s="107" t="s">
        <v>131</v>
      </c>
      <c r="C140" s="104" t="n">
        <v>58</v>
      </c>
      <c r="D140" s="104" t="n">
        <v>58</v>
      </c>
      <c r="E140" s="108" t="n">
        <f aca="false">(D140/D$11)</f>
        <v>0.00323696841165309</v>
      </c>
      <c r="F140" s="108" t="n">
        <f aca="false">(D140/D$134)</f>
        <v>0.0821529745042493</v>
      </c>
      <c r="G140" s="101" t="n">
        <v>9642760</v>
      </c>
      <c r="H140" s="99" t="n">
        <v>41</v>
      </c>
      <c r="I140" s="103" t="n">
        <v>58</v>
      </c>
      <c r="J140" s="108" t="n">
        <f aca="false">(I140/D140)</f>
        <v>1</v>
      </c>
      <c r="K140" s="101" t="n">
        <v>9642760</v>
      </c>
      <c r="L140" s="101" t="n">
        <f aca="false">(K140/I140)</f>
        <v>166254.482758621</v>
      </c>
      <c r="M140" s="99" t="n">
        <v>53</v>
      </c>
      <c r="N140" s="103" t="n">
        <f aca="false">(C140-I140)</f>
        <v>0</v>
      </c>
      <c r="O140" s="104" t="n">
        <f aca="false">(D140-I140)</f>
        <v>0</v>
      </c>
      <c r="P140" s="108" t="n">
        <f aca="false">(O140/D140)</f>
        <v>0</v>
      </c>
      <c r="Q140" s="101" t="n">
        <f aca="false">(G140-K140)</f>
        <v>0</v>
      </c>
      <c r="R140" s="104" t="n">
        <v>0</v>
      </c>
      <c r="S140" s="104" t="n">
        <v>0</v>
      </c>
      <c r="T140" s="101" t="n">
        <v>0</v>
      </c>
      <c r="U140" s="104" t="n">
        <v>0</v>
      </c>
      <c r="V140" s="104" t="n">
        <v>0</v>
      </c>
      <c r="W140" s="101" t="n">
        <v>0</v>
      </c>
      <c r="X140" s="104" t="n">
        <v>0</v>
      </c>
      <c r="Y140" s="104" t="n">
        <v>0</v>
      </c>
      <c r="Z140" s="97"/>
      <c r="AA140" s="109" t="n">
        <v>0</v>
      </c>
      <c r="AB140" s="113"/>
      <c r="AG140" s="0"/>
    </row>
    <row r="141" customFormat="false" ht="15" hidden="false" customHeight="false" outlineLevel="0" collapsed="false">
      <c r="A141" s="19"/>
      <c r="B141" s="107" t="s">
        <v>132</v>
      </c>
      <c r="C141" s="104" t="n">
        <v>3</v>
      </c>
      <c r="D141" s="104" t="n">
        <v>3</v>
      </c>
      <c r="E141" s="108" t="n">
        <f aca="false">(D141/D$11)</f>
        <v>0.000167429400602746</v>
      </c>
      <c r="F141" s="108" t="n">
        <f aca="false">(D141/D$134)</f>
        <v>0.00424929178470255</v>
      </c>
      <c r="G141" s="101" t="n">
        <v>277890</v>
      </c>
      <c r="H141" s="99" t="n">
        <v>73</v>
      </c>
      <c r="I141" s="103" t="n">
        <v>3</v>
      </c>
      <c r="J141" s="108" t="n">
        <f aca="false">(I141/D141)</f>
        <v>1</v>
      </c>
      <c r="K141" s="101" t="n">
        <v>277890</v>
      </c>
      <c r="L141" s="101" t="n">
        <f aca="false">(K141/I141)</f>
        <v>92630</v>
      </c>
      <c r="M141" s="99" t="n">
        <v>75</v>
      </c>
      <c r="N141" s="103" t="n">
        <f aca="false">(C141-I141)</f>
        <v>0</v>
      </c>
      <c r="O141" s="104" t="n">
        <f aca="false">(D141-I141)</f>
        <v>0</v>
      </c>
      <c r="P141" s="108" t="n">
        <f aca="false">(O141/D141)</f>
        <v>0</v>
      </c>
      <c r="Q141" s="101" t="n">
        <f aca="false">(G141-K141)</f>
        <v>0</v>
      </c>
      <c r="R141" s="104" t="n">
        <v>0</v>
      </c>
      <c r="S141" s="104" t="n">
        <v>0</v>
      </c>
      <c r="T141" s="101" t="n">
        <v>0</v>
      </c>
      <c r="U141" s="104" t="n">
        <v>0</v>
      </c>
      <c r="V141" s="104" t="n">
        <v>0</v>
      </c>
      <c r="W141" s="101" t="n">
        <v>0</v>
      </c>
      <c r="X141" s="104" t="n">
        <v>0</v>
      </c>
      <c r="Y141" s="104" t="n">
        <v>0</v>
      </c>
      <c r="Z141" s="97"/>
      <c r="AA141" s="109" t="n">
        <v>0</v>
      </c>
      <c r="AB141" s="13"/>
      <c r="AG141" s="0"/>
    </row>
    <row r="142" customFormat="false" ht="15" hidden="false" customHeight="false" outlineLevel="0" collapsed="false">
      <c r="A142" s="19"/>
      <c r="B142" s="95"/>
      <c r="C142" s="96"/>
      <c r="D142" s="96"/>
      <c r="E142" s="97"/>
      <c r="F142" s="97"/>
      <c r="G142" s="98"/>
      <c r="H142" s="99"/>
      <c r="I142" s="116"/>
      <c r="J142" s="97"/>
      <c r="K142" s="98"/>
      <c r="L142" s="101"/>
      <c r="M142" s="99"/>
      <c r="N142" s="103"/>
      <c r="O142" s="104"/>
      <c r="P142" s="104"/>
      <c r="Q142" s="101"/>
      <c r="R142" s="117"/>
      <c r="S142" s="117"/>
      <c r="T142" s="98"/>
      <c r="U142" s="117"/>
      <c r="V142" s="117"/>
      <c r="W142" s="98"/>
      <c r="X142" s="117"/>
      <c r="Y142" s="117"/>
      <c r="Z142" s="97"/>
      <c r="AA142" s="105"/>
      <c r="AB142" s="13"/>
      <c r="AG142" s="0"/>
    </row>
    <row r="143" s="115" customFormat="true" ht="15" hidden="false" customHeight="false" outlineLevel="0" collapsed="false">
      <c r="A143" s="19"/>
      <c r="B143" s="106" t="s">
        <v>133</v>
      </c>
      <c r="C143" s="86" t="n">
        <v>125</v>
      </c>
      <c r="D143" s="86" t="n">
        <v>128</v>
      </c>
      <c r="E143" s="87" t="n">
        <f aca="false">(D143/D$11)</f>
        <v>0.00714365442571716</v>
      </c>
      <c r="F143" s="87" t="n">
        <f aca="false">(D143/D$143)</f>
        <v>1</v>
      </c>
      <c r="G143" s="89" t="n">
        <v>34040608</v>
      </c>
      <c r="H143" s="90" t="n">
        <v>30</v>
      </c>
      <c r="I143" s="91" t="n">
        <v>123</v>
      </c>
      <c r="J143" s="87" t="n">
        <f aca="false">(I143/D143)</f>
        <v>0.9609375</v>
      </c>
      <c r="K143" s="89" t="n">
        <v>32640608</v>
      </c>
      <c r="L143" s="89" t="n">
        <f aca="false">(K143/I143)</f>
        <v>265370.796747968</v>
      </c>
      <c r="M143" s="90" t="n">
        <v>11</v>
      </c>
      <c r="N143" s="91" t="n">
        <f aca="false">(C143-I143)</f>
        <v>2</v>
      </c>
      <c r="O143" s="86" t="n">
        <f aca="false">(D143-I143)</f>
        <v>5</v>
      </c>
      <c r="P143" s="87" t="n">
        <f aca="false">(O143/D143)</f>
        <v>0.0390625</v>
      </c>
      <c r="Q143" s="89" t="n">
        <f aca="false">(G143-K143)</f>
        <v>1400000</v>
      </c>
      <c r="R143" s="86" t="n">
        <v>1</v>
      </c>
      <c r="S143" s="86" t="n">
        <v>2</v>
      </c>
      <c r="T143" s="89" t="n">
        <v>800000</v>
      </c>
      <c r="U143" s="86" t="n">
        <v>1</v>
      </c>
      <c r="V143" s="86" t="n">
        <v>3</v>
      </c>
      <c r="W143" s="89" t="n">
        <v>600000</v>
      </c>
      <c r="X143" s="86" t="n">
        <v>0</v>
      </c>
      <c r="Y143" s="86" t="n">
        <v>0</v>
      </c>
      <c r="Z143" s="88"/>
      <c r="AA143" s="93" t="n">
        <v>0</v>
      </c>
      <c r="AB143" s="114"/>
      <c r="AG143" s="94"/>
    </row>
    <row r="144" customFormat="false" ht="15" hidden="false" customHeight="false" outlineLevel="0" collapsed="false">
      <c r="A144" s="19"/>
      <c r="B144" s="107" t="s">
        <v>134</v>
      </c>
      <c r="C144" s="104" t="n">
        <v>4</v>
      </c>
      <c r="D144" s="104" t="n">
        <v>4</v>
      </c>
      <c r="E144" s="108" t="n">
        <f aca="false">(D144/D$11)</f>
        <v>0.000223239200803661</v>
      </c>
      <c r="F144" s="108" t="n">
        <f aca="false">(D144/D$143)</f>
        <v>0.03125</v>
      </c>
      <c r="G144" s="101" t="n">
        <v>520800</v>
      </c>
      <c r="H144" s="99" t="n">
        <v>69</v>
      </c>
      <c r="I144" s="103" t="n">
        <v>4</v>
      </c>
      <c r="J144" s="108" t="n">
        <f aca="false">(I144/D144)</f>
        <v>1</v>
      </c>
      <c r="K144" s="101" t="n">
        <v>520800</v>
      </c>
      <c r="L144" s="101" t="n">
        <f aca="false">(K144/I144)</f>
        <v>130200</v>
      </c>
      <c r="M144" s="99" t="n">
        <v>67</v>
      </c>
      <c r="N144" s="103" t="n">
        <f aca="false">(C144-I144)</f>
        <v>0</v>
      </c>
      <c r="O144" s="104" t="n">
        <f aca="false">(D144-I144)</f>
        <v>0</v>
      </c>
      <c r="P144" s="108" t="n">
        <f aca="false">(O144/D144)</f>
        <v>0</v>
      </c>
      <c r="Q144" s="101" t="n">
        <f aca="false">(G144-K144)</f>
        <v>0</v>
      </c>
      <c r="R144" s="104" t="n">
        <v>0</v>
      </c>
      <c r="S144" s="104" t="n">
        <v>0</v>
      </c>
      <c r="T144" s="101" t="n">
        <v>0</v>
      </c>
      <c r="U144" s="104" t="n">
        <v>0</v>
      </c>
      <c r="V144" s="104" t="n">
        <v>0</v>
      </c>
      <c r="W144" s="101" t="n">
        <v>0</v>
      </c>
      <c r="X144" s="104" t="n">
        <v>0</v>
      </c>
      <c r="Y144" s="104" t="n">
        <v>0</v>
      </c>
      <c r="Z144" s="97"/>
      <c r="AA144" s="109" t="n">
        <v>0</v>
      </c>
      <c r="AB144" s="113"/>
      <c r="AG144" s="0"/>
    </row>
    <row r="145" customFormat="false" ht="15" hidden="false" customHeight="false" outlineLevel="0" collapsed="false">
      <c r="A145" s="19"/>
      <c r="B145" s="107" t="s">
        <v>135</v>
      </c>
      <c r="C145" s="104" t="n">
        <v>39</v>
      </c>
      <c r="D145" s="104" t="n">
        <v>42</v>
      </c>
      <c r="E145" s="108" t="n">
        <f aca="false">(D145/D$11)</f>
        <v>0.00234401160843844</v>
      </c>
      <c r="F145" s="108" t="n">
        <f aca="false">(D145/D$143)</f>
        <v>0.328125</v>
      </c>
      <c r="G145" s="101" t="n">
        <v>9192038</v>
      </c>
      <c r="H145" s="99" t="n">
        <v>42</v>
      </c>
      <c r="I145" s="103" t="n">
        <v>37</v>
      </c>
      <c r="J145" s="108" t="n">
        <f aca="false">(I145/D145)</f>
        <v>0.880952380952381</v>
      </c>
      <c r="K145" s="101" t="n">
        <v>7792038</v>
      </c>
      <c r="L145" s="101" t="n">
        <f aca="false">(K145/I145)</f>
        <v>210595.621621622</v>
      </c>
      <c r="M145" s="99" t="n">
        <v>23</v>
      </c>
      <c r="N145" s="103" t="n">
        <f aca="false">(C145-I145)</f>
        <v>2</v>
      </c>
      <c r="O145" s="104" t="n">
        <f aca="false">(D145-I145)</f>
        <v>5</v>
      </c>
      <c r="P145" s="108" t="n">
        <f aca="false">(O145/D145)</f>
        <v>0.119047619047619</v>
      </c>
      <c r="Q145" s="101" t="n">
        <f aca="false">(G145-K145)</f>
        <v>1400000</v>
      </c>
      <c r="R145" s="104" t="n">
        <v>1</v>
      </c>
      <c r="S145" s="104" t="n">
        <v>2</v>
      </c>
      <c r="T145" s="101" t="n">
        <v>800000</v>
      </c>
      <c r="U145" s="104" t="n">
        <v>1</v>
      </c>
      <c r="V145" s="104" t="n">
        <v>3</v>
      </c>
      <c r="W145" s="101" t="n">
        <v>600000</v>
      </c>
      <c r="X145" s="104" t="n">
        <v>0</v>
      </c>
      <c r="Y145" s="104" t="n">
        <v>0</v>
      </c>
      <c r="Z145" s="97"/>
      <c r="AA145" s="109" t="n">
        <v>0</v>
      </c>
      <c r="AB145" s="13"/>
      <c r="AG145" s="0"/>
    </row>
    <row r="146" customFormat="false" ht="15" hidden="false" customHeight="false" outlineLevel="0" collapsed="false">
      <c r="A146" s="19"/>
      <c r="B146" s="107" t="s">
        <v>136</v>
      </c>
      <c r="C146" s="104" t="n">
        <v>0</v>
      </c>
      <c r="D146" s="104" t="n">
        <v>0</v>
      </c>
      <c r="E146" s="108" t="n">
        <f aca="false">(D146/D$11)</f>
        <v>0</v>
      </c>
      <c r="F146" s="108" t="n">
        <f aca="false">(D146/D$143)</f>
        <v>0</v>
      </c>
      <c r="G146" s="101" t="n">
        <v>0</v>
      </c>
      <c r="H146" s="99"/>
      <c r="I146" s="103" t="n">
        <v>0</v>
      </c>
      <c r="J146" s="108"/>
      <c r="K146" s="101" t="n">
        <v>0</v>
      </c>
      <c r="L146" s="101"/>
      <c r="M146" s="112"/>
      <c r="N146" s="103" t="n">
        <f aca="false">(C146-I146)</f>
        <v>0</v>
      </c>
      <c r="O146" s="104" t="n">
        <f aca="false">(D146-I146)</f>
        <v>0</v>
      </c>
      <c r="P146" s="108"/>
      <c r="Q146" s="101" t="n">
        <f aca="false">(G146-K146)</f>
        <v>0</v>
      </c>
      <c r="R146" s="104" t="n">
        <v>0</v>
      </c>
      <c r="S146" s="104" t="n">
        <v>0</v>
      </c>
      <c r="T146" s="101" t="n">
        <v>0</v>
      </c>
      <c r="U146" s="104" t="n">
        <v>0</v>
      </c>
      <c r="V146" s="104" t="n">
        <v>0</v>
      </c>
      <c r="W146" s="101" t="n">
        <v>0</v>
      </c>
      <c r="X146" s="104" t="n">
        <v>0</v>
      </c>
      <c r="Y146" s="104" t="n">
        <v>0</v>
      </c>
      <c r="Z146" s="97"/>
      <c r="AA146" s="109" t="n">
        <v>0</v>
      </c>
      <c r="AB146" s="13"/>
      <c r="AG146" s="0"/>
    </row>
    <row r="147" s="19" customFormat="true" ht="15" hidden="false" customHeight="false" outlineLevel="0" collapsed="false">
      <c r="B147" s="107" t="s">
        <v>137</v>
      </c>
      <c r="C147" s="104" t="n">
        <v>0</v>
      </c>
      <c r="D147" s="104" t="n">
        <v>0</v>
      </c>
      <c r="E147" s="108" t="n">
        <f aca="false">(D147/D$11)</f>
        <v>0</v>
      </c>
      <c r="F147" s="108" t="n">
        <f aca="false">(D147/D$143)</f>
        <v>0</v>
      </c>
      <c r="G147" s="101" t="n">
        <v>0</v>
      </c>
      <c r="H147" s="99"/>
      <c r="I147" s="103" t="n">
        <v>0</v>
      </c>
      <c r="J147" s="108"/>
      <c r="K147" s="101" t="n">
        <v>0</v>
      </c>
      <c r="L147" s="104"/>
      <c r="M147" s="99"/>
      <c r="N147" s="103" t="n">
        <f aca="false">(C147-I147)</f>
        <v>0</v>
      </c>
      <c r="O147" s="104" t="n">
        <f aca="false">(D147-I147)</f>
        <v>0</v>
      </c>
      <c r="P147" s="108"/>
      <c r="Q147" s="101" t="n">
        <f aca="false">(G147-K147)</f>
        <v>0</v>
      </c>
      <c r="R147" s="104" t="n">
        <v>0</v>
      </c>
      <c r="S147" s="104" t="n">
        <v>0</v>
      </c>
      <c r="T147" s="101" t="n">
        <v>0</v>
      </c>
      <c r="U147" s="104" t="n">
        <v>0</v>
      </c>
      <c r="V147" s="104" t="n">
        <v>0</v>
      </c>
      <c r="W147" s="101" t="n">
        <v>0</v>
      </c>
      <c r="X147" s="104" t="n">
        <v>0</v>
      </c>
      <c r="Y147" s="104" t="n">
        <v>0</v>
      </c>
      <c r="Z147" s="86"/>
      <c r="AA147" s="109" t="n">
        <v>0</v>
      </c>
      <c r="AB147" s="33"/>
      <c r="AG147" s="94"/>
    </row>
    <row r="148" customFormat="false" ht="15" hidden="false" customHeight="false" outlineLevel="0" collapsed="false">
      <c r="A148" s="19"/>
      <c r="B148" s="107" t="s">
        <v>138</v>
      </c>
      <c r="C148" s="104" t="n">
        <v>82</v>
      </c>
      <c r="D148" s="104" t="n">
        <v>82</v>
      </c>
      <c r="E148" s="108" t="n">
        <f aca="false">(D148/D$11)</f>
        <v>0.00457640361647505</v>
      </c>
      <c r="F148" s="108" t="n">
        <f aca="false">(D148/D$143)</f>
        <v>0.640625</v>
      </c>
      <c r="G148" s="101" t="n">
        <v>24327770</v>
      </c>
      <c r="H148" s="99" t="n">
        <v>33</v>
      </c>
      <c r="I148" s="103" t="n">
        <v>82</v>
      </c>
      <c r="J148" s="108" t="n">
        <f aca="false">(I148/D148)</f>
        <v>1</v>
      </c>
      <c r="K148" s="101" t="n">
        <v>24327770</v>
      </c>
      <c r="L148" s="101" t="n">
        <f aca="false">(K148/I148)</f>
        <v>296680.12195122</v>
      </c>
      <c r="M148" s="99" t="n">
        <v>7</v>
      </c>
      <c r="N148" s="103" t="n">
        <f aca="false">(C148-I148)</f>
        <v>0</v>
      </c>
      <c r="O148" s="104" t="n">
        <f aca="false">(D148-I148)</f>
        <v>0</v>
      </c>
      <c r="P148" s="108" t="n">
        <f aca="false">(O148/D148)</f>
        <v>0</v>
      </c>
      <c r="Q148" s="101" t="n">
        <f aca="false">(G148-K148)</f>
        <v>0</v>
      </c>
      <c r="R148" s="104" t="n">
        <v>0</v>
      </c>
      <c r="S148" s="104" t="n">
        <v>0</v>
      </c>
      <c r="T148" s="101" t="n">
        <v>0</v>
      </c>
      <c r="U148" s="104" t="n">
        <v>0</v>
      </c>
      <c r="V148" s="104" t="n">
        <v>0</v>
      </c>
      <c r="W148" s="101" t="n">
        <v>0</v>
      </c>
      <c r="X148" s="104" t="n">
        <v>0</v>
      </c>
      <c r="Y148" s="104" t="n">
        <v>0</v>
      </c>
      <c r="Z148" s="97"/>
      <c r="AA148" s="109" t="n">
        <v>0</v>
      </c>
      <c r="AB148" s="13"/>
      <c r="AG148" s="0"/>
    </row>
    <row r="149" customFormat="false" ht="15.75" hidden="false" customHeight="false" outlineLevel="0" collapsed="false">
      <c r="B149" s="120"/>
      <c r="C149" s="121"/>
      <c r="D149" s="121"/>
      <c r="E149" s="122"/>
      <c r="F149" s="122"/>
      <c r="G149" s="123"/>
      <c r="H149" s="124"/>
      <c r="I149" s="125"/>
      <c r="J149" s="122"/>
      <c r="K149" s="123"/>
      <c r="L149" s="123"/>
      <c r="M149" s="124"/>
      <c r="N149" s="125"/>
      <c r="O149" s="121"/>
      <c r="P149" s="121"/>
      <c r="Q149" s="123"/>
      <c r="R149" s="121"/>
      <c r="S149" s="121"/>
      <c r="T149" s="123"/>
      <c r="U149" s="121"/>
      <c r="V149" s="121"/>
      <c r="W149" s="123"/>
      <c r="X149" s="121"/>
      <c r="Y149" s="121"/>
      <c r="Z149" s="122"/>
      <c r="AA149" s="126"/>
      <c r="AB149" s="13"/>
      <c r="AC149" s="13"/>
    </row>
    <row r="150" customFormat="false" ht="15.75" hidden="false" customHeight="false" outlineLevel="0" collapsed="false">
      <c r="B150" s="13"/>
      <c r="AB150" s="13"/>
      <c r="AC150" s="13"/>
    </row>
    <row r="151" customFormat="false" ht="15" hidden="false" customHeight="false" outlineLevel="0" collapsed="false">
      <c r="B151" s="127" t="s">
        <v>139</v>
      </c>
    </row>
    <row r="152" customFormat="false" ht="15" hidden="false" customHeight="false" outlineLevel="0" collapsed="false">
      <c r="B152" s="127" t="s">
        <v>140</v>
      </c>
    </row>
    <row r="155" customFormat="false" ht="15" hidden="false" customHeight="false" outlineLevel="0" collapsed="false">
      <c r="M155" s="1"/>
    </row>
  </sheetData>
  <mergeCells count="8">
    <mergeCell ref="C5:G5"/>
    <mergeCell ref="I5:L5"/>
    <mergeCell ref="N5:AA5"/>
    <mergeCell ref="N6:Q6"/>
    <mergeCell ref="R6:T6"/>
    <mergeCell ref="U6:W6"/>
    <mergeCell ref="X6:AA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3:21Z</dcterms:created>
  <dc:creator>Amy Chen</dc:creator>
  <dc:description/>
  <dc:language>en-US</dc:language>
  <cp:lastModifiedBy>Amy Chen</cp:lastModifiedBy>
  <dcterms:modified xsi:type="dcterms:W3CDTF">2014-12-05T1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