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Table 1C.  MARYLAND REGION AND COUNTY GROUP NEW HOUSING UNITS AUTHORIZED FOR CONSTRUCTION BY BUILDING PERMITS:  2013</t>
  </si>
  <si>
    <t xml:space="preserve">Buildings, Units, Structure Type and Value</t>
  </si>
  <si>
    <t xml:space="preserve">TOTAL NEW AUTHORIZED HOUSING</t>
  </si>
  <si>
    <t xml:space="preserve">SINGLE FAMILY HOUSING </t>
  </si>
  <si>
    <t xml:space="preserve">MULTI FAMILY HOUSING</t>
  </si>
  <si>
    <t xml:space="preserve">Construction </t>
  </si>
  <si>
    <t xml:space="preserve">Percent</t>
  </si>
  <si>
    <t xml:space="preserve">Average</t>
  </si>
  <si>
    <t xml:space="preserve">ALL BUILDINGS</t>
  </si>
  <si>
    <t xml:space="preserve">2 UNIT BUILDINGS</t>
  </si>
  <si>
    <t xml:space="preserve">3-4 UNIT BUILDINGS</t>
  </si>
  <si>
    <t xml:space="preserve">5+ UNIT BUILDINGS </t>
  </si>
  <si>
    <t xml:space="preserve">Total </t>
  </si>
  <si>
    <t xml:space="preserve">Units as Percent</t>
  </si>
  <si>
    <t xml:space="preserve">Value</t>
  </si>
  <si>
    <t xml:space="preserve">of Total</t>
  </si>
  <si>
    <t xml:space="preserve">Area Name </t>
  </si>
  <si>
    <t xml:space="preserve">Buildings</t>
  </si>
  <si>
    <t xml:space="preserve">Units</t>
  </si>
  <si>
    <t xml:space="preserve">of State</t>
  </si>
  <si>
    <t xml:space="preserve">of Region</t>
  </si>
  <si>
    <t xml:space="preserve">Rank </t>
  </si>
  <si>
    <t xml:space="preserve">of Multi - </t>
  </si>
  <si>
    <t xml:space="preserve">Family Units</t>
  </si>
  <si>
    <t xml:space="preserve">MARYLAND 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0.00%"/>
    <numFmt numFmtId="169" formatCode="_(* #,##0_);_(* \(#,##0\);_(* \-_);_(@_)"/>
    <numFmt numFmtId="170" formatCode="0"/>
    <numFmt numFmtId="171" formatCode="_(* #,##0.0000_);_(* \(#,##0.0000\);_(* \-??_);_(@_)"/>
    <numFmt numFmtId="172" formatCode="_(* #,##0.00000_);_(* \(#,##0.00000\);_(* \-??_);_(@_)"/>
    <numFmt numFmtId="173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7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2" width="15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3" width="15.41"/>
    <col collapsed="false" customWidth="true" hidden="false" outlineLevel="0" max="12" min="12" style="2" width="13.85"/>
    <col collapsed="false" customWidth="true" hidden="false" outlineLevel="0" max="13" min="13" style="1" width="9.41"/>
    <col collapsed="false" customWidth="true" hidden="false" outlineLevel="0" max="14" min="14" style="1" width="10.56"/>
    <col collapsed="false" customWidth="true" hidden="false" outlineLevel="0" max="15" min="15" style="1" width="8.14"/>
    <col collapsed="false" customWidth="true" hidden="false" outlineLevel="0" max="16" min="16" style="1" width="7.28"/>
    <col collapsed="false" customWidth="true" hidden="false" outlineLevel="0" max="17" min="17" style="2" width="14.28"/>
    <col collapsed="false" customWidth="true" hidden="false" outlineLevel="0" max="18" min="18" style="1" width="10.56"/>
    <col collapsed="false" customWidth="true" hidden="false" outlineLevel="0" max="19" min="19" style="1" width="6.56"/>
    <col collapsed="false" customWidth="true" hidden="false" outlineLevel="0" max="20" min="20" style="2" width="13.14"/>
    <col collapsed="false" customWidth="true" hidden="false" outlineLevel="0" max="21" min="21" style="1" width="10.56"/>
    <col collapsed="false" customWidth="true" hidden="false" outlineLevel="0" max="22" min="22" style="1" width="6.56"/>
    <col collapsed="false" customWidth="true" hidden="false" outlineLevel="0" max="23" min="23" style="2" width="11.85"/>
    <col collapsed="false" customWidth="true" hidden="false" outlineLevel="0" max="24" min="24" style="1" width="10.56"/>
    <col collapsed="false" customWidth="true" hidden="false" outlineLevel="0" max="25" min="25" style="1" width="7.28"/>
    <col collapsed="false" customWidth="true" hidden="false" outlineLevel="0" max="26" min="26" style="1" width="13.99"/>
    <col collapsed="false" customWidth="true" hidden="false" outlineLevel="0" max="27" min="27" style="2" width="14.28"/>
    <col collapsed="false" customWidth="false" hidden="false" outlineLevel="0" max="35" min="28" style="1" width="9.14"/>
    <col collapsed="false" customWidth="true" hidden="false" outlineLevel="0" max="36" min="36" style="1" width="10.56"/>
    <col collapsed="false" customWidth="false" hidden="false" outlineLevel="0" max="257" min="37" style="1" width="9.14"/>
  </cols>
  <sheetData>
    <row r="1" s="4" customFormat="true" ht="15" hidden="false" customHeight="false" outlineLevel="0" collapsed="false">
      <c r="B1" s="5" t="s">
        <v>0</v>
      </c>
      <c r="F1" s="6"/>
      <c r="G1" s="7"/>
      <c r="H1" s="8"/>
      <c r="I1" s="9"/>
      <c r="J1" s="10"/>
      <c r="K1" s="11"/>
      <c r="L1" s="7"/>
      <c r="Q1" s="7"/>
      <c r="S1" s="7"/>
      <c r="T1" s="7"/>
      <c r="V1" s="7"/>
      <c r="W1" s="7"/>
      <c r="Y1" s="7"/>
      <c r="AA1" s="7"/>
    </row>
    <row r="2" s="4" customFormat="true" ht="15" hidden="false" customHeight="false" outlineLevel="0" collapsed="false">
      <c r="B2" s="12" t="s">
        <v>1</v>
      </c>
      <c r="C2" s="13"/>
      <c r="D2" s="13"/>
      <c r="E2" s="14"/>
      <c r="F2" s="14"/>
      <c r="G2" s="15"/>
      <c r="H2" s="16"/>
      <c r="I2" s="17"/>
      <c r="J2" s="18"/>
      <c r="K2" s="11"/>
      <c r="L2" s="14"/>
      <c r="M2" s="19"/>
      <c r="O2" s="13"/>
      <c r="P2" s="13"/>
      <c r="Q2" s="15"/>
      <c r="R2" s="13"/>
      <c r="S2" s="13"/>
      <c r="T2" s="15"/>
      <c r="U2" s="13"/>
      <c r="V2" s="13"/>
      <c r="W2" s="15"/>
      <c r="X2" s="13"/>
      <c r="Y2" s="13"/>
      <c r="Z2" s="13"/>
      <c r="AA2" s="15"/>
      <c r="AB2" s="20"/>
    </row>
    <row r="3" customFormat="false" ht="15.75" hidden="false" customHeight="false" outlineLevel="0" collapsed="false">
      <c r="B3" s="21"/>
      <c r="C3" s="22"/>
      <c r="D3" s="22"/>
      <c r="E3" s="23"/>
      <c r="F3" s="23"/>
      <c r="G3" s="24"/>
      <c r="H3" s="25"/>
      <c r="I3" s="26"/>
      <c r="J3" s="27"/>
      <c r="K3" s="28"/>
      <c r="L3" s="29"/>
      <c r="M3" s="25"/>
      <c r="N3" s="22"/>
      <c r="O3" s="22"/>
      <c r="P3" s="22"/>
      <c r="Q3" s="24"/>
      <c r="R3" s="22"/>
      <c r="S3" s="22"/>
      <c r="T3" s="24"/>
      <c r="U3" s="22"/>
      <c r="V3" s="22"/>
      <c r="W3" s="24"/>
      <c r="X3" s="22"/>
      <c r="Y3" s="22"/>
      <c r="Z3" s="22"/>
      <c r="AA3" s="24"/>
      <c r="AB3" s="21"/>
    </row>
    <row r="4" customFormat="false" ht="15.75" hidden="false" customHeight="false" outlineLevel="0" collapsed="false">
      <c r="B4" s="30"/>
      <c r="C4" s="31"/>
      <c r="D4" s="31"/>
      <c r="E4" s="32"/>
      <c r="F4" s="32"/>
      <c r="G4" s="33"/>
      <c r="H4" s="34"/>
      <c r="I4" s="35"/>
      <c r="J4" s="36"/>
      <c r="K4" s="37"/>
      <c r="L4" s="38"/>
      <c r="M4" s="39"/>
      <c r="N4" s="31"/>
      <c r="O4" s="40"/>
      <c r="P4" s="40"/>
      <c r="Q4" s="41"/>
      <c r="R4" s="40"/>
      <c r="S4" s="40"/>
      <c r="T4" s="41"/>
      <c r="U4" s="40"/>
      <c r="V4" s="40"/>
      <c r="W4" s="41"/>
      <c r="X4" s="42"/>
      <c r="Y4" s="40"/>
      <c r="Z4" s="40"/>
      <c r="AA4" s="43"/>
      <c r="AB4" s="21"/>
    </row>
    <row r="5" s="44" customFormat="true" ht="15" hidden="false" customHeight="false" outlineLevel="0" collapsed="false">
      <c r="B5" s="45"/>
      <c r="C5" s="46" t="s">
        <v>2</v>
      </c>
      <c r="D5" s="46"/>
      <c r="E5" s="46"/>
      <c r="F5" s="46"/>
      <c r="G5" s="46"/>
      <c r="H5" s="47"/>
      <c r="I5" s="48" t="s">
        <v>3</v>
      </c>
      <c r="J5" s="48"/>
      <c r="K5" s="48"/>
      <c r="L5" s="48"/>
      <c r="M5" s="48"/>
      <c r="N5" s="49" t="s">
        <v>4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/>
    </row>
    <row r="6" s="44" customFormat="true" ht="15" hidden="false" customHeight="false" outlineLevel="0" collapsed="false">
      <c r="B6" s="51"/>
      <c r="C6" s="52"/>
      <c r="D6" s="52"/>
      <c r="E6" s="53"/>
      <c r="F6" s="53"/>
      <c r="G6" s="54"/>
      <c r="H6" s="55" t="s">
        <v>5</v>
      </c>
      <c r="I6" s="56"/>
      <c r="J6" s="57" t="s">
        <v>6</v>
      </c>
      <c r="K6" s="58"/>
      <c r="L6" s="59" t="s">
        <v>7</v>
      </c>
      <c r="M6" s="60" t="s">
        <v>7</v>
      </c>
      <c r="N6" s="61" t="s">
        <v>8</v>
      </c>
      <c r="O6" s="61"/>
      <c r="P6" s="61"/>
      <c r="Q6" s="61"/>
      <c r="R6" s="62" t="s">
        <v>9</v>
      </c>
      <c r="S6" s="62"/>
      <c r="T6" s="62"/>
      <c r="U6" s="62" t="s">
        <v>10</v>
      </c>
      <c r="V6" s="62"/>
      <c r="W6" s="62"/>
      <c r="X6" s="63" t="s">
        <v>11</v>
      </c>
      <c r="Y6" s="63"/>
      <c r="Z6" s="63"/>
      <c r="AA6" s="63"/>
      <c r="AB6" s="50"/>
    </row>
    <row r="7" s="44" customFormat="true" ht="15" hidden="false" customHeight="false" outlineLevel="0" collapsed="false">
      <c r="B7" s="64"/>
      <c r="C7" s="65"/>
      <c r="D7" s="66" t="s">
        <v>12</v>
      </c>
      <c r="E7" s="67" t="s">
        <v>13</v>
      </c>
      <c r="F7" s="67"/>
      <c r="G7" s="68" t="s">
        <v>5</v>
      </c>
      <c r="H7" s="69" t="s">
        <v>14</v>
      </c>
      <c r="I7" s="70"/>
      <c r="J7" s="71" t="s">
        <v>15</v>
      </c>
      <c r="K7" s="72" t="s">
        <v>5</v>
      </c>
      <c r="L7" s="68" t="s">
        <v>5</v>
      </c>
      <c r="M7" s="73" t="s">
        <v>14</v>
      </c>
      <c r="N7" s="74"/>
      <c r="O7" s="75"/>
      <c r="P7" s="57" t="s">
        <v>6</v>
      </c>
      <c r="Q7" s="76"/>
      <c r="R7" s="75"/>
      <c r="S7" s="75"/>
      <c r="T7" s="76"/>
      <c r="U7" s="75"/>
      <c r="V7" s="75"/>
      <c r="W7" s="76"/>
      <c r="X7" s="75"/>
      <c r="Y7" s="75"/>
      <c r="Z7" s="57" t="s">
        <v>6</v>
      </c>
      <c r="AA7" s="77"/>
    </row>
    <row r="8" s="44" customFormat="true" ht="15" hidden="false" customHeight="false" outlineLevel="0" collapsed="false">
      <c r="B8" s="64" t="s">
        <v>16</v>
      </c>
      <c r="C8" s="66" t="s">
        <v>17</v>
      </c>
      <c r="D8" s="66" t="s">
        <v>18</v>
      </c>
      <c r="E8" s="57" t="s">
        <v>19</v>
      </c>
      <c r="F8" s="57" t="s">
        <v>20</v>
      </c>
      <c r="G8" s="68" t="s">
        <v>14</v>
      </c>
      <c r="H8" s="69" t="s">
        <v>21</v>
      </c>
      <c r="I8" s="70" t="s">
        <v>18</v>
      </c>
      <c r="J8" s="71" t="s">
        <v>18</v>
      </c>
      <c r="K8" s="72" t="s">
        <v>14</v>
      </c>
      <c r="L8" s="68" t="s">
        <v>14</v>
      </c>
      <c r="M8" s="73" t="s">
        <v>21</v>
      </c>
      <c r="N8" s="78" t="s">
        <v>17</v>
      </c>
      <c r="O8" s="79" t="s">
        <v>18</v>
      </c>
      <c r="P8" s="71" t="s">
        <v>15</v>
      </c>
      <c r="Q8" s="80" t="s">
        <v>14</v>
      </c>
      <c r="R8" s="79" t="s">
        <v>17</v>
      </c>
      <c r="S8" s="79" t="s">
        <v>18</v>
      </c>
      <c r="T8" s="80" t="s">
        <v>14</v>
      </c>
      <c r="U8" s="79" t="s">
        <v>17</v>
      </c>
      <c r="V8" s="79" t="s">
        <v>18</v>
      </c>
      <c r="W8" s="80" t="s">
        <v>14</v>
      </c>
      <c r="X8" s="79" t="s">
        <v>17</v>
      </c>
      <c r="Y8" s="79" t="s">
        <v>18</v>
      </c>
      <c r="Z8" s="71" t="s">
        <v>22</v>
      </c>
      <c r="AA8" s="81" t="s">
        <v>14</v>
      </c>
    </row>
    <row r="9" s="44" customFormat="true" ht="15" hidden="false" customHeight="false" outlineLevel="0" collapsed="false">
      <c r="B9" s="82"/>
      <c r="C9" s="83"/>
      <c r="D9" s="83"/>
      <c r="E9" s="84"/>
      <c r="F9" s="84"/>
      <c r="G9" s="85"/>
      <c r="H9" s="86"/>
      <c r="I9" s="87"/>
      <c r="J9" s="88"/>
      <c r="K9" s="89"/>
      <c r="L9" s="90"/>
      <c r="M9" s="91"/>
      <c r="N9" s="92"/>
      <c r="O9" s="93"/>
      <c r="P9" s="71" t="s">
        <v>18</v>
      </c>
      <c r="Q9" s="94"/>
      <c r="R9" s="95"/>
      <c r="S9" s="93"/>
      <c r="T9" s="94"/>
      <c r="U9" s="95"/>
      <c r="V9" s="93"/>
      <c r="W9" s="94"/>
      <c r="X9" s="95"/>
      <c r="Y9" s="93"/>
      <c r="Z9" s="71" t="s">
        <v>23</v>
      </c>
      <c r="AA9" s="96"/>
    </row>
    <row r="10" s="44" customFormat="true" ht="15" hidden="false" customHeight="false" outlineLevel="0" collapsed="false">
      <c r="B10" s="97"/>
      <c r="C10" s="98"/>
      <c r="D10" s="98"/>
      <c r="E10" s="99"/>
      <c r="F10" s="99"/>
      <c r="G10" s="100"/>
      <c r="H10" s="60"/>
      <c r="I10" s="101"/>
      <c r="J10" s="102"/>
      <c r="K10" s="103"/>
      <c r="L10" s="54"/>
      <c r="M10" s="60"/>
      <c r="N10" s="104"/>
      <c r="O10" s="99"/>
      <c r="P10" s="98"/>
      <c r="Q10" s="100"/>
      <c r="R10" s="98"/>
      <c r="S10" s="98"/>
      <c r="T10" s="100"/>
      <c r="U10" s="98"/>
      <c r="V10" s="98"/>
      <c r="W10" s="100"/>
      <c r="X10" s="98"/>
      <c r="Y10" s="98"/>
      <c r="Z10" s="98"/>
      <c r="AA10" s="105"/>
    </row>
    <row r="11" s="44" customFormat="true" ht="15" hidden="false" customHeight="false" outlineLevel="0" collapsed="false">
      <c r="A11" s="1"/>
      <c r="B11" s="106" t="s">
        <v>24</v>
      </c>
      <c r="C11" s="107" t="n">
        <f aca="false">(C20+C25)</f>
        <v>10910</v>
      </c>
      <c r="D11" s="107" t="n">
        <f aca="false">(D20+D25)</f>
        <v>17918</v>
      </c>
      <c r="E11" s="108" t="n">
        <f aca="false">(D11/D$11)</f>
        <v>1</v>
      </c>
      <c r="F11" s="109"/>
      <c r="G11" s="110" t="n">
        <f aca="false">(G20+G25)</f>
        <v>2811224556</v>
      </c>
      <c r="H11" s="111"/>
      <c r="I11" s="112" t="n">
        <f aca="false">(I20+I25)</f>
        <v>10667</v>
      </c>
      <c r="J11" s="108" t="n">
        <f aca="false">(I11/D11)</f>
        <v>0.595323138743163</v>
      </c>
      <c r="K11" s="110" t="n">
        <f aca="false">(K20+K25)</f>
        <v>2141125638</v>
      </c>
      <c r="L11" s="110" t="n">
        <f aca="false">(K11/I11)</f>
        <v>200724.255929502</v>
      </c>
      <c r="M11" s="111"/>
      <c r="N11" s="112" t="n">
        <f aca="false">(C11-I11)</f>
        <v>243</v>
      </c>
      <c r="O11" s="107" t="n">
        <f aca="false">(D11-I11)</f>
        <v>7251</v>
      </c>
      <c r="P11" s="108" t="n">
        <f aca="false">(O11/D11)</f>
        <v>0.404676861256837</v>
      </c>
      <c r="Q11" s="110" t="n">
        <f aca="false">(G11-K11)</f>
        <v>670098918</v>
      </c>
      <c r="R11" s="107" t="n">
        <f aca="false">(R20+R25)</f>
        <v>84</v>
      </c>
      <c r="S11" s="107" t="n">
        <f aca="false">(S20+S25)</f>
        <v>168</v>
      </c>
      <c r="T11" s="110" t="n">
        <f aca="false">(T20+T25)</f>
        <v>26018750</v>
      </c>
      <c r="U11" s="107" t="n">
        <f aca="false">(U20+U25)</f>
        <v>15</v>
      </c>
      <c r="V11" s="107" t="n">
        <f aca="false">(V20+V25)</f>
        <v>54</v>
      </c>
      <c r="W11" s="110" t="n">
        <f aca="false">(W20+W25)</f>
        <v>7358185</v>
      </c>
      <c r="X11" s="107" t="n">
        <f aca="false">(X20+X25)</f>
        <v>144</v>
      </c>
      <c r="Y11" s="107" t="n">
        <f aca="false">(Y20+Y25)</f>
        <v>7029</v>
      </c>
      <c r="Z11" s="108" t="n">
        <f aca="false">(Y11/O11)</f>
        <v>0.969383533305751</v>
      </c>
      <c r="AA11" s="113" t="n">
        <f aca="false">(AA20+AA25)</f>
        <v>636721983</v>
      </c>
    </row>
    <row r="12" s="44" customFormat="true" ht="15" hidden="false" customHeight="false" outlineLevel="0" collapsed="false">
      <c r="A12" s="1"/>
      <c r="B12" s="51"/>
      <c r="C12" s="65"/>
      <c r="D12" s="114"/>
      <c r="E12" s="114"/>
      <c r="F12" s="114"/>
      <c r="G12" s="114"/>
      <c r="H12" s="73"/>
      <c r="I12" s="115"/>
      <c r="J12" s="116"/>
      <c r="K12" s="115"/>
      <c r="L12" s="117"/>
      <c r="M12" s="69"/>
      <c r="N12" s="115"/>
      <c r="O12" s="114"/>
      <c r="P12" s="65"/>
      <c r="Q12" s="65"/>
      <c r="R12" s="65"/>
      <c r="S12" s="65"/>
      <c r="T12" s="118"/>
      <c r="U12" s="65"/>
      <c r="V12" s="65"/>
      <c r="W12" s="118"/>
      <c r="X12" s="65"/>
      <c r="Y12" s="115"/>
      <c r="Z12" s="108"/>
      <c r="AA12" s="119"/>
    </row>
    <row r="13" s="44" customFormat="true" ht="15" hidden="false" customHeight="false" outlineLevel="0" collapsed="false">
      <c r="A13" s="1"/>
      <c r="B13" s="120" t="s">
        <v>25</v>
      </c>
      <c r="C13" s="65" t="n">
        <f aca="false">(C29+C30+C38+C39)</f>
        <v>5030</v>
      </c>
      <c r="D13" s="65" t="n">
        <f aca="false">(D29+D30+D38+D39)</f>
        <v>7643</v>
      </c>
      <c r="E13" s="108" t="n">
        <f aca="false">(D13/D$11)</f>
        <v>0.426554302935596</v>
      </c>
      <c r="F13" s="114"/>
      <c r="G13" s="118" t="n">
        <f aca="false">(G29+G30+G38+G39)</f>
        <v>1231266385</v>
      </c>
      <c r="H13" s="121"/>
      <c r="I13" s="115" t="n">
        <f aca="false">(I29+I30+I38+I39)</f>
        <v>4946</v>
      </c>
      <c r="J13" s="108" t="n">
        <f aca="false">(I13/D13)</f>
        <v>0.647128091063718</v>
      </c>
      <c r="K13" s="118" t="n">
        <f aca="false">(K29+K30+K38+K39)</f>
        <v>946210112</v>
      </c>
      <c r="L13" s="110" t="n">
        <f aca="false">(K13/I13)</f>
        <v>191308.150424586</v>
      </c>
      <c r="M13" s="73"/>
      <c r="N13" s="112" t="n">
        <f aca="false">(C13-I13)</f>
        <v>84</v>
      </c>
      <c r="O13" s="107" t="n">
        <f aca="false">(D13-I13)</f>
        <v>2697</v>
      </c>
      <c r="P13" s="108" t="n">
        <f aca="false">(O13/D13)</f>
        <v>0.352871908936282</v>
      </c>
      <c r="Q13" s="110" t="n">
        <f aca="false">(G13-K13)</f>
        <v>285056273</v>
      </c>
      <c r="R13" s="65" t="n">
        <f aca="false">(R29+R30+R38+R39)</f>
        <v>44</v>
      </c>
      <c r="S13" s="65" t="n">
        <f aca="false">(S29+S30+S38+S39)</f>
        <v>88</v>
      </c>
      <c r="T13" s="118" t="n">
        <f aca="false">(T29+T30+T38+T39)</f>
        <v>10737138</v>
      </c>
      <c r="U13" s="65" t="n">
        <f aca="false">(U29+U30+U38+U39)</f>
        <v>0</v>
      </c>
      <c r="V13" s="65" t="n">
        <f aca="false">(V29+V30+V38+V39)</f>
        <v>0</v>
      </c>
      <c r="W13" s="118" t="n">
        <f aca="false">(W29+W30+W38+W39)</f>
        <v>0</v>
      </c>
      <c r="X13" s="65" t="n">
        <f aca="false">(X29+X30+X38+X39)</f>
        <v>40</v>
      </c>
      <c r="Y13" s="65" t="n">
        <f aca="false">(Y29+Y30+Y38+Y39)</f>
        <v>2609</v>
      </c>
      <c r="Z13" s="108" t="n">
        <f aca="false">(Y13/O13)</f>
        <v>0.967371153133111</v>
      </c>
      <c r="AA13" s="122" t="n">
        <f aca="false">(AA29+AA30+AA38+AA39)</f>
        <v>274319135</v>
      </c>
      <c r="AC13" s="123"/>
    </row>
    <row r="14" s="44" customFormat="true" ht="15" hidden="false" customHeight="false" outlineLevel="0" collapsed="false">
      <c r="A14" s="1"/>
      <c r="B14" s="120" t="s">
        <v>26</v>
      </c>
      <c r="C14" s="65" t="n">
        <f aca="false">(C31+C32+C33+C37+C42+C43+C44+C53+C55)</f>
        <v>4646</v>
      </c>
      <c r="D14" s="65" t="n">
        <f aca="false">(D31+D32+D33+D37+D42+D43+D44+D53+D55)</f>
        <v>7321</v>
      </c>
      <c r="E14" s="108" t="n">
        <f aca="false">(D14/D$11)</f>
        <v>0.408583547270901</v>
      </c>
      <c r="F14" s="114"/>
      <c r="G14" s="118" t="n">
        <f aca="false">(G31+G32+G33+G37+G42+G43+G44+G53+G55)</f>
        <v>1196884910</v>
      </c>
      <c r="H14" s="124"/>
      <c r="I14" s="115" t="n">
        <f aca="false">(I31+I32+I33+I37+I42+I43+I44+I53+I55)</f>
        <v>4539</v>
      </c>
      <c r="J14" s="108" t="n">
        <f aca="false">(I14/D14)</f>
        <v>0.619997268132769</v>
      </c>
      <c r="K14" s="118" t="n">
        <f aca="false">(K31+K32+K33+K37+K42+K43+K44+K53+K55)</f>
        <v>963547978</v>
      </c>
      <c r="L14" s="110" t="n">
        <f aca="false">(K14/I14)</f>
        <v>212281.995593743</v>
      </c>
      <c r="M14" s="73"/>
      <c r="N14" s="112" t="n">
        <f aca="false">(C14-I14)</f>
        <v>107</v>
      </c>
      <c r="O14" s="107" t="n">
        <f aca="false">(D14-I14)</f>
        <v>2782</v>
      </c>
      <c r="P14" s="108" t="n">
        <f aca="false">(O14/D14)</f>
        <v>0.380002731867231</v>
      </c>
      <c r="Q14" s="110" t="n">
        <f aca="false">(G14-K14)</f>
        <v>233336932</v>
      </c>
      <c r="R14" s="65" t="n">
        <f aca="false">(R31+R32+R33+R37+R42+R43+R44+R53+R55)</f>
        <v>31</v>
      </c>
      <c r="S14" s="65" t="n">
        <f aca="false">(S31+S32+S33+S37+S42+S43+S44+S53+S55)</f>
        <v>62</v>
      </c>
      <c r="T14" s="118" t="n">
        <f aca="false">(T31+T32+T33+T37+T42+T43+T44+T53+T55)</f>
        <v>12014595</v>
      </c>
      <c r="U14" s="65" t="n">
        <f aca="false">(U31+U32+U33+U37+U42+U43+U44+U53+U55)</f>
        <v>1</v>
      </c>
      <c r="V14" s="65" t="n">
        <f aca="false">(V31+V32+V33+V37+V42+V43+V44+V53+V55)</f>
        <v>3</v>
      </c>
      <c r="W14" s="118" t="n">
        <f aca="false">(W31+W32+W33+W37+W42+W43+W44+W53+W55)</f>
        <v>473932</v>
      </c>
      <c r="X14" s="65" t="n">
        <f aca="false">(X31+X32+X33+X37+X42+X43+X44+X53+X55)</f>
        <v>75</v>
      </c>
      <c r="Y14" s="65" t="n">
        <f aca="false">(Y31+Y32+Y33+Y37+Y42+Y43+Y44+Y53+Y55)</f>
        <v>2717</v>
      </c>
      <c r="Z14" s="108" t="n">
        <f aca="false">(Y14/O14)</f>
        <v>0.976635514018692</v>
      </c>
      <c r="AA14" s="122" t="n">
        <f aca="false">(AA31+AA32+AA33+AA37+AA42+AA43+AA44+AA53+AA55)</f>
        <v>220848405</v>
      </c>
      <c r="AJ14" s="123"/>
    </row>
    <row r="15" s="44" customFormat="true" ht="15" hidden="false" customHeight="false" outlineLevel="0" collapsed="false">
      <c r="A15" s="1"/>
      <c r="B15" s="120" t="s">
        <v>27</v>
      </c>
      <c r="C15" s="65" t="n">
        <f aca="false">(C16+C17+C18)</f>
        <v>1234</v>
      </c>
      <c r="D15" s="65" t="n">
        <f aca="false">(D16+D17+D18)</f>
        <v>2954</v>
      </c>
      <c r="E15" s="108" t="n">
        <f aca="false">(D15/D$11)</f>
        <v>0.164862149793504</v>
      </c>
      <c r="F15" s="114"/>
      <c r="G15" s="118" t="n">
        <f aca="false">(G16+G17+G18)</f>
        <v>383073261</v>
      </c>
      <c r="H15" s="124"/>
      <c r="I15" s="115" t="n">
        <f aca="false">(I16+I17+I18)</f>
        <v>1182</v>
      </c>
      <c r="J15" s="108" t="n">
        <f aca="false">(I15/D15)</f>
        <v>0.400135409614083</v>
      </c>
      <c r="K15" s="118" t="n">
        <f aca="false">(K16+K17+K18)</f>
        <v>231367548</v>
      </c>
      <c r="L15" s="110" t="n">
        <f aca="false">(K15/I15)</f>
        <v>195742.426395939</v>
      </c>
      <c r="M15" s="73"/>
      <c r="N15" s="112" t="n">
        <f aca="false">(C15-I15)</f>
        <v>52</v>
      </c>
      <c r="O15" s="107" t="n">
        <f aca="false">(D15-I15)</f>
        <v>1772</v>
      </c>
      <c r="P15" s="108" t="n">
        <f aca="false">(O15/D15)</f>
        <v>0.599864590385917</v>
      </c>
      <c r="Q15" s="110" t="n">
        <f aca="false">(G15-K15)</f>
        <v>151705713</v>
      </c>
      <c r="R15" s="65" t="n">
        <f aca="false">(R16+R17+R18)</f>
        <v>9</v>
      </c>
      <c r="S15" s="65" t="n">
        <f aca="false">(S16+S17+S18)</f>
        <v>18</v>
      </c>
      <c r="T15" s="118" t="n">
        <f aca="false">(T16+T17+T18)</f>
        <v>3267017</v>
      </c>
      <c r="U15" s="65" t="n">
        <f aca="false">(U16+U17+U18)</f>
        <v>14</v>
      </c>
      <c r="V15" s="65" t="n">
        <f aca="false">(V16+V17+V18)</f>
        <v>51</v>
      </c>
      <c r="W15" s="118" t="n">
        <f aca="false">(W16+W17+W18)</f>
        <v>6884253</v>
      </c>
      <c r="X15" s="65" t="n">
        <f aca="false">(X16+X17+X18)</f>
        <v>29</v>
      </c>
      <c r="Y15" s="65" t="n">
        <f aca="false">(Y16+Y17+Y18)</f>
        <v>1703</v>
      </c>
      <c r="Z15" s="108" t="n">
        <f aca="false">(Y15/O15)</f>
        <v>0.961060948081264</v>
      </c>
      <c r="AA15" s="122" t="n">
        <f aca="false">(AA16+AA17+AA18)</f>
        <v>141554443</v>
      </c>
    </row>
    <row r="16" customFormat="false" ht="15" hidden="false" customHeight="false" outlineLevel="0" collapsed="false">
      <c r="B16" s="125" t="s">
        <v>28</v>
      </c>
      <c r="C16" s="126" t="n">
        <f aca="false">(C34)</f>
        <v>244</v>
      </c>
      <c r="D16" s="126" t="n">
        <f aca="false">(D34)</f>
        <v>1257</v>
      </c>
      <c r="E16" s="127" t="n">
        <f aca="false">(D16/D$11)</f>
        <v>0.0701529188525505</v>
      </c>
      <c r="F16" s="128"/>
      <c r="G16" s="129" t="n">
        <f aca="false">(G34)</f>
        <v>128563923</v>
      </c>
      <c r="H16" s="130"/>
      <c r="I16" s="131" t="n">
        <f aca="false">(I34)</f>
        <v>220</v>
      </c>
      <c r="J16" s="127" t="n">
        <f aca="false">(I16/D16)</f>
        <v>0.175019888623707</v>
      </c>
      <c r="K16" s="129" t="n">
        <f aca="false">(K34)</f>
        <v>31771000</v>
      </c>
      <c r="L16" s="129" t="n">
        <f aca="false">(K16/I16)</f>
        <v>144413.636363636</v>
      </c>
      <c r="M16" s="132"/>
      <c r="N16" s="131" t="n">
        <f aca="false">(C16-I16)</f>
        <v>24</v>
      </c>
      <c r="O16" s="126" t="n">
        <f aca="false">(D16-I16)</f>
        <v>1037</v>
      </c>
      <c r="P16" s="127" t="n">
        <f aca="false">(O16/D16)</f>
        <v>0.824980111376293</v>
      </c>
      <c r="Q16" s="129" t="n">
        <f aca="false">(G16-K16)</f>
        <v>96792923</v>
      </c>
      <c r="R16" s="126" t="n">
        <f aca="false">(R34)</f>
        <v>4</v>
      </c>
      <c r="S16" s="126" t="n">
        <f aca="false">(S34)</f>
        <v>8</v>
      </c>
      <c r="T16" s="129" t="n">
        <f aca="false">(T34)</f>
        <v>1419369</v>
      </c>
      <c r="U16" s="126" t="n">
        <f aca="false">(U34)</f>
        <v>13</v>
      </c>
      <c r="V16" s="126" t="n">
        <f aca="false">(V34)</f>
        <v>48</v>
      </c>
      <c r="W16" s="129" t="n">
        <f aca="false">(W34)</f>
        <v>6284253</v>
      </c>
      <c r="X16" s="126" t="n">
        <f aca="false">(X34)</f>
        <v>7</v>
      </c>
      <c r="Y16" s="126" t="n">
        <f aca="false">(Y34)</f>
        <v>981</v>
      </c>
      <c r="Z16" s="127" t="n">
        <f aca="false">(Y16/O16)</f>
        <v>0.945998071359691</v>
      </c>
      <c r="AA16" s="133" t="n">
        <f aca="false">(AA34)</f>
        <v>89089301</v>
      </c>
    </row>
    <row r="17" customFormat="false" ht="15" hidden="false" customHeight="false" outlineLevel="0" collapsed="false">
      <c r="B17" s="125" t="s">
        <v>29</v>
      </c>
      <c r="C17" s="134" t="n">
        <f aca="false">(C47+C49+C61)</f>
        <v>438</v>
      </c>
      <c r="D17" s="134" t="n">
        <f aca="false">(D47+D49+D61)</f>
        <v>1103</v>
      </c>
      <c r="E17" s="127" t="n">
        <f aca="false">(D17/D$11)</f>
        <v>0.0615582096216096</v>
      </c>
      <c r="F17" s="128"/>
      <c r="G17" s="135" t="n">
        <f aca="false">(G47+G49+G61)</f>
        <v>128767018</v>
      </c>
      <c r="H17" s="130"/>
      <c r="I17" s="136" t="n">
        <f aca="false">(I47+I49+I61)</f>
        <v>415</v>
      </c>
      <c r="J17" s="127" t="n">
        <f aca="false">(I17/D17)</f>
        <v>0.376246600181324</v>
      </c>
      <c r="K17" s="135" t="n">
        <f aca="false">(K47+K49+K61)</f>
        <v>79384228</v>
      </c>
      <c r="L17" s="129" t="n">
        <f aca="false">(K17/I17)</f>
        <v>191287.296385542</v>
      </c>
      <c r="M17" s="132"/>
      <c r="N17" s="131" t="n">
        <f aca="false">(C17-I17)</f>
        <v>23</v>
      </c>
      <c r="O17" s="126" t="n">
        <f aca="false">(D17-I17)</f>
        <v>688</v>
      </c>
      <c r="P17" s="127" t="n">
        <f aca="false">(O17/D17)</f>
        <v>0.623753399818676</v>
      </c>
      <c r="Q17" s="129" t="n">
        <f aca="false">(G17-K17)</f>
        <v>49382790</v>
      </c>
      <c r="R17" s="134" t="n">
        <f aca="false">(R47+R49+R61)</f>
        <v>3</v>
      </c>
      <c r="S17" s="134" t="n">
        <f aca="false">(S47+S49+S61)</f>
        <v>6</v>
      </c>
      <c r="T17" s="135" t="n">
        <f aca="false">(T47+T49+T61)</f>
        <v>917648</v>
      </c>
      <c r="U17" s="134" t="n">
        <f aca="false">(U47+U49+U61)</f>
        <v>0</v>
      </c>
      <c r="V17" s="134" t="n">
        <f aca="false">(V47+V49+V61)</f>
        <v>0</v>
      </c>
      <c r="W17" s="135" t="n">
        <f aca="false">(W47+W49+W61)</f>
        <v>0</v>
      </c>
      <c r="X17" s="134" t="n">
        <f aca="false">(X47+X49+X61)</f>
        <v>20</v>
      </c>
      <c r="Y17" s="134" t="n">
        <f aca="false">(Y47+Y49+Y61)</f>
        <v>682</v>
      </c>
      <c r="Z17" s="127" t="n">
        <f aca="false">(Y17/O17)</f>
        <v>0.991279069767442</v>
      </c>
      <c r="AA17" s="137" t="n">
        <f aca="false">(AA47+AA49+AA61)</f>
        <v>48465142</v>
      </c>
    </row>
    <row r="18" customFormat="false" ht="15" hidden="false" customHeight="false" outlineLevel="0" collapsed="false">
      <c r="B18" s="125" t="s">
        <v>30</v>
      </c>
      <c r="C18" s="134" t="n">
        <f aca="false">(C48+C52+C54+C56+C59+C60+C62)</f>
        <v>552</v>
      </c>
      <c r="D18" s="134" t="n">
        <f aca="false">(D48+D52+D54+D56+D59+D60+D62)</f>
        <v>594</v>
      </c>
      <c r="E18" s="127" t="n">
        <f aca="false">(D18/D$11)</f>
        <v>0.0331510213193437</v>
      </c>
      <c r="F18" s="128"/>
      <c r="G18" s="135" t="n">
        <f aca="false">(G48+G52+G54+G56+G59+G60+G62)</f>
        <v>125742320</v>
      </c>
      <c r="H18" s="138"/>
      <c r="I18" s="136" t="n">
        <f aca="false">(I48+I52+I54+I56+I59+I60+I62)</f>
        <v>547</v>
      </c>
      <c r="J18" s="127" t="n">
        <f aca="false">(I18/D18)</f>
        <v>0.920875420875421</v>
      </c>
      <c r="K18" s="135" t="n">
        <f aca="false">(K48+K52+K54+K56+K59+K60+K62)</f>
        <v>120212320</v>
      </c>
      <c r="L18" s="129" t="n">
        <f aca="false">(K18/I18)</f>
        <v>219766.581352834</v>
      </c>
      <c r="M18" s="132"/>
      <c r="N18" s="131" t="n">
        <f aca="false">(C18-I18)</f>
        <v>5</v>
      </c>
      <c r="O18" s="126" t="n">
        <f aca="false">(D18-I18)</f>
        <v>47</v>
      </c>
      <c r="P18" s="127" t="n">
        <f aca="false">(O18/D18)</f>
        <v>0.0791245791245791</v>
      </c>
      <c r="Q18" s="129" t="n">
        <f aca="false">(G18-K18)</f>
        <v>5530000</v>
      </c>
      <c r="R18" s="134" t="n">
        <f aca="false">(R48+R52+R54+R56+R59+R60+R62)</f>
        <v>2</v>
      </c>
      <c r="S18" s="134" t="n">
        <f aca="false">(S48+S52+S54+S56+S59+S60+S62)</f>
        <v>4</v>
      </c>
      <c r="T18" s="135" t="n">
        <f aca="false">(T48+T52+T54+T56+T59+T60+T62)</f>
        <v>930000</v>
      </c>
      <c r="U18" s="134" t="n">
        <f aca="false">(U48+U52+U54+U56+U59+U60+U62)</f>
        <v>1</v>
      </c>
      <c r="V18" s="134" t="n">
        <f aca="false">(V48+V52+V54+V56+V59+V60+V62)</f>
        <v>3</v>
      </c>
      <c r="W18" s="135" t="n">
        <f aca="false">(W48+W52+W54+W56+W59+W60+W62)</f>
        <v>600000</v>
      </c>
      <c r="X18" s="134" t="n">
        <f aca="false">(X48+X52+X54+X56+X59+X60+X62)</f>
        <v>2</v>
      </c>
      <c r="Y18" s="134" t="n">
        <f aca="false">(Y48+Y52+Y54+Y56+Y59+Y60+Y62)</f>
        <v>40</v>
      </c>
      <c r="Z18" s="127" t="n">
        <f aca="false">(Y18/O18)</f>
        <v>0.851063829787234</v>
      </c>
      <c r="AA18" s="137" t="n">
        <f aca="false">(AA48+AA52+AA54+AA56+AA59+AA60+AA62)</f>
        <v>4000000</v>
      </c>
    </row>
    <row r="19" customFormat="false" ht="15" hidden="false" customHeight="false" outlineLevel="0" collapsed="false">
      <c r="B19" s="125"/>
      <c r="C19" s="134"/>
      <c r="D19" s="134"/>
      <c r="E19" s="128"/>
      <c r="F19" s="128"/>
      <c r="G19" s="135"/>
      <c r="H19" s="139"/>
      <c r="I19" s="136"/>
      <c r="J19" s="128"/>
      <c r="K19" s="135"/>
      <c r="L19" s="140"/>
      <c r="M19" s="132"/>
      <c r="N19" s="136"/>
      <c r="O19" s="134"/>
      <c r="P19" s="134"/>
      <c r="Q19" s="128"/>
      <c r="R19" s="134"/>
      <c r="S19" s="134"/>
      <c r="T19" s="135"/>
      <c r="U19" s="134"/>
      <c r="V19" s="134"/>
      <c r="W19" s="135"/>
      <c r="X19" s="134"/>
      <c r="Y19" s="134"/>
      <c r="Z19" s="128"/>
      <c r="AA19" s="137"/>
    </row>
    <row r="20" s="44" customFormat="true" ht="15" hidden="false" customHeight="false" outlineLevel="0" collapsed="false">
      <c r="A20" s="1"/>
      <c r="B20" s="120" t="s">
        <v>31</v>
      </c>
      <c r="C20" s="65" t="n">
        <f aca="false">(C21+C24)</f>
        <v>10758</v>
      </c>
      <c r="D20" s="65" t="n">
        <f aca="false">(D21+D24)</f>
        <v>17766</v>
      </c>
      <c r="E20" s="108" t="n">
        <f aca="false">(D20/D$11)</f>
        <v>0.991516910369461</v>
      </c>
      <c r="F20" s="114" t="n">
        <f aca="false">(D20/D$20)</f>
        <v>1</v>
      </c>
      <c r="G20" s="118" t="n">
        <f aca="false">(G21+G24)</f>
        <v>2772599721</v>
      </c>
      <c r="H20" s="124"/>
      <c r="I20" s="115" t="n">
        <f aca="false">(I21+I24)</f>
        <v>10515</v>
      </c>
      <c r="J20" s="108" t="n">
        <f aca="false">(I20/D20)</f>
        <v>0.591860857818305</v>
      </c>
      <c r="K20" s="118" t="n">
        <f aca="false">(K21+K24)</f>
        <v>2102500803</v>
      </c>
      <c r="L20" s="110" t="n">
        <f aca="false">(K20/I20)</f>
        <v>199952.525249643</v>
      </c>
      <c r="M20" s="73"/>
      <c r="N20" s="112" t="n">
        <f aca="false">(C20-I20)</f>
        <v>243</v>
      </c>
      <c r="O20" s="107" t="n">
        <f aca="false">(D20-I20)</f>
        <v>7251</v>
      </c>
      <c r="P20" s="108" t="n">
        <f aca="false">(O20/D20)</f>
        <v>0.408139142181695</v>
      </c>
      <c r="Q20" s="110" t="n">
        <f aca="false">(G20-K20)</f>
        <v>670098918</v>
      </c>
      <c r="R20" s="65" t="n">
        <f aca="false">(R21+R24)</f>
        <v>84</v>
      </c>
      <c r="S20" s="65" t="n">
        <f aca="false">(S21+S24)</f>
        <v>168</v>
      </c>
      <c r="T20" s="118" t="n">
        <f aca="false">(T21+T24)</f>
        <v>26018750</v>
      </c>
      <c r="U20" s="65" t="n">
        <f aca="false">(U21+U24)</f>
        <v>15</v>
      </c>
      <c r="V20" s="65" t="n">
        <f aca="false">(V21+V24)</f>
        <v>54</v>
      </c>
      <c r="W20" s="118" t="n">
        <f aca="false">(W21+W24)</f>
        <v>7358185</v>
      </c>
      <c r="X20" s="65" t="n">
        <f aca="false">(X21+X24)</f>
        <v>144</v>
      </c>
      <c r="Y20" s="65" t="n">
        <f aca="false">(Y21+Y24)</f>
        <v>7029</v>
      </c>
      <c r="Z20" s="108" t="n">
        <f aca="false">(Y20/O20)</f>
        <v>0.969383533305751</v>
      </c>
      <c r="AA20" s="122" t="n">
        <f aca="false">(AA21+AA24)</f>
        <v>636721983</v>
      </c>
    </row>
    <row r="21" customFormat="false" ht="15" hidden="false" customHeight="false" outlineLevel="0" collapsed="false">
      <c r="B21" s="125" t="s">
        <v>32</v>
      </c>
      <c r="C21" s="141" t="n">
        <f aca="false">(C22+C23)</f>
        <v>10510</v>
      </c>
      <c r="D21" s="141" t="n">
        <f aca="false">(D22+D23)</f>
        <v>17480</v>
      </c>
      <c r="E21" s="127" t="n">
        <f aca="false">(D21/D$11)</f>
        <v>0.975555307511999</v>
      </c>
      <c r="F21" s="128" t="n">
        <f aca="false">(D21/D$20)</f>
        <v>0.983901834965665</v>
      </c>
      <c r="G21" s="140" t="n">
        <f aca="false">(G22+G23)</f>
        <v>2724082624</v>
      </c>
      <c r="H21" s="130"/>
      <c r="I21" s="142" t="n">
        <f aca="false">(I22+I23)</f>
        <v>10269</v>
      </c>
      <c r="J21" s="127" t="n">
        <f aca="false">(I21/D21)</f>
        <v>0.587471395881007</v>
      </c>
      <c r="K21" s="140" t="n">
        <f aca="false">(K22+K23)</f>
        <v>2057983706</v>
      </c>
      <c r="L21" s="129" t="n">
        <f aca="false">(K21/I21)</f>
        <v>200407.411237706</v>
      </c>
      <c r="M21" s="132"/>
      <c r="N21" s="131" t="n">
        <f aca="false">(C21-I21)</f>
        <v>241</v>
      </c>
      <c r="O21" s="126" t="n">
        <f aca="false">(D21-I21)</f>
        <v>7211</v>
      </c>
      <c r="P21" s="127" t="n">
        <f aca="false">(O21/D21)</f>
        <v>0.412528604118993</v>
      </c>
      <c r="Q21" s="129" t="n">
        <f aca="false">(G21-K21)</f>
        <v>666098918</v>
      </c>
      <c r="R21" s="141" t="n">
        <f aca="false">(R22+R23)</f>
        <v>84</v>
      </c>
      <c r="S21" s="141" t="n">
        <f aca="false">(S22+S23)</f>
        <v>168</v>
      </c>
      <c r="T21" s="140" t="n">
        <f aca="false">(T22+T23)</f>
        <v>26018750</v>
      </c>
      <c r="U21" s="141" t="n">
        <f aca="false">(U22+U23)</f>
        <v>15</v>
      </c>
      <c r="V21" s="141" t="n">
        <f aca="false">(V22+V23)</f>
        <v>54</v>
      </c>
      <c r="W21" s="140" t="n">
        <f aca="false">(W22+W23)</f>
        <v>7358185</v>
      </c>
      <c r="X21" s="141" t="n">
        <f aca="false">(X22+X23)</f>
        <v>142</v>
      </c>
      <c r="Y21" s="141" t="n">
        <f aca="false">(Y22+Y23)</f>
        <v>6989</v>
      </c>
      <c r="Z21" s="127" t="n">
        <f aca="false">(Y21/O21)</f>
        <v>0.969213701289696</v>
      </c>
      <c r="AA21" s="143" t="n">
        <f aca="false">(AA22+AA23)</f>
        <v>632721983</v>
      </c>
    </row>
    <row r="22" customFormat="false" ht="15" hidden="false" customHeight="false" outlineLevel="0" collapsed="false">
      <c r="B22" s="125" t="s">
        <v>33</v>
      </c>
      <c r="C22" s="141" t="n">
        <f aca="false">(C29+C30+C33+C34+C38+C39+C44+C47+C49+C53+C55+C61)</f>
        <v>7768</v>
      </c>
      <c r="D22" s="141" t="n">
        <f aca="false">(D29+D30+D33+D34+D38+D39+D44+D47+D49+D53+D55+D61)</f>
        <v>13137</v>
      </c>
      <c r="E22" s="127" t="n">
        <f aca="false">(D22/D$11)</f>
        <v>0.733173345239424</v>
      </c>
      <c r="F22" s="128" t="n">
        <f aca="false">(D22/D$20)</f>
        <v>0.739446133063154</v>
      </c>
      <c r="G22" s="140" t="n">
        <f aca="false">(G29+G30+G33+G34+G38+G39+G44+G47+G49+G53+G55+G61)</f>
        <v>2020735181</v>
      </c>
      <c r="H22" s="130"/>
      <c r="I22" s="142" t="n">
        <f aca="false">(I29+I30+I33+I34+I38+I39+I44+I47+I49+I53+I55+I61)</f>
        <v>7594</v>
      </c>
      <c r="J22" s="127" t="n">
        <f aca="false">(I22/D22)</f>
        <v>0.578061962396285</v>
      </c>
      <c r="K22" s="140" t="n">
        <f aca="false">(K29+K30+K33+K34+K38+K39+K44+K47+K49+K53+K55+K61)</f>
        <v>1477567697</v>
      </c>
      <c r="L22" s="129" t="n">
        <f aca="false">(K22/I22)</f>
        <v>194570.410455623</v>
      </c>
      <c r="M22" s="132"/>
      <c r="N22" s="131" t="n">
        <f aca="false">(C22-I22)</f>
        <v>174</v>
      </c>
      <c r="O22" s="126" t="n">
        <f aca="false">(D22-I22)</f>
        <v>5543</v>
      </c>
      <c r="P22" s="127" t="n">
        <f aca="false">(O22/D22)</f>
        <v>0.421938037603715</v>
      </c>
      <c r="Q22" s="129" t="n">
        <f aca="false">(G22-K22)</f>
        <v>543167484</v>
      </c>
      <c r="R22" s="141" t="n">
        <f aca="false">(R29+R30+R33+R34+R38+R39+R44+R47+R49+R53+R55+R61)</f>
        <v>76</v>
      </c>
      <c r="S22" s="141" t="n">
        <f aca="false">(S29+S30+S33+S34+S38+S39+S44+S47+S49+S53+S55+S61)</f>
        <v>152</v>
      </c>
      <c r="T22" s="140" t="n">
        <f aca="false">(T29+T30+T33+T34+T38+T39+T44+T47+T49+T53+T55+T61)</f>
        <v>23137787</v>
      </c>
      <c r="U22" s="141" t="n">
        <f aca="false">(U29+U30+U33+U34+U38+U39+U44+U47+U49+U53+U55+U61)</f>
        <v>13</v>
      </c>
      <c r="V22" s="141" t="n">
        <f aca="false">(V29+V30+V33+V34+V38+V39+V44+V47+V49+V53+V55+V61)</f>
        <v>48</v>
      </c>
      <c r="W22" s="140" t="n">
        <f aca="false">(W29+W30+W33+W34+W38+W39+W44+W47+W49+W53+W55+W61)</f>
        <v>6284253</v>
      </c>
      <c r="X22" s="141" t="n">
        <f aca="false">(X29+X30+X33+X34+X38+X39+X44+X47+X49+X53+X55+X61)</f>
        <v>85</v>
      </c>
      <c r="Y22" s="141" t="n">
        <f aca="false">(Y29+Y30+Y33+Y34+Y38+Y39+Y44+Y47+Y49+Y53+Y55+Y61)</f>
        <v>5343</v>
      </c>
      <c r="Z22" s="127" t="n">
        <f aca="false">(Y22/O22)</f>
        <v>0.963918455709904</v>
      </c>
      <c r="AA22" s="143" t="n">
        <f aca="false">(AA29+AA30+AA33+AA34+AA38+AA39+AA44+AA47+AA49+AA53+AA55+AA61)</f>
        <v>513745444</v>
      </c>
    </row>
    <row r="23" customFormat="false" ht="15" hidden="false" customHeight="false" outlineLevel="0" collapsed="false">
      <c r="B23" s="125" t="s">
        <v>34</v>
      </c>
      <c r="C23" s="141" t="n">
        <f aca="false">(C31+C32+C37+C42+C43+C60+C62)</f>
        <v>2742</v>
      </c>
      <c r="D23" s="141" t="n">
        <f aca="false">(D31+D32+D37+D42+D43+D60+D62)</f>
        <v>4343</v>
      </c>
      <c r="E23" s="127" t="n">
        <f aca="false">(D23/D$11)</f>
        <v>0.242381962272575</v>
      </c>
      <c r="F23" s="128" t="n">
        <f aca="false">(D23/D$20)</f>
        <v>0.24445570190251</v>
      </c>
      <c r="G23" s="140" t="n">
        <f aca="false">(G31+G32+G37+G42+G43+G60+G62)</f>
        <v>703347443</v>
      </c>
      <c r="H23" s="130"/>
      <c r="I23" s="142" t="n">
        <f aca="false">(I31+I32+I37+I42+I43+I60+I62)</f>
        <v>2675</v>
      </c>
      <c r="J23" s="127" t="n">
        <f aca="false">(I23/D23)</f>
        <v>0.615933686391895</v>
      </c>
      <c r="K23" s="140" t="n">
        <f aca="false">(K31+K32+K37+K42+K43+K60+K62)</f>
        <v>580416009</v>
      </c>
      <c r="L23" s="129" t="n">
        <f aca="false">(K23/I23)</f>
        <v>216977.94728972</v>
      </c>
      <c r="M23" s="132"/>
      <c r="N23" s="131" t="n">
        <f aca="false">(C23-I23)</f>
        <v>67</v>
      </c>
      <c r="O23" s="126" t="n">
        <f aca="false">(D23-I23)</f>
        <v>1668</v>
      </c>
      <c r="P23" s="127" t="n">
        <f aca="false">(O23/D23)</f>
        <v>0.384066313608105</v>
      </c>
      <c r="Q23" s="129" t="n">
        <f aca="false">(G23-K23)</f>
        <v>122931434</v>
      </c>
      <c r="R23" s="141" t="n">
        <f aca="false">(R31+R32+R37+R42+R43+R60+R62)</f>
        <v>8</v>
      </c>
      <c r="S23" s="141" t="n">
        <f aca="false">(S31+S32+S37+S42+S43+S60+S62)</f>
        <v>16</v>
      </c>
      <c r="T23" s="140" t="n">
        <f aca="false">(T31+T32+T37+T42+T43+T60+T62)</f>
        <v>2880963</v>
      </c>
      <c r="U23" s="141" t="n">
        <f aca="false">(U31+U32+U37+U42+U43+U60+U62)</f>
        <v>2</v>
      </c>
      <c r="V23" s="141" t="n">
        <f aca="false">(V31+V32+V37+V42+V43+V60+V62)</f>
        <v>6</v>
      </c>
      <c r="W23" s="140" t="n">
        <f aca="false">(W31+W32+W37+W42+W43+W60+W62)</f>
        <v>1073932</v>
      </c>
      <c r="X23" s="141" t="n">
        <f aca="false">(X31+X32+X37+X42+X43+X60+X62)</f>
        <v>57</v>
      </c>
      <c r="Y23" s="141" t="n">
        <f aca="false">(Y31+Y32+Y37+Y42+Y43+Y60+Y62)</f>
        <v>1646</v>
      </c>
      <c r="Z23" s="127" t="n">
        <f aca="false">(Y23/O23)</f>
        <v>0.986810551558753</v>
      </c>
      <c r="AA23" s="143" t="n">
        <f aca="false">(AA31+AA32+AA37+AA42+AA43+AA60+AA62)</f>
        <v>118976539</v>
      </c>
    </row>
    <row r="24" customFormat="false" ht="15" hidden="false" customHeight="false" outlineLevel="0" collapsed="false">
      <c r="B24" s="125" t="s">
        <v>35</v>
      </c>
      <c r="C24" s="141" t="n">
        <f aca="false">(C56+C59)</f>
        <v>248</v>
      </c>
      <c r="D24" s="141" t="n">
        <f aca="false">(D56+D59)</f>
        <v>286</v>
      </c>
      <c r="E24" s="127" t="n">
        <f aca="false">(D24/D$11)</f>
        <v>0.0159616028574618</v>
      </c>
      <c r="F24" s="128" t="n">
        <f aca="false">(D24/D$20)</f>
        <v>0.0160981650343352</v>
      </c>
      <c r="G24" s="140" t="n">
        <f aca="false">(G56+G59)</f>
        <v>48517097</v>
      </c>
      <c r="H24" s="130"/>
      <c r="I24" s="142" t="n">
        <f aca="false">(I56+I59)</f>
        <v>246</v>
      </c>
      <c r="J24" s="127" t="n">
        <f aca="false">(I24/D24)</f>
        <v>0.86013986013986</v>
      </c>
      <c r="K24" s="140" t="n">
        <f aca="false">(K56+K59)</f>
        <v>44517097</v>
      </c>
      <c r="L24" s="129" t="n">
        <f aca="false">(K24/I24)</f>
        <v>180963.808943089</v>
      </c>
      <c r="M24" s="132"/>
      <c r="N24" s="131" t="n">
        <f aca="false">(C24-I24)</f>
        <v>2</v>
      </c>
      <c r="O24" s="126" t="n">
        <f aca="false">(D24-I24)</f>
        <v>40</v>
      </c>
      <c r="P24" s="127" t="n">
        <f aca="false">(O24/D24)</f>
        <v>0.13986013986014</v>
      </c>
      <c r="Q24" s="129" t="n">
        <f aca="false">(G24-K24)</f>
        <v>4000000</v>
      </c>
      <c r="R24" s="141" t="n">
        <f aca="false">(R56+R59)</f>
        <v>0</v>
      </c>
      <c r="S24" s="141" t="n">
        <f aca="false">(S56+S59)</f>
        <v>0</v>
      </c>
      <c r="T24" s="140" t="n">
        <f aca="false">(T56+T59)</f>
        <v>0</v>
      </c>
      <c r="U24" s="141" t="n">
        <f aca="false">(U56+U59)</f>
        <v>0</v>
      </c>
      <c r="V24" s="141" t="n">
        <f aca="false">(V56+V59)</f>
        <v>0</v>
      </c>
      <c r="W24" s="140" t="n">
        <f aca="false">(W56+W59)</f>
        <v>0</v>
      </c>
      <c r="X24" s="141" t="n">
        <f aca="false">(X56+X59)</f>
        <v>2</v>
      </c>
      <c r="Y24" s="141" t="n">
        <f aca="false">(Y56+Y59)</f>
        <v>40</v>
      </c>
      <c r="Z24" s="127" t="n">
        <f aca="false">(Y24/O24)</f>
        <v>1</v>
      </c>
      <c r="AA24" s="143" t="n">
        <f aca="false">(AA56+AA59)</f>
        <v>4000000</v>
      </c>
    </row>
    <row r="25" customFormat="false" ht="15" hidden="false" customHeight="false" outlineLevel="0" collapsed="false">
      <c r="B25" s="144" t="s">
        <v>36</v>
      </c>
      <c r="C25" s="134" t="n">
        <f aca="false">(C48+C52+C54)</f>
        <v>152</v>
      </c>
      <c r="D25" s="134" t="n">
        <f aca="false">(D48+D52+D54)</f>
        <v>152</v>
      </c>
      <c r="E25" s="127" t="n">
        <f aca="false">(D25/D$11)</f>
        <v>0.00848308963053912</v>
      </c>
      <c r="F25" s="128"/>
      <c r="G25" s="135" t="n">
        <f aca="false">(G48+G52+G54)</f>
        <v>38624835</v>
      </c>
      <c r="H25" s="132"/>
      <c r="I25" s="136" t="n">
        <f aca="false">(I48+I52+I54)</f>
        <v>152</v>
      </c>
      <c r="J25" s="127" t="n">
        <f aca="false">(I25/D25)</f>
        <v>1</v>
      </c>
      <c r="K25" s="135" t="n">
        <f aca="false">(K48+K52+K54)</f>
        <v>38624835</v>
      </c>
      <c r="L25" s="129" t="n">
        <f aca="false">(K25/I25)</f>
        <v>254110.756578947</v>
      </c>
      <c r="M25" s="132"/>
      <c r="N25" s="131" t="n">
        <f aca="false">(C25-I25)</f>
        <v>0</v>
      </c>
      <c r="O25" s="126" t="n">
        <f aca="false">(D25-I25)</f>
        <v>0</v>
      </c>
      <c r="P25" s="127" t="n">
        <f aca="false">(O25/D25)</f>
        <v>0</v>
      </c>
      <c r="Q25" s="129" t="n">
        <f aca="false">(G25-K25)</f>
        <v>0</v>
      </c>
      <c r="R25" s="134" t="n">
        <f aca="false">(R48+R52+R54)</f>
        <v>0</v>
      </c>
      <c r="S25" s="134" t="n">
        <f aca="false">(S48+S52+S54)</f>
        <v>0</v>
      </c>
      <c r="T25" s="135" t="n">
        <f aca="false">(T48+T52+T54)</f>
        <v>0</v>
      </c>
      <c r="U25" s="134" t="n">
        <f aca="false">(U48+U52+U54)</f>
        <v>0</v>
      </c>
      <c r="V25" s="134" t="n">
        <f aca="false">(V48+V52+V54)</f>
        <v>0</v>
      </c>
      <c r="W25" s="135" t="n">
        <f aca="false">(W48+W52+W54)</f>
        <v>0</v>
      </c>
      <c r="X25" s="134" t="n">
        <f aca="false">(X48+X52+X54)</f>
        <v>0</v>
      </c>
      <c r="Y25" s="134" t="n">
        <f aca="false">(Y48+Y52+Y54)</f>
        <v>0</v>
      </c>
      <c r="Z25" s="127"/>
      <c r="AA25" s="137" t="n">
        <f aca="false">(AA48+AA52+AA54)</f>
        <v>0</v>
      </c>
    </row>
    <row r="26" customFormat="false" ht="15" hidden="false" customHeight="false" outlineLevel="0" collapsed="false">
      <c r="B26" s="144"/>
      <c r="C26" s="134"/>
      <c r="D26" s="128"/>
      <c r="E26" s="128"/>
      <c r="F26" s="128"/>
      <c r="G26" s="135"/>
      <c r="H26" s="132"/>
      <c r="I26" s="145"/>
      <c r="J26" s="128"/>
      <c r="K26" s="146"/>
      <c r="L26" s="140"/>
      <c r="M26" s="132"/>
      <c r="N26" s="136"/>
      <c r="O26" s="128"/>
      <c r="P26" s="128"/>
      <c r="Q26" s="135"/>
      <c r="R26" s="134"/>
      <c r="S26" s="134"/>
      <c r="T26" s="135"/>
      <c r="U26" s="134"/>
      <c r="V26" s="134"/>
      <c r="W26" s="135"/>
      <c r="X26" s="134"/>
      <c r="Y26" s="134"/>
      <c r="Z26" s="134"/>
      <c r="AA26" s="137"/>
    </row>
    <row r="27" customFormat="false" ht="15" hidden="false" customHeight="false" outlineLevel="0" collapsed="false">
      <c r="B27" s="144"/>
      <c r="C27" s="126"/>
      <c r="D27" s="126"/>
      <c r="E27" s="147"/>
      <c r="F27" s="147"/>
      <c r="G27" s="129"/>
      <c r="H27" s="148"/>
      <c r="I27" s="131"/>
      <c r="J27" s="147"/>
      <c r="K27" s="129"/>
      <c r="L27" s="129"/>
      <c r="M27" s="149"/>
      <c r="N27" s="131"/>
      <c r="O27" s="150"/>
      <c r="P27" s="126"/>
      <c r="Q27" s="150"/>
      <c r="R27" s="126"/>
      <c r="S27" s="126"/>
      <c r="T27" s="129"/>
      <c r="U27" s="126"/>
      <c r="V27" s="126"/>
      <c r="W27" s="129"/>
      <c r="X27" s="126"/>
      <c r="Y27" s="126"/>
      <c r="Z27" s="147"/>
      <c r="AA27" s="133"/>
    </row>
    <row r="28" s="44" customFormat="true" ht="15" hidden="false" customHeight="false" outlineLevel="0" collapsed="false">
      <c r="A28" s="1"/>
      <c r="B28" s="51" t="s">
        <v>37</v>
      </c>
      <c r="C28" s="107" t="n">
        <f aca="false">SUM(C29:C34)</f>
        <v>4556</v>
      </c>
      <c r="D28" s="107" t="n">
        <f aca="false">SUM(D29:D34)</f>
        <v>7832</v>
      </c>
      <c r="E28" s="108" t="n">
        <f aca="false">(D28/D$11)</f>
        <v>0.437102355173569</v>
      </c>
      <c r="F28" s="114" t="n">
        <f aca="false">(D28/D$28)</f>
        <v>1</v>
      </c>
      <c r="G28" s="110" t="n">
        <f aca="false">SUM(G29:G34)</f>
        <v>1198944139</v>
      </c>
      <c r="H28" s="151"/>
      <c r="I28" s="112" t="n">
        <f aca="false">SUM(I29:I34)</f>
        <v>4414</v>
      </c>
      <c r="J28" s="108" t="n">
        <f aca="false">(I28/D28)</f>
        <v>0.563585291113381</v>
      </c>
      <c r="K28" s="110" t="n">
        <f aca="false">SUM(K29:K34)</f>
        <v>858505772</v>
      </c>
      <c r="L28" s="129" t="n">
        <f aca="false">(K28/I28)</f>
        <v>194496.096964205</v>
      </c>
      <c r="M28" s="151"/>
      <c r="N28" s="112" t="n">
        <f aca="false">SUM(N29:N34)</f>
        <v>142</v>
      </c>
      <c r="O28" s="107" t="n">
        <f aca="false">SUM(O29:O34)</f>
        <v>3418</v>
      </c>
      <c r="P28" s="108" t="n">
        <f aca="false">(O28/D28)</f>
        <v>0.436414708886619</v>
      </c>
      <c r="Q28" s="110" t="n">
        <f aca="false">SUM(Q29:Q34)</f>
        <v>340438367</v>
      </c>
      <c r="R28" s="107" t="n">
        <f aca="false">SUM(R29:R34)</f>
        <v>53</v>
      </c>
      <c r="S28" s="107" t="n">
        <f aca="false">SUM(S29:S34)</f>
        <v>106</v>
      </c>
      <c r="T28" s="110" t="n">
        <f aca="false">SUM(T29:T34)</f>
        <v>20157457</v>
      </c>
      <c r="U28" s="107" t="n">
        <f aca="false">SUM(U29:U34)</f>
        <v>14</v>
      </c>
      <c r="V28" s="107" t="n">
        <f aca="false">SUM(V29:V34)</f>
        <v>51</v>
      </c>
      <c r="W28" s="110" t="n">
        <f aca="false">SUM(W29:W34)</f>
        <v>6758185</v>
      </c>
      <c r="X28" s="107" t="n">
        <f aca="false">SUM(X29:X34)</f>
        <v>75</v>
      </c>
      <c r="Y28" s="107" t="n">
        <f aca="false">SUM(Y29:Y34)</f>
        <v>3261</v>
      </c>
      <c r="Z28" s="108" t="n">
        <f aca="false">(Y28/O28)</f>
        <v>0.954066705675834</v>
      </c>
      <c r="AA28" s="113" t="n">
        <f aca="false">SUM(AA29:AA34)</f>
        <v>313522725</v>
      </c>
    </row>
    <row r="29" customFormat="false" ht="15" hidden="false" customHeight="false" outlineLevel="0" collapsed="false">
      <c r="B29" s="144" t="s">
        <v>38</v>
      </c>
      <c r="C29" s="126" t="n">
        <v>1422</v>
      </c>
      <c r="D29" s="126" t="n">
        <v>1851</v>
      </c>
      <c r="E29" s="127" t="n">
        <f aca="false">(D29/D$11)</f>
        <v>0.103303940171894</v>
      </c>
      <c r="F29" s="128" t="n">
        <f aca="false">(D29/D$28)</f>
        <v>0.236338100102145</v>
      </c>
      <c r="G29" s="129" t="n">
        <v>284277870</v>
      </c>
      <c r="H29" s="152" t="n">
        <v>3</v>
      </c>
      <c r="I29" s="131" t="n">
        <v>1404</v>
      </c>
      <c r="J29" s="127" t="n">
        <f aca="false">(I29/D29)</f>
        <v>0.758508914100486</v>
      </c>
      <c r="K29" s="129" t="n">
        <v>238748030</v>
      </c>
      <c r="L29" s="129" t="n">
        <f aca="false">(K29/I29)</f>
        <v>170048.454415954</v>
      </c>
      <c r="M29" s="152" t="n">
        <v>21</v>
      </c>
      <c r="N29" s="131" t="n">
        <f aca="false">(C29-I29)</f>
        <v>18</v>
      </c>
      <c r="O29" s="126" t="n">
        <f aca="false">(D29-I29)</f>
        <v>447</v>
      </c>
      <c r="P29" s="127" t="n">
        <f aca="false">(O29/D29)</f>
        <v>0.241491085899514</v>
      </c>
      <c r="Q29" s="129" t="n">
        <f aca="false">(G29-K29)</f>
        <v>45529840</v>
      </c>
      <c r="R29" s="126" t="n">
        <v>4</v>
      </c>
      <c r="S29" s="126" t="n">
        <v>8</v>
      </c>
      <c r="T29" s="129" t="n">
        <v>897125</v>
      </c>
      <c r="U29" s="126" t="n">
        <v>0</v>
      </c>
      <c r="V29" s="126" t="n">
        <v>0</v>
      </c>
      <c r="W29" s="129" t="n">
        <v>0</v>
      </c>
      <c r="X29" s="126" t="n">
        <v>14</v>
      </c>
      <c r="Y29" s="126" t="n">
        <v>439</v>
      </c>
      <c r="Z29" s="127" t="n">
        <f aca="false">(Y29/O29)</f>
        <v>0.982102908277405</v>
      </c>
      <c r="AA29" s="133" t="n">
        <v>44632715</v>
      </c>
    </row>
    <row r="30" customFormat="false" ht="15" hidden="false" customHeight="false" outlineLevel="0" collapsed="false">
      <c r="B30" s="144" t="s">
        <v>39</v>
      </c>
      <c r="C30" s="126" t="n">
        <v>744</v>
      </c>
      <c r="D30" s="126" t="n">
        <v>1102</v>
      </c>
      <c r="E30" s="127" t="n">
        <f aca="false">(D30/D$11)</f>
        <v>0.0615023998214086</v>
      </c>
      <c r="F30" s="128" t="n">
        <f aca="false">(D30/D$28)</f>
        <v>0.14070480081716</v>
      </c>
      <c r="G30" s="129" t="n">
        <v>182860071</v>
      </c>
      <c r="H30" s="152" t="n">
        <v>6</v>
      </c>
      <c r="I30" s="131" t="n">
        <v>714</v>
      </c>
      <c r="J30" s="127" t="n">
        <f aca="false">(I30/D30)</f>
        <v>0.647912885662432</v>
      </c>
      <c r="K30" s="129" t="n">
        <v>140585228</v>
      </c>
      <c r="L30" s="129" t="n">
        <f aca="false">(K30/I30)</f>
        <v>196898.078431373</v>
      </c>
      <c r="M30" s="152" t="n">
        <v>15</v>
      </c>
      <c r="N30" s="131" t="n">
        <f aca="false">(C30-I30)</f>
        <v>30</v>
      </c>
      <c r="O30" s="126" t="n">
        <f aca="false">(D30-I30)</f>
        <v>388</v>
      </c>
      <c r="P30" s="127" t="n">
        <f aca="false">(O30/D30)</f>
        <v>0.352087114337568</v>
      </c>
      <c r="Q30" s="129" t="n">
        <f aca="false">(G30-K30)</f>
        <v>42274843</v>
      </c>
      <c r="R30" s="126" t="n">
        <v>17</v>
      </c>
      <c r="S30" s="126" t="n">
        <v>34</v>
      </c>
      <c r="T30" s="129" t="n">
        <v>6550000</v>
      </c>
      <c r="U30" s="126" t="n">
        <v>0</v>
      </c>
      <c r="V30" s="126" t="n">
        <v>0</v>
      </c>
      <c r="W30" s="129" t="n">
        <v>0</v>
      </c>
      <c r="X30" s="126" t="n">
        <v>13</v>
      </c>
      <c r="Y30" s="126" t="n">
        <v>354</v>
      </c>
      <c r="Z30" s="127" t="n">
        <f aca="false">(Y30/O30)</f>
        <v>0.912371134020619</v>
      </c>
      <c r="AA30" s="133" t="n">
        <v>35724843</v>
      </c>
    </row>
    <row r="31" customFormat="false" ht="15" hidden="false" customHeight="false" outlineLevel="0" collapsed="false">
      <c r="B31" s="144" t="s">
        <v>40</v>
      </c>
      <c r="C31" s="126" t="n">
        <v>340</v>
      </c>
      <c r="D31" s="126" t="n">
        <v>429</v>
      </c>
      <c r="E31" s="127" t="n">
        <f aca="false">(D31/D$11)</f>
        <v>0.0239424042861927</v>
      </c>
      <c r="F31" s="128" t="n">
        <f aca="false">(D31/D$28)</f>
        <v>0.0547752808988764</v>
      </c>
      <c r="G31" s="129" t="n">
        <v>80357868</v>
      </c>
      <c r="H31" s="152" t="n">
        <v>10</v>
      </c>
      <c r="I31" s="131" t="n">
        <v>329</v>
      </c>
      <c r="J31" s="127" t="n">
        <f aca="false">(I31/D31)</f>
        <v>0.766899766899767</v>
      </c>
      <c r="K31" s="129" t="n">
        <v>68438473</v>
      </c>
      <c r="L31" s="129" t="n">
        <f aca="false">(K31/I31)</f>
        <v>208019.674772036</v>
      </c>
      <c r="M31" s="152" t="n">
        <v>9</v>
      </c>
      <c r="N31" s="131" t="n">
        <f aca="false">(C31-I31)</f>
        <v>11</v>
      </c>
      <c r="O31" s="126" t="n">
        <f aca="false">(D31-I31)</f>
        <v>100</v>
      </c>
      <c r="P31" s="127" t="n">
        <f aca="false">(O31/D31)</f>
        <v>0.233100233100233</v>
      </c>
      <c r="Q31" s="129" t="n">
        <f aca="false">(G31-K31)</f>
        <v>11919395</v>
      </c>
      <c r="R31" s="126" t="n">
        <v>5</v>
      </c>
      <c r="S31" s="126" t="n">
        <v>10</v>
      </c>
      <c r="T31" s="129" t="n">
        <v>1645463</v>
      </c>
      <c r="U31" s="126" t="n">
        <v>1</v>
      </c>
      <c r="V31" s="126" t="n">
        <v>3</v>
      </c>
      <c r="W31" s="129" t="n">
        <v>473932</v>
      </c>
      <c r="X31" s="126" t="n">
        <v>5</v>
      </c>
      <c r="Y31" s="126" t="n">
        <v>87</v>
      </c>
      <c r="Z31" s="127" t="n">
        <f aca="false">(Y31/O31)</f>
        <v>0.87</v>
      </c>
      <c r="AA31" s="133" t="n">
        <v>9800000</v>
      </c>
    </row>
    <row r="32" customFormat="false" ht="15" hidden="false" customHeight="false" outlineLevel="0" collapsed="false">
      <c r="B32" s="144" t="s">
        <v>41</v>
      </c>
      <c r="C32" s="126" t="n">
        <v>534</v>
      </c>
      <c r="D32" s="126" t="n">
        <v>926</v>
      </c>
      <c r="E32" s="127" t="n">
        <f aca="false">(D32/D$11)</f>
        <v>0.0516798749860476</v>
      </c>
      <c r="F32" s="128" t="n">
        <f aca="false">(D32/D$28)</f>
        <v>0.118232890704801</v>
      </c>
      <c r="G32" s="129" t="n">
        <v>143127247</v>
      </c>
      <c r="H32" s="152" t="n">
        <v>8</v>
      </c>
      <c r="I32" s="131" t="n">
        <v>512</v>
      </c>
      <c r="J32" s="127" t="n">
        <f aca="false">(I32/D32)</f>
        <v>0.552915766738661</v>
      </c>
      <c r="K32" s="129" t="n">
        <v>102917747</v>
      </c>
      <c r="L32" s="129" t="n">
        <f aca="false">(K32/I32)</f>
        <v>201011.224609375</v>
      </c>
      <c r="M32" s="152" t="n">
        <v>13</v>
      </c>
      <c r="N32" s="131" t="n">
        <f aca="false">(C32-I32)</f>
        <v>22</v>
      </c>
      <c r="O32" s="126" t="n">
        <f aca="false">(D32-I32)</f>
        <v>414</v>
      </c>
      <c r="P32" s="127" t="n">
        <f aca="false">(O32/D32)</f>
        <v>0.447084233261339</v>
      </c>
      <c r="Q32" s="129" t="n">
        <f aca="false">(G32-K32)</f>
        <v>40209500</v>
      </c>
      <c r="R32" s="126" t="n">
        <v>1</v>
      </c>
      <c r="S32" s="126" t="n">
        <v>2</v>
      </c>
      <c r="T32" s="129" t="n">
        <v>305500</v>
      </c>
      <c r="U32" s="126" t="n">
        <v>0</v>
      </c>
      <c r="V32" s="126" t="n">
        <v>0</v>
      </c>
      <c r="W32" s="129" t="n">
        <v>0</v>
      </c>
      <c r="X32" s="126" t="n">
        <v>21</v>
      </c>
      <c r="Y32" s="126" t="n">
        <v>412</v>
      </c>
      <c r="Z32" s="127" t="n">
        <f aca="false">(Y32/O32)</f>
        <v>0.995169082125604</v>
      </c>
      <c r="AA32" s="133" t="n">
        <v>39904000</v>
      </c>
    </row>
    <row r="33" customFormat="false" ht="15" hidden="false" customHeight="false" outlineLevel="0" collapsed="false">
      <c r="B33" s="144" t="s">
        <v>42</v>
      </c>
      <c r="C33" s="126" t="n">
        <v>1272</v>
      </c>
      <c r="D33" s="126" t="n">
        <v>2267</v>
      </c>
      <c r="E33" s="127" t="n">
        <f aca="false">(D33/D$11)</f>
        <v>0.126520817055475</v>
      </c>
      <c r="F33" s="128" t="n">
        <f aca="false">(D33/D$28)</f>
        <v>0.289453524004086</v>
      </c>
      <c r="G33" s="129" t="n">
        <v>379757160</v>
      </c>
      <c r="H33" s="152" t="n">
        <v>2</v>
      </c>
      <c r="I33" s="131" t="n">
        <v>1235</v>
      </c>
      <c r="J33" s="127" t="n">
        <f aca="false">(I33/D33)</f>
        <v>0.544772827525364</v>
      </c>
      <c r="K33" s="129" t="n">
        <v>276045294</v>
      </c>
      <c r="L33" s="129" t="n">
        <f aca="false">(K33/I33)</f>
        <v>223518.456680162</v>
      </c>
      <c r="M33" s="152" t="n">
        <v>5</v>
      </c>
      <c r="N33" s="131" t="n">
        <f aca="false">(C33-I33)</f>
        <v>37</v>
      </c>
      <c r="O33" s="126" t="n">
        <f aca="false">(D33-I33)</f>
        <v>1032</v>
      </c>
      <c r="P33" s="127" t="n">
        <f aca="false">(O33/D33)</f>
        <v>0.455227172474636</v>
      </c>
      <c r="Q33" s="129" t="n">
        <f aca="false">(G33-K33)</f>
        <v>103711866</v>
      </c>
      <c r="R33" s="126" t="n">
        <v>22</v>
      </c>
      <c r="S33" s="126" t="n">
        <v>44</v>
      </c>
      <c r="T33" s="129" t="n">
        <v>9340000</v>
      </c>
      <c r="U33" s="126" t="n">
        <v>0</v>
      </c>
      <c r="V33" s="126" t="n">
        <v>0</v>
      </c>
      <c r="W33" s="129" t="n">
        <v>0</v>
      </c>
      <c r="X33" s="126" t="n">
        <v>15</v>
      </c>
      <c r="Y33" s="126" t="n">
        <v>988</v>
      </c>
      <c r="Z33" s="127" t="n">
        <f aca="false">(Y33/O33)</f>
        <v>0.957364341085271</v>
      </c>
      <c r="AA33" s="133" t="n">
        <v>94371866</v>
      </c>
    </row>
    <row r="34" customFormat="false" ht="15" hidden="false" customHeight="false" outlineLevel="0" collapsed="false">
      <c r="B34" s="144" t="s">
        <v>43</v>
      </c>
      <c r="C34" s="126" t="n">
        <v>244</v>
      </c>
      <c r="D34" s="126" t="n">
        <v>1257</v>
      </c>
      <c r="E34" s="127" t="n">
        <f aca="false">(D34/D$11)</f>
        <v>0.0701529188525505</v>
      </c>
      <c r="F34" s="128" t="n">
        <f aca="false">(D34/D$28)</f>
        <v>0.160495403472932</v>
      </c>
      <c r="G34" s="129" t="n">
        <v>128563923</v>
      </c>
      <c r="H34" s="152" t="n">
        <v>9</v>
      </c>
      <c r="I34" s="131" t="n">
        <v>220</v>
      </c>
      <c r="J34" s="127" t="n">
        <f aca="false">(I34/D34)</f>
        <v>0.175019888623707</v>
      </c>
      <c r="K34" s="129" t="n">
        <v>31771000</v>
      </c>
      <c r="L34" s="129" t="n">
        <f aca="false">(K34/I34)</f>
        <v>144413.636363636</v>
      </c>
      <c r="M34" s="152" t="n">
        <v>23</v>
      </c>
      <c r="N34" s="131" t="n">
        <f aca="false">(C34-I34)</f>
        <v>24</v>
      </c>
      <c r="O34" s="126" t="n">
        <f aca="false">(D34-I34)</f>
        <v>1037</v>
      </c>
      <c r="P34" s="127" t="n">
        <f aca="false">(O34/D34)</f>
        <v>0.824980111376293</v>
      </c>
      <c r="Q34" s="129" t="n">
        <f aca="false">(G34-K34)</f>
        <v>96792923</v>
      </c>
      <c r="R34" s="126" t="n">
        <v>4</v>
      </c>
      <c r="S34" s="126" t="n">
        <v>8</v>
      </c>
      <c r="T34" s="129" t="n">
        <v>1419369</v>
      </c>
      <c r="U34" s="126" t="n">
        <v>13</v>
      </c>
      <c r="V34" s="126" t="n">
        <v>48</v>
      </c>
      <c r="W34" s="129" t="n">
        <v>6284253</v>
      </c>
      <c r="X34" s="126" t="n">
        <v>7</v>
      </c>
      <c r="Y34" s="126" t="n">
        <v>981</v>
      </c>
      <c r="Z34" s="127" t="n">
        <f aca="false">(Y34/O34)</f>
        <v>0.945998071359691</v>
      </c>
      <c r="AA34" s="133" t="n">
        <v>89089301</v>
      </c>
    </row>
    <row r="35" customFormat="false" ht="15" hidden="false" customHeight="false" outlineLevel="0" collapsed="false">
      <c r="B35" s="144"/>
      <c r="C35" s="153"/>
      <c r="D35" s="153"/>
      <c r="E35" s="153"/>
      <c r="F35" s="153"/>
      <c r="G35" s="150"/>
      <c r="H35" s="154"/>
      <c r="I35" s="155"/>
      <c r="J35" s="153"/>
      <c r="K35" s="129"/>
      <c r="L35" s="150"/>
      <c r="M35" s="154"/>
      <c r="N35" s="155"/>
      <c r="O35" s="156"/>
      <c r="P35" s="153"/>
      <c r="Q35" s="150"/>
      <c r="R35" s="153"/>
      <c r="S35" s="153"/>
      <c r="T35" s="129"/>
      <c r="U35" s="153"/>
      <c r="V35" s="153"/>
      <c r="W35" s="129"/>
      <c r="X35" s="153"/>
      <c r="Y35" s="153"/>
      <c r="Z35" s="153"/>
      <c r="AA35" s="133"/>
    </row>
    <row r="36" s="44" customFormat="true" ht="15" hidden="false" customHeight="false" outlineLevel="0" collapsed="false">
      <c r="A36" s="1"/>
      <c r="B36" s="51" t="s">
        <v>44</v>
      </c>
      <c r="C36" s="107" t="n">
        <f aca="false">SUM(C37:C39)</f>
        <v>3604</v>
      </c>
      <c r="D36" s="107" t="n">
        <f aca="false">SUM(D37:D39)</f>
        <v>5910</v>
      </c>
      <c r="E36" s="108" t="n">
        <f aca="false">(D36/D$11)</f>
        <v>0.329835919187409</v>
      </c>
      <c r="F36" s="114" t="n">
        <f aca="false">(D36/D$36)</f>
        <v>1</v>
      </c>
      <c r="G36" s="110" t="n">
        <f aca="false">SUM(G37:G39)</f>
        <v>944162194</v>
      </c>
      <c r="H36" s="151"/>
      <c r="I36" s="112" t="n">
        <f aca="false">SUM(I37:I39)</f>
        <v>3550</v>
      </c>
      <c r="J36" s="108" t="n">
        <f aca="false">(I36/D36)</f>
        <v>0.600676818950931</v>
      </c>
      <c r="K36" s="110" t="n">
        <f aca="false">SUM(K37:K39)</f>
        <v>722580105</v>
      </c>
      <c r="L36" s="129" t="n">
        <f aca="false">(K36/I36)</f>
        <v>203543.691549296</v>
      </c>
      <c r="M36" s="151"/>
      <c r="N36" s="112" t="n">
        <f aca="false">SUM(N37:N39)</f>
        <v>54</v>
      </c>
      <c r="O36" s="107" t="n">
        <f aca="false">SUM(O37:O39)</f>
        <v>2360</v>
      </c>
      <c r="P36" s="108" t="n">
        <f aca="false">(O36/D36)</f>
        <v>0.399323181049069</v>
      </c>
      <c r="Q36" s="110" t="n">
        <f aca="false">SUM(Q37:Q39)</f>
        <v>221582089</v>
      </c>
      <c r="R36" s="107" t="n">
        <f aca="false">SUM(R37:R39)</f>
        <v>23</v>
      </c>
      <c r="S36" s="107" t="n">
        <f aca="false">SUM(S37:S39)</f>
        <v>46</v>
      </c>
      <c r="T36" s="110" t="n">
        <f aca="false">SUM(T37:T39)</f>
        <v>3290013</v>
      </c>
      <c r="U36" s="107" t="n">
        <f aca="false">SUM(U37:U39)</f>
        <v>0</v>
      </c>
      <c r="V36" s="107" t="n">
        <f aca="false">SUM(V37:V39)</f>
        <v>0</v>
      </c>
      <c r="W36" s="110" t="n">
        <f aca="false">SUM(W37:W39)</f>
        <v>0</v>
      </c>
      <c r="X36" s="107" t="n">
        <f aca="false">SUM(X37:X39)</f>
        <v>31</v>
      </c>
      <c r="Y36" s="107" t="n">
        <f aca="false">SUM(Y37:Y39)</f>
        <v>2314</v>
      </c>
      <c r="Z36" s="108" t="n">
        <f aca="false">(Y36/O36)</f>
        <v>0.980508474576271</v>
      </c>
      <c r="AA36" s="113" t="n">
        <f aca="false">SUM(AA37:AA39)</f>
        <v>218292076</v>
      </c>
    </row>
    <row r="37" customFormat="false" ht="15" hidden="false" customHeight="false" outlineLevel="0" collapsed="false">
      <c r="B37" s="144" t="s">
        <v>45</v>
      </c>
      <c r="C37" s="126" t="n">
        <v>740</v>
      </c>
      <c r="D37" s="126" t="n">
        <v>1220</v>
      </c>
      <c r="E37" s="127" t="n">
        <f aca="false">(D37/D$11)</f>
        <v>0.0680879562451166</v>
      </c>
      <c r="F37" s="128" t="n">
        <f aca="false">(D37/D$36)</f>
        <v>0.206429780033841</v>
      </c>
      <c r="G37" s="129" t="n">
        <v>180033750</v>
      </c>
      <c r="H37" s="152" t="n">
        <v>7</v>
      </c>
      <c r="I37" s="131" t="n">
        <v>722</v>
      </c>
      <c r="J37" s="127" t="n">
        <f aca="false">(I37/D37)</f>
        <v>0.591803278688525</v>
      </c>
      <c r="K37" s="129" t="n">
        <v>155703251</v>
      </c>
      <c r="L37" s="129" t="n">
        <f aca="false">(K37/I37)</f>
        <v>215655.472299169</v>
      </c>
      <c r="M37" s="152" t="n">
        <v>7</v>
      </c>
      <c r="N37" s="131" t="n">
        <f aca="false">(C37-I37)</f>
        <v>18</v>
      </c>
      <c r="O37" s="126" t="n">
        <f aca="false">(D37-I37)</f>
        <v>498</v>
      </c>
      <c r="P37" s="127" t="n">
        <f aca="false">(O37/D37)</f>
        <v>0.408196721311475</v>
      </c>
      <c r="Q37" s="129" t="n">
        <f aca="false">(G37-K37)</f>
        <v>24330499</v>
      </c>
      <c r="R37" s="126" t="n">
        <v>0</v>
      </c>
      <c r="S37" s="126" t="n">
        <v>0</v>
      </c>
      <c r="T37" s="129" t="n">
        <v>0</v>
      </c>
      <c r="U37" s="126" t="n">
        <v>0</v>
      </c>
      <c r="V37" s="126" t="n">
        <v>0</v>
      </c>
      <c r="W37" s="129" t="n">
        <v>0</v>
      </c>
      <c r="X37" s="126" t="n">
        <v>18</v>
      </c>
      <c r="Y37" s="126" t="n">
        <v>498</v>
      </c>
      <c r="Z37" s="127" t="n">
        <f aca="false">(Y37/O37)</f>
        <v>1</v>
      </c>
      <c r="AA37" s="133" t="n">
        <v>24330499</v>
      </c>
    </row>
    <row r="38" customFormat="false" ht="15" hidden="false" customHeight="false" outlineLevel="0" collapsed="false">
      <c r="B38" s="144" t="s">
        <v>46</v>
      </c>
      <c r="C38" s="126" t="n">
        <v>1688</v>
      </c>
      <c r="D38" s="126" t="n">
        <v>3514</v>
      </c>
      <c r="E38" s="127" t="n">
        <f aca="false">(D38/D$11)</f>
        <v>0.196115637906016</v>
      </c>
      <c r="F38" s="128" t="n">
        <f aca="false">(D38/D$36)</f>
        <v>0.594585448392555</v>
      </c>
      <c r="G38" s="129" t="n">
        <v>523949473</v>
      </c>
      <c r="H38" s="152" t="n">
        <v>1</v>
      </c>
      <c r="I38" s="131" t="n">
        <v>1652</v>
      </c>
      <c r="J38" s="127" t="n">
        <f aca="false">(I38/D38)</f>
        <v>0.470119521912351</v>
      </c>
      <c r="K38" s="129" t="n">
        <v>326697883</v>
      </c>
      <c r="L38" s="129" t="n">
        <f aca="false">(K38/I38)</f>
        <v>197759.009079903</v>
      </c>
      <c r="M38" s="152" t="n">
        <v>14</v>
      </c>
      <c r="N38" s="131" t="n">
        <f aca="false">(C38-I38)</f>
        <v>36</v>
      </c>
      <c r="O38" s="126" t="n">
        <f aca="false">(D38-I38)</f>
        <v>1862</v>
      </c>
      <c r="P38" s="127" t="n">
        <f aca="false">(O38/D38)</f>
        <v>0.529880478087649</v>
      </c>
      <c r="Q38" s="129" t="n">
        <f aca="false">(G38-K38)</f>
        <v>197251590</v>
      </c>
      <c r="R38" s="126" t="n">
        <v>23</v>
      </c>
      <c r="S38" s="126" t="n">
        <v>46</v>
      </c>
      <c r="T38" s="129" t="n">
        <v>3290013</v>
      </c>
      <c r="U38" s="126" t="n">
        <v>0</v>
      </c>
      <c r="V38" s="126" t="n">
        <v>0</v>
      </c>
      <c r="W38" s="129" t="n">
        <v>0</v>
      </c>
      <c r="X38" s="126" t="n">
        <v>13</v>
      </c>
      <c r="Y38" s="126" t="n">
        <v>1816</v>
      </c>
      <c r="Z38" s="127" t="n">
        <f aca="false">(Y38/O38)</f>
        <v>0.975295381310419</v>
      </c>
      <c r="AA38" s="133" t="n">
        <v>193961577</v>
      </c>
    </row>
    <row r="39" customFormat="false" ht="15" hidden="false" customHeight="false" outlineLevel="0" collapsed="false">
      <c r="B39" s="144" t="s">
        <v>47</v>
      </c>
      <c r="C39" s="126" t="n">
        <v>1176</v>
      </c>
      <c r="D39" s="126" t="n">
        <v>1176</v>
      </c>
      <c r="E39" s="127" t="n">
        <f aca="false">(D39/D$11)</f>
        <v>0.0656323250362764</v>
      </c>
      <c r="F39" s="128" t="n">
        <f aca="false">(D39/D$36)</f>
        <v>0.198984771573604</v>
      </c>
      <c r="G39" s="129" t="n">
        <v>240178971</v>
      </c>
      <c r="H39" s="152" t="n">
        <v>4</v>
      </c>
      <c r="I39" s="131" t="n">
        <v>1176</v>
      </c>
      <c r="J39" s="127" t="n">
        <f aca="false">(I39/D39)</f>
        <v>1</v>
      </c>
      <c r="K39" s="129" t="n">
        <v>240178971</v>
      </c>
      <c r="L39" s="129" t="n">
        <f aca="false">(K39/I39)</f>
        <v>204233.818877551</v>
      </c>
      <c r="M39" s="152" t="n">
        <v>10</v>
      </c>
      <c r="N39" s="131" t="n">
        <f aca="false">(C39-I39)</f>
        <v>0</v>
      </c>
      <c r="O39" s="126" t="n">
        <f aca="false">(D39-I39)</f>
        <v>0</v>
      </c>
      <c r="P39" s="127" t="n">
        <f aca="false">(O39/D39)</f>
        <v>0</v>
      </c>
      <c r="Q39" s="129" t="n">
        <f aca="false">(G39-K39)</f>
        <v>0</v>
      </c>
      <c r="R39" s="126" t="n">
        <v>0</v>
      </c>
      <c r="S39" s="126" t="n">
        <v>0</v>
      </c>
      <c r="T39" s="129" t="n">
        <v>0</v>
      </c>
      <c r="U39" s="126" t="n">
        <v>0</v>
      </c>
      <c r="V39" s="126" t="n">
        <v>0</v>
      </c>
      <c r="W39" s="129" t="n">
        <v>0</v>
      </c>
      <c r="X39" s="126" t="n">
        <v>0</v>
      </c>
      <c r="Y39" s="126" t="n">
        <v>0</v>
      </c>
      <c r="Z39" s="127"/>
      <c r="AA39" s="133" t="n">
        <v>0</v>
      </c>
    </row>
    <row r="40" customFormat="false" ht="15" hidden="false" customHeight="false" outlineLevel="0" collapsed="false">
      <c r="B40" s="144"/>
      <c r="C40" s="153"/>
      <c r="D40" s="153"/>
      <c r="E40" s="153"/>
      <c r="F40" s="153"/>
      <c r="G40" s="129"/>
      <c r="H40" s="154"/>
      <c r="I40" s="155"/>
      <c r="J40" s="153"/>
      <c r="K40" s="129"/>
      <c r="L40" s="150"/>
      <c r="M40" s="154"/>
      <c r="N40" s="155"/>
      <c r="O40" s="153"/>
      <c r="P40" s="153"/>
      <c r="Q40" s="129"/>
      <c r="R40" s="153"/>
      <c r="S40" s="153"/>
      <c r="T40" s="129"/>
      <c r="U40" s="153"/>
      <c r="V40" s="153"/>
      <c r="W40" s="129"/>
      <c r="X40" s="153"/>
      <c r="Y40" s="153"/>
      <c r="Z40" s="153"/>
      <c r="AA40" s="133"/>
    </row>
    <row r="41" s="44" customFormat="true" ht="15" hidden="false" customHeight="false" outlineLevel="0" collapsed="false">
      <c r="A41" s="1"/>
      <c r="B41" s="51" t="s">
        <v>48</v>
      </c>
      <c r="C41" s="107" t="n">
        <f aca="false">SUM(C42:C44)</f>
        <v>1380</v>
      </c>
      <c r="D41" s="107" t="n">
        <f aca="false">SUM(D42:D44)</f>
        <v>2017</v>
      </c>
      <c r="E41" s="108" t="n">
        <f aca="false">(D41/D$11)</f>
        <v>0.112568367005246</v>
      </c>
      <c r="F41" s="114" t="n">
        <f aca="false">(D41/D$41)</f>
        <v>1</v>
      </c>
      <c r="G41" s="110" t="n">
        <f aca="false">SUM(G42:G44)</f>
        <v>337929977</v>
      </c>
      <c r="H41" s="151"/>
      <c r="I41" s="112" t="n">
        <f aca="false">SUM(I42:I44)</f>
        <v>1366</v>
      </c>
      <c r="J41" s="108" t="n">
        <f aca="false">(I41/D41)</f>
        <v>0.677243430837878</v>
      </c>
      <c r="K41" s="110" t="n">
        <f aca="false">SUM(K42:K44)</f>
        <v>292820305</v>
      </c>
      <c r="L41" s="129" t="n">
        <f aca="false">(K41/I41)</f>
        <v>214363.327232797</v>
      </c>
      <c r="M41" s="111"/>
      <c r="N41" s="112" t="n">
        <f aca="false">SUM(N42:N44)</f>
        <v>14</v>
      </c>
      <c r="O41" s="107" t="n">
        <f aca="false">SUM(O42:O44)</f>
        <v>651</v>
      </c>
      <c r="P41" s="108" t="n">
        <f aca="false">(O41/D41)</f>
        <v>0.322756569162122</v>
      </c>
      <c r="Q41" s="110" t="n">
        <f aca="false">SUM(Q42:Q44)</f>
        <v>45109672</v>
      </c>
      <c r="R41" s="107" t="n">
        <f aca="false">SUM(R42:R44)</f>
        <v>1</v>
      </c>
      <c r="S41" s="107" t="n">
        <f aca="false">SUM(S42:S44)</f>
        <v>2</v>
      </c>
      <c r="T41" s="110" t="n">
        <f aca="false">SUM(T42:T44)</f>
        <v>167632</v>
      </c>
      <c r="U41" s="107" t="n">
        <f aca="false">SUM(U42:U44)</f>
        <v>0</v>
      </c>
      <c r="V41" s="107" t="n">
        <f aca="false">SUM(V42:V44)</f>
        <v>0</v>
      </c>
      <c r="W41" s="110" t="n">
        <f aca="false">SUM(W42:W44)</f>
        <v>0</v>
      </c>
      <c r="X41" s="107" t="n">
        <f aca="false">SUM(X42:X44)</f>
        <v>13</v>
      </c>
      <c r="Y41" s="107" t="n">
        <f aca="false">SUM(Y42:Y44)</f>
        <v>649</v>
      </c>
      <c r="Z41" s="108" t="n">
        <f aca="false">(Y41/O41)</f>
        <v>0.996927803379416</v>
      </c>
      <c r="AA41" s="113" t="n">
        <f aca="false">SUM(AA42:AA44)</f>
        <v>44942040</v>
      </c>
    </row>
    <row r="42" customFormat="false" ht="15" hidden="false" customHeight="false" outlineLevel="0" collapsed="false">
      <c r="B42" s="144" t="s">
        <v>49</v>
      </c>
      <c r="C42" s="126" t="n">
        <v>221</v>
      </c>
      <c r="D42" s="126" t="n">
        <v>221</v>
      </c>
      <c r="E42" s="127" t="n">
        <f aca="false">(D42/D$11)</f>
        <v>0.0123339658444023</v>
      </c>
      <c r="F42" s="128" t="n">
        <f aca="false">(D42/D$41)</f>
        <v>0.109568666336143</v>
      </c>
      <c r="G42" s="129" t="n">
        <v>44741694</v>
      </c>
      <c r="H42" s="152" t="n">
        <v>14</v>
      </c>
      <c r="I42" s="131" t="n">
        <v>221</v>
      </c>
      <c r="J42" s="127" t="n">
        <f aca="false">(I42/D42)</f>
        <v>1</v>
      </c>
      <c r="K42" s="129" t="n">
        <v>44741694</v>
      </c>
      <c r="L42" s="129" t="n">
        <f aca="false">(K42/I42)</f>
        <v>202451.104072398</v>
      </c>
      <c r="M42" s="152" t="n">
        <v>12</v>
      </c>
      <c r="N42" s="131" t="n">
        <f aca="false">(C42-I42)</f>
        <v>0</v>
      </c>
      <c r="O42" s="126" t="n">
        <f aca="false">(D42-I42)</f>
        <v>0</v>
      </c>
      <c r="P42" s="127" t="n">
        <f aca="false">(O42/D42)</f>
        <v>0</v>
      </c>
      <c r="Q42" s="129" t="n">
        <f aca="false">(G42-K42)</f>
        <v>0</v>
      </c>
      <c r="R42" s="126" t="n">
        <v>0</v>
      </c>
      <c r="S42" s="126" t="n">
        <v>0</v>
      </c>
      <c r="T42" s="129" t="n">
        <v>0</v>
      </c>
      <c r="U42" s="126" t="n">
        <v>0</v>
      </c>
      <c r="V42" s="126" t="n">
        <v>0</v>
      </c>
      <c r="W42" s="129" t="n">
        <v>0</v>
      </c>
      <c r="X42" s="126" t="n">
        <v>0</v>
      </c>
      <c r="Y42" s="126" t="n">
        <v>0</v>
      </c>
      <c r="Z42" s="127"/>
      <c r="AA42" s="133" t="n">
        <v>0</v>
      </c>
    </row>
    <row r="43" customFormat="false" ht="15" hidden="false" customHeight="false" outlineLevel="0" collapsed="false">
      <c r="B43" s="144" t="s">
        <v>50</v>
      </c>
      <c r="C43" s="126" t="n">
        <v>755</v>
      </c>
      <c r="D43" s="126" t="n">
        <v>1391</v>
      </c>
      <c r="E43" s="127" t="n">
        <f aca="false">(D43/D$11)</f>
        <v>0.0776314320794732</v>
      </c>
      <c r="F43" s="128" t="n">
        <f aca="false">(D43/D$41)</f>
        <v>0.689638076351016</v>
      </c>
      <c r="G43" s="129" t="n">
        <v>216486496</v>
      </c>
      <c r="H43" s="152" t="n">
        <v>5</v>
      </c>
      <c r="I43" s="131" t="n">
        <v>742</v>
      </c>
      <c r="J43" s="127" t="n">
        <f aca="false">(I43/D43)</f>
        <v>0.533429187634795</v>
      </c>
      <c r="K43" s="129" t="n">
        <v>171544456</v>
      </c>
      <c r="L43" s="129" t="n">
        <f aca="false">(K43/I43)</f>
        <v>231191.989218329</v>
      </c>
      <c r="M43" s="152" t="n">
        <v>3</v>
      </c>
      <c r="N43" s="131" t="n">
        <f aca="false">(C43-I43)</f>
        <v>13</v>
      </c>
      <c r="O43" s="126" t="n">
        <f aca="false">(D43-I43)</f>
        <v>649</v>
      </c>
      <c r="P43" s="127" t="n">
        <f aca="false">(O43/D43)</f>
        <v>0.466570812365205</v>
      </c>
      <c r="Q43" s="129" t="n">
        <f aca="false">(G43-K43)</f>
        <v>44942040</v>
      </c>
      <c r="R43" s="126" t="n">
        <v>0</v>
      </c>
      <c r="S43" s="126" t="n">
        <v>0</v>
      </c>
      <c r="T43" s="129" t="n">
        <v>0</v>
      </c>
      <c r="U43" s="126" t="n">
        <v>0</v>
      </c>
      <c r="V43" s="126" t="n">
        <v>0</v>
      </c>
      <c r="W43" s="129" t="n">
        <v>0</v>
      </c>
      <c r="X43" s="126" t="n">
        <v>13</v>
      </c>
      <c r="Y43" s="126" t="n">
        <v>649</v>
      </c>
      <c r="Z43" s="127" t="n">
        <f aca="false">(Y43/O43)</f>
        <v>1</v>
      </c>
      <c r="AA43" s="133" t="n">
        <v>44942040</v>
      </c>
    </row>
    <row r="44" customFormat="false" ht="15" hidden="false" customHeight="false" outlineLevel="0" collapsed="false">
      <c r="B44" s="144" t="s">
        <v>51</v>
      </c>
      <c r="C44" s="126" t="n">
        <v>404</v>
      </c>
      <c r="D44" s="126" t="n">
        <v>405</v>
      </c>
      <c r="E44" s="127" t="n">
        <f aca="false">(D44/D$11)</f>
        <v>0.0226029690813707</v>
      </c>
      <c r="F44" s="128" t="n">
        <f aca="false">(D44/D$41)</f>
        <v>0.200793257312841</v>
      </c>
      <c r="G44" s="129" t="n">
        <v>76701787</v>
      </c>
      <c r="H44" s="152" t="n">
        <v>11</v>
      </c>
      <c r="I44" s="131" t="n">
        <v>403</v>
      </c>
      <c r="J44" s="127" t="n">
        <f aca="false">(I44/D44)</f>
        <v>0.995061728395062</v>
      </c>
      <c r="K44" s="129" t="n">
        <v>76534155</v>
      </c>
      <c r="L44" s="129" t="n">
        <f aca="false">(K44/I44)</f>
        <v>189911.054590571</v>
      </c>
      <c r="M44" s="152" t="n">
        <v>16</v>
      </c>
      <c r="N44" s="131" t="n">
        <f aca="false">(C44-I44)</f>
        <v>1</v>
      </c>
      <c r="O44" s="126" t="n">
        <f aca="false">(D44-I44)</f>
        <v>2</v>
      </c>
      <c r="P44" s="127" t="n">
        <f aca="false">(O44/D44)</f>
        <v>0.00493827160493827</v>
      </c>
      <c r="Q44" s="129" t="n">
        <f aca="false">(G44-K44)</f>
        <v>167632</v>
      </c>
      <c r="R44" s="126" t="n">
        <v>1</v>
      </c>
      <c r="S44" s="126" t="n">
        <v>2</v>
      </c>
      <c r="T44" s="129" t="n">
        <v>167632</v>
      </c>
      <c r="U44" s="126" t="n">
        <v>0</v>
      </c>
      <c r="V44" s="126" t="n">
        <v>0</v>
      </c>
      <c r="W44" s="129" t="n">
        <v>0</v>
      </c>
      <c r="X44" s="126" t="n">
        <v>0</v>
      </c>
      <c r="Y44" s="126" t="n">
        <v>0</v>
      </c>
      <c r="Z44" s="126"/>
      <c r="AA44" s="133" t="n">
        <v>0</v>
      </c>
    </row>
    <row r="45" customFormat="false" ht="15" hidden="false" customHeight="false" outlineLevel="0" collapsed="false">
      <c r="B45" s="144"/>
      <c r="C45" s="153"/>
      <c r="D45" s="153"/>
      <c r="E45" s="153"/>
      <c r="F45" s="153"/>
      <c r="G45" s="150"/>
      <c r="H45" s="154"/>
      <c r="I45" s="155"/>
      <c r="J45" s="153"/>
      <c r="K45" s="129"/>
      <c r="L45" s="129"/>
      <c r="M45" s="154"/>
      <c r="N45" s="155"/>
      <c r="O45" s="153"/>
      <c r="P45" s="153"/>
      <c r="Q45" s="129"/>
      <c r="R45" s="153"/>
      <c r="S45" s="153"/>
      <c r="T45" s="129"/>
      <c r="U45" s="153"/>
      <c r="V45" s="153"/>
      <c r="W45" s="129"/>
      <c r="X45" s="153"/>
      <c r="Y45" s="153"/>
      <c r="Z45" s="153"/>
      <c r="AA45" s="133"/>
    </row>
    <row r="46" s="44" customFormat="true" ht="15" hidden="false" customHeight="false" outlineLevel="0" collapsed="false">
      <c r="A46" s="1"/>
      <c r="B46" s="51" t="s">
        <v>52</v>
      </c>
      <c r="C46" s="107" t="n">
        <f aca="false">SUM(C47:C49)</f>
        <v>378</v>
      </c>
      <c r="D46" s="107" t="n">
        <f aca="false">SUM(D47:D49)</f>
        <v>465</v>
      </c>
      <c r="E46" s="108" t="n">
        <f aca="false">(D46/D$11)</f>
        <v>0.0259515570934256</v>
      </c>
      <c r="F46" s="114" t="n">
        <f aca="false">(D46/D$46)</f>
        <v>1</v>
      </c>
      <c r="G46" s="110" t="n">
        <f aca="false">SUM(G47:G49)</f>
        <v>93665947</v>
      </c>
      <c r="H46" s="151"/>
      <c r="I46" s="112" t="n">
        <f aca="false">SUM(I47:I49)</f>
        <v>371</v>
      </c>
      <c r="J46" s="108" t="n">
        <f aca="false">(I46/D46)</f>
        <v>0.797849462365591</v>
      </c>
      <c r="K46" s="110" t="n">
        <f aca="false">SUM(K47:K49)</f>
        <v>85609579</v>
      </c>
      <c r="L46" s="129" t="n">
        <f aca="false">(K46/I46)</f>
        <v>230753.582210243</v>
      </c>
      <c r="M46" s="151"/>
      <c r="N46" s="112" t="n">
        <f aca="false">SUM(N47:N49)</f>
        <v>7</v>
      </c>
      <c r="O46" s="107" t="n">
        <f aca="false">SUM(O47:O49)</f>
        <v>94</v>
      </c>
      <c r="P46" s="108" t="n">
        <f aca="false">(O46/D46)</f>
        <v>0.202150537634409</v>
      </c>
      <c r="Q46" s="110" t="n">
        <f aca="false">SUM(Q47:Q49)</f>
        <v>8056368</v>
      </c>
      <c r="R46" s="107" t="n">
        <f aca="false">SUM(R47:R49)</f>
        <v>3</v>
      </c>
      <c r="S46" s="107" t="n">
        <f aca="false">SUM(S47:S49)</f>
        <v>6</v>
      </c>
      <c r="T46" s="110" t="n">
        <f aca="false">SUM(T47:T49)</f>
        <v>917648</v>
      </c>
      <c r="U46" s="107" t="n">
        <f aca="false">SUM(U47:U49)</f>
        <v>0</v>
      </c>
      <c r="V46" s="107" t="n">
        <f aca="false">SUM(V47:V49)</f>
        <v>0</v>
      </c>
      <c r="W46" s="110" t="n">
        <f aca="false">SUM(W47:W49)</f>
        <v>0</v>
      </c>
      <c r="X46" s="107" t="n">
        <f aca="false">SUM(X47:X49)</f>
        <v>4</v>
      </c>
      <c r="Y46" s="107" t="n">
        <f aca="false">SUM(Y47:Y49)</f>
        <v>88</v>
      </c>
      <c r="Z46" s="108" t="n">
        <f aca="false">(Y46/O46)</f>
        <v>0.936170212765958</v>
      </c>
      <c r="AA46" s="113" t="n">
        <f aca="false">SUM(AA47:AA49)</f>
        <v>7138720</v>
      </c>
    </row>
    <row r="47" customFormat="false" ht="15" hidden="false" customHeight="false" outlineLevel="0" collapsed="false">
      <c r="B47" s="144" t="s">
        <v>53</v>
      </c>
      <c r="C47" s="126" t="n">
        <v>27</v>
      </c>
      <c r="D47" s="126" t="n">
        <v>46</v>
      </c>
      <c r="E47" s="127" t="n">
        <f aca="false">(D47/D$11)</f>
        <v>0.0025672508092421</v>
      </c>
      <c r="F47" s="128" t="n">
        <f aca="false">(D47/D$46)</f>
        <v>0.0989247311827957</v>
      </c>
      <c r="G47" s="129" t="n">
        <v>6759000</v>
      </c>
      <c r="H47" s="152" t="n">
        <v>22</v>
      </c>
      <c r="I47" s="131" t="n">
        <v>26</v>
      </c>
      <c r="J47" s="127" t="n">
        <f aca="false">(I47/D47)</f>
        <v>0.565217391304348</v>
      </c>
      <c r="K47" s="129" t="n">
        <v>5759000</v>
      </c>
      <c r="L47" s="129" t="n">
        <f aca="false">(K47/I47)</f>
        <v>221500</v>
      </c>
      <c r="M47" s="152" t="n">
        <v>6</v>
      </c>
      <c r="N47" s="131" t="n">
        <f aca="false">(C47-I47)</f>
        <v>1</v>
      </c>
      <c r="O47" s="126" t="n">
        <f aca="false">(D47-I47)</f>
        <v>20</v>
      </c>
      <c r="P47" s="127" t="n">
        <f aca="false">(O47/D47)</f>
        <v>0.434782608695652</v>
      </c>
      <c r="Q47" s="129" t="n">
        <f aca="false">(G47-K47)</f>
        <v>1000000</v>
      </c>
      <c r="R47" s="126" t="n">
        <v>0</v>
      </c>
      <c r="S47" s="126" t="n">
        <v>0</v>
      </c>
      <c r="T47" s="129" t="n">
        <v>0</v>
      </c>
      <c r="U47" s="126" t="n">
        <v>0</v>
      </c>
      <c r="V47" s="126" t="n">
        <v>0</v>
      </c>
      <c r="W47" s="129" t="n">
        <v>0</v>
      </c>
      <c r="X47" s="126" t="n">
        <v>1</v>
      </c>
      <c r="Y47" s="126" t="n">
        <v>20</v>
      </c>
      <c r="Z47" s="127" t="n">
        <f aca="false">(Y47/O47)</f>
        <v>1</v>
      </c>
      <c r="AA47" s="133" t="n">
        <v>1000000</v>
      </c>
    </row>
    <row r="48" customFormat="false" ht="15" hidden="false" customHeight="false" outlineLevel="0" collapsed="false">
      <c r="B48" s="144" t="s">
        <v>54</v>
      </c>
      <c r="C48" s="126" t="n">
        <v>68</v>
      </c>
      <c r="D48" s="126" t="n">
        <v>68</v>
      </c>
      <c r="E48" s="127" t="n">
        <f aca="false">(D48/D$11)</f>
        <v>0.00379506641366224</v>
      </c>
      <c r="F48" s="128" t="n">
        <f aca="false">(D48/D$46)</f>
        <v>0.146236559139785</v>
      </c>
      <c r="G48" s="129" t="n">
        <v>22035242</v>
      </c>
      <c r="H48" s="152" t="n">
        <v>19</v>
      </c>
      <c r="I48" s="131" t="n">
        <v>68</v>
      </c>
      <c r="J48" s="127" t="n">
        <f aca="false">(I48/D48)</f>
        <v>1</v>
      </c>
      <c r="K48" s="129" t="n">
        <v>22035242</v>
      </c>
      <c r="L48" s="129" t="n">
        <f aca="false">(K48/I48)</f>
        <v>324047.676470588</v>
      </c>
      <c r="M48" s="152" t="n">
        <v>1</v>
      </c>
      <c r="N48" s="131" t="n">
        <f aca="false">(C48-I48)</f>
        <v>0</v>
      </c>
      <c r="O48" s="126" t="n">
        <f aca="false">(D48-I48)</f>
        <v>0</v>
      </c>
      <c r="P48" s="127" t="n">
        <f aca="false">(O48/D48)</f>
        <v>0</v>
      </c>
      <c r="Q48" s="129" t="n">
        <f aca="false">(G48-K48)</f>
        <v>0</v>
      </c>
      <c r="R48" s="126" t="n">
        <v>0</v>
      </c>
      <c r="S48" s="126" t="n">
        <v>0</v>
      </c>
      <c r="T48" s="129" t="n">
        <v>0</v>
      </c>
      <c r="U48" s="126" t="n">
        <v>0</v>
      </c>
      <c r="V48" s="126" t="n">
        <v>0</v>
      </c>
      <c r="W48" s="129" t="n">
        <v>0</v>
      </c>
      <c r="X48" s="126" t="n">
        <v>0</v>
      </c>
      <c r="Y48" s="126" t="n">
        <v>0</v>
      </c>
      <c r="Z48" s="127"/>
      <c r="AA48" s="133" t="n">
        <v>0</v>
      </c>
    </row>
    <row r="49" customFormat="false" ht="15" hidden="false" customHeight="false" outlineLevel="0" collapsed="false">
      <c r="B49" s="144" t="s">
        <v>55</v>
      </c>
      <c r="C49" s="126" t="n">
        <v>283</v>
      </c>
      <c r="D49" s="126" t="n">
        <v>351</v>
      </c>
      <c r="E49" s="127" t="n">
        <f aca="false">(D49/D$11)</f>
        <v>0.0195892398705213</v>
      </c>
      <c r="F49" s="128" t="n">
        <f aca="false">(D49/D$46)</f>
        <v>0.754838709677419</v>
      </c>
      <c r="G49" s="129" t="n">
        <v>64871705</v>
      </c>
      <c r="H49" s="152" t="n">
        <v>12</v>
      </c>
      <c r="I49" s="131" t="n">
        <v>277</v>
      </c>
      <c r="J49" s="127" t="n">
        <f aca="false">(I49/D49)</f>
        <v>0.789173789173789</v>
      </c>
      <c r="K49" s="129" t="n">
        <v>57815337</v>
      </c>
      <c r="L49" s="129" t="n">
        <f aca="false">(K49/I49)</f>
        <v>208719.628158845</v>
      </c>
      <c r="M49" s="152" t="n">
        <v>8</v>
      </c>
      <c r="N49" s="131" t="n">
        <f aca="false">(C49-I49)</f>
        <v>6</v>
      </c>
      <c r="O49" s="126" t="n">
        <f aca="false">(D49-I49)</f>
        <v>74</v>
      </c>
      <c r="P49" s="127" t="n">
        <f aca="false">(O49/D49)</f>
        <v>0.210826210826211</v>
      </c>
      <c r="Q49" s="129" t="n">
        <f aca="false">(G49-K49)</f>
        <v>7056368</v>
      </c>
      <c r="R49" s="126" t="n">
        <v>3</v>
      </c>
      <c r="S49" s="126" t="n">
        <v>6</v>
      </c>
      <c r="T49" s="129" t="n">
        <v>917648</v>
      </c>
      <c r="U49" s="126" t="n">
        <v>0</v>
      </c>
      <c r="V49" s="126" t="n">
        <v>0</v>
      </c>
      <c r="W49" s="129" t="n">
        <v>0</v>
      </c>
      <c r="X49" s="126" t="n">
        <v>3</v>
      </c>
      <c r="Y49" s="126" t="n">
        <v>68</v>
      </c>
      <c r="Z49" s="127" t="n">
        <f aca="false">(Y49/O49)</f>
        <v>0.918918918918919</v>
      </c>
      <c r="AA49" s="133" t="n">
        <v>6138720</v>
      </c>
    </row>
    <row r="50" customFormat="false" ht="15" hidden="false" customHeight="false" outlineLevel="0" collapsed="false">
      <c r="B50" s="144"/>
      <c r="C50" s="153"/>
      <c r="D50" s="153"/>
      <c r="E50" s="153"/>
      <c r="F50" s="153"/>
      <c r="G50" s="129"/>
      <c r="H50" s="154"/>
      <c r="I50" s="155"/>
      <c r="J50" s="153"/>
      <c r="K50" s="129"/>
      <c r="L50" s="129"/>
      <c r="M50" s="154"/>
      <c r="N50" s="155"/>
      <c r="O50" s="153"/>
      <c r="P50" s="153"/>
      <c r="Q50" s="129"/>
      <c r="R50" s="153"/>
      <c r="S50" s="153"/>
      <c r="T50" s="129"/>
      <c r="U50" s="153"/>
      <c r="V50" s="153"/>
      <c r="W50" s="129"/>
      <c r="X50" s="153"/>
      <c r="Y50" s="153"/>
      <c r="Z50" s="153"/>
      <c r="AA50" s="133"/>
    </row>
    <row r="51" s="44" customFormat="true" ht="15" hidden="false" customHeight="false" outlineLevel="0" collapsed="false">
      <c r="A51" s="1"/>
      <c r="B51" s="51" t="s">
        <v>56</v>
      </c>
      <c r="C51" s="107" t="n">
        <f aca="false">SUM(C52:C56)</f>
        <v>676</v>
      </c>
      <c r="D51" s="107" t="n">
        <f aca="false">SUM(D52:D56)</f>
        <v>796</v>
      </c>
      <c r="E51" s="108" t="n">
        <f aca="false">(D51/D$11)</f>
        <v>0.0444246009599286</v>
      </c>
      <c r="F51" s="114" t="n">
        <f aca="false">(D51/D$51)</f>
        <v>1</v>
      </c>
      <c r="G51" s="110" t="n">
        <f aca="false">SUM(G52:G56)</f>
        <v>133496019</v>
      </c>
      <c r="H51" s="151"/>
      <c r="I51" s="112" t="n">
        <f aca="false">SUM(I52:I56)</f>
        <v>669</v>
      </c>
      <c r="J51" s="108" t="n">
        <f aca="false">(I51/D51)</f>
        <v>0.840452261306533</v>
      </c>
      <c r="K51" s="110" t="n">
        <f aca="false">SUM(K52:K56)</f>
        <v>121440019</v>
      </c>
      <c r="L51" s="129" t="n">
        <f aca="false">(K51/I51)</f>
        <v>181524.692077728</v>
      </c>
      <c r="M51" s="151"/>
      <c r="N51" s="112" t="n">
        <f aca="false">SUM(N52:N56)</f>
        <v>7</v>
      </c>
      <c r="O51" s="107" t="n">
        <f aca="false">SUM(O52:O56)</f>
        <v>127</v>
      </c>
      <c r="P51" s="108" t="n">
        <f aca="false">(O51/D51)</f>
        <v>0.159547738693467</v>
      </c>
      <c r="Q51" s="110" t="n">
        <f aca="false">SUM(Q52:Q56)</f>
        <v>12056000</v>
      </c>
      <c r="R51" s="107" t="n">
        <f aca="false">SUM(R52:R56)</f>
        <v>2</v>
      </c>
      <c r="S51" s="107" t="n">
        <f aca="false">SUM(S52:S56)</f>
        <v>4</v>
      </c>
      <c r="T51" s="110" t="n">
        <f aca="false">SUM(T52:T56)</f>
        <v>556000</v>
      </c>
      <c r="U51" s="107" t="n">
        <f aca="false">SUM(U52:U56)</f>
        <v>0</v>
      </c>
      <c r="V51" s="107" t="n">
        <f aca="false">SUM(V52:V56)</f>
        <v>0</v>
      </c>
      <c r="W51" s="110" t="n">
        <f aca="false">SUM(W52:W56)</f>
        <v>0</v>
      </c>
      <c r="X51" s="107" t="n">
        <f aca="false">SUM(X52:X56)</f>
        <v>5</v>
      </c>
      <c r="Y51" s="107" t="n">
        <f aca="false">SUM(Y52:Y56)</f>
        <v>123</v>
      </c>
      <c r="Z51" s="108" t="n">
        <f aca="false">(Y51/O51)</f>
        <v>0.968503937007874</v>
      </c>
      <c r="AA51" s="113" t="n">
        <f aca="false">SUM(AA52:AA56)</f>
        <v>11500000</v>
      </c>
    </row>
    <row r="52" customFormat="false" ht="15" hidden="false" customHeight="false" outlineLevel="0" collapsed="false">
      <c r="B52" s="144" t="s">
        <v>57</v>
      </c>
      <c r="C52" s="126" t="n">
        <v>39</v>
      </c>
      <c r="D52" s="126" t="n">
        <v>39</v>
      </c>
      <c r="E52" s="127" t="n">
        <f aca="false">(D52/D$11)</f>
        <v>0.0021765822078357</v>
      </c>
      <c r="F52" s="128" t="n">
        <f aca="false">(D52/D$51)</f>
        <v>0.0489949748743719</v>
      </c>
      <c r="G52" s="129" t="n">
        <v>6482715</v>
      </c>
      <c r="H52" s="152" t="n">
        <v>23</v>
      </c>
      <c r="I52" s="131" t="n">
        <v>39</v>
      </c>
      <c r="J52" s="127" t="n">
        <f aca="false">(I52/D52)</f>
        <v>1</v>
      </c>
      <c r="K52" s="129" t="n">
        <v>6482715</v>
      </c>
      <c r="L52" s="129" t="n">
        <f aca="false">(K52/I52)</f>
        <v>166223.461538462</v>
      </c>
      <c r="M52" s="152" t="n">
        <v>22</v>
      </c>
      <c r="N52" s="131" t="n">
        <f aca="false">(C52-I52)</f>
        <v>0</v>
      </c>
      <c r="O52" s="126" t="n">
        <f aca="false">(D52-I52)</f>
        <v>0</v>
      </c>
      <c r="P52" s="127" t="n">
        <f aca="false">(O52/D52)</f>
        <v>0</v>
      </c>
      <c r="Q52" s="129" t="n">
        <f aca="false">(G52-K52)</f>
        <v>0</v>
      </c>
      <c r="R52" s="126" t="n">
        <v>0</v>
      </c>
      <c r="S52" s="126" t="n">
        <v>0</v>
      </c>
      <c r="T52" s="129" t="n">
        <v>0</v>
      </c>
      <c r="U52" s="126" t="n">
        <v>0</v>
      </c>
      <c r="V52" s="126" t="n">
        <v>0</v>
      </c>
      <c r="W52" s="129" t="n">
        <v>0</v>
      </c>
      <c r="X52" s="126" t="n">
        <v>0</v>
      </c>
      <c r="Y52" s="126" t="n">
        <v>0</v>
      </c>
      <c r="Z52" s="127"/>
      <c r="AA52" s="133" t="n">
        <v>0</v>
      </c>
    </row>
    <row r="53" customFormat="false" ht="15" hidden="false" customHeight="false" outlineLevel="0" collapsed="false">
      <c r="B53" s="144" t="s">
        <v>58</v>
      </c>
      <c r="C53" s="126" t="n">
        <v>174</v>
      </c>
      <c r="D53" s="126" t="n">
        <v>225</v>
      </c>
      <c r="E53" s="127" t="n">
        <f aca="false">(D53/D$11)</f>
        <v>0.0125572050452059</v>
      </c>
      <c r="F53" s="128" t="n">
        <f aca="false">(D53/D$51)</f>
        <v>0.282663316582915</v>
      </c>
      <c r="G53" s="129" t="n">
        <v>38136029</v>
      </c>
      <c r="H53" s="152" t="n">
        <v>16</v>
      </c>
      <c r="I53" s="131" t="n">
        <v>172</v>
      </c>
      <c r="J53" s="127" t="n">
        <f aca="false">(I53/D53)</f>
        <v>0.764444444444445</v>
      </c>
      <c r="K53" s="129" t="n">
        <v>32136029</v>
      </c>
      <c r="L53" s="129" t="n">
        <f aca="false">(K53/I53)</f>
        <v>186837.377906977</v>
      </c>
      <c r="M53" s="152" t="n">
        <v>17</v>
      </c>
      <c r="N53" s="131" t="n">
        <f aca="false">(C53-I53)</f>
        <v>2</v>
      </c>
      <c r="O53" s="126" t="n">
        <f aca="false">(D53-I53)</f>
        <v>53</v>
      </c>
      <c r="P53" s="127" t="n">
        <f aca="false">(O53/D53)</f>
        <v>0.235555555555556</v>
      </c>
      <c r="Q53" s="129" t="n">
        <f aca="false">(G53-K53)</f>
        <v>6000000</v>
      </c>
      <c r="R53" s="126" t="n">
        <v>0</v>
      </c>
      <c r="S53" s="126" t="n">
        <v>0</v>
      </c>
      <c r="T53" s="129" t="n">
        <v>0</v>
      </c>
      <c r="U53" s="126" t="n">
        <v>0</v>
      </c>
      <c r="V53" s="126" t="n">
        <v>0</v>
      </c>
      <c r="W53" s="129" t="n">
        <v>0</v>
      </c>
      <c r="X53" s="126" t="n">
        <v>2</v>
      </c>
      <c r="Y53" s="126" t="n">
        <v>53</v>
      </c>
      <c r="Z53" s="127" t="n">
        <f aca="false">(Y53/O53)</f>
        <v>1</v>
      </c>
      <c r="AA53" s="133" t="n">
        <v>6000000</v>
      </c>
    </row>
    <row r="54" customFormat="false" ht="15" hidden="false" customHeight="false" outlineLevel="0" collapsed="false">
      <c r="B54" s="144" t="s">
        <v>59</v>
      </c>
      <c r="C54" s="126" t="n">
        <v>45</v>
      </c>
      <c r="D54" s="126" t="n">
        <v>45</v>
      </c>
      <c r="E54" s="127" t="n">
        <f aca="false">(D54/D$11)</f>
        <v>0.00251144100904119</v>
      </c>
      <c r="F54" s="128" t="n">
        <f aca="false">(D54/D$51)</f>
        <v>0.0565326633165829</v>
      </c>
      <c r="G54" s="129" t="n">
        <v>10106878</v>
      </c>
      <c r="H54" s="152" t="n">
        <v>20</v>
      </c>
      <c r="I54" s="131" t="n">
        <v>45</v>
      </c>
      <c r="J54" s="127" t="n">
        <f aca="false">(I54/D54)</f>
        <v>1</v>
      </c>
      <c r="K54" s="129" t="n">
        <v>10106878</v>
      </c>
      <c r="L54" s="129" t="n">
        <f aca="false">(K54/I54)</f>
        <v>224597.288888889</v>
      </c>
      <c r="M54" s="152" t="n">
        <v>4</v>
      </c>
      <c r="N54" s="131" t="n">
        <f aca="false">(C54-I54)</f>
        <v>0</v>
      </c>
      <c r="O54" s="126" t="n">
        <f aca="false">(D54-I54)</f>
        <v>0</v>
      </c>
      <c r="P54" s="127" t="n">
        <f aca="false">(O54/D54)</f>
        <v>0</v>
      </c>
      <c r="Q54" s="129" t="n">
        <f aca="false">(G54-K54)</f>
        <v>0</v>
      </c>
      <c r="R54" s="126" t="n">
        <v>0</v>
      </c>
      <c r="S54" s="126" t="n">
        <v>0</v>
      </c>
      <c r="T54" s="129" t="n">
        <v>0</v>
      </c>
      <c r="U54" s="126" t="n">
        <v>0</v>
      </c>
      <c r="V54" s="126" t="n">
        <v>0</v>
      </c>
      <c r="W54" s="129" t="n">
        <v>0</v>
      </c>
      <c r="X54" s="126" t="n">
        <v>0</v>
      </c>
      <c r="Y54" s="126" t="n">
        <v>0</v>
      </c>
      <c r="Z54" s="127"/>
      <c r="AA54" s="133" t="n">
        <v>0</v>
      </c>
    </row>
    <row r="55" customFormat="false" ht="15" hidden="false" customHeight="false" outlineLevel="0" collapsed="false">
      <c r="B55" s="144" t="s">
        <v>60</v>
      </c>
      <c r="C55" s="126" t="n">
        <v>206</v>
      </c>
      <c r="D55" s="126" t="n">
        <v>237</v>
      </c>
      <c r="E55" s="127" t="n">
        <f aca="false">(D55/D$11)</f>
        <v>0.0132269226476169</v>
      </c>
      <c r="F55" s="128" t="n">
        <f aca="false">(D55/D$51)</f>
        <v>0.297738693467337</v>
      </c>
      <c r="G55" s="129" t="n">
        <v>37542879</v>
      </c>
      <c r="H55" s="152" t="n">
        <v>17</v>
      </c>
      <c r="I55" s="131" t="n">
        <v>203</v>
      </c>
      <c r="J55" s="127" t="n">
        <f aca="false">(I55/D55)</f>
        <v>0.856540084388186</v>
      </c>
      <c r="K55" s="129" t="n">
        <v>35486879</v>
      </c>
      <c r="L55" s="129" t="n">
        <f aca="false">(K55/I55)</f>
        <v>174812.21182266</v>
      </c>
      <c r="M55" s="152" t="n">
        <v>19</v>
      </c>
      <c r="N55" s="131" t="n">
        <f aca="false">(C55-I55)</f>
        <v>3</v>
      </c>
      <c r="O55" s="126" t="n">
        <f aca="false">(D55-I55)</f>
        <v>34</v>
      </c>
      <c r="P55" s="127" t="n">
        <f aca="false">(O55/D55)</f>
        <v>0.143459915611814</v>
      </c>
      <c r="Q55" s="129" t="n">
        <f aca="false">(G55-K55)</f>
        <v>2056000</v>
      </c>
      <c r="R55" s="126" t="n">
        <v>2</v>
      </c>
      <c r="S55" s="126" t="n">
        <v>4</v>
      </c>
      <c r="T55" s="129" t="n">
        <v>556000</v>
      </c>
      <c r="U55" s="126" t="n">
        <v>0</v>
      </c>
      <c r="V55" s="126" t="n">
        <v>0</v>
      </c>
      <c r="W55" s="129" t="n">
        <v>0</v>
      </c>
      <c r="X55" s="126" t="n">
        <v>1</v>
      </c>
      <c r="Y55" s="126" t="n">
        <v>30</v>
      </c>
      <c r="Z55" s="127" t="n">
        <f aca="false">(Y55/O55)</f>
        <v>0.882352941176471</v>
      </c>
      <c r="AA55" s="133" t="n">
        <v>1500000</v>
      </c>
    </row>
    <row r="56" customFormat="false" ht="15" hidden="false" customHeight="false" outlineLevel="0" collapsed="false">
      <c r="B56" s="144" t="s">
        <v>61</v>
      </c>
      <c r="C56" s="126" t="n">
        <v>212</v>
      </c>
      <c r="D56" s="126" t="n">
        <v>250</v>
      </c>
      <c r="E56" s="127" t="n">
        <f aca="false">(D56/D$11)</f>
        <v>0.0139524500502288</v>
      </c>
      <c r="F56" s="128" t="n">
        <f aca="false">(D56/D$51)</f>
        <v>0.314070351758794</v>
      </c>
      <c r="G56" s="129" t="n">
        <v>41227518</v>
      </c>
      <c r="H56" s="152" t="n">
        <v>15</v>
      </c>
      <c r="I56" s="131" t="n">
        <v>210</v>
      </c>
      <c r="J56" s="127" t="n">
        <f aca="false">(I56/D56)</f>
        <v>0.84</v>
      </c>
      <c r="K56" s="129" t="n">
        <v>37227518</v>
      </c>
      <c r="L56" s="129" t="n">
        <f aca="false">(K56/I56)</f>
        <v>177273.895238095</v>
      </c>
      <c r="M56" s="152" t="n">
        <v>18</v>
      </c>
      <c r="N56" s="131" t="n">
        <f aca="false">(C56-I56)</f>
        <v>2</v>
      </c>
      <c r="O56" s="126" t="n">
        <f aca="false">(D56-I56)</f>
        <v>40</v>
      </c>
      <c r="P56" s="127" t="n">
        <f aca="false">(O56/D56)</f>
        <v>0.16</v>
      </c>
      <c r="Q56" s="129" t="n">
        <f aca="false">(G56-K56)</f>
        <v>4000000</v>
      </c>
      <c r="R56" s="126" t="n">
        <v>0</v>
      </c>
      <c r="S56" s="126" t="n">
        <v>0</v>
      </c>
      <c r="T56" s="129" t="n">
        <v>0</v>
      </c>
      <c r="U56" s="126" t="n">
        <v>0</v>
      </c>
      <c r="V56" s="126" t="n">
        <v>0</v>
      </c>
      <c r="W56" s="129" t="n">
        <v>0</v>
      </c>
      <c r="X56" s="126" t="n">
        <v>2</v>
      </c>
      <c r="Y56" s="126" t="n">
        <v>40</v>
      </c>
      <c r="Z56" s="127" t="n">
        <f aca="false">(Y56/O56)</f>
        <v>1</v>
      </c>
      <c r="AA56" s="133" t="n">
        <v>4000000</v>
      </c>
    </row>
    <row r="57" customFormat="false" ht="15" hidden="false" customHeight="false" outlineLevel="0" collapsed="false">
      <c r="B57" s="144"/>
      <c r="C57" s="153"/>
      <c r="D57" s="153"/>
      <c r="E57" s="153"/>
      <c r="F57" s="153"/>
      <c r="G57" s="129"/>
      <c r="H57" s="154"/>
      <c r="I57" s="155"/>
      <c r="J57" s="153"/>
      <c r="K57" s="129"/>
      <c r="L57" s="150"/>
      <c r="M57" s="154"/>
      <c r="N57" s="155"/>
      <c r="O57" s="153"/>
      <c r="P57" s="153"/>
      <c r="Q57" s="129"/>
      <c r="R57" s="153"/>
      <c r="S57" s="153"/>
      <c r="T57" s="129"/>
      <c r="U57" s="153"/>
      <c r="V57" s="153"/>
      <c r="W57" s="129"/>
      <c r="X57" s="153"/>
      <c r="Y57" s="153"/>
      <c r="Z57" s="153"/>
      <c r="AA57" s="133"/>
    </row>
    <row r="58" s="44" customFormat="true" ht="15" hidden="false" customHeight="false" outlineLevel="0" collapsed="false">
      <c r="A58" s="1"/>
      <c r="B58" s="51" t="s">
        <v>62</v>
      </c>
      <c r="C58" s="107" t="n">
        <f aca="false">SUM(C59:C62)</f>
        <v>316</v>
      </c>
      <c r="D58" s="107" t="n">
        <f aca="false">SUM(D59:D62)</f>
        <v>898</v>
      </c>
      <c r="E58" s="108" t="n">
        <f aca="false">(D58/D$11)</f>
        <v>0.0501172005804219</v>
      </c>
      <c r="F58" s="114" t="n">
        <f aca="false">(D58/D$51)</f>
        <v>1.12814070351759</v>
      </c>
      <c r="G58" s="110" t="n">
        <f aca="false">SUM(G59:G62)</f>
        <v>103026280</v>
      </c>
      <c r="H58" s="157"/>
      <c r="I58" s="112" t="n">
        <f aca="false">SUM(I59:I62)</f>
        <v>297</v>
      </c>
      <c r="J58" s="108" t="n">
        <f aca="false">(I58/D58)</f>
        <v>0.330734966592428</v>
      </c>
      <c r="K58" s="158" t="n">
        <f aca="false">SUM(K59:K62)</f>
        <v>60169858</v>
      </c>
      <c r="L58" s="129" t="n">
        <f aca="false">(K58/I58)</f>
        <v>202592.114478114</v>
      </c>
      <c r="M58" s="157"/>
      <c r="N58" s="112" t="n">
        <f aca="false">SUM(N59:N62)</f>
        <v>19</v>
      </c>
      <c r="O58" s="107" t="n">
        <f aca="false">SUM(O59:O62)</f>
        <v>601</v>
      </c>
      <c r="P58" s="108" t="n">
        <f aca="false">(O58/D58)</f>
        <v>0.669265033407572</v>
      </c>
      <c r="Q58" s="110" t="n">
        <f aca="false">SUM(Q59:Q62)</f>
        <v>42856422</v>
      </c>
      <c r="R58" s="107" t="n">
        <f aca="false">SUM(R59:R62)</f>
        <v>2</v>
      </c>
      <c r="S58" s="107" t="n">
        <f aca="false">SUM(S59:S62)</f>
        <v>4</v>
      </c>
      <c r="T58" s="110" t="n">
        <f aca="false">SUM(T59:T62)</f>
        <v>930000</v>
      </c>
      <c r="U58" s="107" t="n">
        <f aca="false">SUM(U59:U62)</f>
        <v>1</v>
      </c>
      <c r="V58" s="107" t="n">
        <f aca="false">SUM(V59:V62)</f>
        <v>3</v>
      </c>
      <c r="W58" s="110" t="n">
        <f aca="false">SUM(W59:W62)</f>
        <v>600000</v>
      </c>
      <c r="X58" s="107" t="n">
        <f aca="false">SUM(X59:X62)</f>
        <v>16</v>
      </c>
      <c r="Y58" s="107" t="n">
        <f aca="false">SUM(Y59:Y62)</f>
        <v>594</v>
      </c>
      <c r="Z58" s="108" t="n">
        <f aca="false">(Y58/O58)</f>
        <v>0.988352745424293</v>
      </c>
      <c r="AA58" s="113" t="n">
        <f aca="false">SUM(AA59:AA62)</f>
        <v>41326422</v>
      </c>
    </row>
    <row r="59" customFormat="false" ht="15" hidden="false" customHeight="false" outlineLevel="0" collapsed="false">
      <c r="B59" s="144" t="s">
        <v>63</v>
      </c>
      <c r="C59" s="126" t="n">
        <v>36</v>
      </c>
      <c r="D59" s="126" t="n">
        <v>36</v>
      </c>
      <c r="E59" s="127" t="n">
        <f aca="false">(D59/D$11)</f>
        <v>0.00200915280723295</v>
      </c>
      <c r="F59" s="128" t="n">
        <f aca="false">(D59/D$51)</f>
        <v>0.0452261306532663</v>
      </c>
      <c r="G59" s="129" t="n">
        <v>7289579</v>
      </c>
      <c r="H59" s="152" t="n">
        <v>21</v>
      </c>
      <c r="I59" s="131" t="n">
        <v>36</v>
      </c>
      <c r="J59" s="127" t="n">
        <f aca="false">(I59/D59)</f>
        <v>1</v>
      </c>
      <c r="K59" s="129" t="n">
        <v>7289579</v>
      </c>
      <c r="L59" s="129" t="n">
        <f aca="false">(K59/I59)</f>
        <v>202488.305555556</v>
      </c>
      <c r="M59" s="152" t="n">
        <v>11</v>
      </c>
      <c r="N59" s="131" t="n">
        <f aca="false">(C59-I59)</f>
        <v>0</v>
      </c>
      <c r="O59" s="126" t="n">
        <f aca="false">(D59-I59)</f>
        <v>0</v>
      </c>
      <c r="P59" s="127" t="n">
        <f aca="false">(O59/D59)</f>
        <v>0</v>
      </c>
      <c r="Q59" s="129" t="n">
        <f aca="false">(G59-K59)</f>
        <v>0</v>
      </c>
      <c r="R59" s="126" t="n">
        <v>0</v>
      </c>
      <c r="S59" s="126" t="n">
        <v>0</v>
      </c>
      <c r="T59" s="129" t="n">
        <v>0</v>
      </c>
      <c r="U59" s="126" t="n">
        <v>0</v>
      </c>
      <c r="V59" s="126" t="n">
        <v>0</v>
      </c>
      <c r="W59" s="129" t="n">
        <v>0</v>
      </c>
      <c r="X59" s="126" t="n">
        <v>0</v>
      </c>
      <c r="Y59" s="126" t="n">
        <v>0</v>
      </c>
      <c r="Z59" s="127"/>
      <c r="AA59" s="133" t="n">
        <v>0</v>
      </c>
    </row>
    <row r="60" customFormat="false" ht="15" hidden="false" customHeight="false" outlineLevel="0" collapsed="false">
      <c r="B60" s="144" t="s">
        <v>64</v>
      </c>
      <c r="C60" s="126" t="n">
        <v>27</v>
      </c>
      <c r="D60" s="126" t="n">
        <v>28</v>
      </c>
      <c r="E60" s="127" t="n">
        <f aca="false">(D60/D$11)</f>
        <v>0.00156267440562563</v>
      </c>
      <c r="F60" s="128" t="n">
        <f aca="false">(D60/D$51)</f>
        <v>0.0351758793969849</v>
      </c>
      <c r="G60" s="129" t="n">
        <v>4559780</v>
      </c>
      <c r="H60" s="152" t="n">
        <v>24</v>
      </c>
      <c r="I60" s="131" t="n">
        <v>26</v>
      </c>
      <c r="J60" s="127" t="n">
        <f aca="false">(I60/D60)</f>
        <v>0.928571428571429</v>
      </c>
      <c r="K60" s="129" t="n">
        <v>4429780</v>
      </c>
      <c r="L60" s="129" t="n">
        <f aca="false">(K60/I60)</f>
        <v>170376.153846154</v>
      </c>
      <c r="M60" s="152" t="n">
        <v>20</v>
      </c>
      <c r="N60" s="131" t="n">
        <f aca="false">(C60-I60)</f>
        <v>1</v>
      </c>
      <c r="O60" s="126" t="n">
        <f aca="false">(D60-I60)</f>
        <v>2</v>
      </c>
      <c r="P60" s="127" t="n">
        <f aca="false">(O60/D60)</f>
        <v>0.0714285714285714</v>
      </c>
      <c r="Q60" s="129" t="n">
        <f aca="false">(G60-K60)</f>
        <v>130000</v>
      </c>
      <c r="R60" s="126" t="n">
        <v>1</v>
      </c>
      <c r="S60" s="126" t="n">
        <v>2</v>
      </c>
      <c r="T60" s="129" t="n">
        <v>130000</v>
      </c>
      <c r="U60" s="126" t="n">
        <v>0</v>
      </c>
      <c r="V60" s="126" t="n">
        <v>0</v>
      </c>
      <c r="W60" s="129" t="n">
        <v>0</v>
      </c>
      <c r="X60" s="126" t="n">
        <v>0</v>
      </c>
      <c r="Y60" s="126" t="n">
        <v>0</v>
      </c>
      <c r="Z60" s="127" t="n">
        <f aca="false">(Y60/O60)</f>
        <v>0</v>
      </c>
      <c r="AA60" s="133" t="n">
        <v>0</v>
      </c>
    </row>
    <row r="61" customFormat="false" ht="15" hidden="false" customHeight="false" outlineLevel="0" collapsed="false">
      <c r="B61" s="144" t="s">
        <v>65</v>
      </c>
      <c r="C61" s="126" t="n">
        <v>128</v>
      </c>
      <c r="D61" s="126" t="n">
        <v>706</v>
      </c>
      <c r="E61" s="127" t="n">
        <f aca="false">(D61/D$11)</f>
        <v>0.0394017189418462</v>
      </c>
      <c r="F61" s="128" t="n">
        <f aca="false">(D61/D$51)</f>
        <v>0.886934673366834</v>
      </c>
      <c r="G61" s="129" t="n">
        <v>57136313</v>
      </c>
      <c r="H61" s="152" t="n">
        <v>13</v>
      </c>
      <c r="I61" s="131" t="n">
        <v>112</v>
      </c>
      <c r="J61" s="127" t="n">
        <f aca="false">(I61/D61)</f>
        <v>0.158640226628895</v>
      </c>
      <c r="K61" s="129" t="n">
        <v>15809891</v>
      </c>
      <c r="L61" s="129" t="n">
        <f aca="false">(K61/I61)</f>
        <v>141159.741071429</v>
      </c>
      <c r="M61" s="152" t="n">
        <v>24</v>
      </c>
      <c r="N61" s="131" t="n">
        <f aca="false">(C61-I61)</f>
        <v>16</v>
      </c>
      <c r="O61" s="126" t="n">
        <f aca="false">(D61-I61)</f>
        <v>594</v>
      </c>
      <c r="P61" s="127" t="n">
        <f aca="false">(O61/D61)</f>
        <v>0.841359773371105</v>
      </c>
      <c r="Q61" s="129" t="n">
        <f aca="false">(G61-K61)</f>
        <v>41326422</v>
      </c>
      <c r="R61" s="126" t="n">
        <v>0</v>
      </c>
      <c r="S61" s="126" t="n">
        <v>0</v>
      </c>
      <c r="T61" s="129" t="n">
        <v>0</v>
      </c>
      <c r="U61" s="126" t="n">
        <v>0</v>
      </c>
      <c r="V61" s="126" t="n">
        <v>0</v>
      </c>
      <c r="W61" s="129" t="n">
        <v>0</v>
      </c>
      <c r="X61" s="126" t="n">
        <v>16</v>
      </c>
      <c r="Y61" s="126" t="n">
        <v>594</v>
      </c>
      <c r="Z61" s="127" t="n">
        <f aca="false">(Y61/O61)</f>
        <v>1</v>
      </c>
      <c r="AA61" s="133" t="n">
        <v>41326422</v>
      </c>
    </row>
    <row r="62" customFormat="false" ht="15" hidden="false" customHeight="false" outlineLevel="0" collapsed="false">
      <c r="B62" s="144" t="s">
        <v>66</v>
      </c>
      <c r="C62" s="126" t="n">
        <v>125</v>
      </c>
      <c r="D62" s="126" t="n">
        <v>128</v>
      </c>
      <c r="E62" s="127" t="n">
        <f aca="false">(D62/D$11)</f>
        <v>0.00714365442571716</v>
      </c>
      <c r="F62" s="128" t="n">
        <f aca="false">(D62/D$51)</f>
        <v>0.160804020100503</v>
      </c>
      <c r="G62" s="129" t="n">
        <v>34040608</v>
      </c>
      <c r="H62" s="152" t="n">
        <v>18</v>
      </c>
      <c r="I62" s="131" t="n">
        <v>123</v>
      </c>
      <c r="J62" s="127" t="n">
        <f aca="false">(I62/D62)</f>
        <v>0.9609375</v>
      </c>
      <c r="K62" s="129" t="n">
        <v>32640608</v>
      </c>
      <c r="L62" s="129" t="n">
        <f aca="false">(K62/I62)</f>
        <v>265370.796747968</v>
      </c>
      <c r="M62" s="152" t="n">
        <v>2</v>
      </c>
      <c r="N62" s="131" t="n">
        <f aca="false">(C62-I62)</f>
        <v>2</v>
      </c>
      <c r="O62" s="126" t="n">
        <f aca="false">(D62-I62)</f>
        <v>5</v>
      </c>
      <c r="P62" s="127" t="n">
        <f aca="false">(O62/D62)</f>
        <v>0.0390625</v>
      </c>
      <c r="Q62" s="129" t="n">
        <f aca="false">(G62-K62)</f>
        <v>1400000</v>
      </c>
      <c r="R62" s="126" t="n">
        <v>1</v>
      </c>
      <c r="S62" s="126" t="n">
        <v>2</v>
      </c>
      <c r="T62" s="129" t="n">
        <v>800000</v>
      </c>
      <c r="U62" s="126" t="n">
        <v>1</v>
      </c>
      <c r="V62" s="126" t="n">
        <v>3</v>
      </c>
      <c r="W62" s="129" t="n">
        <v>600000</v>
      </c>
      <c r="X62" s="126" t="n">
        <v>0</v>
      </c>
      <c r="Y62" s="126" t="n">
        <v>0</v>
      </c>
      <c r="Z62" s="127" t="n">
        <f aca="false">(Y62/O62)</f>
        <v>0</v>
      </c>
      <c r="AA62" s="133" t="n">
        <v>0</v>
      </c>
    </row>
    <row r="63" customFormat="false" ht="15.75" hidden="false" customHeight="false" outlineLevel="0" collapsed="false">
      <c r="B63" s="159"/>
      <c r="C63" s="160"/>
      <c r="D63" s="160"/>
      <c r="E63" s="160"/>
      <c r="F63" s="160"/>
      <c r="G63" s="161"/>
      <c r="H63" s="162"/>
      <c r="I63" s="163"/>
      <c r="J63" s="160"/>
      <c r="K63" s="161"/>
      <c r="L63" s="161"/>
      <c r="M63" s="162"/>
      <c r="N63" s="163"/>
      <c r="O63" s="160"/>
      <c r="P63" s="160"/>
      <c r="Q63" s="161"/>
      <c r="R63" s="160"/>
      <c r="S63" s="160"/>
      <c r="T63" s="161"/>
      <c r="U63" s="160"/>
      <c r="V63" s="160"/>
      <c r="W63" s="161"/>
      <c r="X63" s="160"/>
      <c r="Y63" s="160"/>
      <c r="Z63" s="160"/>
      <c r="AA63" s="164"/>
    </row>
    <row r="64" customFormat="false" ht="15.75" hidden="false" customHeight="false" outlineLevel="0" collapsed="false"/>
    <row r="65" customFormat="false" ht="15" hidden="false" customHeight="false" outlineLevel="0" collapsed="false">
      <c r="B65" s="5" t="s">
        <v>67</v>
      </c>
    </row>
    <row r="66" customFormat="false" ht="15" hidden="false" customHeight="false" outlineLevel="0" collapsed="false">
      <c r="B66" s="5" t="s">
        <v>68</v>
      </c>
    </row>
    <row r="67" customFormat="false" ht="15" hidden="false" customHeight="false" outlineLevel="0" collapsed="false">
      <c r="O67" s="1" t="n">
        <v>294</v>
      </c>
    </row>
    <row r="68" customFormat="false" ht="15" hidden="false" customHeight="false" outlineLevel="0" collapsed="false">
      <c r="O68" s="165" t="n">
        <f aca="false">(O58-O67)/O67</f>
        <v>1.04421768707483</v>
      </c>
    </row>
    <row r="71" customFormat="false" ht="15" hidden="false" customHeight="false" outlineLevel="0" collapsed="false">
      <c r="B71" s="21"/>
      <c r="C71" s="21"/>
      <c r="D71" s="21"/>
      <c r="E71" s="21"/>
    </row>
    <row r="72" customFormat="false" ht="15" hidden="false" customHeight="false" outlineLevel="0" collapsed="false">
      <c r="B72" s="166"/>
      <c r="C72" s="21"/>
      <c r="D72" s="21"/>
      <c r="E72" s="23"/>
    </row>
    <row r="73" customFormat="false" ht="15" hidden="false" customHeight="false" outlineLevel="0" collapsed="false">
      <c r="B73" s="167"/>
      <c r="C73" s="21"/>
      <c r="D73" s="21"/>
      <c r="E73" s="21"/>
    </row>
    <row r="74" customFormat="false" ht="15" hidden="false" customHeight="false" outlineLevel="0" collapsed="false">
      <c r="B74" s="167"/>
      <c r="C74" s="21"/>
      <c r="D74" s="21"/>
      <c r="E74" s="23"/>
    </row>
    <row r="75" customFormat="false" ht="15" hidden="false" customHeight="false" outlineLevel="0" collapsed="false">
      <c r="B75" s="168"/>
      <c r="C75" s="21"/>
      <c r="D75" s="21"/>
      <c r="E75" s="23"/>
    </row>
    <row r="76" customFormat="false" ht="15" hidden="false" customHeight="false" outlineLevel="0" collapsed="false">
      <c r="B76" s="168"/>
      <c r="C76" s="21"/>
      <c r="D76" s="21"/>
      <c r="E76" s="23"/>
    </row>
    <row r="77" customFormat="false" ht="15" hidden="false" customHeight="false" outlineLevel="0" collapsed="false">
      <c r="B77" s="168"/>
      <c r="C77" s="21"/>
      <c r="D77" s="21"/>
      <c r="E77" s="23"/>
    </row>
    <row r="78" customFormat="false" ht="15" hidden="false" customHeight="false" outlineLevel="0" collapsed="false">
      <c r="B78" s="21"/>
      <c r="C78" s="21"/>
      <c r="D78" s="21"/>
      <c r="E78" s="23"/>
    </row>
    <row r="79" customFormat="false" ht="15" hidden="false" customHeight="false" outlineLevel="0" collapsed="false">
      <c r="B79" s="21"/>
      <c r="C79" s="21"/>
      <c r="D79" s="21"/>
      <c r="E79" s="23"/>
    </row>
  </sheetData>
  <mergeCells count="8">
    <mergeCell ref="C5:G5"/>
    <mergeCell ref="I5:M5"/>
    <mergeCell ref="N5:AA5"/>
    <mergeCell ref="N6:Q6"/>
    <mergeCell ref="R6:T6"/>
    <mergeCell ref="U6:W6"/>
    <mergeCell ref="X6:AA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4:10Z</dcterms:created>
  <dc:creator>Amy Chen</dc:creator>
  <dc:description/>
  <dc:language>en-US</dc:language>
  <cp:lastModifiedBy>Amy Chen</cp:lastModifiedBy>
  <dcterms:modified xsi:type="dcterms:W3CDTF">2014-12-05T1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