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Table 1D.  UNITED STATES, REGIONS AND STATES NEW HOUSING UNITS AUTHORIZED FOR CONSTRUCTION BY BUILDING PERMITS:   2013</t>
  </si>
  <si>
    <t xml:space="preserve">Buildings, Units, Structure Type and Value</t>
  </si>
  <si>
    <t xml:space="preserve">TOTAL NEW AUTHORIZED HOUSING</t>
  </si>
  <si>
    <t xml:space="preserve">SINGLE FAMILY HOUSING </t>
  </si>
  <si>
    <t xml:space="preserve">MULTI FAMILY HOUSING</t>
  </si>
  <si>
    <t xml:space="preserve">Construction </t>
  </si>
  <si>
    <t xml:space="preserve">Average</t>
  </si>
  <si>
    <t xml:space="preserve">ALL BUILDINGS</t>
  </si>
  <si>
    <t xml:space="preserve">2 UNIT BUILDINGS</t>
  </si>
  <si>
    <t xml:space="preserve">3-4 UNIT BUILDINGS</t>
  </si>
  <si>
    <t xml:space="preserve">5+ UNIT BUILDINGS </t>
  </si>
  <si>
    <t xml:space="preserve">Total </t>
  </si>
  <si>
    <t xml:space="preserve">State</t>
  </si>
  <si>
    <t xml:space="preserve">Units as Percent of</t>
  </si>
  <si>
    <t xml:space="preserve">Value</t>
  </si>
  <si>
    <t xml:space="preserve">Percent</t>
  </si>
  <si>
    <t xml:space="preserve">Percent of </t>
  </si>
  <si>
    <t xml:space="preserve">Area Name </t>
  </si>
  <si>
    <t xml:space="preserve">Buildings</t>
  </si>
  <si>
    <t xml:space="preserve">Units</t>
  </si>
  <si>
    <t xml:space="preserve">Rank </t>
  </si>
  <si>
    <t xml:space="preserve">U. S. </t>
  </si>
  <si>
    <t xml:space="preserve">Region  </t>
  </si>
  <si>
    <t xml:space="preserve">State Rank </t>
  </si>
  <si>
    <t xml:space="preserve">Multi </t>
  </si>
  <si>
    <t xml:space="preserve">Multi Fam</t>
  </si>
  <si>
    <t xml:space="preserve">Multi Units</t>
  </si>
  <si>
    <t xml:space="preserve">Family</t>
  </si>
  <si>
    <t xml:space="preserve">State Rank</t>
  </si>
  <si>
    <t xml:space="preserve">United States</t>
  </si>
  <si>
    <t xml:space="preserve">Midwest Region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Northeast Region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outh Region</t>
  </si>
  <si>
    <t xml:space="preserve">Alabama</t>
  </si>
  <si>
    <t xml:space="preserve">Arkansas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West Region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  <si>
    <t xml:space="preserve">Sums may not add due to ro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\$* #,##0_);_(\$* \(#,##0\);_(\$* \-_);_(@_)"/>
    <numFmt numFmtId="168" formatCode="_(* #,##0_);_(* \(#,##0\);_(* \-_);_(@_)"/>
    <numFmt numFmtId="169" formatCode="0.00%"/>
    <numFmt numFmtId="170" formatCode="_(\$* #,##0_);_(\$* \(#,##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2" width="10.28"/>
    <col collapsed="false" customWidth="true" hidden="false" outlineLevel="0" max="8" min="8" style="2" width="17.99"/>
    <col collapsed="false" customWidth="true" hidden="false" outlineLevel="0" max="9" min="9" style="1" width="12.7"/>
    <col collapsed="false" customWidth="true" hidden="false" outlineLevel="0" max="10" min="10" style="1" width="9.56"/>
    <col collapsed="false" customWidth="true" hidden="false" outlineLevel="0" max="11" min="11" style="2" width="8.7"/>
    <col collapsed="false" customWidth="true" hidden="false" outlineLevel="0" max="12" min="12" style="1" width="10.99"/>
    <col collapsed="false" customWidth="true" hidden="false" outlineLevel="0" max="13" min="13" style="1" width="17.42"/>
    <col collapsed="false" customWidth="true" hidden="false" outlineLevel="0" max="14" min="14" style="1" width="14.28"/>
    <col collapsed="false" customWidth="true" hidden="false" outlineLevel="0" max="15" min="15" style="1" width="8.28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2" width="7.85"/>
    <col collapsed="false" customWidth="true" hidden="false" outlineLevel="0" max="19" min="19" style="3" width="10.99"/>
    <col collapsed="false" customWidth="true" hidden="false" outlineLevel="0" max="20" min="20" style="4" width="16.84"/>
    <col collapsed="false" customWidth="true" hidden="false" outlineLevel="0" max="21" min="21" style="1" width="10.56"/>
    <col collapsed="false" customWidth="true" hidden="false" outlineLevel="0" max="22" min="22" style="1" width="8.56"/>
    <col collapsed="false" customWidth="true" hidden="false" outlineLevel="0" max="23" min="23" style="1" width="15.28"/>
    <col collapsed="false" customWidth="true" hidden="false" outlineLevel="0" max="24" min="24" style="1" width="10.56"/>
    <col collapsed="false" customWidth="true" hidden="false" outlineLevel="0" max="25" min="25" style="1" width="8.56"/>
    <col collapsed="false" customWidth="true" hidden="false" outlineLevel="0" max="26" min="26" style="1" width="15.28"/>
    <col collapsed="false" customWidth="true" hidden="false" outlineLevel="0" max="27" min="27" style="1" width="10.56"/>
    <col collapsed="false" customWidth="true" hidden="false" outlineLevel="0" max="28" min="28" style="1" width="9.56"/>
    <col collapsed="false" customWidth="true" hidden="false" outlineLevel="0" max="29" min="29" style="1" width="16.28"/>
    <col collapsed="false" customWidth="true" hidden="false" outlineLevel="0" max="30" min="30" style="5" width="12.7"/>
    <col collapsed="false" customWidth="true" hidden="false" outlineLevel="0" max="31" min="31" style="4" width="16.84"/>
    <col collapsed="false" customWidth="false" hidden="false" outlineLevel="0" max="257" min="32" style="1" width="9.14"/>
  </cols>
  <sheetData>
    <row r="1" s="6" customFormat="true" ht="15" hidden="false" customHeight="false" outlineLevel="0" collapsed="false">
      <c r="B1" s="7" t="s">
        <v>0</v>
      </c>
      <c r="C1" s="8"/>
      <c r="D1" s="8"/>
      <c r="E1" s="9"/>
      <c r="F1" s="10"/>
      <c r="G1" s="10"/>
      <c r="H1" s="10"/>
      <c r="I1" s="11"/>
      <c r="J1" s="8"/>
      <c r="K1" s="10"/>
      <c r="L1" s="9"/>
      <c r="M1" s="9"/>
      <c r="N1" s="12"/>
      <c r="O1" s="11"/>
      <c r="P1" s="8"/>
      <c r="Q1" s="8"/>
      <c r="R1" s="13"/>
      <c r="S1" s="14"/>
      <c r="T1" s="12"/>
      <c r="U1" s="8"/>
      <c r="V1" s="8"/>
      <c r="W1" s="8"/>
      <c r="X1" s="8"/>
      <c r="Y1" s="8"/>
      <c r="Z1" s="8"/>
      <c r="AA1" s="8"/>
      <c r="AB1" s="8"/>
      <c r="AC1" s="8"/>
      <c r="AD1" s="11"/>
      <c r="AE1" s="12"/>
      <c r="AF1" s="15"/>
    </row>
    <row r="2" s="6" customFormat="true" ht="15" hidden="false" customHeight="false" outlineLevel="0" collapsed="false">
      <c r="B2" s="16" t="s">
        <v>1</v>
      </c>
      <c r="C2" s="8"/>
      <c r="D2" s="8"/>
      <c r="E2" s="9"/>
      <c r="F2" s="10"/>
      <c r="G2" s="10"/>
      <c r="H2" s="10"/>
      <c r="I2" s="11"/>
      <c r="J2" s="8"/>
      <c r="K2" s="10"/>
      <c r="L2" s="17"/>
      <c r="M2" s="8"/>
      <c r="N2" s="17"/>
      <c r="O2" s="11"/>
      <c r="P2" s="8"/>
      <c r="Q2" s="8"/>
      <c r="R2" s="13"/>
      <c r="S2" s="14"/>
      <c r="T2" s="12"/>
      <c r="U2" s="8"/>
      <c r="V2" s="8"/>
      <c r="W2" s="8"/>
      <c r="X2" s="8"/>
      <c r="Y2" s="17"/>
      <c r="Z2" s="8"/>
      <c r="AA2" s="8"/>
      <c r="AB2" s="8"/>
      <c r="AC2" s="8"/>
      <c r="AD2" s="11"/>
      <c r="AE2" s="12"/>
      <c r="AF2" s="15"/>
    </row>
    <row r="3" customFormat="false" ht="15.75" hidden="false" customHeight="false" outlineLevel="0" collapsed="false">
      <c r="B3" s="15"/>
      <c r="C3" s="8"/>
      <c r="D3" s="8"/>
      <c r="E3" s="18"/>
      <c r="F3" s="19"/>
      <c r="G3" s="19"/>
      <c r="H3" s="19"/>
      <c r="I3" s="20"/>
      <c r="J3" s="21"/>
      <c r="K3" s="19"/>
      <c r="L3" s="18"/>
      <c r="M3" s="18"/>
      <c r="N3" s="22"/>
      <c r="O3" s="20"/>
      <c r="P3" s="21"/>
      <c r="Q3" s="21"/>
      <c r="R3" s="23"/>
      <c r="S3" s="24"/>
      <c r="T3" s="22"/>
      <c r="U3" s="21"/>
      <c r="V3" s="21"/>
      <c r="W3" s="21"/>
      <c r="X3" s="21"/>
      <c r="Y3" s="21"/>
      <c r="Z3" s="21"/>
      <c r="AA3" s="21"/>
      <c r="AB3" s="21"/>
      <c r="AC3" s="21"/>
      <c r="AD3" s="20"/>
      <c r="AE3" s="22"/>
      <c r="AF3" s="25"/>
    </row>
    <row r="4" customFormat="false" ht="15.75" hidden="false" customHeight="false" outlineLevel="0" collapsed="false">
      <c r="B4" s="26"/>
      <c r="C4" s="27"/>
      <c r="D4" s="28"/>
      <c r="E4" s="29"/>
      <c r="F4" s="30"/>
      <c r="G4" s="30"/>
      <c r="H4" s="30"/>
      <c r="I4" s="31"/>
      <c r="J4" s="27"/>
      <c r="K4" s="30"/>
      <c r="L4" s="29"/>
      <c r="M4" s="29"/>
      <c r="N4" s="32"/>
      <c r="O4" s="33"/>
      <c r="P4" s="28"/>
      <c r="Q4" s="34"/>
      <c r="R4" s="35"/>
      <c r="S4" s="36"/>
      <c r="T4" s="37"/>
      <c r="U4" s="34"/>
      <c r="V4" s="34"/>
      <c r="W4" s="34"/>
      <c r="X4" s="34"/>
      <c r="Y4" s="34"/>
      <c r="Z4" s="34"/>
      <c r="AA4" s="38"/>
      <c r="AB4" s="34"/>
      <c r="AC4" s="34"/>
      <c r="AD4" s="36"/>
      <c r="AE4" s="39"/>
      <c r="AF4" s="25"/>
    </row>
    <row r="5" customFormat="false" ht="15" hidden="false" customHeight="false" outlineLevel="0" collapsed="false">
      <c r="B5" s="40"/>
      <c r="C5" s="41" t="s">
        <v>2</v>
      </c>
      <c r="D5" s="41"/>
      <c r="E5" s="41"/>
      <c r="F5" s="41"/>
      <c r="G5" s="41"/>
      <c r="H5" s="41"/>
      <c r="I5" s="41"/>
      <c r="J5" s="42" t="s">
        <v>3</v>
      </c>
      <c r="K5" s="42"/>
      <c r="L5" s="42"/>
      <c r="M5" s="42"/>
      <c r="N5" s="42"/>
      <c r="O5" s="42"/>
      <c r="P5" s="43" t="s">
        <v>4</v>
      </c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4"/>
      <c r="AE5" s="45"/>
      <c r="AF5" s="7"/>
    </row>
    <row r="6" customFormat="false" ht="15" hidden="false" customHeight="false" outlineLevel="0" collapsed="false">
      <c r="B6" s="46"/>
      <c r="C6" s="47"/>
      <c r="D6" s="48"/>
      <c r="E6" s="49"/>
      <c r="F6" s="50"/>
      <c r="G6" s="51"/>
      <c r="H6" s="51"/>
      <c r="I6" s="52" t="s">
        <v>5</v>
      </c>
      <c r="J6" s="53"/>
      <c r="K6" s="50"/>
      <c r="L6" s="51"/>
      <c r="M6" s="51"/>
      <c r="N6" s="54" t="s">
        <v>6</v>
      </c>
      <c r="O6" s="52" t="s">
        <v>6</v>
      </c>
      <c r="P6" s="55" t="s">
        <v>7</v>
      </c>
      <c r="Q6" s="55"/>
      <c r="R6" s="55"/>
      <c r="S6" s="55"/>
      <c r="T6" s="55"/>
      <c r="U6" s="56" t="s">
        <v>8</v>
      </c>
      <c r="V6" s="56"/>
      <c r="W6" s="56"/>
      <c r="X6" s="57" t="s">
        <v>9</v>
      </c>
      <c r="Y6" s="57"/>
      <c r="Z6" s="57"/>
      <c r="AA6" s="58" t="s">
        <v>10</v>
      </c>
      <c r="AB6" s="58"/>
      <c r="AC6" s="58"/>
      <c r="AD6" s="58"/>
      <c r="AE6" s="58"/>
      <c r="AF6" s="7"/>
    </row>
    <row r="7" customFormat="false" ht="15" hidden="false" customHeight="false" outlineLevel="0" collapsed="false">
      <c r="B7" s="46"/>
      <c r="C7" s="59"/>
      <c r="D7" s="60" t="s">
        <v>11</v>
      </c>
      <c r="E7" s="61" t="s">
        <v>12</v>
      </c>
      <c r="F7" s="62" t="s">
        <v>13</v>
      </c>
      <c r="G7" s="62"/>
      <c r="H7" s="63" t="s">
        <v>5</v>
      </c>
      <c r="I7" s="64" t="s">
        <v>14</v>
      </c>
      <c r="J7" s="65"/>
      <c r="K7" s="62" t="s">
        <v>13</v>
      </c>
      <c r="L7" s="62"/>
      <c r="M7" s="66" t="s">
        <v>5</v>
      </c>
      <c r="N7" s="63" t="s">
        <v>5</v>
      </c>
      <c r="O7" s="64" t="s">
        <v>14</v>
      </c>
      <c r="P7" s="67"/>
      <c r="Q7" s="68"/>
      <c r="R7" s="49" t="s">
        <v>15</v>
      </c>
      <c r="S7" s="49" t="s">
        <v>15</v>
      </c>
      <c r="T7" s="69" t="s">
        <v>5</v>
      </c>
      <c r="U7" s="70"/>
      <c r="V7" s="68"/>
      <c r="W7" s="63" t="s">
        <v>5</v>
      </c>
      <c r="X7" s="68"/>
      <c r="Y7" s="68"/>
      <c r="Z7" s="71" t="s">
        <v>5</v>
      </c>
      <c r="AA7" s="68"/>
      <c r="AB7" s="68"/>
      <c r="AC7" s="49" t="s">
        <v>16</v>
      </c>
      <c r="AD7" s="49" t="s">
        <v>16</v>
      </c>
      <c r="AE7" s="72" t="s">
        <v>5</v>
      </c>
      <c r="AF7" s="7"/>
    </row>
    <row r="8" customFormat="false" ht="15" hidden="false" customHeight="false" outlineLevel="0" collapsed="false">
      <c r="B8" s="46" t="s">
        <v>17</v>
      </c>
      <c r="C8" s="65" t="s">
        <v>18</v>
      </c>
      <c r="D8" s="60" t="s">
        <v>19</v>
      </c>
      <c r="E8" s="61" t="s">
        <v>20</v>
      </c>
      <c r="F8" s="49" t="s">
        <v>21</v>
      </c>
      <c r="G8" s="73" t="s">
        <v>22</v>
      </c>
      <c r="H8" s="63" t="s">
        <v>14</v>
      </c>
      <c r="I8" s="64" t="s">
        <v>23</v>
      </c>
      <c r="J8" s="65" t="s">
        <v>19</v>
      </c>
      <c r="K8" s="49" t="s">
        <v>21</v>
      </c>
      <c r="L8" s="73" t="s">
        <v>22</v>
      </c>
      <c r="M8" s="66" t="s">
        <v>14</v>
      </c>
      <c r="N8" s="63" t="s">
        <v>14</v>
      </c>
      <c r="O8" s="64" t="s">
        <v>20</v>
      </c>
      <c r="P8" s="74" t="s">
        <v>18</v>
      </c>
      <c r="Q8" s="75" t="s">
        <v>19</v>
      </c>
      <c r="R8" s="76" t="s">
        <v>24</v>
      </c>
      <c r="S8" s="76" t="s">
        <v>25</v>
      </c>
      <c r="T8" s="77" t="s">
        <v>14</v>
      </c>
      <c r="U8" s="78" t="s">
        <v>18</v>
      </c>
      <c r="V8" s="75" t="s">
        <v>19</v>
      </c>
      <c r="W8" s="63" t="s">
        <v>14</v>
      </c>
      <c r="X8" s="75" t="s">
        <v>18</v>
      </c>
      <c r="Y8" s="75" t="s">
        <v>19</v>
      </c>
      <c r="Z8" s="71" t="s">
        <v>14</v>
      </c>
      <c r="AA8" s="75" t="s">
        <v>18</v>
      </c>
      <c r="AB8" s="75" t="s">
        <v>19</v>
      </c>
      <c r="AC8" s="79" t="s">
        <v>26</v>
      </c>
      <c r="AD8" s="79" t="s">
        <v>26</v>
      </c>
      <c r="AE8" s="80" t="s">
        <v>14</v>
      </c>
      <c r="AF8" s="7"/>
    </row>
    <row r="9" customFormat="false" ht="15" hidden="false" customHeight="false" outlineLevel="0" collapsed="false">
      <c r="B9" s="81"/>
      <c r="C9" s="82"/>
      <c r="D9" s="83"/>
      <c r="E9" s="84"/>
      <c r="F9" s="85"/>
      <c r="G9" s="86"/>
      <c r="H9" s="87"/>
      <c r="I9" s="88"/>
      <c r="J9" s="82"/>
      <c r="K9" s="85"/>
      <c r="L9" s="86"/>
      <c r="M9" s="86"/>
      <c r="N9" s="89"/>
      <c r="O9" s="90"/>
      <c r="P9" s="91"/>
      <c r="Q9" s="92"/>
      <c r="R9" s="79" t="s">
        <v>27</v>
      </c>
      <c r="S9" s="61" t="s">
        <v>28</v>
      </c>
      <c r="T9" s="93"/>
      <c r="U9" s="94"/>
      <c r="V9" s="95"/>
      <c r="W9" s="95"/>
      <c r="X9" s="95"/>
      <c r="Y9" s="95"/>
      <c r="Z9" s="96"/>
      <c r="AA9" s="95"/>
      <c r="AB9" s="95"/>
      <c r="AC9" s="97"/>
      <c r="AD9" s="98" t="s">
        <v>28</v>
      </c>
      <c r="AE9" s="99"/>
      <c r="AF9" s="25"/>
    </row>
    <row r="10" customFormat="false" ht="15" hidden="false" customHeight="false" outlineLevel="0" collapsed="false">
      <c r="B10" s="100"/>
      <c r="C10" s="101"/>
      <c r="D10" s="102"/>
      <c r="E10" s="103"/>
      <c r="F10" s="104"/>
      <c r="G10" s="105"/>
      <c r="H10" s="105"/>
      <c r="I10" s="106"/>
      <c r="J10" s="107"/>
      <c r="K10" s="105"/>
      <c r="L10" s="103"/>
      <c r="M10" s="103"/>
      <c r="N10" s="108"/>
      <c r="O10" s="106"/>
      <c r="P10" s="109"/>
      <c r="Q10" s="110"/>
      <c r="R10" s="111"/>
      <c r="S10" s="112"/>
      <c r="T10" s="113"/>
      <c r="U10" s="114"/>
      <c r="V10" s="110"/>
      <c r="W10" s="110"/>
      <c r="X10" s="110"/>
      <c r="Y10" s="110"/>
      <c r="Z10" s="110"/>
      <c r="AA10" s="110"/>
      <c r="AB10" s="110"/>
      <c r="AC10" s="110"/>
      <c r="AD10" s="112"/>
      <c r="AE10" s="115"/>
      <c r="AF10" s="25"/>
    </row>
    <row r="11" s="134" customFormat="true" ht="15" hidden="false" customHeight="false" outlineLevel="0" collapsed="false">
      <c r="A11" s="116"/>
      <c r="B11" s="117" t="s">
        <v>29</v>
      </c>
      <c r="C11" s="118" t="n">
        <v>645463</v>
      </c>
      <c r="D11" s="119" t="n">
        <v>990822</v>
      </c>
      <c r="E11" s="119"/>
      <c r="F11" s="120" t="n">
        <f aca="false">(D11/D$11)</f>
        <v>1</v>
      </c>
      <c r="G11" s="121"/>
      <c r="H11" s="122" t="n">
        <v>177655914000</v>
      </c>
      <c r="I11" s="123"/>
      <c r="J11" s="124" t="n">
        <v>620802</v>
      </c>
      <c r="K11" s="120" t="n">
        <f aca="false">(J11/J$11)</f>
        <v>1</v>
      </c>
      <c r="L11" s="121"/>
      <c r="M11" s="122" t="n">
        <v>139570700000</v>
      </c>
      <c r="N11" s="125" t="n">
        <f aca="false">(M11/J11)</f>
        <v>224823.212554083</v>
      </c>
      <c r="O11" s="126"/>
      <c r="P11" s="127" t="n">
        <v>24661</v>
      </c>
      <c r="Q11" s="128" t="n">
        <v>370020</v>
      </c>
      <c r="R11" s="129" t="n">
        <f aca="false">(Q11/D11)</f>
        <v>0.373447501165699</v>
      </c>
      <c r="S11" s="130"/>
      <c r="T11" s="131" t="n">
        <v>38085214000</v>
      </c>
      <c r="U11" s="118" t="n">
        <v>7593</v>
      </c>
      <c r="V11" s="119" t="n">
        <v>15186</v>
      </c>
      <c r="W11" s="122" t="n">
        <v>1837485000</v>
      </c>
      <c r="X11" s="119" t="n">
        <v>3800</v>
      </c>
      <c r="Y11" s="119" t="n">
        <v>13784</v>
      </c>
      <c r="Z11" s="122" t="n">
        <v>1543655000</v>
      </c>
      <c r="AA11" s="119" t="n">
        <v>13268</v>
      </c>
      <c r="AB11" s="119" t="n">
        <v>341050</v>
      </c>
      <c r="AC11" s="120" t="n">
        <f aca="false">(AB11/Q11)</f>
        <v>0.921706934760283</v>
      </c>
      <c r="AD11" s="132"/>
      <c r="AE11" s="133" t="n">
        <v>34704074000</v>
      </c>
      <c r="AF11" s="7"/>
    </row>
    <row r="12" s="116" customFormat="true" ht="15" hidden="false" customHeight="false" outlineLevel="0" collapsed="false">
      <c r="B12" s="117"/>
      <c r="C12" s="118"/>
      <c r="D12" s="119"/>
      <c r="E12" s="129"/>
      <c r="F12" s="135"/>
      <c r="G12" s="129"/>
      <c r="H12" s="129"/>
      <c r="I12" s="126"/>
      <c r="J12" s="136"/>
      <c r="K12" s="135"/>
      <c r="L12" s="129"/>
      <c r="M12" s="129"/>
      <c r="N12" s="125"/>
      <c r="O12" s="126"/>
      <c r="P12" s="59"/>
      <c r="Q12" s="137"/>
      <c r="R12" s="129"/>
      <c r="S12" s="138"/>
      <c r="T12" s="139"/>
      <c r="U12" s="118"/>
      <c r="V12" s="119"/>
      <c r="W12" s="124"/>
      <c r="X12" s="119"/>
      <c r="Y12" s="119"/>
      <c r="Z12" s="119"/>
      <c r="AA12" s="119"/>
      <c r="AB12" s="119"/>
      <c r="AC12" s="121"/>
      <c r="AD12" s="61"/>
      <c r="AE12" s="140"/>
      <c r="AF12" s="141"/>
    </row>
    <row r="13" s="134" customFormat="true" ht="15" hidden="false" customHeight="false" outlineLevel="0" collapsed="false">
      <c r="A13" s="116"/>
      <c r="B13" s="142" t="s">
        <v>30</v>
      </c>
      <c r="C13" s="118" t="n">
        <v>106409</v>
      </c>
      <c r="D13" s="119" t="n">
        <v>156764</v>
      </c>
      <c r="E13" s="119"/>
      <c r="F13" s="120" t="n">
        <f aca="false">(D13/D$11)</f>
        <v>0.15821610743403</v>
      </c>
      <c r="G13" s="120" t="n">
        <f aca="false">(D13/D$13)</f>
        <v>1</v>
      </c>
      <c r="H13" s="122" t="n">
        <v>27883348000</v>
      </c>
      <c r="I13" s="123"/>
      <c r="J13" s="124" t="n">
        <v>101838</v>
      </c>
      <c r="K13" s="120" t="n">
        <f aca="false">(J13/J$11)</f>
        <v>0.164042641615201</v>
      </c>
      <c r="L13" s="120" t="n">
        <f aca="false">(J13/J$13)</f>
        <v>1</v>
      </c>
      <c r="M13" s="122" t="n">
        <v>22818631000</v>
      </c>
      <c r="N13" s="125" t="n">
        <f aca="false">(M13/J13)</f>
        <v>224067.941240009</v>
      </c>
      <c r="O13" s="126"/>
      <c r="P13" s="127" t="n">
        <v>4571</v>
      </c>
      <c r="Q13" s="128" t="n">
        <v>54926</v>
      </c>
      <c r="R13" s="129" t="n">
        <f aca="false">(Q13/D13)</f>
        <v>0.350373810313592</v>
      </c>
      <c r="S13" s="130"/>
      <c r="T13" s="131" t="n">
        <v>5064717000</v>
      </c>
      <c r="U13" s="118" t="n">
        <v>1669</v>
      </c>
      <c r="V13" s="119" t="n">
        <v>3338</v>
      </c>
      <c r="W13" s="122" t="n">
        <v>386518000</v>
      </c>
      <c r="X13" s="119" t="n">
        <v>685</v>
      </c>
      <c r="Y13" s="119" t="n">
        <v>2537</v>
      </c>
      <c r="Z13" s="122" t="n">
        <v>265564000</v>
      </c>
      <c r="AA13" s="119" t="n">
        <v>2217</v>
      </c>
      <c r="AB13" s="119" t="n">
        <v>49051</v>
      </c>
      <c r="AC13" s="120" t="n">
        <f aca="false">(AB13/Q13)</f>
        <v>0.893037905545643</v>
      </c>
      <c r="AD13" s="132"/>
      <c r="AE13" s="133" t="n">
        <v>4412635000</v>
      </c>
      <c r="AF13" s="7"/>
    </row>
    <row r="14" s="116" customFormat="true" ht="15" hidden="false" customHeight="false" outlineLevel="0" collapsed="false">
      <c r="B14" s="143" t="s">
        <v>31</v>
      </c>
      <c r="C14" s="144" t="n">
        <v>10443</v>
      </c>
      <c r="D14" s="145" t="n">
        <v>15545</v>
      </c>
      <c r="E14" s="146" t="n">
        <v>21</v>
      </c>
      <c r="F14" s="147" t="n">
        <f aca="false">(D14/D$11)</f>
        <v>0.0156889935831057</v>
      </c>
      <c r="G14" s="147" t="n">
        <f aca="false">(D14/D$13)</f>
        <v>0.0991617973514327</v>
      </c>
      <c r="H14" s="148" t="n">
        <v>3087102000</v>
      </c>
      <c r="I14" s="149" t="n">
        <v>20</v>
      </c>
      <c r="J14" s="150" t="n">
        <v>9869</v>
      </c>
      <c r="K14" s="147" t="n">
        <f aca="false">(J14/J$11)</f>
        <v>0.0158971781663075</v>
      </c>
      <c r="L14" s="147" t="n">
        <f aca="false">(J14/J$13)</f>
        <v>0.0969088159626073</v>
      </c>
      <c r="M14" s="151" t="n">
        <v>2423667000</v>
      </c>
      <c r="N14" s="152" t="n">
        <f aca="false">(M14/J14)</f>
        <v>245583.848414226</v>
      </c>
      <c r="O14" s="149" t="n">
        <v>14</v>
      </c>
      <c r="P14" s="153" t="n">
        <v>574</v>
      </c>
      <c r="Q14" s="154" t="n">
        <v>5676</v>
      </c>
      <c r="R14" s="155" t="n">
        <f aca="false">(Q14/D14)</f>
        <v>0.365133483435188</v>
      </c>
      <c r="S14" s="156" t="n">
        <v>17</v>
      </c>
      <c r="T14" s="139" t="n">
        <v>663435000</v>
      </c>
      <c r="U14" s="144" t="n">
        <v>191</v>
      </c>
      <c r="V14" s="145" t="n">
        <v>382</v>
      </c>
      <c r="W14" s="151" t="n">
        <v>74216000</v>
      </c>
      <c r="X14" s="145" t="n">
        <v>118</v>
      </c>
      <c r="Y14" s="145" t="n">
        <v>414</v>
      </c>
      <c r="Z14" s="151" t="n">
        <v>56522000</v>
      </c>
      <c r="AA14" s="145" t="n">
        <v>265</v>
      </c>
      <c r="AB14" s="145" t="n">
        <v>4880</v>
      </c>
      <c r="AC14" s="147" t="n">
        <f aca="false">(AB14/Q14)</f>
        <v>0.859760394644116</v>
      </c>
      <c r="AD14" s="156" t="n">
        <v>31</v>
      </c>
      <c r="AE14" s="157" t="n">
        <v>995787000</v>
      </c>
      <c r="AF14" s="141"/>
    </row>
    <row r="15" customFormat="false" ht="15" hidden="false" customHeight="false" outlineLevel="0" collapsed="false">
      <c r="A15" s="116"/>
      <c r="B15" s="143" t="s">
        <v>32</v>
      </c>
      <c r="C15" s="144" t="n">
        <v>12635</v>
      </c>
      <c r="D15" s="145" t="n">
        <v>17950</v>
      </c>
      <c r="E15" s="146" t="n">
        <v>16</v>
      </c>
      <c r="F15" s="147" t="n">
        <f aca="false">(D15/D$11)</f>
        <v>0.0181162711364907</v>
      </c>
      <c r="G15" s="147" t="n">
        <f aca="false">(D15/D$13)</f>
        <v>0.114503329846138</v>
      </c>
      <c r="H15" s="148" t="n">
        <v>3065788000</v>
      </c>
      <c r="I15" s="149" t="n">
        <v>21</v>
      </c>
      <c r="J15" s="150" t="n">
        <v>12089</v>
      </c>
      <c r="K15" s="147" t="n">
        <f aca="false">(J15/J$11)</f>
        <v>0.0194731975734614</v>
      </c>
      <c r="L15" s="147" t="n">
        <f aca="false">(J15/J$13)</f>
        <v>0.118708144307626</v>
      </c>
      <c r="M15" s="151" t="n">
        <v>2631508000</v>
      </c>
      <c r="N15" s="152" t="n">
        <f aca="false">(M15/J15)</f>
        <v>217677.888989991</v>
      </c>
      <c r="O15" s="149" t="n">
        <v>23</v>
      </c>
      <c r="P15" s="153" t="n">
        <v>546</v>
      </c>
      <c r="Q15" s="154" t="n">
        <v>5861</v>
      </c>
      <c r="R15" s="155" t="n">
        <f aca="false">(Q15/D15)</f>
        <v>0.326518105849582</v>
      </c>
      <c r="S15" s="156" t="n">
        <v>24</v>
      </c>
      <c r="T15" s="139" t="n">
        <v>434280000</v>
      </c>
      <c r="U15" s="144" t="n">
        <v>196</v>
      </c>
      <c r="V15" s="145" t="n">
        <v>392</v>
      </c>
      <c r="W15" s="151" t="n">
        <v>38302000</v>
      </c>
      <c r="X15" s="145" t="n">
        <v>42</v>
      </c>
      <c r="Y15" s="145" t="n">
        <v>158</v>
      </c>
      <c r="Z15" s="151" t="n">
        <v>13598000</v>
      </c>
      <c r="AA15" s="145" t="n">
        <v>308</v>
      </c>
      <c r="AB15" s="145" t="n">
        <v>5311</v>
      </c>
      <c r="AC15" s="147" t="n">
        <f aca="false">(AB15/Q15)</f>
        <v>0.906159358471251</v>
      </c>
      <c r="AD15" s="156" t="n">
        <v>21</v>
      </c>
      <c r="AE15" s="157" t="n">
        <v>636722000</v>
      </c>
      <c r="AF15" s="25"/>
    </row>
    <row r="16" customFormat="false" ht="15" hidden="false" customHeight="false" outlineLevel="0" collapsed="false">
      <c r="A16" s="116"/>
      <c r="B16" s="143" t="s">
        <v>33</v>
      </c>
      <c r="C16" s="144" t="n">
        <v>7895</v>
      </c>
      <c r="D16" s="145" t="n">
        <v>10877</v>
      </c>
      <c r="E16" s="146" t="n">
        <v>30</v>
      </c>
      <c r="F16" s="147" t="n">
        <f aca="false">(D16/D$11)</f>
        <v>0.0109777538246022</v>
      </c>
      <c r="G16" s="147" t="n">
        <f aca="false">(D16/D$13)</f>
        <v>0.0693845525758465</v>
      </c>
      <c r="H16" s="148" t="n">
        <v>1992215000</v>
      </c>
      <c r="I16" s="149" t="n">
        <v>29</v>
      </c>
      <c r="J16" s="150" t="n">
        <v>7578</v>
      </c>
      <c r="K16" s="147" t="n">
        <f aca="false">(J16/J$11)</f>
        <v>0.0122067905709067</v>
      </c>
      <c r="L16" s="147" t="n">
        <f aca="false">(J16/J$13)</f>
        <v>0.074412301891239</v>
      </c>
      <c r="M16" s="151" t="n">
        <v>1606430000</v>
      </c>
      <c r="N16" s="152" t="n">
        <f aca="false">(M16/J16)</f>
        <v>211986.012140406</v>
      </c>
      <c r="O16" s="149" t="n">
        <v>26</v>
      </c>
      <c r="P16" s="153" t="n">
        <v>317</v>
      </c>
      <c r="Q16" s="154" t="n">
        <v>3299</v>
      </c>
      <c r="R16" s="155" t="n">
        <f aca="false">(Q16/D16)</f>
        <v>0.303300542428979</v>
      </c>
      <c r="S16" s="156" t="n">
        <v>32</v>
      </c>
      <c r="T16" s="139" t="n">
        <v>385785000</v>
      </c>
      <c r="U16" s="144" t="n">
        <v>156</v>
      </c>
      <c r="V16" s="145" t="n">
        <v>312</v>
      </c>
      <c r="W16" s="151" t="n">
        <v>34034000</v>
      </c>
      <c r="X16" s="145" t="n">
        <v>34</v>
      </c>
      <c r="Y16" s="145" t="n">
        <v>126</v>
      </c>
      <c r="Z16" s="151" t="n">
        <v>12231000</v>
      </c>
      <c r="AA16" s="145" t="n">
        <v>127</v>
      </c>
      <c r="AB16" s="145" t="n">
        <v>2861</v>
      </c>
      <c r="AC16" s="147" t="n">
        <f aca="false">(AB16/Q16)</f>
        <v>0.867232494695362</v>
      </c>
      <c r="AD16" s="156" t="n">
        <v>30</v>
      </c>
      <c r="AE16" s="157" t="n">
        <v>59121000</v>
      </c>
      <c r="AF16" s="25"/>
    </row>
    <row r="17" customFormat="false" ht="15" hidden="false" customHeight="false" outlineLevel="0" collapsed="false">
      <c r="A17" s="116"/>
      <c r="B17" s="143" t="s">
        <v>34</v>
      </c>
      <c r="C17" s="144" t="n">
        <v>5375</v>
      </c>
      <c r="D17" s="145" t="n">
        <v>8285</v>
      </c>
      <c r="E17" s="146" t="n">
        <v>33</v>
      </c>
      <c r="F17" s="147" t="n">
        <f aca="false">(D17/D$11)</f>
        <v>0.00836174408723262</v>
      </c>
      <c r="G17" s="147" t="n">
        <f aca="false">(D17/D$13)</f>
        <v>0.0528501441657523</v>
      </c>
      <c r="H17" s="148" t="n">
        <v>1469477000</v>
      </c>
      <c r="I17" s="149" t="n">
        <v>32</v>
      </c>
      <c r="J17" s="150" t="n">
        <v>5066</v>
      </c>
      <c r="K17" s="147" t="n">
        <f aca="false">(J17/J$11)</f>
        <v>0.00816041185434325</v>
      </c>
      <c r="L17" s="147" t="n">
        <f aca="false">(J17/J$13)</f>
        <v>0.0497456745026415</v>
      </c>
      <c r="M17" s="151" t="n">
        <v>1152415000</v>
      </c>
      <c r="N17" s="152" t="n">
        <f aca="false">(M17/J17)</f>
        <v>227480.2605606</v>
      </c>
      <c r="O17" s="149" t="n">
        <v>19</v>
      </c>
      <c r="P17" s="153" t="n">
        <v>309</v>
      </c>
      <c r="Q17" s="154" t="n">
        <v>3219</v>
      </c>
      <c r="R17" s="155" t="n">
        <f aca="false">(Q17/D17)</f>
        <v>0.388533494266747</v>
      </c>
      <c r="S17" s="156" t="n">
        <v>15</v>
      </c>
      <c r="T17" s="139" t="n">
        <v>317062000</v>
      </c>
      <c r="U17" s="144" t="n">
        <v>155</v>
      </c>
      <c r="V17" s="145" t="n">
        <v>310</v>
      </c>
      <c r="W17" s="151" t="n">
        <v>34298000</v>
      </c>
      <c r="X17" s="145" t="n">
        <v>9</v>
      </c>
      <c r="Y17" s="145" t="n">
        <v>34</v>
      </c>
      <c r="Z17" s="151" t="n">
        <v>4270000</v>
      </c>
      <c r="AA17" s="145" t="n">
        <v>145</v>
      </c>
      <c r="AB17" s="145" t="n">
        <v>2875</v>
      </c>
      <c r="AC17" s="147" t="n">
        <f aca="false">(AB17/Q17)</f>
        <v>0.893134513824169</v>
      </c>
      <c r="AD17" s="156" t="n">
        <v>24</v>
      </c>
      <c r="AE17" s="157" t="n">
        <v>789838000</v>
      </c>
      <c r="AF17" s="25"/>
    </row>
    <row r="18" customFormat="false" ht="15" hidden="false" customHeight="false" outlineLevel="0" collapsed="false">
      <c r="A18" s="116"/>
      <c r="B18" s="143" t="s">
        <v>35</v>
      </c>
      <c r="C18" s="144" t="n">
        <v>13265</v>
      </c>
      <c r="D18" s="145" t="n">
        <v>15757</v>
      </c>
      <c r="E18" s="146" t="n">
        <v>20</v>
      </c>
      <c r="F18" s="147" t="n">
        <f aca="false">(D18/D$11)</f>
        <v>0.0159029573424894</v>
      </c>
      <c r="G18" s="147" t="n">
        <f aca="false">(D18/D$13)</f>
        <v>0.100514148656579</v>
      </c>
      <c r="H18" s="148" t="n">
        <v>3277553000</v>
      </c>
      <c r="I18" s="149" t="n">
        <v>17</v>
      </c>
      <c r="J18" s="150" t="n">
        <v>12915</v>
      </c>
      <c r="K18" s="147" t="n">
        <f aca="false">(J18/J$11)</f>
        <v>0.0208037345240511</v>
      </c>
      <c r="L18" s="147" t="n">
        <f aca="false">(J18/J$13)</f>
        <v>0.126819065574736</v>
      </c>
      <c r="M18" s="151" t="n">
        <v>2986284000</v>
      </c>
      <c r="N18" s="152" t="n">
        <f aca="false">(M18/J18)</f>
        <v>231226.016260163</v>
      </c>
      <c r="O18" s="149" t="n">
        <v>16</v>
      </c>
      <c r="P18" s="153" t="n">
        <v>350</v>
      </c>
      <c r="Q18" s="154" t="n">
        <v>2842</v>
      </c>
      <c r="R18" s="155" t="n">
        <f aca="false">(Q18/D18)</f>
        <v>0.180364282541093</v>
      </c>
      <c r="S18" s="156" t="n">
        <v>48</v>
      </c>
      <c r="T18" s="139" t="n">
        <v>291269000</v>
      </c>
      <c r="U18" s="144" t="n">
        <v>175</v>
      </c>
      <c r="V18" s="145" t="n">
        <v>350</v>
      </c>
      <c r="W18" s="151" t="n">
        <v>39696000</v>
      </c>
      <c r="X18" s="145" t="n">
        <v>45</v>
      </c>
      <c r="Y18" s="145" t="n">
        <v>168</v>
      </c>
      <c r="Z18" s="151" t="n">
        <v>15461000</v>
      </c>
      <c r="AA18" s="145" t="n">
        <v>130</v>
      </c>
      <c r="AB18" s="145" t="n">
        <v>2324</v>
      </c>
      <c r="AC18" s="147" t="n">
        <f aca="false">(AB18/Q18)</f>
        <v>0.817733990147783</v>
      </c>
      <c r="AD18" s="156" t="n">
        <v>40</v>
      </c>
      <c r="AE18" s="157" t="n">
        <v>6915000</v>
      </c>
      <c r="AF18" s="25"/>
    </row>
    <row r="19" customFormat="false" ht="15" hidden="false" customHeight="false" outlineLevel="0" collapsed="false">
      <c r="A19" s="116"/>
      <c r="B19" s="143" t="s">
        <v>36</v>
      </c>
      <c r="C19" s="144" t="n">
        <v>11339</v>
      </c>
      <c r="D19" s="145" t="n">
        <v>17313</v>
      </c>
      <c r="E19" s="146" t="n">
        <v>18</v>
      </c>
      <c r="F19" s="147" t="n">
        <f aca="false">(D19/D$11)</f>
        <v>0.0174733705953239</v>
      </c>
      <c r="G19" s="147" t="n">
        <f aca="false">(D19/D$13)</f>
        <v>0.110439896915108</v>
      </c>
      <c r="H19" s="148" t="n">
        <v>3691383000</v>
      </c>
      <c r="I19" s="149" t="n">
        <v>15</v>
      </c>
      <c r="J19" s="150" t="n">
        <v>11114</v>
      </c>
      <c r="K19" s="147" t="n">
        <f aca="false">(J19/J$11)</f>
        <v>0.0179026485095087</v>
      </c>
      <c r="L19" s="147" t="n">
        <f aca="false">(J19/J$13)</f>
        <v>0.109134114966908</v>
      </c>
      <c r="M19" s="151" t="n">
        <v>2863485000</v>
      </c>
      <c r="N19" s="152" t="n">
        <f aca="false">(M19/J19)</f>
        <v>257646.661867914</v>
      </c>
      <c r="O19" s="149" t="n">
        <v>11</v>
      </c>
      <c r="P19" s="153" t="n">
        <v>225</v>
      </c>
      <c r="Q19" s="154" t="n">
        <v>6199</v>
      </c>
      <c r="R19" s="155" t="n">
        <f aca="false">(Q19/D19)</f>
        <v>0.358054641021198</v>
      </c>
      <c r="S19" s="156" t="n">
        <v>22</v>
      </c>
      <c r="T19" s="139" t="n">
        <v>827898000</v>
      </c>
      <c r="U19" s="144" t="n">
        <v>42</v>
      </c>
      <c r="V19" s="145" t="n">
        <v>84</v>
      </c>
      <c r="W19" s="151" t="n">
        <v>10443000</v>
      </c>
      <c r="X19" s="145" t="n">
        <v>69</v>
      </c>
      <c r="Y19" s="145" t="n">
        <v>259</v>
      </c>
      <c r="Z19" s="151" t="n">
        <v>27617000</v>
      </c>
      <c r="AA19" s="145" t="n">
        <v>114</v>
      </c>
      <c r="AB19" s="145" t="n">
        <v>5856</v>
      </c>
      <c r="AC19" s="147" t="n">
        <f aca="false">(AB19/Q19)</f>
        <v>0.944668494918535</v>
      </c>
      <c r="AD19" s="156" t="n">
        <v>11</v>
      </c>
      <c r="AE19" s="157" t="n">
        <v>1016206000</v>
      </c>
      <c r="AF19" s="25"/>
    </row>
    <row r="20" customFormat="false" ht="15" hidden="false" customHeight="false" outlineLevel="0" collapsed="false">
      <c r="A20" s="116"/>
      <c r="B20" s="143" t="s">
        <v>37</v>
      </c>
      <c r="C20" s="144" t="n">
        <v>9827</v>
      </c>
      <c r="D20" s="145" t="n">
        <v>13708</v>
      </c>
      <c r="E20" s="146" t="n">
        <v>26</v>
      </c>
      <c r="F20" s="147" t="n">
        <f aca="false">(D20/D$11)</f>
        <v>0.0138349774227863</v>
      </c>
      <c r="G20" s="147" t="n">
        <f aca="false">(D20/D$13)</f>
        <v>0.0874435457120257</v>
      </c>
      <c r="H20" s="148" t="n">
        <v>2234221000</v>
      </c>
      <c r="I20" s="149" t="n">
        <v>27</v>
      </c>
      <c r="J20" s="150" t="n">
        <v>9366</v>
      </c>
      <c r="K20" s="147" t="n">
        <f aca="false">(J20/J$11)</f>
        <v>0.0150869359312631</v>
      </c>
      <c r="L20" s="147" t="n">
        <f aca="false">(J20/J$13)</f>
        <v>0.0919695987745243</v>
      </c>
      <c r="M20" s="151" t="n">
        <v>1949186000</v>
      </c>
      <c r="N20" s="152" t="n">
        <f aca="false">(M20/J20)</f>
        <v>208112.961776639</v>
      </c>
      <c r="O20" s="149" t="n">
        <v>27</v>
      </c>
      <c r="P20" s="153" t="n">
        <v>461</v>
      </c>
      <c r="Q20" s="154" t="n">
        <v>4342</v>
      </c>
      <c r="R20" s="155" t="n">
        <f aca="false">(Q20/D20)</f>
        <v>0.316749343449081</v>
      </c>
      <c r="S20" s="156" t="n">
        <v>27</v>
      </c>
      <c r="T20" s="139" t="n">
        <v>285035000</v>
      </c>
      <c r="U20" s="144" t="n">
        <v>246</v>
      </c>
      <c r="V20" s="145" t="n">
        <v>492</v>
      </c>
      <c r="W20" s="151" t="n">
        <v>40866000</v>
      </c>
      <c r="X20" s="145" t="n">
        <v>74</v>
      </c>
      <c r="Y20" s="145" t="n">
        <v>278</v>
      </c>
      <c r="Z20" s="151" t="n">
        <v>25641000</v>
      </c>
      <c r="AA20" s="145" t="n">
        <v>141</v>
      </c>
      <c r="AB20" s="145" t="n">
        <v>3572</v>
      </c>
      <c r="AC20" s="147" t="n">
        <f aca="false">(AB20/Q20)</f>
        <v>0.822662367572547</v>
      </c>
      <c r="AD20" s="156" t="n">
        <v>39</v>
      </c>
      <c r="AE20" s="157" t="n">
        <v>528702000</v>
      </c>
      <c r="AF20" s="141"/>
    </row>
    <row r="21" customFormat="false" ht="15" hidden="false" customHeight="false" outlineLevel="0" collapsed="false">
      <c r="A21" s="116"/>
      <c r="B21" s="143" t="s">
        <v>38</v>
      </c>
      <c r="C21" s="144" t="n">
        <v>5299</v>
      </c>
      <c r="D21" s="145" t="n">
        <v>7543</v>
      </c>
      <c r="E21" s="146" t="n">
        <v>35</v>
      </c>
      <c r="F21" s="147" t="n">
        <f aca="false">(D21/D$11)</f>
        <v>0.00761287092938994</v>
      </c>
      <c r="G21" s="147" t="n">
        <f aca="false">(D21/D$13)</f>
        <v>0.0481169145977393</v>
      </c>
      <c r="H21" s="148" t="n">
        <v>1150088000</v>
      </c>
      <c r="I21" s="149" t="n">
        <v>37</v>
      </c>
      <c r="J21" s="150" t="n">
        <v>5151</v>
      </c>
      <c r="K21" s="147" t="n">
        <f aca="false">(J21/J$11)</f>
        <v>0.00829733151632888</v>
      </c>
      <c r="L21" s="147" t="n">
        <f aca="false">(J21/J$13)</f>
        <v>0.0505803334708066</v>
      </c>
      <c r="M21" s="151" t="n">
        <v>994202000</v>
      </c>
      <c r="N21" s="152" t="n">
        <f aca="false">(M21/J21)</f>
        <v>193011.454086585</v>
      </c>
      <c r="O21" s="149" t="n">
        <v>43</v>
      </c>
      <c r="P21" s="153" t="n">
        <v>148</v>
      </c>
      <c r="Q21" s="154" t="n">
        <v>2392</v>
      </c>
      <c r="R21" s="155" t="n">
        <f aca="false">(Q21/D21)</f>
        <v>0.317115206151399</v>
      </c>
      <c r="S21" s="156" t="n">
        <v>26</v>
      </c>
      <c r="T21" s="139" t="n">
        <v>155886000</v>
      </c>
      <c r="U21" s="144" t="n">
        <v>56</v>
      </c>
      <c r="V21" s="145" t="n">
        <v>112</v>
      </c>
      <c r="W21" s="151" t="n">
        <v>13787000</v>
      </c>
      <c r="X21" s="145" t="n">
        <v>8</v>
      </c>
      <c r="Y21" s="145" t="n">
        <v>27</v>
      </c>
      <c r="Z21" s="151" t="n">
        <v>2421000</v>
      </c>
      <c r="AA21" s="145" t="n">
        <v>84</v>
      </c>
      <c r="AB21" s="145" t="n">
        <v>2253</v>
      </c>
      <c r="AC21" s="147" t="n">
        <f aca="false">(AB21/Q21)</f>
        <v>0.941889632107023</v>
      </c>
      <c r="AD21" s="156" t="n">
        <v>13</v>
      </c>
      <c r="AE21" s="157" t="n">
        <v>140189000</v>
      </c>
      <c r="AF21" s="25"/>
    </row>
    <row r="22" customFormat="false" ht="15" hidden="false" customHeight="false" outlineLevel="0" collapsed="false">
      <c r="A22" s="116"/>
      <c r="B22" s="143" t="s">
        <v>39</v>
      </c>
      <c r="C22" s="144" t="n">
        <v>4233</v>
      </c>
      <c r="D22" s="145" t="n">
        <v>10532</v>
      </c>
      <c r="E22" s="146" t="n">
        <v>31</v>
      </c>
      <c r="F22" s="147" t="n">
        <f aca="false">(D22/D$11)</f>
        <v>0.0106295580840958</v>
      </c>
      <c r="G22" s="147" t="n">
        <f aca="false">(D22/D$13)</f>
        <v>0.0671837921971881</v>
      </c>
      <c r="H22" s="148" t="n">
        <v>1357354000</v>
      </c>
      <c r="I22" s="149" t="n">
        <v>33</v>
      </c>
      <c r="J22" s="150" t="n">
        <v>3899</v>
      </c>
      <c r="K22" s="147" t="n">
        <f aca="false">(J22/J$11)</f>
        <v>0.00628058543625826</v>
      </c>
      <c r="L22" s="147" t="n">
        <f aca="false">(J22/J$13)</f>
        <v>0.0382862978455979</v>
      </c>
      <c r="M22" s="151" t="n">
        <v>767877000</v>
      </c>
      <c r="N22" s="152" t="n">
        <f aca="false">(M22/J22)</f>
        <v>196942.036419595</v>
      </c>
      <c r="O22" s="149" t="n">
        <v>41</v>
      </c>
      <c r="P22" s="153" t="n">
        <v>334</v>
      </c>
      <c r="Q22" s="154" t="n">
        <v>6633</v>
      </c>
      <c r="R22" s="155" t="n">
        <f aca="false">(Q22/D22)</f>
        <v>0.629794910748196</v>
      </c>
      <c r="S22" s="156" t="n">
        <v>3</v>
      </c>
      <c r="T22" s="139" t="n">
        <v>589477000</v>
      </c>
      <c r="U22" s="144" t="n">
        <v>85</v>
      </c>
      <c r="V22" s="145" t="n">
        <v>170</v>
      </c>
      <c r="W22" s="151" t="n">
        <v>14410000</v>
      </c>
      <c r="X22" s="145" t="n">
        <v>41</v>
      </c>
      <c r="Y22" s="145" t="n">
        <v>158</v>
      </c>
      <c r="Z22" s="151" t="n">
        <v>20765000</v>
      </c>
      <c r="AA22" s="145" t="n">
        <v>208</v>
      </c>
      <c r="AB22" s="145" t="n">
        <v>6305</v>
      </c>
      <c r="AC22" s="147" t="n">
        <f aca="false">(AB22/Q22)</f>
        <v>0.950550278908488</v>
      </c>
      <c r="AD22" s="156" t="n">
        <v>8</v>
      </c>
      <c r="AE22" s="157" t="n">
        <v>87174000</v>
      </c>
      <c r="AF22" s="25"/>
    </row>
    <row r="23" customFormat="false" ht="15" hidden="false" customHeight="false" outlineLevel="0" collapsed="false">
      <c r="A23" s="116"/>
      <c r="B23" s="143" t="s">
        <v>40</v>
      </c>
      <c r="C23" s="144" t="n">
        <v>13378</v>
      </c>
      <c r="D23" s="145" t="n">
        <v>19903</v>
      </c>
      <c r="E23" s="146" t="n">
        <v>15</v>
      </c>
      <c r="F23" s="147" t="n">
        <f aca="false">(D23/D$11)</f>
        <v>0.0200873618066615</v>
      </c>
      <c r="G23" s="147" t="n">
        <f aca="false">(D23/D$13)</f>
        <v>0.126961547294022</v>
      </c>
      <c r="H23" s="148" t="n">
        <v>3346067000</v>
      </c>
      <c r="I23" s="149" t="n">
        <v>16</v>
      </c>
      <c r="J23" s="150" t="n">
        <v>12717</v>
      </c>
      <c r="K23" s="147" t="n">
        <f aca="false">(J23/J$11)</f>
        <v>0.0204847922526023</v>
      </c>
      <c r="L23" s="147" t="n">
        <f aca="false">(J23/J$13)</f>
        <v>0.124874801154775</v>
      </c>
      <c r="M23" s="151" t="n">
        <v>2853820000</v>
      </c>
      <c r="N23" s="152" t="n">
        <f aca="false">(M23/J23)</f>
        <v>224409.845089251</v>
      </c>
      <c r="O23" s="149" t="n">
        <v>20</v>
      </c>
      <c r="P23" s="153" t="n">
        <v>661</v>
      </c>
      <c r="Q23" s="154" t="n">
        <v>7186</v>
      </c>
      <c r="R23" s="155" t="n">
        <f aca="false">(Q23/D23)</f>
        <v>0.361051097824449</v>
      </c>
      <c r="S23" s="156" t="n">
        <v>20</v>
      </c>
      <c r="T23" s="139" t="n">
        <v>492247000</v>
      </c>
      <c r="U23" s="144" t="n">
        <v>145</v>
      </c>
      <c r="V23" s="145" t="n">
        <v>290</v>
      </c>
      <c r="W23" s="151" t="n">
        <v>31426000</v>
      </c>
      <c r="X23" s="145" t="n">
        <v>161</v>
      </c>
      <c r="Y23" s="145" t="n">
        <v>597</v>
      </c>
      <c r="Z23" s="151" t="n">
        <v>56445000</v>
      </c>
      <c r="AA23" s="145" t="n">
        <v>355</v>
      </c>
      <c r="AB23" s="145" t="n">
        <v>6299</v>
      </c>
      <c r="AC23" s="147" t="n">
        <f aca="false">(AB23/Q23)</f>
        <v>0.876565544113554</v>
      </c>
      <c r="AD23" s="156" t="n">
        <v>29</v>
      </c>
      <c r="AE23" s="157" t="n">
        <v>159711000</v>
      </c>
      <c r="AF23" s="25"/>
    </row>
    <row r="24" customFormat="false" ht="15" hidden="false" customHeight="false" outlineLevel="0" collapsed="false">
      <c r="A24" s="116"/>
      <c r="B24" s="143" t="s">
        <v>41</v>
      </c>
      <c r="C24" s="144" t="n">
        <v>3348</v>
      </c>
      <c r="D24" s="145" t="n">
        <v>5482</v>
      </c>
      <c r="E24" s="146" t="n">
        <v>38</v>
      </c>
      <c r="F24" s="147" t="n">
        <f aca="false">(D24/D$11)</f>
        <v>0.00553277985349538</v>
      </c>
      <c r="G24" s="147" t="n">
        <f aca="false">(D24/D$13)</f>
        <v>0.0349697634661019</v>
      </c>
      <c r="H24" s="148" t="n">
        <v>733694000</v>
      </c>
      <c r="I24" s="149" t="n">
        <v>42</v>
      </c>
      <c r="J24" s="150" t="n">
        <v>3193</v>
      </c>
      <c r="K24" s="147" t="n">
        <f aca="false">(J24/J$11)</f>
        <v>0.00514334683200119</v>
      </c>
      <c r="L24" s="147" t="n">
        <f aca="false">(J24/J$13)</f>
        <v>0.0313537186511911</v>
      </c>
      <c r="M24" s="151" t="n">
        <v>550804000</v>
      </c>
      <c r="N24" s="152" t="n">
        <f aca="false">(M24/J24)</f>
        <v>172503.601628563</v>
      </c>
      <c r="O24" s="149" t="n">
        <v>48</v>
      </c>
      <c r="P24" s="153" t="n">
        <v>155</v>
      </c>
      <c r="Q24" s="154" t="n">
        <v>2289</v>
      </c>
      <c r="R24" s="155" t="n">
        <f aca="false">(Q24/D24)</f>
        <v>0.41754834002189</v>
      </c>
      <c r="S24" s="156" t="n">
        <v>12</v>
      </c>
      <c r="T24" s="139" t="n">
        <v>182890000</v>
      </c>
      <c r="U24" s="144" t="n">
        <v>26</v>
      </c>
      <c r="V24" s="145" t="n">
        <v>52</v>
      </c>
      <c r="W24" s="151" t="n">
        <v>6533000</v>
      </c>
      <c r="X24" s="145" t="n">
        <v>27</v>
      </c>
      <c r="Y24" s="145" t="n">
        <v>100</v>
      </c>
      <c r="Z24" s="151" t="n">
        <v>9617000</v>
      </c>
      <c r="AA24" s="145" t="n">
        <v>102</v>
      </c>
      <c r="AB24" s="145" t="n">
        <v>2137</v>
      </c>
      <c r="AC24" s="147" t="n">
        <f aca="false">(AB24/Q24)</f>
        <v>0.933595456531236</v>
      </c>
      <c r="AD24" s="156" t="n">
        <v>17</v>
      </c>
      <c r="AE24" s="157" t="n">
        <v>278494000</v>
      </c>
      <c r="AF24" s="25"/>
    </row>
    <row r="25" customFormat="false" ht="15" hidden="false" customHeight="false" outlineLevel="0" collapsed="false">
      <c r="A25" s="116"/>
      <c r="B25" s="143" t="s">
        <v>42</v>
      </c>
      <c r="C25" s="144" t="n">
        <v>9372</v>
      </c>
      <c r="D25" s="145" t="n">
        <v>13869</v>
      </c>
      <c r="E25" s="146" t="n">
        <v>25</v>
      </c>
      <c r="F25" s="147" t="n">
        <f aca="false">(D25/D$11)</f>
        <v>0.013997468768356</v>
      </c>
      <c r="G25" s="147" t="n">
        <f aca="false">(D25/D$13)</f>
        <v>0.0884705672220663</v>
      </c>
      <c r="H25" s="148" t="n">
        <v>2478407000</v>
      </c>
      <c r="I25" s="149" t="n">
        <v>25</v>
      </c>
      <c r="J25" s="150" t="n">
        <v>8881</v>
      </c>
      <c r="K25" s="147" t="n">
        <f aca="false">(J25/J$11)</f>
        <v>0.0143056884481687</v>
      </c>
      <c r="L25" s="147" t="n">
        <f aca="false">(J25/J$13)</f>
        <v>0.0872071328973468</v>
      </c>
      <c r="M25" s="151" t="n">
        <v>2038954000</v>
      </c>
      <c r="N25" s="152" t="n">
        <f aca="false">(M25/J25)</f>
        <v>229586.08264835</v>
      </c>
      <c r="O25" s="149" t="n">
        <v>17</v>
      </c>
      <c r="P25" s="153" t="n">
        <v>491</v>
      </c>
      <c r="Q25" s="154" t="n">
        <v>4988</v>
      </c>
      <c r="R25" s="155" t="n">
        <f aca="false">(Q25/D25)</f>
        <v>0.359651020261014</v>
      </c>
      <c r="S25" s="156" t="n">
        <v>21</v>
      </c>
      <c r="T25" s="139" t="n">
        <v>439453000</v>
      </c>
      <c r="U25" s="144" t="n">
        <v>196</v>
      </c>
      <c r="V25" s="145" t="n">
        <v>392</v>
      </c>
      <c r="W25" s="151" t="n">
        <v>48508000</v>
      </c>
      <c r="X25" s="145" t="n">
        <v>57</v>
      </c>
      <c r="Y25" s="145" t="n">
        <v>218</v>
      </c>
      <c r="Z25" s="151" t="n">
        <v>20974000</v>
      </c>
      <c r="AA25" s="145" t="n">
        <v>238</v>
      </c>
      <c r="AB25" s="145" t="n">
        <v>4378</v>
      </c>
      <c r="AC25" s="147" t="n">
        <f aca="false">(AB25/Q25)</f>
        <v>0.877706495589415</v>
      </c>
      <c r="AD25" s="156" t="n">
        <v>28</v>
      </c>
      <c r="AE25" s="157" t="n">
        <v>139678000</v>
      </c>
      <c r="AF25" s="25"/>
    </row>
    <row r="26" customFormat="false" ht="15" hidden="false" customHeight="false" outlineLevel="0" collapsed="false">
      <c r="A26" s="116"/>
      <c r="B26" s="143"/>
      <c r="C26" s="144"/>
      <c r="D26" s="145"/>
      <c r="E26" s="158"/>
      <c r="F26" s="159"/>
      <c r="G26" s="155"/>
      <c r="H26" s="160"/>
      <c r="I26" s="149"/>
      <c r="J26" s="150"/>
      <c r="K26" s="159"/>
      <c r="L26" s="155"/>
      <c r="M26" s="158"/>
      <c r="N26" s="152"/>
      <c r="O26" s="149"/>
      <c r="P26" s="153"/>
      <c r="Q26" s="154"/>
      <c r="R26" s="155"/>
      <c r="S26" s="156"/>
      <c r="T26" s="139"/>
      <c r="U26" s="161"/>
      <c r="V26" s="97"/>
      <c r="W26" s="97"/>
      <c r="X26" s="97"/>
      <c r="Y26" s="97"/>
      <c r="Z26" s="97"/>
      <c r="AA26" s="97"/>
      <c r="AB26" s="97"/>
      <c r="AC26" s="97"/>
      <c r="AD26" s="97"/>
      <c r="AE26" s="162"/>
      <c r="AF26" s="25"/>
    </row>
    <row r="27" customFormat="false" ht="15" hidden="false" customHeight="false" outlineLevel="0" collapsed="false">
      <c r="A27" s="116"/>
      <c r="B27" s="143"/>
      <c r="C27" s="144"/>
      <c r="D27" s="145"/>
      <c r="E27" s="158"/>
      <c r="F27" s="159"/>
      <c r="G27" s="155"/>
      <c r="H27" s="155"/>
      <c r="I27" s="149"/>
      <c r="J27" s="136"/>
      <c r="K27" s="159"/>
      <c r="L27" s="155"/>
      <c r="M27" s="158"/>
      <c r="N27" s="152"/>
      <c r="O27" s="149"/>
      <c r="P27" s="153"/>
      <c r="Q27" s="154"/>
      <c r="R27" s="155"/>
      <c r="S27" s="156"/>
      <c r="T27" s="139"/>
      <c r="U27" s="144"/>
      <c r="V27" s="145"/>
      <c r="W27" s="124"/>
      <c r="X27" s="119"/>
      <c r="Y27" s="119"/>
      <c r="Z27" s="119"/>
      <c r="AA27" s="145"/>
      <c r="AB27" s="145"/>
      <c r="AC27" s="145"/>
      <c r="AD27" s="163"/>
      <c r="AE27" s="157"/>
      <c r="AF27" s="25"/>
    </row>
    <row r="28" s="134" customFormat="true" ht="15" hidden="false" customHeight="false" outlineLevel="0" collapsed="false">
      <c r="A28" s="116"/>
      <c r="B28" s="142" t="s">
        <v>43</v>
      </c>
      <c r="C28" s="118" t="n">
        <v>57078</v>
      </c>
      <c r="D28" s="119" t="n">
        <v>107075</v>
      </c>
      <c r="E28" s="119"/>
      <c r="F28" s="120" t="n">
        <f aca="false">(D28/D$11)</f>
        <v>0.108066837433969</v>
      </c>
      <c r="G28" s="120" t="n">
        <f aca="false">(D28/D$28)</f>
        <v>1</v>
      </c>
      <c r="H28" s="122" t="n">
        <v>18280022000</v>
      </c>
      <c r="I28" s="123"/>
      <c r="J28" s="124" t="n">
        <v>52630</v>
      </c>
      <c r="K28" s="120" t="n">
        <f aca="false">(J28/J$11)</f>
        <v>0.0847774330623935</v>
      </c>
      <c r="L28" s="120" t="n">
        <f aca="false">(J28/J$28)</f>
        <v>1</v>
      </c>
      <c r="M28" s="122" t="n">
        <v>12133239000</v>
      </c>
      <c r="N28" s="125" t="n">
        <f aca="false">(M28/J28)</f>
        <v>230538.457153715</v>
      </c>
      <c r="O28" s="126"/>
      <c r="P28" s="127" t="n">
        <v>4448</v>
      </c>
      <c r="Q28" s="128" t="n">
        <v>54445</v>
      </c>
      <c r="R28" s="129" t="n">
        <f aca="false">(Q28/D28)</f>
        <v>0.508475367732898</v>
      </c>
      <c r="S28" s="130"/>
      <c r="T28" s="131" t="n">
        <v>6146783000</v>
      </c>
      <c r="U28" s="118" t="n">
        <v>1552</v>
      </c>
      <c r="V28" s="119" t="n">
        <v>3104</v>
      </c>
      <c r="W28" s="122" t="n">
        <v>367719000</v>
      </c>
      <c r="X28" s="119" t="n">
        <v>788</v>
      </c>
      <c r="Y28" s="119" t="n">
        <v>2702</v>
      </c>
      <c r="Z28" s="122" t="n">
        <v>289025000</v>
      </c>
      <c r="AA28" s="119" t="n">
        <v>2108</v>
      </c>
      <c r="AB28" s="119" t="n">
        <v>48639</v>
      </c>
      <c r="AC28" s="120" t="n">
        <f aca="false">(AB28/Q28)</f>
        <v>0.893360271833961</v>
      </c>
      <c r="AD28" s="132"/>
      <c r="AE28" s="133" t="n">
        <v>5490039000</v>
      </c>
      <c r="AF28" s="7"/>
    </row>
    <row r="29" s="116" customFormat="true" ht="15" hidden="false" customHeight="false" outlineLevel="0" collapsed="false">
      <c r="B29" s="143" t="s">
        <v>44</v>
      </c>
      <c r="C29" s="144" t="n">
        <v>3052</v>
      </c>
      <c r="D29" s="145" t="n">
        <v>5424</v>
      </c>
      <c r="E29" s="146" t="n">
        <v>39</v>
      </c>
      <c r="F29" s="147" t="n">
        <f aca="false">(D29/D$11)</f>
        <v>0.00547424259856967</v>
      </c>
      <c r="G29" s="147" t="n">
        <f aca="false">(D29/D$28)</f>
        <v>0.0506560821853841</v>
      </c>
      <c r="H29" s="148" t="n">
        <v>1171184000</v>
      </c>
      <c r="I29" s="149" t="n">
        <v>36</v>
      </c>
      <c r="J29" s="150" t="n">
        <v>2855</v>
      </c>
      <c r="K29" s="147" t="n">
        <f aca="false">(J29/J$11)</f>
        <v>0.00459888982316423</v>
      </c>
      <c r="L29" s="147" t="n">
        <f aca="false">(J29/J$28)</f>
        <v>0.054246627398822</v>
      </c>
      <c r="M29" s="151" t="n">
        <v>910218000</v>
      </c>
      <c r="N29" s="152" t="n">
        <f aca="false">(M29/J29)</f>
        <v>318815.411558669</v>
      </c>
      <c r="O29" s="149" t="n">
        <v>1</v>
      </c>
      <c r="P29" s="153" t="n">
        <v>197</v>
      </c>
      <c r="Q29" s="154" t="n">
        <v>2569</v>
      </c>
      <c r="R29" s="155" t="n">
        <f aca="false">(Q29/D29)</f>
        <v>0.473635693215339</v>
      </c>
      <c r="S29" s="156" t="n">
        <v>7</v>
      </c>
      <c r="T29" s="139" t="n">
        <v>260966000</v>
      </c>
      <c r="U29" s="144" t="n">
        <v>69</v>
      </c>
      <c r="V29" s="145" t="n">
        <v>138</v>
      </c>
      <c r="W29" s="151" t="n">
        <v>16341000</v>
      </c>
      <c r="X29" s="145" t="n">
        <v>47</v>
      </c>
      <c r="Y29" s="145" t="n">
        <v>163</v>
      </c>
      <c r="Z29" s="151" t="n">
        <v>18507000</v>
      </c>
      <c r="AA29" s="145" t="n">
        <v>81</v>
      </c>
      <c r="AB29" s="145" t="n">
        <v>2268</v>
      </c>
      <c r="AC29" s="147" t="n">
        <f aca="false">(AB29/Q29)</f>
        <v>0.88283378746594</v>
      </c>
      <c r="AD29" s="156" t="n">
        <v>26</v>
      </c>
      <c r="AE29" s="157" t="n">
        <v>218528000</v>
      </c>
      <c r="AF29" s="141"/>
    </row>
    <row r="30" customFormat="false" ht="15" hidden="false" customHeight="false" outlineLevel="0" collapsed="false">
      <c r="A30" s="116"/>
      <c r="B30" s="143" t="s">
        <v>45</v>
      </c>
      <c r="C30" s="144" t="n">
        <v>2900</v>
      </c>
      <c r="D30" s="145" t="n">
        <v>3427</v>
      </c>
      <c r="E30" s="146" t="n">
        <v>44</v>
      </c>
      <c r="F30" s="147" t="n">
        <f aca="false">(D30/D$11)</f>
        <v>0.00345874435569658</v>
      </c>
      <c r="G30" s="147" t="n">
        <f aca="false">(D30/D$28)</f>
        <v>0.0320056035489143</v>
      </c>
      <c r="H30" s="148" t="n">
        <v>618918000</v>
      </c>
      <c r="I30" s="149" t="n">
        <v>43</v>
      </c>
      <c r="J30" s="150" t="n">
        <v>2812</v>
      </c>
      <c r="K30" s="147" t="n">
        <f aca="false">(J30/J$11)</f>
        <v>0.00452962458239503</v>
      </c>
      <c r="L30" s="147" t="n">
        <f aca="false">(J30/J$28)</f>
        <v>0.0534296028880866</v>
      </c>
      <c r="M30" s="151" t="n">
        <v>557766000</v>
      </c>
      <c r="N30" s="152" t="n">
        <f aca="false">(M30/J30)</f>
        <v>198352.062588905</v>
      </c>
      <c r="O30" s="149" t="n">
        <v>37</v>
      </c>
      <c r="P30" s="153" t="n">
        <v>88</v>
      </c>
      <c r="Q30" s="154" t="n">
        <v>615</v>
      </c>
      <c r="R30" s="155" t="n">
        <f aca="false">(Q30/D30)</f>
        <v>0.179457251240152</v>
      </c>
      <c r="S30" s="156" t="n">
        <v>49</v>
      </c>
      <c r="T30" s="139" t="n">
        <v>61152000</v>
      </c>
      <c r="U30" s="144" t="n">
        <v>39</v>
      </c>
      <c r="V30" s="145" t="n">
        <v>78</v>
      </c>
      <c r="W30" s="151" t="n">
        <v>7916000</v>
      </c>
      <c r="X30" s="145" t="n">
        <v>12</v>
      </c>
      <c r="Y30" s="145" t="n">
        <v>44</v>
      </c>
      <c r="Z30" s="151" t="n">
        <v>4083000</v>
      </c>
      <c r="AA30" s="145" t="n">
        <v>37</v>
      </c>
      <c r="AB30" s="145" t="n">
        <v>493</v>
      </c>
      <c r="AC30" s="147" t="n">
        <f aca="false">(AB30/Q30)</f>
        <v>0.801626016260163</v>
      </c>
      <c r="AD30" s="156" t="n">
        <v>43</v>
      </c>
      <c r="AE30" s="157" t="n">
        <v>499182000</v>
      </c>
      <c r="AF30" s="25"/>
    </row>
    <row r="31" customFormat="false" ht="15" hidden="false" customHeight="false" outlineLevel="0" collapsed="false">
      <c r="A31" s="116"/>
      <c r="B31" s="143" t="s">
        <v>46</v>
      </c>
      <c r="C31" s="144" t="n">
        <v>7597</v>
      </c>
      <c r="D31" s="145" t="n">
        <v>14569</v>
      </c>
      <c r="E31" s="146" t="n">
        <v>23</v>
      </c>
      <c r="F31" s="147" t="n">
        <f aca="false">(D31/D$11)</f>
        <v>0.0147039528795283</v>
      </c>
      <c r="G31" s="147" t="n">
        <f aca="false">(D31/D$28)</f>
        <v>0.136063506887696</v>
      </c>
      <c r="H31" s="148" t="n">
        <v>3768075000</v>
      </c>
      <c r="I31" s="149" t="n">
        <v>13</v>
      </c>
      <c r="J31" s="150" t="n">
        <v>7100</v>
      </c>
      <c r="K31" s="147" t="n">
        <f aca="false">(J31/J$11)</f>
        <v>0.0114368188246816</v>
      </c>
      <c r="L31" s="147" t="n">
        <f aca="false">(J31/J$28)</f>
        <v>0.134904047121414</v>
      </c>
      <c r="M31" s="151" t="n">
        <v>1993203000</v>
      </c>
      <c r="N31" s="152" t="n">
        <f aca="false">(M31/J31)</f>
        <v>280732.816901408</v>
      </c>
      <c r="O31" s="149" t="n">
        <v>6</v>
      </c>
      <c r="P31" s="153" t="n">
        <v>497</v>
      </c>
      <c r="Q31" s="154" t="n">
        <v>7469</v>
      </c>
      <c r="R31" s="155" t="n">
        <f aca="false">(Q31/D31)</f>
        <v>0.512663875351774</v>
      </c>
      <c r="S31" s="156" t="n">
        <v>6</v>
      </c>
      <c r="T31" s="139" t="n">
        <v>1774872000</v>
      </c>
      <c r="U31" s="144" t="n">
        <v>177</v>
      </c>
      <c r="V31" s="145" t="n">
        <v>354</v>
      </c>
      <c r="W31" s="151" t="n">
        <v>56349000</v>
      </c>
      <c r="X31" s="145" t="n">
        <v>105</v>
      </c>
      <c r="Y31" s="145" t="n">
        <v>360</v>
      </c>
      <c r="Z31" s="151" t="n">
        <v>50689000</v>
      </c>
      <c r="AA31" s="145" t="n">
        <v>215</v>
      </c>
      <c r="AB31" s="145" t="n">
        <v>6755</v>
      </c>
      <c r="AC31" s="147" t="n">
        <f aca="false">(AB31/Q31)</f>
        <v>0.904404873477039</v>
      </c>
      <c r="AD31" s="156" t="n">
        <v>22</v>
      </c>
      <c r="AE31" s="157" t="n">
        <v>1667834000</v>
      </c>
      <c r="AF31" s="141"/>
    </row>
    <row r="32" customFormat="false" ht="15" hidden="false" customHeight="false" outlineLevel="0" collapsed="false">
      <c r="A32" s="116"/>
      <c r="B32" s="143" t="s">
        <v>47</v>
      </c>
      <c r="C32" s="144" t="n">
        <v>2218</v>
      </c>
      <c r="D32" s="145" t="n">
        <v>2788</v>
      </c>
      <c r="E32" s="146" t="n">
        <v>46</v>
      </c>
      <c r="F32" s="147" t="n">
        <f aca="false">(D32/D$11)</f>
        <v>0.00281382528849783</v>
      </c>
      <c r="G32" s="147" t="n">
        <f aca="false">(D32/D$28)</f>
        <v>0.0260378239551716</v>
      </c>
      <c r="H32" s="148" t="n">
        <v>565973000</v>
      </c>
      <c r="I32" s="149" t="n">
        <v>45</v>
      </c>
      <c r="J32" s="150" t="n">
        <v>2136</v>
      </c>
      <c r="K32" s="147" t="n">
        <f aca="false">(J32/J$11)</f>
        <v>0.00344071056472112</v>
      </c>
      <c r="L32" s="147" t="n">
        <f aca="false">(J32/J$28)</f>
        <v>0.0405852175565267</v>
      </c>
      <c r="M32" s="151" t="n">
        <v>487292000</v>
      </c>
      <c r="N32" s="152" t="n">
        <f aca="false">(M32/J32)</f>
        <v>228132.958801498</v>
      </c>
      <c r="O32" s="149" t="n">
        <v>18</v>
      </c>
      <c r="P32" s="153" t="n">
        <v>82</v>
      </c>
      <c r="Q32" s="154" t="n">
        <v>652</v>
      </c>
      <c r="R32" s="155" t="n">
        <f aca="false">(Q32/D32)</f>
        <v>0.233859397417504</v>
      </c>
      <c r="S32" s="156" t="n">
        <v>40</v>
      </c>
      <c r="T32" s="139" t="n">
        <v>78681000</v>
      </c>
      <c r="U32" s="144" t="n">
        <v>38</v>
      </c>
      <c r="V32" s="145" t="n">
        <v>76</v>
      </c>
      <c r="W32" s="151" t="n">
        <v>10118000</v>
      </c>
      <c r="X32" s="145" t="n">
        <v>22</v>
      </c>
      <c r="Y32" s="145" t="n">
        <v>82</v>
      </c>
      <c r="Z32" s="151" t="n">
        <v>9442000</v>
      </c>
      <c r="AA32" s="145" t="n">
        <v>22</v>
      </c>
      <c r="AB32" s="145" t="n">
        <v>494</v>
      </c>
      <c r="AC32" s="147" t="n">
        <f aca="false">(AB32/Q32)</f>
        <v>0.757668711656442</v>
      </c>
      <c r="AD32" s="156" t="n">
        <v>46</v>
      </c>
      <c r="AE32" s="157" t="n">
        <v>37814000</v>
      </c>
      <c r="AF32" s="25"/>
    </row>
    <row r="33" s="134" customFormat="true" ht="15" hidden="false" customHeight="false" outlineLevel="0" collapsed="false">
      <c r="A33" s="116"/>
      <c r="B33" s="143" t="s">
        <v>48</v>
      </c>
      <c r="C33" s="144" t="n">
        <v>11578</v>
      </c>
      <c r="D33" s="145" t="n">
        <v>24209</v>
      </c>
      <c r="E33" s="146" t="n">
        <v>12</v>
      </c>
      <c r="F33" s="147" t="n">
        <f aca="false">(D33/D$11)</f>
        <v>0.0244332483533874</v>
      </c>
      <c r="G33" s="147" t="n">
        <f aca="false">(D33/D$28)</f>
        <v>0.226093859444315</v>
      </c>
      <c r="H33" s="148" t="n">
        <v>3211185000</v>
      </c>
      <c r="I33" s="149" t="n">
        <v>19</v>
      </c>
      <c r="J33" s="150" t="n">
        <v>10377</v>
      </c>
      <c r="K33" s="147" t="n">
        <f aca="false">(J33/J$11)</f>
        <v>0.0167154744991157</v>
      </c>
      <c r="L33" s="147" t="n">
        <f aca="false">(J33/J$28)</f>
        <v>0.197168915067452</v>
      </c>
      <c r="M33" s="151" t="n">
        <v>2094062000</v>
      </c>
      <c r="N33" s="152" t="n">
        <f aca="false">(M33/J33)</f>
        <v>201798.400308374</v>
      </c>
      <c r="O33" s="149" t="n">
        <v>29</v>
      </c>
      <c r="P33" s="153" t="n">
        <v>1201</v>
      </c>
      <c r="Q33" s="154" t="n">
        <v>13832</v>
      </c>
      <c r="R33" s="155" t="n">
        <f aca="false">(Q33/D33)</f>
        <v>0.571357759510926</v>
      </c>
      <c r="S33" s="156" t="n">
        <v>4</v>
      </c>
      <c r="T33" s="139" t="n">
        <v>1117123000</v>
      </c>
      <c r="U33" s="144" t="n">
        <v>375</v>
      </c>
      <c r="V33" s="145" t="n">
        <v>750</v>
      </c>
      <c r="W33" s="151" t="n">
        <v>85136000</v>
      </c>
      <c r="X33" s="145" t="n">
        <v>100</v>
      </c>
      <c r="Y33" s="145" t="n">
        <v>341</v>
      </c>
      <c r="Z33" s="151" t="n">
        <v>36200000</v>
      </c>
      <c r="AA33" s="145" t="n">
        <v>726</v>
      </c>
      <c r="AB33" s="145" t="n">
        <v>12741</v>
      </c>
      <c r="AC33" s="147" t="n">
        <f aca="false">(AB33/Q33)</f>
        <v>0.921124927703875</v>
      </c>
      <c r="AD33" s="156" t="n">
        <v>19</v>
      </c>
      <c r="AE33" s="157" t="n">
        <v>68287000</v>
      </c>
      <c r="AF33" s="7"/>
    </row>
    <row r="34" customFormat="false" ht="15" hidden="false" customHeight="false" outlineLevel="0" collapsed="false">
      <c r="A34" s="116"/>
      <c r="B34" s="143" t="s">
        <v>49</v>
      </c>
      <c r="C34" s="144" t="n">
        <v>11641</v>
      </c>
      <c r="D34" s="145" t="n">
        <v>32581</v>
      </c>
      <c r="E34" s="146" t="n">
        <v>7</v>
      </c>
      <c r="F34" s="147" t="n">
        <f aca="false">(D34/D$11)</f>
        <v>0.0328827983230086</v>
      </c>
      <c r="G34" s="147" t="n">
        <f aca="false">(D34/D$28)</f>
        <v>0.304282045295354</v>
      </c>
      <c r="H34" s="148" t="n">
        <v>4752083000</v>
      </c>
      <c r="I34" s="149" t="n">
        <v>11</v>
      </c>
      <c r="J34" s="150" t="n">
        <v>10078</v>
      </c>
      <c r="K34" s="147" t="n">
        <f aca="false">(J34/J$11)</f>
        <v>0.0162338394528368</v>
      </c>
      <c r="L34" s="147" t="n">
        <f aca="false">(J34/J$28)</f>
        <v>0.191487744632339</v>
      </c>
      <c r="M34" s="151" t="n">
        <v>2607706000</v>
      </c>
      <c r="N34" s="152" t="n">
        <f aca="false">(M34/J34)</f>
        <v>258752.331811867</v>
      </c>
      <c r="O34" s="149" t="n">
        <v>10</v>
      </c>
      <c r="P34" s="153" t="n">
        <v>1563</v>
      </c>
      <c r="Q34" s="154" t="n">
        <v>22503</v>
      </c>
      <c r="R34" s="155" t="n">
        <f aca="false">(Q34/D34)</f>
        <v>0.690678616371505</v>
      </c>
      <c r="S34" s="156" t="n">
        <v>2</v>
      </c>
      <c r="T34" s="139" t="n">
        <v>2144377000</v>
      </c>
      <c r="U34" s="144" t="n">
        <v>598</v>
      </c>
      <c r="V34" s="145" t="n">
        <v>1196</v>
      </c>
      <c r="W34" s="151" t="n">
        <v>137601000</v>
      </c>
      <c r="X34" s="145" t="n">
        <v>268</v>
      </c>
      <c r="Y34" s="145" t="n">
        <v>896</v>
      </c>
      <c r="Z34" s="151" t="n">
        <v>88180000</v>
      </c>
      <c r="AA34" s="145" t="n">
        <v>697</v>
      </c>
      <c r="AB34" s="145" t="n">
        <v>20411</v>
      </c>
      <c r="AC34" s="147" t="n">
        <f aca="false">(AB34/Q34)</f>
        <v>0.907034617606541</v>
      </c>
      <c r="AD34" s="156" t="n">
        <v>20</v>
      </c>
      <c r="AE34" s="157" t="n">
        <v>49153000</v>
      </c>
      <c r="AF34" s="141"/>
    </row>
    <row r="35" customFormat="false" ht="15" hidden="false" customHeight="false" outlineLevel="0" collapsed="false">
      <c r="A35" s="116"/>
      <c r="B35" s="143" t="s">
        <v>50</v>
      </c>
      <c r="C35" s="144" t="n">
        <v>16208</v>
      </c>
      <c r="D35" s="145" t="n">
        <v>21650</v>
      </c>
      <c r="E35" s="146" t="n">
        <v>14</v>
      </c>
      <c r="F35" s="147" t="n">
        <f aca="false">(D35/D$11)</f>
        <v>0.0218505442955445</v>
      </c>
      <c r="G35" s="147" t="n">
        <f aca="false">(D35/D$28)</f>
        <v>0.202194723324772</v>
      </c>
      <c r="H35" s="148" t="n">
        <v>3749663000</v>
      </c>
      <c r="I35" s="149" t="n">
        <v>14</v>
      </c>
      <c r="J35" s="150" t="n">
        <v>15505</v>
      </c>
      <c r="K35" s="147" t="n">
        <f aca="false">(J35/J$11)</f>
        <v>0.0249757571657308</v>
      </c>
      <c r="L35" s="147" t="n">
        <f aca="false">(J35/J$28)</f>
        <v>0.294603838115143</v>
      </c>
      <c r="M35" s="151" t="n">
        <v>3105561000</v>
      </c>
      <c r="N35" s="152" t="n">
        <f aca="false">(M35/J35)</f>
        <v>200294.16317317</v>
      </c>
      <c r="O35" s="149" t="n">
        <v>34</v>
      </c>
      <c r="P35" s="153" t="n">
        <v>703</v>
      </c>
      <c r="Q35" s="154" t="n">
        <v>6145</v>
      </c>
      <c r="R35" s="155" t="n">
        <f aca="false">(Q35/D35)</f>
        <v>0.283833718244804</v>
      </c>
      <c r="S35" s="156" t="n">
        <v>33</v>
      </c>
      <c r="T35" s="139" t="n">
        <v>644102000</v>
      </c>
      <c r="U35" s="144" t="n">
        <v>202</v>
      </c>
      <c r="V35" s="145" t="n">
        <v>404</v>
      </c>
      <c r="W35" s="151" t="n">
        <v>41707000</v>
      </c>
      <c r="X35" s="145" t="n">
        <v>212</v>
      </c>
      <c r="Y35" s="145" t="n">
        <v>744</v>
      </c>
      <c r="Z35" s="151" t="n">
        <v>73693000</v>
      </c>
      <c r="AA35" s="145" t="n">
        <v>289</v>
      </c>
      <c r="AB35" s="145" t="n">
        <v>4997</v>
      </c>
      <c r="AC35" s="147" t="n">
        <f aca="false">(AB35/Q35)</f>
        <v>0.813181448331977</v>
      </c>
      <c r="AD35" s="156" t="n">
        <v>41</v>
      </c>
      <c r="AE35" s="157" t="n">
        <v>312003000</v>
      </c>
      <c r="AF35" s="25"/>
    </row>
    <row r="36" customFormat="false" ht="15" hidden="false" customHeight="false" outlineLevel="0" collapsed="false">
      <c r="A36" s="116"/>
      <c r="B36" s="143" t="s">
        <v>51</v>
      </c>
      <c r="C36" s="144" t="n">
        <v>845</v>
      </c>
      <c r="D36" s="145" t="n">
        <v>928</v>
      </c>
      <c r="E36" s="146" t="n">
        <v>51</v>
      </c>
      <c r="F36" s="147" t="n">
        <f aca="false">(D36/D$11)</f>
        <v>0.00093659607881133</v>
      </c>
      <c r="G36" s="147" t="n">
        <f aca="false">(D36/D$28)</f>
        <v>0.00866682232080318</v>
      </c>
      <c r="H36" s="148" t="n">
        <v>179948000</v>
      </c>
      <c r="I36" s="149" t="n">
        <v>51</v>
      </c>
      <c r="J36" s="150" t="n">
        <v>812</v>
      </c>
      <c r="K36" s="147" t="n">
        <f aca="false">(J36/J$11)</f>
        <v>0.00130798547685091</v>
      </c>
      <c r="L36" s="147" t="n">
        <f aca="false">(J36/J$28)</f>
        <v>0.0154284628538856</v>
      </c>
      <c r="M36" s="151" t="n">
        <v>166049000</v>
      </c>
      <c r="N36" s="152" t="n">
        <f aca="false">(M36/J36)</f>
        <v>204493.842364532</v>
      </c>
      <c r="O36" s="149" t="n">
        <v>28</v>
      </c>
      <c r="P36" s="153" t="n">
        <v>33</v>
      </c>
      <c r="Q36" s="154" t="n">
        <v>116</v>
      </c>
      <c r="R36" s="155" t="n">
        <f aca="false">(Q36/D36)</f>
        <v>0.125</v>
      </c>
      <c r="S36" s="156" t="n">
        <v>50</v>
      </c>
      <c r="T36" s="139" t="n">
        <v>13899000</v>
      </c>
      <c r="U36" s="144" t="n">
        <v>21</v>
      </c>
      <c r="V36" s="145" t="n">
        <v>42</v>
      </c>
      <c r="W36" s="151" t="n">
        <v>4064000</v>
      </c>
      <c r="X36" s="145" t="n">
        <v>7</v>
      </c>
      <c r="Y36" s="145" t="n">
        <v>22</v>
      </c>
      <c r="Z36" s="151" t="n">
        <v>2920000</v>
      </c>
      <c r="AA36" s="145" t="n">
        <v>5</v>
      </c>
      <c r="AB36" s="145" t="n">
        <v>52</v>
      </c>
      <c r="AC36" s="147" t="n">
        <f aca="false">(AB36/Q36)</f>
        <v>0.448275862068966</v>
      </c>
      <c r="AD36" s="156" t="n">
        <v>50</v>
      </c>
      <c r="AE36" s="157" t="n">
        <v>369971000</v>
      </c>
      <c r="AF36" s="25"/>
    </row>
    <row r="37" customFormat="false" ht="15" hidden="false" customHeight="false" outlineLevel="0" collapsed="false">
      <c r="A37" s="116"/>
      <c r="B37" s="143" t="s">
        <v>52</v>
      </c>
      <c r="C37" s="144" t="n">
        <v>1039</v>
      </c>
      <c r="D37" s="145" t="n">
        <v>1499</v>
      </c>
      <c r="E37" s="146" t="n">
        <v>49</v>
      </c>
      <c r="F37" s="147" t="n">
        <f aca="false">(D37/D$11)</f>
        <v>0.00151288526092477</v>
      </c>
      <c r="G37" s="147" t="n">
        <f aca="false">(D37/D$28)</f>
        <v>0.0139995330375905</v>
      </c>
      <c r="H37" s="148" t="n">
        <v>262993000</v>
      </c>
      <c r="I37" s="149" t="n">
        <v>49</v>
      </c>
      <c r="J37" s="150" t="n">
        <v>955</v>
      </c>
      <c r="K37" s="147" t="n">
        <f aca="false">(J37/J$11)</f>
        <v>0.00153833267289732</v>
      </c>
      <c r="L37" s="147" t="n">
        <f aca="false">(J37/J$28)</f>
        <v>0.018145544366331</v>
      </c>
      <c r="M37" s="151" t="n">
        <v>211381000</v>
      </c>
      <c r="N37" s="152" t="n">
        <f aca="false">(M37/J37)</f>
        <v>221341.361256545</v>
      </c>
      <c r="O37" s="149" t="n">
        <v>22</v>
      </c>
      <c r="P37" s="153" t="n">
        <v>84</v>
      </c>
      <c r="Q37" s="154" t="n">
        <v>544</v>
      </c>
      <c r="R37" s="155" t="n">
        <f aca="false">(Q37/D37)</f>
        <v>0.362908605737158</v>
      </c>
      <c r="S37" s="156" t="n">
        <v>18</v>
      </c>
      <c r="T37" s="139" t="n">
        <v>51612000</v>
      </c>
      <c r="U37" s="144" t="n">
        <v>33</v>
      </c>
      <c r="V37" s="145" t="n">
        <v>66</v>
      </c>
      <c r="W37" s="151" t="n">
        <v>8487000</v>
      </c>
      <c r="X37" s="145" t="n">
        <v>15</v>
      </c>
      <c r="Y37" s="145" t="n">
        <v>50</v>
      </c>
      <c r="Z37" s="151" t="n">
        <v>5311000</v>
      </c>
      <c r="AA37" s="145" t="n">
        <v>36</v>
      </c>
      <c r="AB37" s="145" t="n">
        <v>428</v>
      </c>
      <c r="AC37" s="147" t="n">
        <f aca="false">(AB37/Q37)</f>
        <v>0.786764705882353</v>
      </c>
      <c r="AD37" s="156" t="n">
        <v>45</v>
      </c>
      <c r="AE37" s="157" t="n">
        <v>351919000</v>
      </c>
      <c r="AF37" s="141"/>
    </row>
    <row r="38" customFormat="false" ht="15" hidden="false" customHeight="false" outlineLevel="0" collapsed="false">
      <c r="A38" s="116"/>
      <c r="B38" s="143"/>
      <c r="C38" s="144"/>
      <c r="D38" s="145"/>
      <c r="E38" s="158"/>
      <c r="F38" s="159"/>
      <c r="G38" s="147"/>
      <c r="H38" s="147"/>
      <c r="I38" s="149"/>
      <c r="J38" s="150"/>
      <c r="K38" s="159"/>
      <c r="L38" s="147"/>
      <c r="M38" s="158"/>
      <c r="N38" s="152"/>
      <c r="O38" s="149"/>
      <c r="P38" s="153"/>
      <c r="Q38" s="154"/>
      <c r="R38" s="155"/>
      <c r="S38" s="156"/>
      <c r="T38" s="139"/>
      <c r="U38" s="144"/>
      <c r="V38" s="145"/>
      <c r="W38" s="145"/>
      <c r="X38" s="145"/>
      <c r="Y38" s="145"/>
      <c r="Z38" s="145"/>
      <c r="AA38" s="145"/>
      <c r="AB38" s="145"/>
      <c r="AC38" s="145"/>
      <c r="AD38" s="163"/>
      <c r="AE38" s="157"/>
      <c r="AF38" s="141"/>
    </row>
    <row r="39" customFormat="false" ht="15" hidden="false" customHeight="false" outlineLevel="0" collapsed="false">
      <c r="A39" s="116"/>
      <c r="B39" s="143"/>
      <c r="C39" s="144"/>
      <c r="D39" s="145"/>
      <c r="E39" s="158"/>
      <c r="F39" s="159"/>
      <c r="G39" s="147"/>
      <c r="H39" s="147"/>
      <c r="I39" s="149"/>
      <c r="J39" s="150"/>
      <c r="K39" s="159"/>
      <c r="L39" s="147"/>
      <c r="M39" s="158"/>
      <c r="N39" s="164"/>
      <c r="O39" s="149"/>
      <c r="P39" s="153"/>
      <c r="Q39" s="164" t="n">
        <f aca="false">(Q40/D40)</f>
        <v>0.331022516277071</v>
      </c>
      <c r="R39" s="155"/>
      <c r="S39" s="156"/>
      <c r="T39" s="139"/>
      <c r="U39" s="144"/>
      <c r="V39" s="145"/>
      <c r="W39" s="124"/>
      <c r="X39" s="119"/>
      <c r="Y39" s="119"/>
      <c r="Z39" s="119"/>
      <c r="AA39" s="145"/>
      <c r="AB39" s="145"/>
      <c r="AC39" s="145"/>
      <c r="AD39" s="163"/>
      <c r="AE39" s="157"/>
      <c r="AF39" s="141"/>
    </row>
    <row r="40" s="134" customFormat="true" ht="15" hidden="false" customHeight="false" outlineLevel="0" collapsed="false">
      <c r="A40" s="116"/>
      <c r="B40" s="142" t="s">
        <v>53</v>
      </c>
      <c r="C40" s="118" t="n">
        <v>339594</v>
      </c>
      <c r="D40" s="119" t="n">
        <v>493332</v>
      </c>
      <c r="E40" s="119"/>
      <c r="F40" s="120" t="n">
        <f aca="false">(D40/D$11)</f>
        <v>0.497901742189818</v>
      </c>
      <c r="G40" s="120" t="n">
        <f aca="false">(D40/D$40)</f>
        <v>1</v>
      </c>
      <c r="H40" s="122" t="n">
        <v>82457221000</v>
      </c>
      <c r="I40" s="123"/>
      <c r="J40" s="124" t="n">
        <v>330028</v>
      </c>
      <c r="K40" s="120" t="n">
        <f aca="false">(J40/J$11)</f>
        <v>0.531615555362257</v>
      </c>
      <c r="L40" s="120" t="n">
        <f aca="false">(J40/J$40)</f>
        <v>1</v>
      </c>
      <c r="M40" s="122" t="n">
        <v>68969366000</v>
      </c>
      <c r="N40" s="125" t="n">
        <f aca="false">(M40/J40)</f>
        <v>208980.347122062</v>
      </c>
      <c r="O40" s="126"/>
      <c r="P40" s="127" t="n">
        <v>9566</v>
      </c>
      <c r="Q40" s="128" t="n">
        <v>163304</v>
      </c>
      <c r="R40" s="129" t="n">
        <f aca="false">(Q40/D40)</f>
        <v>0.331022516277071</v>
      </c>
      <c r="S40" s="130"/>
      <c r="T40" s="131" t="n">
        <v>13487855000</v>
      </c>
      <c r="U40" s="118" t="n">
        <v>2712</v>
      </c>
      <c r="V40" s="119" t="n">
        <v>5424</v>
      </c>
      <c r="W40" s="122" t="n">
        <v>562679000</v>
      </c>
      <c r="X40" s="119" t="n">
        <v>1344</v>
      </c>
      <c r="Y40" s="119" t="n">
        <v>5024</v>
      </c>
      <c r="Z40" s="122" t="n">
        <v>496717000</v>
      </c>
      <c r="AA40" s="119" t="n">
        <v>5510</v>
      </c>
      <c r="AB40" s="119" t="n">
        <v>152856</v>
      </c>
      <c r="AC40" s="120" t="n">
        <f aca="false">(AB40/Q40)</f>
        <v>0.936021162984373</v>
      </c>
      <c r="AD40" s="132"/>
      <c r="AE40" s="133" t="n">
        <v>12428459000</v>
      </c>
      <c r="AF40" s="7"/>
    </row>
    <row r="41" customFormat="false" ht="15" hidden="false" customHeight="false" outlineLevel="0" collapsed="false">
      <c r="A41" s="116"/>
      <c r="B41" s="143" t="s">
        <v>54</v>
      </c>
      <c r="C41" s="144" t="n">
        <v>9515</v>
      </c>
      <c r="D41" s="145" t="n">
        <v>11763</v>
      </c>
      <c r="E41" s="146" t="n">
        <v>28</v>
      </c>
      <c r="F41" s="147" t="n">
        <f aca="false">(D41/D$11)</f>
        <v>0.0118719608567432</v>
      </c>
      <c r="G41" s="147" t="n">
        <f aca="false">(D41/D$40)</f>
        <v>0.0238439833621172</v>
      </c>
      <c r="H41" s="148" t="n">
        <v>2071782000</v>
      </c>
      <c r="I41" s="149" t="n">
        <v>28</v>
      </c>
      <c r="J41" s="150" t="n">
        <v>9278</v>
      </c>
      <c r="K41" s="147" t="n">
        <f aca="false">(J41/J$11)</f>
        <v>0.0149451838106192</v>
      </c>
      <c r="L41" s="147" t="n">
        <f aca="false">(J41/J$40)</f>
        <v>0.0281127661895354</v>
      </c>
      <c r="M41" s="151" t="n">
        <v>1845991000</v>
      </c>
      <c r="N41" s="152" t="n">
        <f aca="false">(M41/J41)</f>
        <v>198964.324207803</v>
      </c>
      <c r="O41" s="149" t="n">
        <v>36</v>
      </c>
      <c r="P41" s="153" t="n">
        <v>237</v>
      </c>
      <c r="Q41" s="154" t="n">
        <v>2485</v>
      </c>
      <c r="R41" s="155" t="n">
        <f aca="false">(Q41/D41)</f>
        <v>0.21125563206665</v>
      </c>
      <c r="S41" s="156" t="n">
        <v>43</v>
      </c>
      <c r="T41" s="139" t="n">
        <v>225791000</v>
      </c>
      <c r="U41" s="144" t="n">
        <v>17</v>
      </c>
      <c r="V41" s="145" t="n">
        <v>34</v>
      </c>
      <c r="W41" s="151" t="n">
        <v>3835000</v>
      </c>
      <c r="X41" s="145" t="n">
        <v>72</v>
      </c>
      <c r="Y41" s="145" t="n">
        <v>262</v>
      </c>
      <c r="Z41" s="151" t="n">
        <v>19033000</v>
      </c>
      <c r="AA41" s="145" t="n">
        <v>148</v>
      </c>
      <c r="AB41" s="145" t="n">
        <v>2189</v>
      </c>
      <c r="AC41" s="147" t="n">
        <f aca="false">(AB41/Q41)</f>
        <v>0.880885311871227</v>
      </c>
      <c r="AD41" s="156" t="n">
        <v>27</v>
      </c>
      <c r="AE41" s="157" t="n">
        <v>184563000</v>
      </c>
      <c r="AF41" s="25"/>
    </row>
    <row r="42" customFormat="false" ht="15" hidden="false" customHeight="false" outlineLevel="0" collapsed="false">
      <c r="A42" s="116"/>
      <c r="B42" s="143" t="s">
        <v>55</v>
      </c>
      <c r="C42" s="144" t="n">
        <v>5829</v>
      </c>
      <c r="D42" s="145" t="n">
        <v>7481</v>
      </c>
      <c r="E42" s="146" t="n">
        <v>36</v>
      </c>
      <c r="F42" s="147" t="n">
        <f aca="false">(D42/D$11)</f>
        <v>0.00755029662240039</v>
      </c>
      <c r="G42" s="147" t="n">
        <f aca="false">(D42/D$40)</f>
        <v>0.0151642301735951</v>
      </c>
      <c r="H42" s="148" t="n">
        <v>1205854000</v>
      </c>
      <c r="I42" s="149" t="n">
        <v>35</v>
      </c>
      <c r="J42" s="150" t="n">
        <v>5521</v>
      </c>
      <c r="K42" s="147" t="n">
        <f aca="false">(J42/J$11)</f>
        <v>0.00889333475085454</v>
      </c>
      <c r="L42" s="147" t="n">
        <f aca="false">(J42/J$40)</f>
        <v>0.0167288836098755</v>
      </c>
      <c r="M42" s="151" t="n">
        <v>1078735000</v>
      </c>
      <c r="N42" s="152" t="n">
        <f aca="false">(M42/J42)</f>
        <v>195387.610940047</v>
      </c>
      <c r="O42" s="149" t="n">
        <v>42</v>
      </c>
      <c r="P42" s="153" t="n">
        <v>308</v>
      </c>
      <c r="Q42" s="154" t="n">
        <v>1960</v>
      </c>
      <c r="R42" s="155" t="n">
        <f aca="false">(Q42/D42)</f>
        <v>0.261997059216682</v>
      </c>
      <c r="S42" s="156" t="n">
        <v>36</v>
      </c>
      <c r="T42" s="139" t="n">
        <v>127119000</v>
      </c>
      <c r="U42" s="144" t="n">
        <v>156</v>
      </c>
      <c r="V42" s="145" t="n">
        <v>312</v>
      </c>
      <c r="W42" s="151" t="n">
        <v>25449000</v>
      </c>
      <c r="X42" s="145" t="n">
        <v>67</v>
      </c>
      <c r="Y42" s="145" t="n">
        <v>246</v>
      </c>
      <c r="Z42" s="151" t="n">
        <v>15763000</v>
      </c>
      <c r="AA42" s="145" t="n">
        <v>85</v>
      </c>
      <c r="AB42" s="145" t="n">
        <v>1402</v>
      </c>
      <c r="AC42" s="147" t="n">
        <f aca="false">(AB42/Q42)</f>
        <v>0.71530612244898</v>
      </c>
      <c r="AD42" s="156" t="n">
        <v>47</v>
      </c>
      <c r="AE42" s="157" t="n">
        <v>828573000</v>
      </c>
      <c r="AF42" s="141"/>
    </row>
    <row r="43" s="166" customFormat="true" ht="15.75" hidden="false" customHeight="false" outlineLevel="0" collapsed="false">
      <c r="A43" s="116"/>
      <c r="B43" s="143" t="s">
        <v>56</v>
      </c>
      <c r="C43" s="144" t="n">
        <v>3927</v>
      </c>
      <c r="D43" s="145" t="n">
        <v>4827</v>
      </c>
      <c r="E43" s="146" t="n">
        <v>42</v>
      </c>
      <c r="F43" s="147" t="n">
        <f aca="false">(D43/D$11)</f>
        <v>0.00487171257804126</v>
      </c>
      <c r="G43" s="147" t="n">
        <f aca="false">(D43/D$40)</f>
        <v>0.00978448590401596</v>
      </c>
      <c r="H43" s="148" t="n">
        <v>592836000</v>
      </c>
      <c r="I43" s="149" t="n">
        <v>44</v>
      </c>
      <c r="J43" s="150" t="n">
        <v>3759</v>
      </c>
      <c r="K43" s="147" t="n">
        <f aca="false">(J43/J$11)</f>
        <v>0.00605507069887017</v>
      </c>
      <c r="L43" s="147" t="n">
        <f aca="false">(J43/J$40)</f>
        <v>0.0113899426715309</v>
      </c>
      <c r="M43" s="151" t="n">
        <v>485264000</v>
      </c>
      <c r="N43" s="152" t="n">
        <f aca="false">(M43/J43)</f>
        <v>129093.907954243</v>
      </c>
      <c r="O43" s="149" t="n">
        <v>51</v>
      </c>
      <c r="P43" s="153" t="n">
        <v>168</v>
      </c>
      <c r="Q43" s="154" t="n">
        <v>1068</v>
      </c>
      <c r="R43" s="155" t="n">
        <f aca="false">(Q43/D43)</f>
        <v>0.221255438160348</v>
      </c>
      <c r="S43" s="156" t="n">
        <v>41</v>
      </c>
      <c r="T43" s="139" t="n">
        <v>107572000</v>
      </c>
      <c r="U43" s="144" t="n">
        <v>76</v>
      </c>
      <c r="V43" s="145" t="n">
        <v>152</v>
      </c>
      <c r="W43" s="151" t="n">
        <v>14292000</v>
      </c>
      <c r="X43" s="145" t="n">
        <v>15</v>
      </c>
      <c r="Y43" s="145" t="n">
        <v>56</v>
      </c>
      <c r="Z43" s="151" t="n">
        <v>6106000</v>
      </c>
      <c r="AA43" s="145" t="n">
        <v>77</v>
      </c>
      <c r="AB43" s="145" t="n">
        <v>860</v>
      </c>
      <c r="AC43" s="147" t="n">
        <f aca="false">(AB43/Q43)</f>
        <v>0.805243445692884</v>
      </c>
      <c r="AD43" s="156" t="n">
        <v>42</v>
      </c>
      <c r="AE43" s="157" t="n">
        <v>166740000</v>
      </c>
      <c r="AF43" s="165"/>
    </row>
    <row r="44" s="166" customFormat="true" ht="15.75" hidden="false" customHeight="false" outlineLevel="0" collapsed="false">
      <c r="A44" s="116"/>
      <c r="B44" s="143" t="s">
        <v>57</v>
      </c>
      <c r="C44" s="144" t="n">
        <v>417</v>
      </c>
      <c r="D44" s="145" t="n">
        <v>3255</v>
      </c>
      <c r="E44" s="146" t="n">
        <v>45</v>
      </c>
      <c r="F44" s="147" t="n">
        <f aca="false">(D44/D$11)</f>
        <v>0.00328515111695138</v>
      </c>
      <c r="G44" s="147" t="n">
        <f aca="false">(D44/D$40)</f>
        <v>0.00659799080538056</v>
      </c>
      <c r="H44" s="148" t="n">
        <v>279888000</v>
      </c>
      <c r="I44" s="149" t="n">
        <v>48</v>
      </c>
      <c r="J44" s="150" t="n">
        <v>333</v>
      </c>
      <c r="K44" s="147" t="n">
        <f aca="false">(J44/J$11)</f>
        <v>0.000536402911073096</v>
      </c>
      <c r="L44" s="147" t="n">
        <f aca="false">(J44/J$40)</f>
        <v>0.0010090052965203</v>
      </c>
      <c r="M44" s="151" t="n">
        <v>66917000</v>
      </c>
      <c r="N44" s="152" t="n">
        <f aca="false">(M44/J44)</f>
        <v>200951.951951952</v>
      </c>
      <c r="O44" s="149" t="n">
        <v>31</v>
      </c>
      <c r="P44" s="153" t="n">
        <v>84</v>
      </c>
      <c r="Q44" s="154" t="n">
        <v>2922</v>
      </c>
      <c r="R44" s="155" t="n">
        <f aca="false">(Q44/D44)</f>
        <v>0.897695852534562</v>
      </c>
      <c r="S44" s="156" t="n">
        <v>1</v>
      </c>
      <c r="T44" s="139" t="n">
        <v>212971000</v>
      </c>
      <c r="U44" s="144" t="n">
        <v>38</v>
      </c>
      <c r="V44" s="145" t="n">
        <v>76</v>
      </c>
      <c r="W44" s="151" t="n">
        <v>6690000</v>
      </c>
      <c r="X44" s="145" t="n">
        <v>9</v>
      </c>
      <c r="Y44" s="145" t="n">
        <v>36</v>
      </c>
      <c r="Z44" s="151" t="n">
        <v>3054000</v>
      </c>
      <c r="AA44" s="145" t="n">
        <v>37</v>
      </c>
      <c r="AB44" s="145" t="n">
        <v>2810</v>
      </c>
      <c r="AC44" s="147" t="n">
        <f aca="false">(AB44/Q44)</f>
        <v>0.961670088980151</v>
      </c>
      <c r="AD44" s="156" t="n">
        <v>5</v>
      </c>
      <c r="AE44" s="157" t="n">
        <v>6926614000</v>
      </c>
      <c r="AF44" s="165"/>
    </row>
    <row r="45" s="166" customFormat="true" ht="15.75" hidden="false" customHeight="false" outlineLevel="0" collapsed="false">
      <c r="A45" s="116"/>
      <c r="B45" s="143" t="s">
        <v>58</v>
      </c>
      <c r="C45" s="144" t="n">
        <v>57048</v>
      </c>
      <c r="D45" s="145" t="n">
        <v>86752</v>
      </c>
      <c r="E45" s="146" t="n">
        <v>2</v>
      </c>
      <c r="F45" s="147" t="n">
        <f aca="false">(D45/D$11)</f>
        <v>0.087555585160604</v>
      </c>
      <c r="G45" s="147" t="n">
        <f aca="false">(D45/D$40)</f>
        <v>0.175849123916551</v>
      </c>
      <c r="H45" s="148" t="n">
        <v>18161486000</v>
      </c>
      <c r="I45" s="149" t="n">
        <v>3</v>
      </c>
      <c r="J45" s="150" t="n">
        <v>55385</v>
      </c>
      <c r="K45" s="147" t="n">
        <f aca="false">(J45/J$11)</f>
        <v>0.0892152409302805</v>
      </c>
      <c r="L45" s="147" t="n">
        <f aca="false">(J45/J$40)</f>
        <v>0.167819094137467</v>
      </c>
      <c r="M45" s="151" t="n">
        <v>15011842000</v>
      </c>
      <c r="N45" s="152" t="n">
        <f aca="false">(M45/J45)</f>
        <v>271045.264963438</v>
      </c>
      <c r="O45" s="149" t="n">
        <v>7</v>
      </c>
      <c r="P45" s="153" t="n">
        <v>1663</v>
      </c>
      <c r="Q45" s="154" t="n">
        <v>31367</v>
      </c>
      <c r="R45" s="155" t="n">
        <f aca="false">(Q45/D45)</f>
        <v>0.36157091479159</v>
      </c>
      <c r="S45" s="156" t="n">
        <v>19</v>
      </c>
      <c r="T45" s="139" t="n">
        <v>3149644000</v>
      </c>
      <c r="U45" s="144" t="n">
        <v>478</v>
      </c>
      <c r="V45" s="145" t="n">
        <v>956</v>
      </c>
      <c r="W45" s="151" t="n">
        <v>149085000</v>
      </c>
      <c r="X45" s="145" t="n">
        <v>255</v>
      </c>
      <c r="Y45" s="145" t="n">
        <v>933</v>
      </c>
      <c r="Z45" s="151" t="n">
        <v>137335000</v>
      </c>
      <c r="AA45" s="145" t="n">
        <v>930</v>
      </c>
      <c r="AB45" s="145" t="n">
        <v>29478</v>
      </c>
      <c r="AC45" s="147" t="n">
        <f aca="false">(AB45/Q45)</f>
        <v>0.939777473140562</v>
      </c>
      <c r="AD45" s="156" t="n">
        <v>14</v>
      </c>
      <c r="AE45" s="157" t="n">
        <v>532697000</v>
      </c>
      <c r="AF45" s="165"/>
    </row>
    <row r="46" s="166" customFormat="true" ht="15.75" hidden="false" customHeight="false" outlineLevel="0" collapsed="false">
      <c r="A46" s="116"/>
      <c r="B46" s="143" t="s">
        <v>59</v>
      </c>
      <c r="C46" s="144" t="n">
        <v>25222</v>
      </c>
      <c r="D46" s="145" t="n">
        <v>36174</v>
      </c>
      <c r="E46" s="146" t="n">
        <v>5</v>
      </c>
      <c r="F46" s="147" t="n">
        <f aca="false">(D46/D$11)</f>
        <v>0.0365090803393546</v>
      </c>
      <c r="G46" s="147" t="n">
        <f aca="false">(D46/D$40)</f>
        <v>0.0733258738537131</v>
      </c>
      <c r="H46" s="148" t="n">
        <v>5655314000</v>
      </c>
      <c r="I46" s="149" t="n">
        <v>7</v>
      </c>
      <c r="J46" s="150" t="n">
        <v>24810</v>
      </c>
      <c r="K46" s="147" t="n">
        <f aca="false">(J46/J$11)</f>
        <v>0.0399644331042748</v>
      </c>
      <c r="L46" s="147" t="n">
        <f aca="false">(J46/J$40)</f>
        <v>0.0751754396596652</v>
      </c>
      <c r="M46" s="151" t="n">
        <v>4580424000</v>
      </c>
      <c r="N46" s="152" t="n">
        <f aca="false">(M46/J46)</f>
        <v>184620.072551391</v>
      </c>
      <c r="O46" s="149" t="n">
        <v>45</v>
      </c>
      <c r="P46" s="153" t="n">
        <v>412</v>
      </c>
      <c r="Q46" s="154" t="n">
        <v>11364</v>
      </c>
      <c r="R46" s="155" t="n">
        <f aca="false">(Q46/D46)</f>
        <v>0.314148283297396</v>
      </c>
      <c r="S46" s="156" t="n">
        <v>28</v>
      </c>
      <c r="T46" s="139" t="n">
        <v>1074890000</v>
      </c>
      <c r="U46" s="144" t="n">
        <v>91</v>
      </c>
      <c r="V46" s="145" t="n">
        <v>182</v>
      </c>
      <c r="W46" s="151" t="n">
        <v>17740000</v>
      </c>
      <c r="X46" s="145" t="n">
        <v>70</v>
      </c>
      <c r="Y46" s="145" t="n">
        <v>270</v>
      </c>
      <c r="Z46" s="151" t="n">
        <v>40944000</v>
      </c>
      <c r="AA46" s="145" t="n">
        <v>251</v>
      </c>
      <c r="AB46" s="145" t="n">
        <v>10912</v>
      </c>
      <c r="AC46" s="147" t="n">
        <f aca="false">(AB46/Q46)</f>
        <v>0.960225272791271</v>
      </c>
      <c r="AD46" s="156" t="n">
        <v>6</v>
      </c>
      <c r="AE46" s="157" t="n">
        <v>1193606000</v>
      </c>
      <c r="AF46" s="165"/>
    </row>
    <row r="47" s="166" customFormat="true" ht="15.75" hidden="false" customHeight="false" outlineLevel="0" collapsed="false">
      <c r="A47" s="116"/>
      <c r="B47" s="143" t="s">
        <v>60</v>
      </c>
      <c r="C47" s="144" t="n">
        <v>6448</v>
      </c>
      <c r="D47" s="145" t="n">
        <v>8955</v>
      </c>
      <c r="E47" s="146" t="n">
        <v>32</v>
      </c>
      <c r="F47" s="147" t="n">
        <f aca="false">(D47/D$11)</f>
        <v>0.00903795030792615</v>
      </c>
      <c r="G47" s="147" t="n">
        <f aca="false">(D47/D$40)</f>
        <v>0.0181520760866921</v>
      </c>
      <c r="H47" s="148" t="n">
        <v>1233982000</v>
      </c>
      <c r="I47" s="149" t="n">
        <v>34</v>
      </c>
      <c r="J47" s="150" t="n">
        <v>6077</v>
      </c>
      <c r="K47" s="147" t="n">
        <f aca="false">(J47/J$11)</f>
        <v>0.00978895042219581</v>
      </c>
      <c r="L47" s="147" t="n">
        <f aca="false">(J47/J$40)</f>
        <v>0.0184135891500115</v>
      </c>
      <c r="M47" s="151" t="n">
        <v>1067254000</v>
      </c>
      <c r="N47" s="152" t="n">
        <f aca="false">(M47/J47)</f>
        <v>175621.852887938</v>
      </c>
      <c r="O47" s="149" t="n">
        <v>46</v>
      </c>
      <c r="P47" s="153" t="n">
        <v>371</v>
      </c>
      <c r="Q47" s="154" t="n">
        <v>2878</v>
      </c>
      <c r="R47" s="155" t="n">
        <f aca="false">(Q47/D47)</f>
        <v>0.321384701284199</v>
      </c>
      <c r="S47" s="156" t="n">
        <v>25</v>
      </c>
      <c r="T47" s="139" t="n">
        <v>166728000</v>
      </c>
      <c r="U47" s="144" t="n">
        <v>123</v>
      </c>
      <c r="V47" s="145" t="n">
        <v>246</v>
      </c>
      <c r="W47" s="151" t="n">
        <v>19298000</v>
      </c>
      <c r="X47" s="145" t="n">
        <v>65</v>
      </c>
      <c r="Y47" s="145" t="n">
        <v>244</v>
      </c>
      <c r="Z47" s="151" t="n">
        <v>21154000</v>
      </c>
      <c r="AA47" s="145" t="n">
        <v>183</v>
      </c>
      <c r="AB47" s="145" t="n">
        <v>2388</v>
      </c>
      <c r="AC47" s="147" t="n">
        <f aca="false">(AB47/Q47)</f>
        <v>0.829742876997915</v>
      </c>
      <c r="AD47" s="156" t="n">
        <v>37</v>
      </c>
      <c r="AE47" s="157" t="n">
        <v>134644000</v>
      </c>
      <c r="AF47" s="165"/>
    </row>
    <row r="48" customFormat="false" ht="15" hidden="false" customHeight="false" outlineLevel="0" collapsed="false">
      <c r="A48" s="116"/>
      <c r="B48" s="143" t="s">
        <v>61</v>
      </c>
      <c r="C48" s="144" t="n">
        <v>12669</v>
      </c>
      <c r="D48" s="145" t="n">
        <v>14015</v>
      </c>
      <c r="E48" s="146" t="n">
        <v>24</v>
      </c>
      <c r="F48" s="147" t="n">
        <f aca="false">(D48/D$11)</f>
        <v>0.0141448211686862</v>
      </c>
      <c r="G48" s="147" t="n">
        <f aca="false">(D48/D$40)</f>
        <v>0.028408860564488</v>
      </c>
      <c r="H48" s="148" t="n">
        <v>2570381000</v>
      </c>
      <c r="I48" s="149" t="n">
        <v>24</v>
      </c>
      <c r="J48" s="150" t="n">
        <v>12380</v>
      </c>
      <c r="K48" s="147" t="n">
        <f aca="false">(J48/J$11)</f>
        <v>0.0199419460633181</v>
      </c>
      <c r="L48" s="147" t="n">
        <f aca="false">(J48/J$40)</f>
        <v>0.0375119686814452</v>
      </c>
      <c r="M48" s="151" t="n">
        <v>2455233000</v>
      </c>
      <c r="N48" s="152" t="n">
        <f aca="false">(M48/J48)</f>
        <v>198322.53634895</v>
      </c>
      <c r="O48" s="149" t="n">
        <v>38</v>
      </c>
      <c r="P48" s="153" t="n">
        <v>289</v>
      </c>
      <c r="Q48" s="154" t="n">
        <v>1635</v>
      </c>
      <c r="R48" s="155" t="n">
        <f aca="false">(Q48/D48)</f>
        <v>0.11666072065644</v>
      </c>
      <c r="S48" s="156" t="n">
        <v>51</v>
      </c>
      <c r="T48" s="139" t="n">
        <v>115148000</v>
      </c>
      <c r="U48" s="144" t="n">
        <v>218</v>
      </c>
      <c r="V48" s="145" t="n">
        <v>436</v>
      </c>
      <c r="W48" s="151" t="n">
        <v>42250000</v>
      </c>
      <c r="X48" s="145" t="n">
        <v>13</v>
      </c>
      <c r="Y48" s="145" t="n">
        <v>41</v>
      </c>
      <c r="Z48" s="151" t="n">
        <v>4611000</v>
      </c>
      <c r="AA48" s="145" t="n">
        <v>58</v>
      </c>
      <c r="AB48" s="145" t="n">
        <v>1158</v>
      </c>
      <c r="AC48" s="147" t="n">
        <f aca="false">(AB48/Q48)</f>
        <v>0.708256880733945</v>
      </c>
      <c r="AD48" s="156" t="n">
        <v>48</v>
      </c>
      <c r="AE48" s="157" t="n">
        <v>1590542000</v>
      </c>
      <c r="AF48" s="25"/>
    </row>
    <row r="49" s="134" customFormat="true" ht="15.75" hidden="false" customHeight="false" outlineLevel="0" collapsed="false">
      <c r="A49" s="116"/>
      <c r="B49" s="167" t="s">
        <v>62</v>
      </c>
      <c r="C49" s="168" t="n">
        <v>10910</v>
      </c>
      <c r="D49" s="169" t="n">
        <v>17918</v>
      </c>
      <c r="E49" s="170" t="n">
        <v>17</v>
      </c>
      <c r="F49" s="120" t="n">
        <f aca="false">(D49/D$11)</f>
        <v>0.01808397471998</v>
      </c>
      <c r="G49" s="120" t="n">
        <f aca="false">(D49/D$40)</f>
        <v>0.0363203684334282</v>
      </c>
      <c r="H49" s="122" t="n">
        <v>2811225000</v>
      </c>
      <c r="I49" s="171" t="n">
        <v>22</v>
      </c>
      <c r="J49" s="172" t="n">
        <v>10667</v>
      </c>
      <c r="K49" s="120" t="n">
        <f aca="false">(J49/J$11)</f>
        <v>0.0171826121694196</v>
      </c>
      <c r="L49" s="120" t="n">
        <f aca="false">(J49/J$40)</f>
        <v>0.0323214999939399</v>
      </c>
      <c r="M49" s="173" t="n">
        <v>2141126000</v>
      </c>
      <c r="N49" s="125" t="n">
        <f aca="false">(M49/J49)</f>
        <v>200724.289865942</v>
      </c>
      <c r="O49" s="171" t="n">
        <v>32</v>
      </c>
      <c r="P49" s="59" t="n">
        <v>243</v>
      </c>
      <c r="Q49" s="137" t="n">
        <v>7251</v>
      </c>
      <c r="R49" s="129" t="n">
        <f aca="false">(Q49/D49)</f>
        <v>0.404676861256837</v>
      </c>
      <c r="S49" s="61" t="n">
        <v>13</v>
      </c>
      <c r="T49" s="174" t="n">
        <v>670099000</v>
      </c>
      <c r="U49" s="168" t="n">
        <v>84</v>
      </c>
      <c r="V49" s="169" t="n">
        <v>168</v>
      </c>
      <c r="W49" s="173" t="n">
        <v>26019000</v>
      </c>
      <c r="X49" s="169" t="n">
        <v>15</v>
      </c>
      <c r="Y49" s="169" t="n">
        <v>54</v>
      </c>
      <c r="Z49" s="173" t="n">
        <v>7358000</v>
      </c>
      <c r="AA49" s="169" t="n">
        <v>144</v>
      </c>
      <c r="AB49" s="169" t="n">
        <v>7029</v>
      </c>
      <c r="AC49" s="120" t="n">
        <f aca="false">(AB49/Q49)</f>
        <v>0.969383533305751</v>
      </c>
      <c r="AD49" s="61" t="n">
        <v>4</v>
      </c>
      <c r="AE49" s="175" t="n">
        <v>85907000</v>
      </c>
      <c r="AF49" s="7"/>
    </row>
    <row r="50" customFormat="false" ht="15" hidden="false" customHeight="false" outlineLevel="0" collapsed="false">
      <c r="A50" s="116"/>
      <c r="B50" s="143" t="s">
        <v>63</v>
      </c>
      <c r="C50" s="144" t="n">
        <v>5339</v>
      </c>
      <c r="D50" s="145" t="n">
        <v>6799</v>
      </c>
      <c r="E50" s="146" t="n">
        <v>37</v>
      </c>
      <c r="F50" s="147" t="n">
        <f aca="false">(D50/D$11)</f>
        <v>0.00686197924551534</v>
      </c>
      <c r="G50" s="147" t="n">
        <f aca="false">(D50/D$40)</f>
        <v>0.0137817940048487</v>
      </c>
      <c r="H50" s="148" t="n">
        <v>956053000</v>
      </c>
      <c r="I50" s="149" t="n">
        <v>39</v>
      </c>
      <c r="J50" s="150" t="n">
        <v>5143</v>
      </c>
      <c r="K50" s="147" t="n">
        <f aca="false">(J50/J$11)</f>
        <v>0.0082844449599067</v>
      </c>
      <c r="L50" s="147" t="n">
        <f aca="false">(J50/J$40)</f>
        <v>0.0155835262462579</v>
      </c>
      <c r="M50" s="151" t="n">
        <v>855964000</v>
      </c>
      <c r="N50" s="152" t="n">
        <f aca="false">(M50/J50)</f>
        <v>166432.821310519</v>
      </c>
      <c r="O50" s="149" t="n">
        <v>50</v>
      </c>
      <c r="P50" s="153" t="n">
        <v>196</v>
      </c>
      <c r="Q50" s="154" t="n">
        <v>1656</v>
      </c>
      <c r="R50" s="155" t="n">
        <f aca="false">(Q50/D50)</f>
        <v>0.243565230180909</v>
      </c>
      <c r="S50" s="156" t="n">
        <v>39</v>
      </c>
      <c r="T50" s="139" t="n">
        <v>100089000</v>
      </c>
      <c r="U50" s="144" t="n">
        <v>30</v>
      </c>
      <c r="V50" s="145" t="n">
        <v>60</v>
      </c>
      <c r="W50" s="151" t="n">
        <v>6270000</v>
      </c>
      <c r="X50" s="145" t="n">
        <v>61</v>
      </c>
      <c r="Y50" s="145" t="n">
        <v>224</v>
      </c>
      <c r="Z50" s="151" t="n">
        <v>10333000</v>
      </c>
      <c r="AA50" s="145" t="n">
        <v>105</v>
      </c>
      <c r="AB50" s="145" t="n">
        <v>1372</v>
      </c>
      <c r="AC50" s="147" t="n">
        <f aca="false">(AB50/Q50)</f>
        <v>0.828502415458937</v>
      </c>
      <c r="AD50" s="156" t="n">
        <v>38</v>
      </c>
      <c r="AE50" s="157" t="n">
        <v>549612000</v>
      </c>
      <c r="AF50" s="25"/>
    </row>
    <row r="51" customFormat="false" ht="15" hidden="false" customHeight="false" outlineLevel="0" collapsed="false">
      <c r="A51" s="116"/>
      <c r="B51" s="143" t="s">
        <v>64</v>
      </c>
      <c r="C51" s="144" t="n">
        <v>36061</v>
      </c>
      <c r="D51" s="145" t="n">
        <v>51290</v>
      </c>
      <c r="E51" s="146" t="n">
        <v>4</v>
      </c>
      <c r="F51" s="147" t="n">
        <f aca="false">(D51/D$11)</f>
        <v>0.0517651000886133</v>
      </c>
      <c r="G51" s="147" t="n">
        <f aca="false">(D51/D$40)</f>
        <v>0.103966497206749</v>
      </c>
      <c r="H51" s="148" t="n">
        <v>8261172000</v>
      </c>
      <c r="I51" s="149" t="n">
        <v>4</v>
      </c>
      <c r="J51" s="150" t="n">
        <v>35316</v>
      </c>
      <c r="K51" s="147" t="n">
        <f aca="false">(J51/J$11)</f>
        <v>0.0568877033256981</v>
      </c>
      <c r="L51" s="147" t="n">
        <f aca="false">(J51/J$40)</f>
        <v>0.10700910225799</v>
      </c>
      <c r="M51" s="151" t="n">
        <v>7100674000</v>
      </c>
      <c r="N51" s="152" t="n">
        <f aca="false">(M51/J51)</f>
        <v>201061.105447956</v>
      </c>
      <c r="O51" s="149" t="n">
        <v>30</v>
      </c>
      <c r="P51" s="153" t="n">
        <v>745</v>
      </c>
      <c r="Q51" s="154" t="n">
        <v>15974</v>
      </c>
      <c r="R51" s="155" t="n">
        <f aca="false">(Q51/D51)</f>
        <v>0.31144472606746</v>
      </c>
      <c r="S51" s="156" t="n">
        <v>29</v>
      </c>
      <c r="T51" s="139" t="n">
        <v>1160498000</v>
      </c>
      <c r="U51" s="144" t="n">
        <v>93</v>
      </c>
      <c r="V51" s="145" t="n">
        <v>186</v>
      </c>
      <c r="W51" s="151" t="n">
        <v>18430000</v>
      </c>
      <c r="X51" s="145" t="n">
        <v>72</v>
      </c>
      <c r="Y51" s="145" t="n">
        <v>269</v>
      </c>
      <c r="Z51" s="151" t="n">
        <v>23131000</v>
      </c>
      <c r="AA51" s="145" t="n">
        <v>580</v>
      </c>
      <c r="AB51" s="145" t="n">
        <v>15519</v>
      </c>
      <c r="AC51" s="147" t="n">
        <f aca="false">(AB51/Q51)</f>
        <v>0.971516213847502</v>
      </c>
      <c r="AD51" s="156" t="n">
        <v>3</v>
      </c>
      <c r="AE51" s="157" t="n">
        <v>843120000</v>
      </c>
      <c r="AF51" s="25"/>
    </row>
    <row r="52" customFormat="false" ht="15" hidden="false" customHeight="false" outlineLevel="0" collapsed="false">
      <c r="A52" s="116"/>
      <c r="B52" s="143" t="s">
        <v>65</v>
      </c>
      <c r="C52" s="144" t="n">
        <v>11193</v>
      </c>
      <c r="D52" s="145" t="n">
        <v>13583</v>
      </c>
      <c r="E52" s="146" t="n">
        <v>27</v>
      </c>
      <c r="F52" s="147" t="n">
        <f aca="false">(D52/D$11)</f>
        <v>0.0137088195457913</v>
      </c>
      <c r="G52" s="147" t="n">
        <f aca="false">(D52/D$40)</f>
        <v>0.0275331825221149</v>
      </c>
      <c r="H52" s="148" t="n">
        <v>2320777000</v>
      </c>
      <c r="I52" s="149" t="n">
        <v>26</v>
      </c>
      <c r="J52" s="150" t="n">
        <v>10892</v>
      </c>
      <c r="K52" s="147" t="n">
        <f aca="false">(J52/J$11)</f>
        <v>0.0175450465687933</v>
      </c>
      <c r="L52" s="147" t="n">
        <f aca="false">(J52/J$40)</f>
        <v>0.0330032603294266</v>
      </c>
      <c r="M52" s="151" t="n">
        <v>2151122000</v>
      </c>
      <c r="N52" s="152" t="n">
        <f aca="false">(M52/J52)</f>
        <v>197495.59309585</v>
      </c>
      <c r="O52" s="149" t="n">
        <v>40</v>
      </c>
      <c r="P52" s="153" t="n">
        <v>301</v>
      </c>
      <c r="Q52" s="154" t="n">
        <v>2691</v>
      </c>
      <c r="R52" s="155" t="n">
        <f aca="false">(Q52/D52)</f>
        <v>0.19811529117279</v>
      </c>
      <c r="S52" s="156" t="n">
        <v>44</v>
      </c>
      <c r="T52" s="139" t="n">
        <v>169655000</v>
      </c>
      <c r="U52" s="144" t="n">
        <v>142</v>
      </c>
      <c r="V52" s="145" t="n">
        <v>284</v>
      </c>
      <c r="W52" s="151" t="n">
        <v>25013000</v>
      </c>
      <c r="X52" s="145" t="n">
        <v>37</v>
      </c>
      <c r="Y52" s="145" t="n">
        <v>140</v>
      </c>
      <c r="Z52" s="151" t="n">
        <v>9998000</v>
      </c>
      <c r="AA52" s="145" t="n">
        <v>122</v>
      </c>
      <c r="AB52" s="145" t="n">
        <v>2267</v>
      </c>
      <c r="AC52" s="147" t="n">
        <f aca="false">(AB52/Q52)</f>
        <v>0.842437755481234</v>
      </c>
      <c r="AD52" s="156" t="n">
        <v>36</v>
      </c>
      <c r="AE52" s="157" t="n">
        <v>404376000</v>
      </c>
      <c r="AF52" s="25"/>
    </row>
    <row r="53" customFormat="false" ht="15" hidden="false" customHeight="false" outlineLevel="0" collapsed="false">
      <c r="A53" s="116"/>
      <c r="B53" s="143" t="s">
        <v>66</v>
      </c>
      <c r="C53" s="144" t="n">
        <v>20570</v>
      </c>
      <c r="D53" s="145" t="n">
        <v>24725</v>
      </c>
      <c r="E53" s="146" t="n">
        <v>11</v>
      </c>
      <c r="F53" s="147" t="n">
        <f aca="false">(D53/D$11)</f>
        <v>0.024954028069623</v>
      </c>
      <c r="G53" s="147" t="n">
        <f aca="false">(D53/D$40)</f>
        <v>0.0501183786983208</v>
      </c>
      <c r="H53" s="148" t="n">
        <v>4881686000</v>
      </c>
      <c r="I53" s="149" t="n">
        <v>9</v>
      </c>
      <c r="J53" s="150" t="n">
        <v>20247</v>
      </c>
      <c r="K53" s="147" t="n">
        <f aca="false">(J53/J$11)</f>
        <v>0.0326142634849759</v>
      </c>
      <c r="L53" s="147" t="n">
        <f aca="false">(J53/J$40)</f>
        <v>0.0613493400559953</v>
      </c>
      <c r="M53" s="151" t="n">
        <v>4540615000</v>
      </c>
      <c r="N53" s="152" t="n">
        <f aca="false">(M53/J53)</f>
        <v>224261.125104954</v>
      </c>
      <c r="O53" s="149" t="n">
        <v>21</v>
      </c>
      <c r="P53" s="153" t="n">
        <v>323</v>
      </c>
      <c r="Q53" s="154" t="n">
        <v>4478</v>
      </c>
      <c r="R53" s="155" t="n">
        <f aca="false">(Q53/D53)</f>
        <v>0.181112234580384</v>
      </c>
      <c r="S53" s="156" t="n">
        <v>47</v>
      </c>
      <c r="T53" s="139" t="n">
        <v>341071000</v>
      </c>
      <c r="U53" s="144" t="n">
        <v>54</v>
      </c>
      <c r="V53" s="145" t="n">
        <v>108</v>
      </c>
      <c r="W53" s="151" t="n">
        <v>8088000</v>
      </c>
      <c r="X53" s="145" t="n">
        <v>48</v>
      </c>
      <c r="Y53" s="145" t="n">
        <v>185</v>
      </c>
      <c r="Z53" s="151" t="n">
        <v>20980000</v>
      </c>
      <c r="AA53" s="145" t="n">
        <v>221</v>
      </c>
      <c r="AB53" s="145" t="n">
        <v>4185</v>
      </c>
      <c r="AC53" s="147" t="n">
        <f aca="false">(AB53/Q53)</f>
        <v>0.934569004019652</v>
      </c>
      <c r="AD53" s="156" t="n">
        <v>16</v>
      </c>
      <c r="AE53" s="157" t="n">
        <v>339520000</v>
      </c>
      <c r="AF53" s="25"/>
    </row>
    <row r="54" customFormat="false" ht="15" hidden="false" customHeight="false" outlineLevel="0" collapsed="false">
      <c r="A54" s="116"/>
      <c r="B54" s="143" t="s">
        <v>67</v>
      </c>
      <c r="C54" s="144" t="n">
        <v>17104</v>
      </c>
      <c r="D54" s="145" t="n">
        <v>23816</v>
      </c>
      <c r="E54" s="146" t="n">
        <v>13</v>
      </c>
      <c r="F54" s="147" t="n">
        <f aca="false">(D54/D$11)</f>
        <v>0.0240366079881149</v>
      </c>
      <c r="G54" s="147" t="n">
        <f aca="false">(D54/D$40)</f>
        <v>0.0482758061508274</v>
      </c>
      <c r="H54" s="148" t="n">
        <v>3870839000</v>
      </c>
      <c r="I54" s="149" t="n">
        <v>12</v>
      </c>
      <c r="J54" s="150" t="n">
        <v>16548</v>
      </c>
      <c r="K54" s="147" t="n">
        <f aca="false">(J54/J$11)</f>
        <v>0.026655841959272</v>
      </c>
      <c r="L54" s="147" t="n">
        <f aca="false">(J54/J$40)</f>
        <v>0.0501412001405941</v>
      </c>
      <c r="M54" s="151" t="n">
        <v>3301653000</v>
      </c>
      <c r="N54" s="152" t="n">
        <f aca="false">(M54/J54)</f>
        <v>199519.760696157</v>
      </c>
      <c r="O54" s="149" t="n">
        <v>35</v>
      </c>
      <c r="P54" s="153" t="n">
        <v>556</v>
      </c>
      <c r="Q54" s="154" t="n">
        <v>7268</v>
      </c>
      <c r="R54" s="155" t="n">
        <f aca="false">(Q54/D54)</f>
        <v>0.305172992945919</v>
      </c>
      <c r="S54" s="156" t="n">
        <v>31</v>
      </c>
      <c r="T54" s="139" t="n">
        <v>569186000</v>
      </c>
      <c r="U54" s="144" t="n">
        <v>222</v>
      </c>
      <c r="V54" s="145" t="n">
        <v>444</v>
      </c>
      <c r="W54" s="151" t="n">
        <v>39216000</v>
      </c>
      <c r="X54" s="145" t="n">
        <v>96</v>
      </c>
      <c r="Y54" s="145" t="n">
        <v>357</v>
      </c>
      <c r="Z54" s="151" t="n">
        <v>30788000</v>
      </c>
      <c r="AA54" s="145" t="n">
        <v>238</v>
      </c>
      <c r="AB54" s="145" t="n">
        <v>6467</v>
      </c>
      <c r="AC54" s="147" t="n">
        <f aca="false">(AB54/Q54)</f>
        <v>0.88979086406164</v>
      </c>
      <c r="AD54" s="156" t="n">
        <v>25</v>
      </c>
      <c r="AE54" s="157" t="n">
        <v>83486000</v>
      </c>
      <c r="AF54" s="25"/>
    </row>
    <row r="55" customFormat="false" ht="15" hidden="false" customHeight="false" outlineLevel="0" collapsed="false">
      <c r="A55" s="116"/>
      <c r="B55" s="143" t="s">
        <v>68</v>
      </c>
      <c r="C55" s="144" t="n">
        <v>93920</v>
      </c>
      <c r="D55" s="145" t="n">
        <v>147460</v>
      </c>
      <c r="E55" s="146" t="n">
        <v>1</v>
      </c>
      <c r="F55" s="147" t="n">
        <f aca="false">(D55/D$11)</f>
        <v>0.148825924333533</v>
      </c>
      <c r="G55" s="147" t="n">
        <f aca="false">(D55/D$40)</f>
        <v>0.298906213260036</v>
      </c>
      <c r="H55" s="148" t="n">
        <v>22355711000</v>
      </c>
      <c r="I55" s="149" t="n">
        <v>1</v>
      </c>
      <c r="J55" s="150" t="n">
        <v>90832</v>
      </c>
      <c r="K55" s="147" t="n">
        <f aca="false">(J55/J$11)</f>
        <v>0.146313961617392</v>
      </c>
      <c r="L55" s="147" t="n">
        <f aca="false">(J55/J$40)</f>
        <v>0.275225132413007</v>
      </c>
      <c r="M55" s="151" t="n">
        <v>17951896000</v>
      </c>
      <c r="N55" s="152" t="n">
        <f aca="false">(M55/J55)</f>
        <v>197638.45340849</v>
      </c>
      <c r="O55" s="149" t="n">
        <v>39</v>
      </c>
      <c r="P55" s="153" t="n">
        <v>3088</v>
      </c>
      <c r="Q55" s="154" t="n">
        <v>56628</v>
      </c>
      <c r="R55" s="155" t="n">
        <f aca="false">(Q55/D55)</f>
        <v>0.384022785840228</v>
      </c>
      <c r="S55" s="156" t="n">
        <v>16</v>
      </c>
      <c r="T55" s="139" t="n">
        <v>4403815000</v>
      </c>
      <c r="U55" s="144" t="n">
        <v>803</v>
      </c>
      <c r="V55" s="145" t="n">
        <v>1606</v>
      </c>
      <c r="W55" s="151" t="n">
        <v>142087000</v>
      </c>
      <c r="X55" s="145" t="n">
        <v>368</v>
      </c>
      <c r="Y55" s="145" t="n">
        <v>1407</v>
      </c>
      <c r="Z55" s="151" t="n">
        <v>122997000</v>
      </c>
      <c r="AA55" s="145" t="n">
        <v>1917</v>
      </c>
      <c r="AB55" s="145" t="n">
        <v>53615</v>
      </c>
      <c r="AC55" s="147" t="n">
        <f aca="false">(AB55/Q55)</f>
        <v>0.946793105884015</v>
      </c>
      <c r="AD55" s="156" t="n">
        <v>10</v>
      </c>
      <c r="AE55" s="157" t="n">
        <v>2863224000</v>
      </c>
      <c r="AF55" s="25"/>
    </row>
    <row r="56" customFormat="false" ht="15" hidden="false" customHeight="false" outlineLevel="0" collapsed="false">
      <c r="A56" s="116"/>
      <c r="B56" s="143" t="s">
        <v>69</v>
      </c>
      <c r="C56" s="144" t="n">
        <v>21369</v>
      </c>
      <c r="D56" s="145" t="n">
        <v>31944</v>
      </c>
      <c r="E56" s="146" t="n">
        <v>8</v>
      </c>
      <c r="F56" s="147" t="n">
        <f aca="false">(D56/D$11)</f>
        <v>0.0322398977818417</v>
      </c>
      <c r="G56" s="147" t="n">
        <f aca="false">(D56/D$40)</f>
        <v>0.0647515263554766</v>
      </c>
      <c r="H56" s="148" t="n">
        <v>4862005000</v>
      </c>
      <c r="I56" s="149" t="n">
        <v>10</v>
      </c>
      <c r="J56" s="150" t="n">
        <v>20895</v>
      </c>
      <c r="K56" s="147" t="n">
        <f aca="false">(J56/J$11)</f>
        <v>0.0336580745551722</v>
      </c>
      <c r="L56" s="147" t="n">
        <f aca="false">(J56/J$40)</f>
        <v>0.0633128098221969</v>
      </c>
      <c r="M56" s="151" t="n">
        <v>4005709000</v>
      </c>
      <c r="N56" s="152" t="n">
        <f aca="false">(M56/J56)</f>
        <v>191706.580521656</v>
      </c>
      <c r="O56" s="149" t="n">
        <v>44</v>
      </c>
      <c r="P56" s="153" t="n">
        <v>474</v>
      </c>
      <c r="Q56" s="154" t="n">
        <v>11049</v>
      </c>
      <c r="R56" s="155" t="n">
        <f aca="false">(Q56/D56)</f>
        <v>0.345886551465064</v>
      </c>
      <c r="S56" s="156" t="n">
        <v>23</v>
      </c>
      <c r="T56" s="139" t="n">
        <v>856296000</v>
      </c>
      <c r="U56" s="144" t="n">
        <v>62</v>
      </c>
      <c r="V56" s="145" t="n">
        <v>124</v>
      </c>
      <c r="W56" s="151" t="n">
        <v>12894000</v>
      </c>
      <c r="X56" s="145" t="n">
        <v>39</v>
      </c>
      <c r="Y56" s="145" t="n">
        <v>146</v>
      </c>
      <c r="Z56" s="151" t="n">
        <v>14829000</v>
      </c>
      <c r="AA56" s="145" t="n">
        <v>373</v>
      </c>
      <c r="AB56" s="145" t="n">
        <v>10779</v>
      </c>
      <c r="AC56" s="147" t="n">
        <f aca="false">(AB56/Q56)</f>
        <v>0.975563399402661</v>
      </c>
      <c r="AD56" s="156" t="n">
        <v>2</v>
      </c>
      <c r="AE56" s="157" t="n">
        <v>10589000</v>
      </c>
      <c r="AF56" s="25"/>
    </row>
    <row r="57" customFormat="false" ht="15" hidden="false" customHeight="false" outlineLevel="0" collapsed="false">
      <c r="A57" s="116"/>
      <c r="B57" s="143" t="s">
        <v>70</v>
      </c>
      <c r="C57" s="144" t="n">
        <v>2053</v>
      </c>
      <c r="D57" s="145" t="n">
        <v>2575</v>
      </c>
      <c r="E57" s="146" t="n">
        <v>47</v>
      </c>
      <c r="F57" s="147" t="n">
        <f aca="false">(D57/D$11)</f>
        <v>0.00259885226609825</v>
      </c>
      <c r="G57" s="147" t="n">
        <f aca="false">(D57/D$40)</f>
        <v>0.00521960870164514</v>
      </c>
      <c r="H57" s="148" t="n">
        <v>366231000</v>
      </c>
      <c r="I57" s="149" t="n">
        <v>47</v>
      </c>
      <c r="J57" s="150" t="n">
        <v>1945</v>
      </c>
      <c r="K57" s="147" t="n">
        <f aca="false">(J57/J$11)</f>
        <v>0.00313304403014166</v>
      </c>
      <c r="L57" s="147" t="n">
        <f aca="false">(J57/J$40)</f>
        <v>0.00589343934454046</v>
      </c>
      <c r="M57" s="151" t="n">
        <v>328949000</v>
      </c>
      <c r="N57" s="152" t="n">
        <f aca="false">(M57/J57)</f>
        <v>169125.449871465</v>
      </c>
      <c r="O57" s="149" t="n">
        <v>49</v>
      </c>
      <c r="P57" s="153" t="n">
        <v>108</v>
      </c>
      <c r="Q57" s="154" t="n">
        <v>630</v>
      </c>
      <c r="R57" s="155" t="n">
        <f aca="false">(Q57/D57)</f>
        <v>0.244660194174757</v>
      </c>
      <c r="S57" s="156" t="n">
        <v>38</v>
      </c>
      <c r="T57" s="139" t="n">
        <v>37282000</v>
      </c>
      <c r="U57" s="144" t="n">
        <v>25</v>
      </c>
      <c r="V57" s="145" t="n">
        <v>50</v>
      </c>
      <c r="W57" s="151" t="n">
        <v>6022000</v>
      </c>
      <c r="X57" s="145" t="n">
        <v>42</v>
      </c>
      <c r="Y57" s="145" t="n">
        <v>154</v>
      </c>
      <c r="Z57" s="151" t="n">
        <v>8302000</v>
      </c>
      <c r="AA57" s="145" t="n">
        <v>41</v>
      </c>
      <c r="AB57" s="145" t="n">
        <v>426</v>
      </c>
      <c r="AC57" s="147" t="n">
        <f aca="false">(AB57/Q57)</f>
        <v>0.676190476190476</v>
      </c>
      <c r="AD57" s="156" t="n">
        <v>49</v>
      </c>
      <c r="AE57" s="157" t="n">
        <v>22958000</v>
      </c>
      <c r="AF57" s="25"/>
    </row>
    <row r="58" customFormat="false" ht="15" hidden="false" customHeight="false" outlineLevel="0" collapsed="false">
      <c r="A58" s="116"/>
      <c r="B58" s="143"/>
      <c r="C58" s="144"/>
      <c r="D58" s="145"/>
      <c r="E58" s="158"/>
      <c r="F58" s="159"/>
      <c r="G58" s="155"/>
      <c r="H58" s="155"/>
      <c r="I58" s="149"/>
      <c r="J58" s="150"/>
      <c r="K58" s="159"/>
      <c r="L58" s="155"/>
      <c r="M58" s="158"/>
      <c r="N58" s="152"/>
      <c r="O58" s="149"/>
      <c r="P58" s="153"/>
      <c r="Q58" s="154"/>
      <c r="R58" s="155"/>
      <c r="S58" s="156"/>
      <c r="T58" s="139"/>
      <c r="U58" s="144"/>
      <c r="V58" s="145"/>
      <c r="W58" s="145"/>
      <c r="X58" s="145"/>
      <c r="Y58" s="145"/>
      <c r="Z58" s="145"/>
      <c r="AA58" s="145"/>
      <c r="AB58" s="145"/>
      <c r="AC58" s="145"/>
      <c r="AD58" s="163"/>
      <c r="AE58" s="157"/>
      <c r="AF58" s="25"/>
    </row>
    <row r="59" customFormat="false" ht="15" hidden="false" customHeight="false" outlineLevel="0" collapsed="false">
      <c r="A59" s="116"/>
      <c r="B59" s="143"/>
      <c r="C59" s="144"/>
      <c r="D59" s="145"/>
      <c r="E59" s="158"/>
      <c r="F59" s="159"/>
      <c r="G59" s="155"/>
      <c r="H59" s="155"/>
      <c r="I59" s="149"/>
      <c r="J59" s="176"/>
      <c r="K59" s="159"/>
      <c r="L59" s="155"/>
      <c r="M59" s="158"/>
      <c r="N59" s="152"/>
      <c r="O59" s="149"/>
      <c r="P59" s="153"/>
      <c r="Q59" s="154"/>
      <c r="R59" s="155"/>
      <c r="S59" s="156"/>
      <c r="T59" s="139"/>
      <c r="U59" s="144"/>
      <c r="V59" s="145"/>
      <c r="W59" s="124"/>
      <c r="X59" s="119"/>
      <c r="Y59" s="119"/>
      <c r="Z59" s="119"/>
      <c r="AA59" s="145"/>
      <c r="AB59" s="145"/>
      <c r="AC59" s="145"/>
      <c r="AD59" s="163"/>
      <c r="AE59" s="157"/>
      <c r="AF59" s="25"/>
    </row>
    <row r="60" s="134" customFormat="true" ht="15" hidden="false" customHeight="false" outlineLevel="0" collapsed="false">
      <c r="A60" s="116"/>
      <c r="B60" s="142" t="s">
        <v>71</v>
      </c>
      <c r="C60" s="118" t="n">
        <v>142382</v>
      </c>
      <c r="D60" s="119" t="n">
        <v>233651</v>
      </c>
      <c r="E60" s="119"/>
      <c r="F60" s="120" t="n">
        <f aca="false">(D60/D$11)</f>
        <v>0.235815312942183</v>
      </c>
      <c r="G60" s="120" t="n">
        <f aca="false">(D60/D$60)</f>
        <v>1</v>
      </c>
      <c r="H60" s="122" t="n">
        <v>49035323000</v>
      </c>
      <c r="I60" s="123"/>
      <c r="J60" s="124" t="n">
        <v>136306</v>
      </c>
      <c r="K60" s="120" t="n">
        <f aca="false">(J60/J$11)</f>
        <v>0.219564369960148</v>
      </c>
      <c r="L60" s="120" t="n">
        <f aca="false">(J60/J$60)</f>
        <v>1</v>
      </c>
      <c r="M60" s="122" t="n">
        <v>35649464000</v>
      </c>
      <c r="N60" s="125" t="n">
        <f aca="false">(M60/J60)</f>
        <v>261539.946884216</v>
      </c>
      <c r="O60" s="126"/>
      <c r="P60" s="127" t="n">
        <v>6076</v>
      </c>
      <c r="Q60" s="128" t="n">
        <v>97345</v>
      </c>
      <c r="R60" s="129" t="n">
        <f aca="false">(Q60/D60)</f>
        <v>0.41662565107789</v>
      </c>
      <c r="S60" s="130"/>
      <c r="T60" s="131" t="n">
        <v>13385859000</v>
      </c>
      <c r="U60" s="118" t="n">
        <v>1660</v>
      </c>
      <c r="V60" s="119" t="n">
        <v>3320</v>
      </c>
      <c r="W60" s="122" t="n">
        <v>520569000</v>
      </c>
      <c r="X60" s="119" t="n">
        <v>983</v>
      </c>
      <c r="Y60" s="119" t="n">
        <v>3521</v>
      </c>
      <c r="Z60" s="122" t="n">
        <v>492349000</v>
      </c>
      <c r="AA60" s="119" t="n">
        <v>3433</v>
      </c>
      <c r="AB60" s="119" t="n">
        <v>90504</v>
      </c>
      <c r="AC60" s="120" t="n">
        <f aca="false">(AB60/Q60)</f>
        <v>0.929724176896605</v>
      </c>
      <c r="AD60" s="177"/>
      <c r="AE60" s="133" t="n">
        <v>12372941000</v>
      </c>
      <c r="AF60" s="7"/>
    </row>
    <row r="61" customFormat="false" ht="15" hidden="false" customHeight="false" outlineLevel="0" collapsed="false">
      <c r="A61" s="116"/>
      <c r="B61" s="143" t="s">
        <v>72</v>
      </c>
      <c r="C61" s="144" t="n">
        <v>933</v>
      </c>
      <c r="D61" s="145" t="n">
        <v>1079</v>
      </c>
      <c r="E61" s="146" t="n">
        <v>50</v>
      </c>
      <c r="F61" s="147" t="n">
        <f aca="false">(D61/D$11)</f>
        <v>0.00108899479422136</v>
      </c>
      <c r="G61" s="147" t="n">
        <f aca="false">(D61/D$60)</f>
        <v>0.00461799863899577</v>
      </c>
      <c r="H61" s="148" t="n">
        <v>257536000</v>
      </c>
      <c r="I61" s="149" t="n">
        <v>50</v>
      </c>
      <c r="J61" s="150" t="n">
        <v>877</v>
      </c>
      <c r="K61" s="147" t="n">
        <f aca="false">(J61/J$11)</f>
        <v>0.0014126887477811</v>
      </c>
      <c r="L61" s="147" t="n">
        <f aca="false">(J61/J$60)</f>
        <v>0.0064340527929805</v>
      </c>
      <c r="M61" s="151" t="n">
        <v>229970000</v>
      </c>
      <c r="N61" s="152" t="n">
        <f aca="false">(M61/J61)</f>
        <v>262223.489167617</v>
      </c>
      <c r="O61" s="149" t="n">
        <v>9</v>
      </c>
      <c r="P61" s="153" t="n">
        <v>56</v>
      </c>
      <c r="Q61" s="154" t="n">
        <v>202</v>
      </c>
      <c r="R61" s="155" t="n">
        <f aca="false">(Q61/D61)</f>
        <v>0.187210379981464</v>
      </c>
      <c r="S61" s="156" t="n">
        <v>46</v>
      </c>
      <c r="T61" s="139" t="n">
        <v>27566000</v>
      </c>
      <c r="U61" s="144" t="n">
        <v>33</v>
      </c>
      <c r="V61" s="145" t="n">
        <v>66</v>
      </c>
      <c r="W61" s="151" t="n">
        <v>9727000</v>
      </c>
      <c r="X61" s="145" t="n">
        <v>13</v>
      </c>
      <c r="Y61" s="145" t="n">
        <v>49</v>
      </c>
      <c r="Z61" s="151" t="n">
        <v>7250000</v>
      </c>
      <c r="AA61" s="145" t="n">
        <v>10</v>
      </c>
      <c r="AB61" s="145" t="n">
        <v>87</v>
      </c>
      <c r="AC61" s="147" t="n">
        <f aca="false">(AB61/Q61)</f>
        <v>0.430693069306931</v>
      </c>
      <c r="AD61" s="156" t="n">
        <v>51</v>
      </c>
      <c r="AE61" s="157" t="n">
        <v>35728000</v>
      </c>
      <c r="AF61" s="7"/>
    </row>
    <row r="62" customFormat="false" ht="15" hidden="false" customHeight="false" outlineLevel="0" collapsed="false">
      <c r="A62" s="116"/>
      <c r="B62" s="143" t="s">
        <v>73</v>
      </c>
      <c r="C62" s="144" t="n">
        <v>18868</v>
      </c>
      <c r="D62" s="145" t="n">
        <v>25209</v>
      </c>
      <c r="E62" s="146" t="n">
        <v>10</v>
      </c>
      <c r="F62" s="147" t="n">
        <f aca="false">(D62/D$11)</f>
        <v>0.0254425113693479</v>
      </c>
      <c r="G62" s="147" t="n">
        <f aca="false">(D62/D$60)</f>
        <v>0.107891684606529</v>
      </c>
      <c r="H62" s="148" t="n">
        <v>5444076000</v>
      </c>
      <c r="I62" s="149" t="n">
        <v>8</v>
      </c>
      <c r="J62" s="150" t="n">
        <v>18386</v>
      </c>
      <c r="K62" s="147" t="n">
        <f aca="false">(J62/J$11)</f>
        <v>0.0296165282972671</v>
      </c>
      <c r="L62" s="147" t="n">
        <f aca="false">(J62/J$60)</f>
        <v>0.134887679192405</v>
      </c>
      <c r="M62" s="151" t="n">
        <v>4549370000</v>
      </c>
      <c r="N62" s="152" t="n">
        <f aca="false">(M62/J62)</f>
        <v>247436.636571304</v>
      </c>
      <c r="O62" s="149" t="n">
        <v>13</v>
      </c>
      <c r="P62" s="153" t="n">
        <v>482</v>
      </c>
      <c r="Q62" s="154" t="n">
        <v>6823</v>
      </c>
      <c r="R62" s="155" t="n">
        <f aca="false">(Q62/D62)</f>
        <v>0.270657304930779</v>
      </c>
      <c r="S62" s="156" t="n">
        <v>34</v>
      </c>
      <c r="T62" s="139" t="n">
        <v>894706000</v>
      </c>
      <c r="U62" s="144" t="n">
        <v>107</v>
      </c>
      <c r="V62" s="145" t="n">
        <v>214</v>
      </c>
      <c r="W62" s="151" t="n">
        <v>24657000</v>
      </c>
      <c r="X62" s="145" t="n">
        <v>59</v>
      </c>
      <c r="Y62" s="145" t="n">
        <v>213</v>
      </c>
      <c r="Z62" s="151" t="n">
        <v>26929000</v>
      </c>
      <c r="AA62" s="145" t="n">
        <v>316</v>
      </c>
      <c r="AB62" s="145" t="n">
        <v>6396</v>
      </c>
      <c r="AC62" s="147" t="n">
        <f aca="false">(AB62/Q62)</f>
        <v>0.93741755825883</v>
      </c>
      <c r="AD62" s="156" t="n">
        <v>15</v>
      </c>
      <c r="AE62" s="157" t="n">
        <v>382380000</v>
      </c>
      <c r="AF62" s="25"/>
    </row>
    <row r="63" customFormat="false" ht="15" hidden="false" customHeight="false" outlineLevel="0" collapsed="false">
      <c r="A63" s="116"/>
      <c r="B63" s="143" t="s">
        <v>74</v>
      </c>
      <c r="C63" s="144" t="n">
        <v>39360</v>
      </c>
      <c r="D63" s="145" t="n">
        <v>80742</v>
      </c>
      <c r="E63" s="146" t="n">
        <v>3</v>
      </c>
      <c r="F63" s="147" t="n">
        <f aca="false">(D63/D$11)</f>
        <v>0.0814899144346815</v>
      </c>
      <c r="G63" s="147" t="n">
        <f aca="false">(D63/D$60)</f>
        <v>0.345566678507689</v>
      </c>
      <c r="H63" s="148" t="n">
        <v>18263212000</v>
      </c>
      <c r="I63" s="149" t="n">
        <v>2</v>
      </c>
      <c r="J63" s="150" t="n">
        <v>37034</v>
      </c>
      <c r="K63" s="147" t="n">
        <f aca="false">(J63/J$11)</f>
        <v>0.0596550913173604</v>
      </c>
      <c r="L63" s="147" t="n">
        <f aca="false">(J63/J$60)</f>
        <v>0.271697504145085</v>
      </c>
      <c r="M63" s="151" t="n">
        <v>10905378000</v>
      </c>
      <c r="N63" s="152" t="n">
        <f aca="false">(M63/J63)</f>
        <v>294469.352486904</v>
      </c>
      <c r="O63" s="149" t="n">
        <v>4</v>
      </c>
      <c r="P63" s="153" t="n">
        <v>2326</v>
      </c>
      <c r="Q63" s="154" t="n">
        <v>43708</v>
      </c>
      <c r="R63" s="155" t="n">
        <f aca="false">(Q63/D63)</f>
        <v>0.541329171930346</v>
      </c>
      <c r="S63" s="156" t="n">
        <v>5</v>
      </c>
      <c r="T63" s="139" t="n">
        <v>7357834000</v>
      </c>
      <c r="U63" s="144" t="n">
        <v>601</v>
      </c>
      <c r="V63" s="145" t="n">
        <v>1202</v>
      </c>
      <c r="W63" s="151" t="n">
        <v>213519000</v>
      </c>
      <c r="X63" s="145" t="n">
        <v>361</v>
      </c>
      <c r="Y63" s="145" t="n">
        <v>1239</v>
      </c>
      <c r="Z63" s="151" t="n">
        <v>217701000</v>
      </c>
      <c r="AA63" s="145" t="n">
        <v>1364</v>
      </c>
      <c r="AB63" s="145" t="n">
        <v>41267</v>
      </c>
      <c r="AC63" s="147" t="n">
        <f aca="false">(AB63/Q63)</f>
        <v>0.944152100302004</v>
      </c>
      <c r="AD63" s="156" t="n">
        <v>12</v>
      </c>
      <c r="AE63" s="157" t="n">
        <v>284544000</v>
      </c>
      <c r="AF63" s="25"/>
    </row>
    <row r="64" s="116" customFormat="true" ht="15" hidden="false" customHeight="false" outlineLevel="0" collapsed="false">
      <c r="B64" s="143" t="s">
        <v>75</v>
      </c>
      <c r="C64" s="144" t="n">
        <v>16379</v>
      </c>
      <c r="D64" s="145" t="n">
        <v>27517</v>
      </c>
      <c r="E64" s="146" t="n">
        <v>9</v>
      </c>
      <c r="F64" s="147" t="n">
        <f aca="false">(D64/D$11)</f>
        <v>0.0277718904101847</v>
      </c>
      <c r="G64" s="147" t="n">
        <f aca="false">(D64/D$60)</f>
        <v>0.117769665013203</v>
      </c>
      <c r="H64" s="148" t="n">
        <v>5949553000</v>
      </c>
      <c r="I64" s="149" t="n">
        <v>6</v>
      </c>
      <c r="J64" s="150" t="n">
        <v>15772</v>
      </c>
      <c r="K64" s="147" t="n">
        <f aca="false">(J64/J$11)</f>
        <v>0.0254058459863209</v>
      </c>
      <c r="L64" s="147" t="n">
        <f aca="false">(J64/J$60)</f>
        <v>0.115710240194856</v>
      </c>
      <c r="M64" s="151" t="n">
        <v>4659828000</v>
      </c>
      <c r="N64" s="152" t="n">
        <f aca="false">(M64/J64)</f>
        <v>295449.404007101</v>
      </c>
      <c r="O64" s="149" t="n">
        <v>3</v>
      </c>
      <c r="P64" s="153" t="n">
        <v>607</v>
      </c>
      <c r="Q64" s="154" t="n">
        <v>11745</v>
      </c>
      <c r="R64" s="155" t="n">
        <f aca="false">(Q64/D64)</f>
        <v>0.426827052367627</v>
      </c>
      <c r="S64" s="156" t="n">
        <v>11</v>
      </c>
      <c r="T64" s="139" t="n">
        <v>1289725000</v>
      </c>
      <c r="U64" s="144" t="n">
        <v>204</v>
      </c>
      <c r="V64" s="145" t="n">
        <v>408</v>
      </c>
      <c r="W64" s="151" t="n">
        <v>73720000</v>
      </c>
      <c r="X64" s="145" t="n">
        <v>40</v>
      </c>
      <c r="Y64" s="145" t="n">
        <v>148</v>
      </c>
      <c r="Z64" s="151" t="n">
        <v>22399000</v>
      </c>
      <c r="AA64" s="145" t="n">
        <v>363</v>
      </c>
      <c r="AB64" s="145" t="n">
        <v>11189</v>
      </c>
      <c r="AC64" s="147" t="n">
        <f aca="false">(AB64/Q64)</f>
        <v>0.952660706683695</v>
      </c>
      <c r="AD64" s="156" t="n">
        <v>7</v>
      </c>
      <c r="AE64" s="157" t="n">
        <v>226118000</v>
      </c>
      <c r="AF64" s="141"/>
    </row>
    <row r="65" s="116" customFormat="true" ht="15" hidden="false" customHeight="false" outlineLevel="0" collapsed="false">
      <c r="B65" s="143" t="s">
        <v>76</v>
      </c>
      <c r="C65" s="144" t="n">
        <v>2399</v>
      </c>
      <c r="D65" s="145" t="n">
        <v>3882</v>
      </c>
      <c r="E65" s="146" t="n">
        <v>43</v>
      </c>
      <c r="F65" s="147" t="n">
        <f aca="false">(D65/D$11)</f>
        <v>0.0039179590279586</v>
      </c>
      <c r="G65" s="147" t="n">
        <f aca="false">(D65/D$60)</f>
        <v>0.0166145233703258</v>
      </c>
      <c r="H65" s="148" t="n">
        <v>1019271000</v>
      </c>
      <c r="I65" s="149" t="n">
        <v>38</v>
      </c>
      <c r="J65" s="150" t="n">
        <v>2358</v>
      </c>
      <c r="K65" s="147" t="n">
        <f aca="false">(J65/J$11)</f>
        <v>0.00379831250543652</v>
      </c>
      <c r="L65" s="147" t="n">
        <f aca="false">(J65/J$60)</f>
        <v>0.0172993118424721</v>
      </c>
      <c r="M65" s="151" t="n">
        <v>731486000</v>
      </c>
      <c r="N65" s="152" t="n">
        <f aca="false">(M65/J65)</f>
        <v>310214.588634436</v>
      </c>
      <c r="O65" s="149" t="n">
        <v>2</v>
      </c>
      <c r="P65" s="153" t="n">
        <v>41</v>
      </c>
      <c r="Q65" s="154" t="n">
        <v>1524</v>
      </c>
      <c r="R65" s="155" t="n">
        <f aca="false">(Q65/D65)</f>
        <v>0.39258114374034</v>
      </c>
      <c r="S65" s="156" t="n">
        <v>14</v>
      </c>
      <c r="T65" s="139" t="n">
        <v>287785000</v>
      </c>
      <c r="U65" s="144" t="n">
        <v>3</v>
      </c>
      <c r="V65" s="145" t="n">
        <v>6</v>
      </c>
      <c r="W65" s="151" t="n">
        <v>1057000</v>
      </c>
      <c r="X65" s="145" t="n">
        <v>5</v>
      </c>
      <c r="Y65" s="145" t="n">
        <v>18</v>
      </c>
      <c r="Z65" s="151" t="n">
        <v>2184000</v>
      </c>
      <c r="AA65" s="145" t="n">
        <v>33</v>
      </c>
      <c r="AB65" s="145" t="n">
        <v>1500</v>
      </c>
      <c r="AC65" s="147" t="n">
        <f aca="false">(AB65/Q65)</f>
        <v>0.984251968503937</v>
      </c>
      <c r="AD65" s="156" t="n">
        <v>1</v>
      </c>
      <c r="AE65" s="157" t="n">
        <v>202923000</v>
      </c>
      <c r="AF65" s="141"/>
    </row>
    <row r="66" s="116" customFormat="true" ht="15" hidden="false" customHeight="false" outlineLevel="0" collapsed="false">
      <c r="B66" s="143" t="s">
        <v>77</v>
      </c>
      <c r="C66" s="144" t="n">
        <v>6531</v>
      </c>
      <c r="D66" s="145" t="n">
        <v>8110</v>
      </c>
      <c r="E66" s="146" t="n">
        <v>34</v>
      </c>
      <c r="F66" s="147" t="n">
        <f aca="false">(D66/D$11)</f>
        <v>0.00818512305943954</v>
      </c>
      <c r="G66" s="147" t="n">
        <f aca="false">(D66/D$60)</f>
        <v>0.034709887824148</v>
      </c>
      <c r="H66" s="148" t="n">
        <v>1546163000</v>
      </c>
      <c r="I66" s="149" t="n">
        <v>31</v>
      </c>
      <c r="J66" s="150" t="n">
        <v>6360</v>
      </c>
      <c r="K66" s="147" t="n">
        <f aca="false">(J66/J$11)</f>
        <v>0.0102448123556303</v>
      </c>
      <c r="L66" s="147" t="n">
        <f aca="false">(J66/J$60)</f>
        <v>0.0466597215089578</v>
      </c>
      <c r="M66" s="151" t="n">
        <v>1383562000</v>
      </c>
      <c r="N66" s="152" t="n">
        <f aca="false">(M66/J66)</f>
        <v>217541.194968553</v>
      </c>
      <c r="O66" s="149" t="n">
        <v>24</v>
      </c>
      <c r="P66" s="153" t="n">
        <v>171</v>
      </c>
      <c r="Q66" s="154" t="n">
        <v>1750</v>
      </c>
      <c r="R66" s="155" t="n">
        <f aca="false">(Q66/D66)</f>
        <v>0.215782983970407</v>
      </c>
      <c r="S66" s="156" t="n">
        <v>42</v>
      </c>
      <c r="T66" s="139" t="n">
        <v>162601000</v>
      </c>
      <c r="U66" s="144" t="n">
        <v>54</v>
      </c>
      <c r="V66" s="145" t="n">
        <v>108</v>
      </c>
      <c r="W66" s="151" t="n">
        <v>11747000</v>
      </c>
      <c r="X66" s="145" t="n">
        <v>38</v>
      </c>
      <c r="Y66" s="145" t="n">
        <v>150</v>
      </c>
      <c r="Z66" s="151" t="n">
        <v>10665000</v>
      </c>
      <c r="AA66" s="145" t="n">
        <v>79</v>
      </c>
      <c r="AB66" s="145" t="n">
        <v>1492</v>
      </c>
      <c r="AC66" s="147" t="n">
        <f aca="false">(AB66/Q66)</f>
        <v>0.852571428571429</v>
      </c>
      <c r="AD66" s="156" t="n">
        <v>33</v>
      </c>
      <c r="AE66" s="157" t="n">
        <v>1918596000</v>
      </c>
      <c r="AF66" s="141"/>
    </row>
    <row r="67" s="116" customFormat="true" ht="15" hidden="false" customHeight="false" outlineLevel="0" collapsed="false">
      <c r="B67" s="143" t="s">
        <v>78</v>
      </c>
      <c r="C67" s="144" t="n">
        <v>2842</v>
      </c>
      <c r="D67" s="145" t="n">
        <v>4854</v>
      </c>
      <c r="E67" s="146" t="n">
        <v>41</v>
      </c>
      <c r="F67" s="147" t="n">
        <f aca="false">(D67/D$11)</f>
        <v>0.0048989626794722</v>
      </c>
      <c r="G67" s="147" t="n">
        <f aca="false">(D67/D$60)</f>
        <v>0.0207745740441941</v>
      </c>
      <c r="H67" s="148" t="n">
        <v>792908000</v>
      </c>
      <c r="I67" s="149" t="n">
        <v>41</v>
      </c>
      <c r="J67" s="150" t="n">
        <v>2620</v>
      </c>
      <c r="K67" s="147" t="n">
        <f aca="false">(J67/J$11)</f>
        <v>0.0042203472282628</v>
      </c>
      <c r="L67" s="147" t="n">
        <f aca="false">(J67/J$60)</f>
        <v>0.0192214576027468</v>
      </c>
      <c r="M67" s="151" t="n">
        <v>569239000</v>
      </c>
      <c r="N67" s="152" t="n">
        <f aca="false">(M67/J67)</f>
        <v>217266.79389313</v>
      </c>
      <c r="O67" s="149" t="n">
        <v>25</v>
      </c>
      <c r="P67" s="153" t="n">
        <v>222</v>
      </c>
      <c r="Q67" s="154" t="n">
        <v>2234</v>
      </c>
      <c r="R67" s="155" t="n">
        <f aca="false">(Q67/D67)</f>
        <v>0.46023897816234</v>
      </c>
      <c r="S67" s="156" t="n">
        <v>8</v>
      </c>
      <c r="T67" s="139" t="n">
        <v>223669000</v>
      </c>
      <c r="U67" s="144" t="n">
        <v>88</v>
      </c>
      <c r="V67" s="145" t="n">
        <v>176</v>
      </c>
      <c r="W67" s="151" t="n">
        <v>22910000</v>
      </c>
      <c r="X67" s="145" t="n">
        <v>43</v>
      </c>
      <c r="Y67" s="145" t="n">
        <v>162</v>
      </c>
      <c r="Z67" s="151" t="n">
        <v>16196000</v>
      </c>
      <c r="AA67" s="145" t="n">
        <v>91</v>
      </c>
      <c r="AB67" s="145" t="n">
        <v>1896</v>
      </c>
      <c r="AC67" s="147" t="n">
        <f aca="false">(AB67/Q67)</f>
        <v>0.84870188003581</v>
      </c>
      <c r="AD67" s="156" t="n">
        <v>34</v>
      </c>
      <c r="AE67" s="157" t="n">
        <v>1118937000</v>
      </c>
      <c r="AF67" s="141"/>
    </row>
    <row r="68" s="116" customFormat="true" ht="15" hidden="false" customHeight="false" outlineLevel="0" collapsed="false">
      <c r="B68" s="143" t="s">
        <v>79</v>
      </c>
      <c r="C68" s="144" t="n">
        <v>9192</v>
      </c>
      <c r="D68" s="145" t="n">
        <v>11174</v>
      </c>
      <c r="E68" s="146" t="n">
        <v>29</v>
      </c>
      <c r="F68" s="147" t="n">
        <f aca="false">(D68/D$11)</f>
        <v>0.0112775049403425</v>
      </c>
      <c r="G68" s="147" t="n">
        <f aca="false">(D68/D$60)</f>
        <v>0.0478234631993871</v>
      </c>
      <c r="H68" s="148" t="n">
        <v>1752886000</v>
      </c>
      <c r="I68" s="149" t="n">
        <v>30</v>
      </c>
      <c r="J68" s="150" t="n">
        <v>8970</v>
      </c>
      <c r="K68" s="147" t="n">
        <f aca="false">(J68/J$11)</f>
        <v>0.0144490513883654</v>
      </c>
      <c r="L68" s="147" t="n">
        <f aca="false">(J68/J$60)</f>
        <v>0.0658078147697093</v>
      </c>
      <c r="M68" s="151" t="n">
        <v>1570410000</v>
      </c>
      <c r="N68" s="152" t="n">
        <f aca="false">(M68/J68)</f>
        <v>175073.578595318</v>
      </c>
      <c r="O68" s="149" t="n">
        <v>47</v>
      </c>
      <c r="P68" s="153" t="n">
        <v>222</v>
      </c>
      <c r="Q68" s="154" t="n">
        <v>2204</v>
      </c>
      <c r="R68" s="155" t="n">
        <f aca="false">(Q68/D68)</f>
        <v>0.197243601217111</v>
      </c>
      <c r="S68" s="156" t="n">
        <v>45</v>
      </c>
      <c r="T68" s="139" t="n">
        <v>182476000</v>
      </c>
      <c r="U68" s="144" t="n">
        <v>31</v>
      </c>
      <c r="V68" s="145" t="n">
        <v>62</v>
      </c>
      <c r="W68" s="151" t="n">
        <v>5324000</v>
      </c>
      <c r="X68" s="145" t="n">
        <v>78</v>
      </c>
      <c r="Y68" s="145" t="n">
        <v>258</v>
      </c>
      <c r="Z68" s="151" t="n">
        <v>17441000</v>
      </c>
      <c r="AA68" s="145" t="n">
        <v>113</v>
      </c>
      <c r="AB68" s="145" t="n">
        <v>1884</v>
      </c>
      <c r="AC68" s="147" t="n">
        <f aca="false">(AB68/Q68)</f>
        <v>0.85480943738657</v>
      </c>
      <c r="AD68" s="156" t="n">
        <v>32</v>
      </c>
      <c r="AE68" s="157" t="n">
        <v>102204000</v>
      </c>
      <c r="AF68" s="141"/>
    </row>
    <row r="69" customFormat="false" ht="15" hidden="false" customHeight="false" outlineLevel="0" collapsed="false">
      <c r="A69" s="116"/>
      <c r="B69" s="143" t="s">
        <v>80</v>
      </c>
      <c r="C69" s="144" t="n">
        <v>3737</v>
      </c>
      <c r="D69" s="145" t="n">
        <v>5161</v>
      </c>
      <c r="E69" s="146" t="n">
        <v>40</v>
      </c>
      <c r="F69" s="147" t="n">
        <f aca="false">(D69/D$11)</f>
        <v>0.00520880642537207</v>
      </c>
      <c r="G69" s="147" t="n">
        <f aca="false">(D69/D$60)</f>
        <v>0.0220884995142328</v>
      </c>
      <c r="H69" s="148" t="n">
        <v>831919000</v>
      </c>
      <c r="I69" s="149" t="n">
        <v>40</v>
      </c>
      <c r="J69" s="150" t="n">
        <v>3568</v>
      </c>
      <c r="K69" s="147" t="n">
        <f aca="false">(J69/J$11)</f>
        <v>0.00574740416429071</v>
      </c>
      <c r="L69" s="147" t="n">
        <f aca="false">(J69/J$60)</f>
        <v>0.0261763972238933</v>
      </c>
      <c r="M69" s="151" t="n">
        <v>714844000</v>
      </c>
      <c r="N69" s="152" t="n">
        <f aca="false">(M69/J69)</f>
        <v>200348.65470852</v>
      </c>
      <c r="O69" s="149" t="n">
        <v>33</v>
      </c>
      <c r="P69" s="153" t="n">
        <v>169</v>
      </c>
      <c r="Q69" s="154" t="n">
        <v>1593</v>
      </c>
      <c r="R69" s="155" t="n">
        <f aca="false">(Q69/D69)</f>
        <v>0.308661112187561</v>
      </c>
      <c r="S69" s="156" t="n">
        <v>30</v>
      </c>
      <c r="T69" s="139" t="n">
        <v>117075000</v>
      </c>
      <c r="U69" s="144" t="n">
        <v>16</v>
      </c>
      <c r="V69" s="145" t="n">
        <v>32</v>
      </c>
      <c r="W69" s="151" t="n">
        <v>3736000</v>
      </c>
      <c r="X69" s="145" t="n">
        <v>35</v>
      </c>
      <c r="Y69" s="145" t="n">
        <v>129</v>
      </c>
      <c r="Z69" s="151" t="n">
        <v>11135000</v>
      </c>
      <c r="AA69" s="145" t="n">
        <v>118</v>
      </c>
      <c r="AB69" s="145" t="n">
        <v>1432</v>
      </c>
      <c r="AC69" s="147" t="n">
        <f aca="false">(AB69/Q69)</f>
        <v>0.898932831136221</v>
      </c>
      <c r="AD69" s="156" t="n">
        <v>23</v>
      </c>
      <c r="AE69" s="157" t="n">
        <v>236112000</v>
      </c>
      <c r="AF69" s="141"/>
    </row>
    <row r="70" customFormat="false" ht="15" hidden="false" customHeight="false" outlineLevel="0" collapsed="false">
      <c r="A70" s="116"/>
      <c r="B70" s="143" t="s">
        <v>81</v>
      </c>
      <c r="C70" s="144" t="n">
        <v>8764</v>
      </c>
      <c r="D70" s="145" t="n">
        <v>14843</v>
      </c>
      <c r="E70" s="146" t="n">
        <v>22</v>
      </c>
      <c r="F70" s="147" t="n">
        <f aca="false">(D70/D$11)</f>
        <v>0.0149804909459015</v>
      </c>
      <c r="G70" s="147" t="n">
        <f aca="false">(D70/D$60)</f>
        <v>0.0635263705269826</v>
      </c>
      <c r="H70" s="148" t="n">
        <v>2688362000</v>
      </c>
      <c r="I70" s="149" t="n">
        <v>23</v>
      </c>
      <c r="J70" s="150" t="n">
        <v>8417</v>
      </c>
      <c r="K70" s="147" t="n">
        <f aca="false">(J70/J$11)</f>
        <v>0.0135582681756824</v>
      </c>
      <c r="L70" s="147" t="n">
        <f aca="false">(J70/J$60)</f>
        <v>0.0617507666573739</v>
      </c>
      <c r="M70" s="151" t="n">
        <v>2095322000</v>
      </c>
      <c r="N70" s="152" t="n">
        <f aca="false">(M70/J70)</f>
        <v>248939.289533088</v>
      </c>
      <c r="O70" s="149" t="n">
        <v>12</v>
      </c>
      <c r="P70" s="153" t="n">
        <v>347</v>
      </c>
      <c r="Q70" s="154" t="n">
        <v>6426</v>
      </c>
      <c r="R70" s="155" t="n">
        <f aca="false">(Q70/D70)</f>
        <v>0.43293134811022</v>
      </c>
      <c r="S70" s="156" t="n">
        <v>10</v>
      </c>
      <c r="T70" s="139" t="n">
        <v>593040000</v>
      </c>
      <c r="U70" s="144" t="n">
        <v>86</v>
      </c>
      <c r="V70" s="145" t="n">
        <v>172</v>
      </c>
      <c r="W70" s="151" t="n">
        <v>24405000</v>
      </c>
      <c r="X70" s="145" t="n">
        <v>43</v>
      </c>
      <c r="Y70" s="145" t="n">
        <v>156</v>
      </c>
      <c r="Z70" s="151" t="n">
        <v>19023000</v>
      </c>
      <c r="AA70" s="145" t="n">
        <v>218</v>
      </c>
      <c r="AB70" s="145" t="n">
        <v>6098</v>
      </c>
      <c r="AC70" s="147" t="n">
        <f aca="false">(AB70/Q70)</f>
        <v>0.948957360722067</v>
      </c>
      <c r="AD70" s="156" t="n">
        <v>9</v>
      </c>
      <c r="AE70" s="157" t="n">
        <v>203227000</v>
      </c>
      <c r="AF70" s="141"/>
    </row>
    <row r="71" s="116" customFormat="true" ht="15" hidden="false" customHeight="false" outlineLevel="0" collapsed="false">
      <c r="B71" s="143" t="s">
        <v>82</v>
      </c>
      <c r="C71" s="144" t="n">
        <v>12310</v>
      </c>
      <c r="D71" s="145" t="n">
        <v>15818</v>
      </c>
      <c r="E71" s="146" t="n">
        <v>19</v>
      </c>
      <c r="F71" s="147" t="n">
        <f aca="false">(D71/D$11)</f>
        <v>0.015964522386463</v>
      </c>
      <c r="G71" s="147" t="n">
        <f aca="false">(D71/D$60)</f>
        <v>0.0676992608634245</v>
      </c>
      <c r="H71" s="148" t="n">
        <v>3269031000</v>
      </c>
      <c r="I71" s="149" t="n">
        <v>18</v>
      </c>
      <c r="J71" s="150" t="n">
        <v>11857</v>
      </c>
      <c r="K71" s="147" t="n">
        <f aca="false">(J71/J$11)</f>
        <v>0.0190994874372183</v>
      </c>
      <c r="L71" s="147" t="n">
        <f aca="false">(J71/J$60)</f>
        <v>0.0869881003037284</v>
      </c>
      <c r="M71" s="151" t="n">
        <v>2833386000</v>
      </c>
      <c r="N71" s="152" t="n">
        <f aca="false">(M71/J71)</f>
        <v>238963.144134267</v>
      </c>
      <c r="O71" s="149" t="n">
        <v>15</v>
      </c>
      <c r="P71" s="153" t="n">
        <v>453</v>
      </c>
      <c r="Q71" s="154" t="n">
        <v>3961</v>
      </c>
      <c r="R71" s="155" t="n">
        <f aca="false">(Q71/D71)</f>
        <v>0.250410924263497</v>
      </c>
      <c r="S71" s="156" t="n">
        <v>37</v>
      </c>
      <c r="T71" s="139" t="n">
        <v>435645000</v>
      </c>
      <c r="U71" s="144" t="n">
        <v>83</v>
      </c>
      <c r="V71" s="145" t="n">
        <v>166</v>
      </c>
      <c r="W71" s="151" t="n">
        <v>23382000</v>
      </c>
      <c r="X71" s="145" t="n">
        <v>121</v>
      </c>
      <c r="Y71" s="145" t="n">
        <v>449</v>
      </c>
      <c r="Z71" s="151" t="n">
        <v>60344000</v>
      </c>
      <c r="AA71" s="145" t="n">
        <v>249</v>
      </c>
      <c r="AB71" s="145" t="n">
        <v>3346</v>
      </c>
      <c r="AC71" s="147" t="n">
        <f aca="false">(AB71/Q71)</f>
        <v>0.844736177732896</v>
      </c>
      <c r="AD71" s="156" t="n">
        <v>35</v>
      </c>
      <c r="AE71" s="157" t="n">
        <v>554302000</v>
      </c>
      <c r="AF71" s="141"/>
    </row>
    <row r="72" customFormat="false" ht="15" hidden="false" customHeight="false" outlineLevel="0" collapsed="false">
      <c r="A72" s="116"/>
      <c r="B72" s="143" t="s">
        <v>83</v>
      </c>
      <c r="C72" s="144" t="n">
        <v>19308</v>
      </c>
      <c r="D72" s="145" t="n">
        <v>32962</v>
      </c>
      <c r="E72" s="146" t="n">
        <v>6</v>
      </c>
      <c r="F72" s="147" t="n">
        <f aca="false">(D72/D$11)</f>
        <v>0.0332673275320895</v>
      </c>
      <c r="G72" s="147" t="n">
        <f aca="false">(D72/D$60)</f>
        <v>0.14107365258441</v>
      </c>
      <c r="H72" s="148" t="n">
        <v>6684469000</v>
      </c>
      <c r="I72" s="149" t="n">
        <v>5</v>
      </c>
      <c r="J72" s="150" t="n">
        <v>18396</v>
      </c>
      <c r="K72" s="147" t="n">
        <f aca="false">(J72/J$11)</f>
        <v>0.0296326364927948</v>
      </c>
      <c r="L72" s="147" t="n">
        <f aca="false">(J72/J$60)</f>
        <v>0.134961043534401</v>
      </c>
      <c r="M72" s="151" t="n">
        <v>4916875000</v>
      </c>
      <c r="N72" s="152" t="n">
        <f aca="false">(M72/J72)</f>
        <v>267279.57164601</v>
      </c>
      <c r="O72" s="149" t="n">
        <v>8</v>
      </c>
      <c r="P72" s="153" t="n">
        <v>912</v>
      </c>
      <c r="Q72" s="154" t="n">
        <v>14566</v>
      </c>
      <c r="R72" s="155" t="n">
        <f aca="false">(Q72/D72)</f>
        <v>0.441902797160366</v>
      </c>
      <c r="S72" s="156" t="n">
        <v>9</v>
      </c>
      <c r="T72" s="139" t="n">
        <v>1767594000</v>
      </c>
      <c r="U72" s="144" t="n">
        <v>335</v>
      </c>
      <c r="V72" s="145" t="n">
        <v>670</v>
      </c>
      <c r="W72" s="151" t="n">
        <v>101678000</v>
      </c>
      <c r="X72" s="145" t="n">
        <v>125</v>
      </c>
      <c r="Y72" s="145" t="n">
        <v>462</v>
      </c>
      <c r="Z72" s="151" t="n">
        <v>75374000</v>
      </c>
      <c r="AA72" s="145" t="n">
        <v>452</v>
      </c>
      <c r="AB72" s="145" t="n">
        <v>13434</v>
      </c>
      <c r="AC72" s="147" t="n">
        <f aca="false">(AB72/Q72)</f>
        <v>0.922284772758479</v>
      </c>
      <c r="AD72" s="156" t="n">
        <v>18</v>
      </c>
      <c r="AE72" s="157" t="n">
        <v>126276000</v>
      </c>
      <c r="AF72" s="25"/>
    </row>
    <row r="73" customFormat="false" ht="15" hidden="false" customHeight="false" outlineLevel="0" collapsed="false">
      <c r="A73" s="116"/>
      <c r="B73" s="143" t="s">
        <v>84</v>
      </c>
      <c r="C73" s="144" t="n">
        <v>1759</v>
      </c>
      <c r="D73" s="145" t="n">
        <v>2300</v>
      </c>
      <c r="E73" s="146" t="n">
        <v>48</v>
      </c>
      <c r="F73" s="147" t="n">
        <f aca="false">(D73/D$11)</f>
        <v>0.00232130493670912</v>
      </c>
      <c r="G73" s="147" t="n">
        <f aca="false">(D73/D$60)</f>
        <v>0.00984374130647847</v>
      </c>
      <c r="H73" s="148" t="n">
        <v>535935000</v>
      </c>
      <c r="I73" s="149" t="n">
        <v>46</v>
      </c>
      <c r="J73" s="150" t="n">
        <v>1691</v>
      </c>
      <c r="K73" s="147" t="n">
        <f aca="false">(J73/J$11)</f>
        <v>0.00272389586373755</v>
      </c>
      <c r="L73" s="147" t="n">
        <f aca="false">(J73/J$60)</f>
        <v>0.0124059102313911</v>
      </c>
      <c r="M73" s="151" t="n">
        <v>489793000</v>
      </c>
      <c r="N73" s="152" t="n">
        <f aca="false">(M73/J73)</f>
        <v>289646.954464814</v>
      </c>
      <c r="O73" s="149" t="n">
        <v>5</v>
      </c>
      <c r="P73" s="153" t="n">
        <v>68</v>
      </c>
      <c r="Q73" s="154" t="n">
        <v>609</v>
      </c>
      <c r="R73" s="155" t="n">
        <f aca="false">(Q73/D73)</f>
        <v>0.264782608695652</v>
      </c>
      <c r="S73" s="156" t="n">
        <v>35</v>
      </c>
      <c r="T73" s="139" t="n">
        <v>46142000</v>
      </c>
      <c r="U73" s="144" t="n">
        <v>19</v>
      </c>
      <c r="V73" s="145" t="n">
        <v>38</v>
      </c>
      <c r="W73" s="151" t="n">
        <v>4706000</v>
      </c>
      <c r="X73" s="145" t="n">
        <v>22</v>
      </c>
      <c r="Y73" s="145" t="n">
        <v>88</v>
      </c>
      <c r="Z73" s="151" t="n">
        <v>5708000</v>
      </c>
      <c r="AA73" s="145" t="n">
        <v>27</v>
      </c>
      <c r="AB73" s="145" t="n">
        <v>483</v>
      </c>
      <c r="AC73" s="147" t="n">
        <f aca="false">(AB73/Q73)</f>
        <v>0.793103448275862</v>
      </c>
      <c r="AD73" s="156" t="n">
        <v>44</v>
      </c>
      <c r="AE73" s="157" t="n">
        <v>4138731000</v>
      </c>
      <c r="AF73" s="25"/>
    </row>
    <row r="74" customFormat="false" ht="15.75" hidden="false" customHeight="false" outlineLevel="0" collapsed="false">
      <c r="B74" s="178"/>
      <c r="C74" s="179"/>
      <c r="D74" s="180"/>
      <c r="E74" s="181"/>
      <c r="F74" s="182"/>
      <c r="G74" s="182"/>
      <c r="H74" s="182"/>
      <c r="I74" s="183"/>
      <c r="J74" s="184"/>
      <c r="K74" s="182"/>
      <c r="L74" s="181"/>
      <c r="M74" s="181"/>
      <c r="N74" s="185"/>
      <c r="O74" s="183"/>
      <c r="P74" s="179"/>
      <c r="Q74" s="180"/>
      <c r="R74" s="186"/>
      <c r="S74" s="187"/>
      <c r="T74" s="188"/>
      <c r="U74" s="179"/>
      <c r="V74" s="180"/>
      <c r="W74" s="180"/>
      <c r="X74" s="180"/>
      <c r="Y74" s="180"/>
      <c r="Z74" s="180"/>
      <c r="AA74" s="180"/>
      <c r="AB74" s="180"/>
      <c r="AC74" s="180"/>
      <c r="AD74" s="189"/>
      <c r="AE74" s="190"/>
      <c r="AF74" s="25"/>
    </row>
    <row r="75" customFormat="false" ht="15.75" hidden="false" customHeight="false" outlineLevel="0" collapsed="false">
      <c r="B75" s="191"/>
      <c r="C75" s="21"/>
      <c r="D75" s="21"/>
      <c r="E75" s="18"/>
      <c r="F75" s="19"/>
      <c r="G75" s="19"/>
      <c r="H75" s="19"/>
      <c r="I75" s="20"/>
      <c r="J75" s="21"/>
      <c r="K75" s="19"/>
      <c r="L75" s="18"/>
      <c r="M75" s="18"/>
      <c r="N75" s="22"/>
      <c r="O75" s="20"/>
      <c r="P75" s="21"/>
      <c r="Q75" s="21"/>
      <c r="R75" s="23"/>
      <c r="S75" s="24"/>
      <c r="T75" s="22"/>
      <c r="U75" s="21"/>
      <c r="V75" s="21"/>
      <c r="W75" s="21"/>
      <c r="X75" s="21"/>
      <c r="Y75" s="21"/>
      <c r="Z75" s="21"/>
      <c r="AA75" s="21"/>
      <c r="AB75" s="21"/>
      <c r="AC75" s="21"/>
      <c r="AD75" s="20"/>
      <c r="AE75" s="22"/>
      <c r="AF75" s="25"/>
    </row>
    <row r="76" customFormat="false" ht="15" hidden="false" customHeight="false" outlineLevel="0" collapsed="false">
      <c r="B76" s="7" t="s">
        <v>85</v>
      </c>
      <c r="C76" s="21"/>
      <c r="D76" s="21"/>
      <c r="E76" s="18"/>
      <c r="F76" s="19"/>
      <c r="G76" s="19"/>
      <c r="H76" s="19"/>
      <c r="I76" s="20"/>
      <c r="J76" s="21"/>
      <c r="K76" s="19"/>
      <c r="L76" s="18"/>
      <c r="M76" s="18"/>
      <c r="N76" s="22"/>
      <c r="O76" s="20"/>
      <c r="P76" s="21"/>
      <c r="Q76" s="21"/>
      <c r="R76" s="23"/>
      <c r="S76" s="24"/>
      <c r="T76" s="22"/>
      <c r="U76" s="21"/>
      <c r="V76" s="21"/>
      <c r="W76" s="21"/>
      <c r="X76" s="21"/>
      <c r="Y76" s="21"/>
      <c r="Z76" s="21"/>
      <c r="AA76" s="21"/>
      <c r="AB76" s="21"/>
      <c r="AC76" s="21"/>
      <c r="AD76" s="20"/>
      <c r="AE76" s="22"/>
      <c r="AF76" s="25"/>
    </row>
    <row r="77" customFormat="false" ht="15" hidden="false" customHeight="false" outlineLevel="0" collapsed="false">
      <c r="B77" s="7" t="s">
        <v>86</v>
      </c>
    </row>
    <row r="78" customFormat="false" ht="15" hidden="false" customHeight="false" outlineLevel="0" collapsed="false">
      <c r="B78" s="1" t="s">
        <v>87</v>
      </c>
    </row>
  </sheetData>
  <mergeCells count="9">
    <mergeCell ref="C5:I5"/>
    <mergeCell ref="J5:O5"/>
    <mergeCell ref="P5:AC5"/>
    <mergeCell ref="P6:T6"/>
    <mergeCell ref="U6:W6"/>
    <mergeCell ref="X6:Z6"/>
    <mergeCell ref="AA6:AE6"/>
    <mergeCell ref="F7:G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4:53Z</dcterms:created>
  <dc:creator>Amy Chen</dc:creator>
  <dc:description/>
  <dc:language>en-US</dc:language>
  <cp:lastModifiedBy>Amy Chen</cp:lastModifiedBy>
  <dcterms:modified xsi:type="dcterms:W3CDTF">2014-12-05T1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