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2B" sheetId="1" state="visible" r:id="rId2"/>
  </sheets>
  <definedNames>
    <definedName function="false" hidden="false" localSheetId="0" name="_xlnm.Print_Area" vbProcedure="false">'Tables 2B'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2B.3  NEW HOUSING UNITS AUTHORIZED FOR CONSTRUCTION BY BUILDING PERMITS :  MULTI  FAMILY UNITS 2013 - 2000</t>
  </si>
  <si>
    <t xml:space="preserve">Historic State, County and County Group by Structure Type</t>
  </si>
  <si>
    <t xml:space="preserve">JURISDICTION</t>
  </si>
  <si>
    <t xml:space="preserve">2013</t>
  </si>
  <si>
    <t xml:space="preserve">2012</t>
  </si>
  <si>
    <t xml:space="preserve">2011</t>
  </si>
  <si>
    <t xml:space="preserve">2009 - 2000</t>
  </si>
  <si>
    <t xml:space="preserve">2009 - 2005</t>
  </si>
  <si>
    <t xml:space="preserve">2004 - 2000</t>
  </si>
  <si>
    <t xml:space="preserve">2005</t>
  </si>
  <si>
    <t xml:space="preserve">2004</t>
  </si>
  <si>
    <t xml:space="preserve">STATE OF MARYLAND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%"/>
    <numFmt numFmtId="169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56"/>
    <col collapsed="false" customWidth="true" hidden="false" outlineLevel="0" max="4" min="3" style="2" width="8.7"/>
    <col collapsed="false" customWidth="true" hidden="false" outlineLevel="0" max="6" min="5" style="1" width="8.7"/>
    <col collapsed="false" customWidth="true" hidden="false" outlineLevel="0" max="9" min="7" style="1" width="10.71"/>
    <col collapsed="false" customWidth="true" hidden="false" outlineLevel="0" max="19" min="10" style="1" width="8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false" outlineLevel="0" collapsed="false">
      <c r="B3" s="5"/>
      <c r="C3" s="5"/>
      <c r="D3" s="5"/>
      <c r="E3" s="6"/>
      <c r="F3" s="6"/>
      <c r="G3" s="6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7.25" hidden="false" customHeight="false" outlineLevel="0" collapsed="false">
      <c r="B4" s="3"/>
      <c r="C4" s="3"/>
      <c r="D4" s="3"/>
      <c r="E4" s="4"/>
      <c r="F4" s="4"/>
      <c r="G4" s="4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B5" s="7"/>
      <c r="C5" s="8"/>
      <c r="D5" s="9"/>
      <c r="E5" s="10"/>
      <c r="F5" s="11"/>
      <c r="G5" s="12"/>
      <c r="H5" s="13"/>
      <c r="I5" s="13"/>
      <c r="J5" s="14"/>
      <c r="K5" s="15"/>
      <c r="L5" s="15"/>
      <c r="M5" s="15"/>
      <c r="N5" s="15"/>
      <c r="O5" s="15"/>
      <c r="P5" s="15"/>
      <c r="Q5" s="15"/>
      <c r="R5" s="15"/>
      <c r="S5" s="16"/>
    </row>
    <row r="6" customFormat="false" ht="15" hidden="false" customHeight="false" outlineLevel="0" collapsed="false">
      <c r="B6" s="17" t="s">
        <v>2</v>
      </c>
      <c r="C6" s="18" t="s">
        <v>3</v>
      </c>
      <c r="D6" s="19" t="s">
        <v>4</v>
      </c>
      <c r="E6" s="20" t="s">
        <v>5</v>
      </c>
      <c r="F6" s="21" t="n">
        <v>2010</v>
      </c>
      <c r="G6" s="22" t="s">
        <v>6</v>
      </c>
      <c r="H6" s="22" t="s">
        <v>7</v>
      </c>
      <c r="I6" s="22" t="s">
        <v>8</v>
      </c>
      <c r="J6" s="23" t="n">
        <v>2009</v>
      </c>
      <c r="K6" s="24" t="n">
        <v>2008</v>
      </c>
      <c r="L6" s="24" t="n">
        <v>2007</v>
      </c>
      <c r="M6" s="24" t="n">
        <v>2006</v>
      </c>
      <c r="N6" s="24" t="s">
        <v>9</v>
      </c>
      <c r="O6" s="24" t="s">
        <v>10</v>
      </c>
      <c r="P6" s="25" t="n">
        <v>2003</v>
      </c>
      <c r="Q6" s="24" t="n">
        <v>2002</v>
      </c>
      <c r="R6" s="24" t="n">
        <v>2001</v>
      </c>
      <c r="S6" s="26" t="n">
        <v>2000</v>
      </c>
    </row>
    <row r="7" customFormat="false" ht="15" hidden="false" customHeight="false" outlineLevel="0" collapsed="false">
      <c r="B7" s="27"/>
      <c r="C7" s="28"/>
      <c r="D7" s="29"/>
      <c r="E7" s="30"/>
      <c r="F7" s="31"/>
      <c r="G7" s="32"/>
      <c r="H7" s="33"/>
      <c r="I7" s="33"/>
      <c r="J7" s="34"/>
      <c r="K7" s="35"/>
      <c r="L7" s="35"/>
      <c r="M7" s="35"/>
      <c r="N7" s="35"/>
      <c r="O7" s="35"/>
      <c r="P7" s="36"/>
      <c r="Q7" s="35"/>
      <c r="R7" s="35"/>
      <c r="S7" s="37"/>
    </row>
    <row r="8" customFormat="false" ht="15" hidden="false" customHeight="false" outlineLevel="0" collapsed="false">
      <c r="B8" s="38"/>
      <c r="C8" s="39"/>
      <c r="D8" s="39"/>
      <c r="E8" s="40"/>
      <c r="F8" s="41"/>
      <c r="G8" s="42"/>
      <c r="H8" s="43"/>
      <c r="I8" s="43"/>
      <c r="J8" s="44"/>
      <c r="K8" s="45"/>
      <c r="L8" s="45"/>
      <c r="M8" s="45"/>
      <c r="N8" s="45"/>
      <c r="O8" s="45"/>
      <c r="P8" s="45"/>
      <c r="Q8" s="45"/>
      <c r="R8" s="46"/>
      <c r="S8" s="47"/>
    </row>
    <row r="9" customFormat="false" ht="15" hidden="false" customHeight="false" outlineLevel="0" collapsed="false">
      <c r="B9" s="48" t="s">
        <v>11</v>
      </c>
      <c r="C9" s="49" t="n">
        <f aca="false">(C18+C23)</f>
        <v>7251</v>
      </c>
      <c r="D9" s="49" t="n">
        <f aca="false">(D18+D23)</f>
        <v>5985</v>
      </c>
      <c r="E9" s="49" t="n">
        <f aca="false">(E18+E23)</f>
        <v>5119</v>
      </c>
      <c r="F9" s="50" t="n">
        <f aca="false">(F18+F23)</f>
        <v>3442</v>
      </c>
      <c r="G9" s="51" t="n">
        <f aca="false">(G18+G23)</f>
        <v>53317</v>
      </c>
      <c r="H9" s="51" t="n">
        <f aca="false">(H18+H23)</f>
        <v>25106</v>
      </c>
      <c r="I9" s="51" t="n">
        <f aca="false">(I18+I23)</f>
        <v>28211</v>
      </c>
      <c r="J9" s="52" t="n">
        <f aca="false">(J18+J23)</f>
        <v>2990</v>
      </c>
      <c r="K9" s="49" t="n">
        <f aca="false">(K18+K23)</f>
        <v>4091</v>
      </c>
      <c r="L9" s="49" t="n">
        <f aca="false">(L18+L23)</f>
        <v>5350</v>
      </c>
      <c r="M9" s="49" t="n">
        <f aca="false">(M18+M23)</f>
        <v>5404</v>
      </c>
      <c r="N9" s="49" t="n">
        <f aca="false">(N18+N23)</f>
        <v>7271</v>
      </c>
      <c r="O9" s="49" t="n">
        <f aca="false">(O18+O23)</f>
        <v>5829</v>
      </c>
      <c r="P9" s="49" t="n">
        <f aca="false">(P18+P23)</f>
        <v>6516</v>
      </c>
      <c r="Q9" s="49" t="n">
        <f aca="false">(Q18+Q23)</f>
        <v>5289</v>
      </c>
      <c r="R9" s="49" t="n">
        <f aca="false">(R18+R23)</f>
        <v>5351</v>
      </c>
      <c r="S9" s="53" t="n">
        <f aca="false">(S18+S23)</f>
        <v>5226</v>
      </c>
    </row>
    <row r="10" customFormat="false" ht="15" hidden="false" customHeight="false" outlineLevel="0" collapsed="false">
      <c r="B10" s="48"/>
      <c r="C10" s="54"/>
      <c r="D10" s="49"/>
      <c r="E10" s="49"/>
      <c r="F10" s="50"/>
      <c r="G10" s="51"/>
      <c r="H10" s="51"/>
      <c r="I10" s="51"/>
      <c r="J10" s="52"/>
      <c r="K10" s="49"/>
      <c r="L10" s="49"/>
      <c r="M10" s="49"/>
      <c r="N10" s="49"/>
      <c r="O10" s="49"/>
      <c r="P10" s="49"/>
      <c r="Q10" s="49"/>
      <c r="R10" s="49"/>
      <c r="S10" s="53"/>
    </row>
    <row r="11" customFormat="false" ht="15" hidden="false" customHeight="false" outlineLevel="0" collapsed="false">
      <c r="B11" s="55" t="s">
        <v>12</v>
      </c>
      <c r="C11" s="56" t="n">
        <f aca="false">(C27+C28+C36+C37)</f>
        <v>2697</v>
      </c>
      <c r="D11" s="56" t="n">
        <f aca="false">(D27+D28+D36+D37)</f>
        <v>3553</v>
      </c>
      <c r="E11" s="56" t="n">
        <f aca="false">(E27+E28+E36+E37)</f>
        <v>3255</v>
      </c>
      <c r="F11" s="57" t="n">
        <f aca="false">(F27+F28+F36+F37)</f>
        <v>2477</v>
      </c>
      <c r="G11" s="58" t="n">
        <f aca="false">(G27+G28+G36+G37)</f>
        <v>29984</v>
      </c>
      <c r="H11" s="58" t="n">
        <f aca="false">(H27+H28+H36+H37)</f>
        <v>12716</v>
      </c>
      <c r="I11" s="58" t="n">
        <f aca="false">(I27+I28+I36+I37)</f>
        <v>17268</v>
      </c>
      <c r="J11" s="59" t="n">
        <f aca="false">(J27+J28+J36+J37)</f>
        <v>1384</v>
      </c>
      <c r="K11" s="56" t="n">
        <f aca="false">(K27+K28+K36+K37)</f>
        <v>1628</v>
      </c>
      <c r="L11" s="56" t="n">
        <f aca="false">(L27+L28+L36+L37)</f>
        <v>3645</v>
      </c>
      <c r="M11" s="56" t="n">
        <f aca="false">(M27+M28+M36+M37)</f>
        <v>2646</v>
      </c>
      <c r="N11" s="56" t="n">
        <f aca="false">(N27+N28+N36+N37)</f>
        <v>3413</v>
      </c>
      <c r="O11" s="56" t="n">
        <f aca="false">(O27+O28+O36+O37)</f>
        <v>2719</v>
      </c>
      <c r="P11" s="56" t="n">
        <f aca="false">(P27+P28+P36+P37)</f>
        <v>3894</v>
      </c>
      <c r="Q11" s="56" t="n">
        <f aca="false">(Q27+Q28+Q36+Q37)</f>
        <v>3280</v>
      </c>
      <c r="R11" s="56" t="n">
        <f aca="false">(R27+R28+R36+R37)</f>
        <v>3832</v>
      </c>
      <c r="S11" s="60" t="n">
        <f aca="false">(S27+S28+S36+S37)</f>
        <v>3543</v>
      </c>
    </row>
    <row r="12" customFormat="false" ht="15" hidden="false" customHeight="false" outlineLevel="0" collapsed="false">
      <c r="B12" s="55" t="s">
        <v>13</v>
      </c>
      <c r="C12" s="56" t="n">
        <f aca="false">(C29+C30+C31+C35+C40+C41+C42+C51+C53)</f>
        <v>2782</v>
      </c>
      <c r="D12" s="56" t="n">
        <f aca="false">(D29+D30+D31+D35+D40+D41+D42+D51+D53)</f>
        <v>1566</v>
      </c>
      <c r="E12" s="56" t="n">
        <f aca="false">(E29+E30+E31+E35+E40+E41+E42+E51+E53)</f>
        <v>894</v>
      </c>
      <c r="F12" s="57" t="n">
        <f aca="false">(F29+F30+F31+F35+F40+F41+F42+F51+F53)</f>
        <v>486</v>
      </c>
      <c r="G12" s="58" t="n">
        <f aca="false">(G29+G30+G31+G35+G40+G41+G42+G51+G53)</f>
        <v>12498</v>
      </c>
      <c r="H12" s="58" t="n">
        <f aca="false">(H29+H30+H31+H35+H40+H41+H42+H51+H53)</f>
        <v>6587</v>
      </c>
      <c r="I12" s="58" t="n">
        <f aca="false">(I29+I30+I31+I35+I40+I41+I42+I51+I53)</f>
        <v>5911</v>
      </c>
      <c r="J12" s="59" t="n">
        <f aca="false">(J29+J30+J31+J35+J40+J41+J42+J51+J53)</f>
        <v>1126</v>
      </c>
      <c r="K12" s="56" t="n">
        <f aca="false">(K29+K30+K31+K35+K40+K41+K42+K51+K53)</f>
        <v>1150</v>
      </c>
      <c r="L12" s="56" t="n">
        <f aca="false">(L29+L30+L31+L35+L40+L41+L42+L51+L53)</f>
        <v>1146</v>
      </c>
      <c r="M12" s="56" t="n">
        <f aca="false">(M29+M30+M31+M35+M40+M41+M42+M51+M53)</f>
        <v>1199</v>
      </c>
      <c r="N12" s="56" t="n">
        <f aca="false">(N29+N30+N31+N35+N40+N41+N42+N51+N53)</f>
        <v>1966</v>
      </c>
      <c r="O12" s="56" t="n">
        <f aca="false">(O29+O30+O31+O35+O40+O41+O42+O51+O53)</f>
        <v>1749</v>
      </c>
      <c r="P12" s="56" t="n">
        <f aca="false">(P29+P30+P31+P35+P40+P41+P42+P51+P53)</f>
        <v>1377</v>
      </c>
      <c r="Q12" s="56" t="n">
        <f aca="false">(Q29+Q30+Q31+Q35+Q40+Q41+Q42+Q51+Q53)</f>
        <v>971</v>
      </c>
      <c r="R12" s="56" t="n">
        <f aca="false">(R29+R30+R31+R35+R40+R41+R42+R51+R53)</f>
        <v>623</v>
      </c>
      <c r="S12" s="60" t="n">
        <f aca="false">(S29+S30+S31+S35+S40+S41+S42+S51+S53)</f>
        <v>1191</v>
      </c>
    </row>
    <row r="13" customFormat="false" ht="15" hidden="false" customHeight="false" outlineLevel="0" collapsed="false">
      <c r="B13" s="55" t="s">
        <v>14</v>
      </c>
      <c r="C13" s="56" t="n">
        <f aca="false">(C14+C15+C16)</f>
        <v>1772</v>
      </c>
      <c r="D13" s="56" t="n">
        <f aca="false">(D14+D15+D16)</f>
        <v>866</v>
      </c>
      <c r="E13" s="56" t="n">
        <f aca="false">(E14+E15+E16)</f>
        <v>970</v>
      </c>
      <c r="F13" s="57" t="n">
        <f aca="false">(F14+F15+F16)</f>
        <v>479</v>
      </c>
      <c r="G13" s="58" t="n">
        <f aca="false">(G14+G15+G16)</f>
        <v>10835</v>
      </c>
      <c r="H13" s="58" t="n">
        <f aca="false">(H14+H15+H16)</f>
        <v>5803</v>
      </c>
      <c r="I13" s="58" t="n">
        <f aca="false">(I14+I15+I16)</f>
        <v>5032</v>
      </c>
      <c r="J13" s="59" t="n">
        <f aca="false">(J14+J15+J16)</f>
        <v>480</v>
      </c>
      <c r="K13" s="56" t="n">
        <f aca="false">(K14+K15+K16)</f>
        <v>1313</v>
      </c>
      <c r="L13" s="56" t="n">
        <f aca="false">(L14+L15+L16)</f>
        <v>559</v>
      </c>
      <c r="M13" s="56" t="n">
        <f aca="false">(M14+M15+M16)</f>
        <v>1559</v>
      </c>
      <c r="N13" s="56" t="n">
        <f aca="false">(N14+N15+N16)</f>
        <v>1892</v>
      </c>
      <c r="O13" s="56" t="n">
        <f aca="false">(O14+O15+O16)</f>
        <v>1361</v>
      </c>
      <c r="P13" s="56" t="n">
        <f aca="false">(P14+P15+P16)</f>
        <v>1245</v>
      </c>
      <c r="Q13" s="56" t="n">
        <f aca="false">(Q14+Q15+Q16)</f>
        <v>1038</v>
      </c>
      <c r="R13" s="56" t="n">
        <f aca="false">(R14+R15+R16)</f>
        <v>896</v>
      </c>
      <c r="S13" s="60" t="n">
        <f aca="false">(S14+S15+S16)</f>
        <v>492</v>
      </c>
    </row>
    <row r="14" customFormat="false" ht="15" hidden="false" customHeight="false" outlineLevel="0" collapsed="false">
      <c r="B14" s="55" t="s">
        <v>15</v>
      </c>
      <c r="C14" s="61" t="n">
        <f aca="false">(C32)</f>
        <v>1037</v>
      </c>
      <c r="D14" s="61" t="n">
        <f aca="false">(D32)</f>
        <v>566</v>
      </c>
      <c r="E14" s="61" t="n">
        <f aca="false">(E32)</f>
        <v>914</v>
      </c>
      <c r="F14" s="62" t="n">
        <f aca="false">(F32)</f>
        <v>251</v>
      </c>
      <c r="G14" s="63" t="n">
        <f aca="false">(G32)</f>
        <v>3202</v>
      </c>
      <c r="H14" s="63" t="n">
        <f aca="false">(H32)</f>
        <v>2176</v>
      </c>
      <c r="I14" s="63" t="n">
        <f aca="false">(I32)</f>
        <v>1026</v>
      </c>
      <c r="J14" s="64" t="n">
        <f aca="false">(J32)</f>
        <v>204</v>
      </c>
      <c r="K14" s="61" t="n">
        <f aca="false">(K32)</f>
        <v>927</v>
      </c>
      <c r="L14" s="61" t="n">
        <f aca="false">(L32)</f>
        <v>115</v>
      </c>
      <c r="M14" s="61" t="n">
        <f aca="false">(M32)</f>
        <v>317</v>
      </c>
      <c r="N14" s="61" t="n">
        <f aca="false">(N32)</f>
        <v>613</v>
      </c>
      <c r="O14" s="61" t="n">
        <f aca="false">(O32)</f>
        <v>307</v>
      </c>
      <c r="P14" s="61" t="n">
        <f aca="false">(P32)</f>
        <v>489</v>
      </c>
      <c r="Q14" s="61" t="n">
        <f aca="false">(Q32)</f>
        <v>112</v>
      </c>
      <c r="R14" s="61" t="n">
        <f aca="false">(R32)</f>
        <v>80</v>
      </c>
      <c r="S14" s="65" t="n">
        <f aca="false">(S32)</f>
        <v>38</v>
      </c>
    </row>
    <row r="15" customFormat="false" ht="15" hidden="false" customHeight="false" outlineLevel="0" collapsed="false">
      <c r="B15" s="55" t="s">
        <v>16</v>
      </c>
      <c r="C15" s="56" t="n">
        <f aca="false">(C45+C47+C59)</f>
        <v>688</v>
      </c>
      <c r="D15" s="56" t="n">
        <f aca="false">(D45+D47+D59)</f>
        <v>244</v>
      </c>
      <c r="E15" s="56" t="n">
        <f aca="false">(E45+E47+E59)</f>
        <v>14</v>
      </c>
      <c r="F15" s="57" t="n">
        <f aca="false">(F45+F47+F59)</f>
        <v>132</v>
      </c>
      <c r="G15" s="58" t="n">
        <f aca="false">(G45+G47+G59)</f>
        <v>4026</v>
      </c>
      <c r="H15" s="58" t="n">
        <f aca="false">(H45+H47+H59)</f>
        <v>1950</v>
      </c>
      <c r="I15" s="58" t="n">
        <f aca="false">(I45+I47+I59)</f>
        <v>2076</v>
      </c>
      <c r="J15" s="59" t="n">
        <f aca="false">(J45+J47+J59)</f>
        <v>132</v>
      </c>
      <c r="K15" s="56" t="n">
        <f aca="false">(K45+K47+K59)</f>
        <v>241</v>
      </c>
      <c r="L15" s="56" t="n">
        <f aca="false">(L45+L47+L59)</f>
        <v>266</v>
      </c>
      <c r="M15" s="56" t="n">
        <f aca="false">(M45+M47+M59)</f>
        <v>628</v>
      </c>
      <c r="N15" s="56" t="n">
        <f aca="false">(N45+N47+N59)</f>
        <v>683</v>
      </c>
      <c r="O15" s="56" t="n">
        <f aca="false">(O45+O47+O59)</f>
        <v>426</v>
      </c>
      <c r="P15" s="56" t="n">
        <f aca="false">(P45+P47+P59)</f>
        <v>306</v>
      </c>
      <c r="Q15" s="56" t="n">
        <f aca="false">(Q45+Q47+Q59)</f>
        <v>528</v>
      </c>
      <c r="R15" s="56" t="n">
        <f aca="false">(R45+R47+R59)</f>
        <v>545</v>
      </c>
      <c r="S15" s="60" t="n">
        <f aca="false">(S45+S47+S59)</f>
        <v>271</v>
      </c>
    </row>
    <row r="16" customFormat="false" ht="15" hidden="false" customHeight="false" outlineLevel="0" collapsed="false">
      <c r="B16" s="55" t="s">
        <v>17</v>
      </c>
      <c r="C16" s="56" t="n">
        <f aca="false">(C46+C52+C50+C54+C57+C58+C60)</f>
        <v>47</v>
      </c>
      <c r="D16" s="56" t="n">
        <f aca="false">(D46+D52+D50+D54+D57+D58+D60)</f>
        <v>56</v>
      </c>
      <c r="E16" s="56" t="n">
        <f aca="false">(E46+E52+E50+E54+E57+E58+E60)</f>
        <v>42</v>
      </c>
      <c r="F16" s="57" t="n">
        <f aca="false">(F46+F52+F50+F54+F57+F58+F60)</f>
        <v>96</v>
      </c>
      <c r="G16" s="58" t="n">
        <f aca="false">(G46+G52+G50+G54+G57+G58+G60)</f>
        <v>3607</v>
      </c>
      <c r="H16" s="58" t="n">
        <f aca="false">(H46+H52+H50+H54+H57+H58+H60)</f>
        <v>1677</v>
      </c>
      <c r="I16" s="58" t="n">
        <f aca="false">(I46+I52+I50+I54+I57+I58+I60)</f>
        <v>1930</v>
      </c>
      <c r="J16" s="59" t="n">
        <f aca="false">(J46+J52+J50+J54+J57+J58+J60)</f>
        <v>144</v>
      </c>
      <c r="K16" s="56" t="n">
        <f aca="false">(K46+K52+K50+K54+K57+K58+K60)</f>
        <v>145</v>
      </c>
      <c r="L16" s="56" t="n">
        <f aca="false">(L46+L52+L50+L54+L57+L58+L60)</f>
        <v>178</v>
      </c>
      <c r="M16" s="56" t="n">
        <f aca="false">(M46+M52+M50+M54+M57+M58+M60)</f>
        <v>614</v>
      </c>
      <c r="N16" s="56" t="n">
        <f aca="false">(N46+N52+N50+N54+N57+N58+N60)</f>
        <v>596</v>
      </c>
      <c r="O16" s="56" t="n">
        <f aca="false">(O46+O52+O50+O54+O57+O58+O60)</f>
        <v>628</v>
      </c>
      <c r="P16" s="56" t="n">
        <f aca="false">(P46+P52+P50+P54+P57+P58+P60)</f>
        <v>450</v>
      </c>
      <c r="Q16" s="56" t="n">
        <f aca="false">(Q46+Q52+Q50+Q54+Q57+Q58+Q60)</f>
        <v>398</v>
      </c>
      <c r="R16" s="56" t="n">
        <f aca="false">(R46+R52+R50+R54+R57+R58+R60)</f>
        <v>271</v>
      </c>
      <c r="S16" s="60" t="n">
        <f aca="false">(S46+S52+S50+S54+S57+S58+S60)</f>
        <v>183</v>
      </c>
    </row>
    <row r="17" customFormat="false" ht="15" hidden="false" customHeight="false" outlineLevel="0" collapsed="false">
      <c r="B17" s="55"/>
      <c r="C17" s="56"/>
      <c r="D17" s="56"/>
      <c r="E17" s="56"/>
      <c r="F17" s="57"/>
      <c r="G17" s="58"/>
      <c r="H17" s="58"/>
      <c r="I17" s="58"/>
      <c r="J17" s="59"/>
      <c r="K17" s="56"/>
      <c r="L17" s="56"/>
      <c r="M17" s="56"/>
      <c r="N17" s="56"/>
      <c r="O17" s="56"/>
      <c r="P17" s="56"/>
      <c r="Q17" s="56"/>
      <c r="R17" s="56"/>
      <c r="S17" s="60"/>
    </row>
    <row r="18" customFormat="false" ht="15" hidden="false" customHeight="false" outlineLevel="0" collapsed="false">
      <c r="B18" s="55" t="s">
        <v>18</v>
      </c>
      <c r="C18" s="56" t="n">
        <f aca="false">(C19+C22)</f>
        <v>7251</v>
      </c>
      <c r="D18" s="56" t="n">
        <f aca="false">(D19+D22)</f>
        <v>5983</v>
      </c>
      <c r="E18" s="56" t="n">
        <f aca="false">(E19+E22)</f>
        <v>5119</v>
      </c>
      <c r="F18" s="57" t="n">
        <f aca="false">(F19+F22)</f>
        <v>3442</v>
      </c>
      <c r="G18" s="58" t="n">
        <f aca="false">(G19+G22)</f>
        <v>53089</v>
      </c>
      <c r="H18" s="58" t="n">
        <f aca="false">(H19+H22)</f>
        <v>25026</v>
      </c>
      <c r="I18" s="58" t="n">
        <f aca="false">(I19+I22)</f>
        <v>28063</v>
      </c>
      <c r="J18" s="59" t="n">
        <f aca="false">(J19+J22)</f>
        <v>2990</v>
      </c>
      <c r="K18" s="56" t="n">
        <f aca="false">(K19+K22)</f>
        <v>4089</v>
      </c>
      <c r="L18" s="56" t="n">
        <f aca="false">(L19+L22)</f>
        <v>5301</v>
      </c>
      <c r="M18" s="56" t="n">
        <f aca="false">(M19+M22)</f>
        <v>5400</v>
      </c>
      <c r="N18" s="56" t="n">
        <f aca="false">(N19+N22)</f>
        <v>7246</v>
      </c>
      <c r="O18" s="56" t="n">
        <f aca="false">(O19+O22)</f>
        <v>5823</v>
      </c>
      <c r="P18" s="56" t="n">
        <f aca="false">(P19+P22)</f>
        <v>6459</v>
      </c>
      <c r="Q18" s="56" t="n">
        <f aca="false">(Q19+Q22)</f>
        <v>5249</v>
      </c>
      <c r="R18" s="56" t="n">
        <f aca="false">(R19+R22)</f>
        <v>5306</v>
      </c>
      <c r="S18" s="60" t="n">
        <f aca="false">(S19+S22)</f>
        <v>5226</v>
      </c>
    </row>
    <row r="19" customFormat="false" ht="15" hidden="false" customHeight="false" outlineLevel="0" collapsed="false">
      <c r="B19" s="55" t="s">
        <v>19</v>
      </c>
      <c r="C19" s="66" t="n">
        <f aca="false">(C20+C21)</f>
        <v>7211</v>
      </c>
      <c r="D19" s="66" t="n">
        <f aca="false">(D20+D21)</f>
        <v>5929</v>
      </c>
      <c r="E19" s="66" t="n">
        <f aca="false">(E20+E21)</f>
        <v>5119</v>
      </c>
      <c r="F19" s="67" t="n">
        <f aca="false">(F20+F21)</f>
        <v>3346</v>
      </c>
      <c r="G19" s="68" t="n">
        <f aca="false">(G20+G21)</f>
        <v>52582</v>
      </c>
      <c r="H19" s="68" t="n">
        <f aca="false">(H20+H21)</f>
        <v>24581</v>
      </c>
      <c r="I19" s="68" t="n">
        <f aca="false">(I20+I21)</f>
        <v>28001</v>
      </c>
      <c r="J19" s="69" t="n">
        <f aca="false">(J20+J21)</f>
        <v>2949</v>
      </c>
      <c r="K19" s="66" t="n">
        <f aca="false">(K20+K21)</f>
        <v>3993</v>
      </c>
      <c r="L19" s="66" t="n">
        <f aca="false">(L20+L21)</f>
        <v>5271</v>
      </c>
      <c r="M19" s="66" t="n">
        <f aca="false">(M20+M21)</f>
        <v>5274</v>
      </c>
      <c r="N19" s="66" t="n">
        <f aca="false">(N20+N21)</f>
        <v>7094</v>
      </c>
      <c r="O19" s="66" t="n">
        <f aca="false">(O20+O21)</f>
        <v>5763</v>
      </c>
      <c r="P19" s="66" t="n">
        <f aca="false">(P20+P21)</f>
        <v>6457</v>
      </c>
      <c r="Q19" s="66" t="n">
        <f aca="false">(Q20+Q21)</f>
        <v>5249</v>
      </c>
      <c r="R19" s="66" t="n">
        <f aca="false">(R20+R21)</f>
        <v>5306</v>
      </c>
      <c r="S19" s="70" t="n">
        <f aca="false">(S20+S21)</f>
        <v>5226</v>
      </c>
    </row>
    <row r="20" customFormat="false" ht="15" hidden="false" customHeight="false" outlineLevel="0" collapsed="false">
      <c r="B20" s="55" t="s">
        <v>20</v>
      </c>
      <c r="C20" s="66" t="n">
        <f aca="false">(C27+C28+C31+C32+C36+C37+C42+C45+C47+C51+C53+C59)</f>
        <v>5543</v>
      </c>
      <c r="D20" s="66" t="n">
        <f aca="false">(D27+D28+D31+D32+D36+D37+D42+D45+D47+D51+D53+D59)</f>
        <v>5579</v>
      </c>
      <c r="E20" s="66" t="n">
        <f aca="false">(E27+E28+E31+E32+E36+E37+E42+E45+E47+E51+E53+E59)</f>
        <v>4650</v>
      </c>
      <c r="F20" s="67" t="n">
        <f aca="false">(F27+F28+F31+F32+F36+F37+F42+F45+F47+F51+F53+F59)</f>
        <v>3179</v>
      </c>
      <c r="G20" s="68" t="n">
        <f aca="false">(G27+G28+G31+G32+G36+G37+G42+G45+G47+G51+G53+G59)</f>
        <v>43389</v>
      </c>
      <c r="H20" s="68" t="n">
        <f aca="false">(H27+H28+H31+H32+H36+H37+H42+H45+H47+H51+H53+H59)</f>
        <v>19790</v>
      </c>
      <c r="I20" s="68" t="n">
        <f aca="false">(I27+I28+I31+I32+I36+I37+I42+I45+I47+I51+I53+I59)</f>
        <v>23599</v>
      </c>
      <c r="J20" s="69" t="n">
        <f aca="false">(J27+J28+J31+J32+J36+J37+J42+J45+J47+J51+J53+J59)</f>
        <v>2327</v>
      </c>
      <c r="K20" s="66" t="n">
        <f aca="false">(K27+K28+K31+K32+K36+K37+K42+K45+K47+K51+K53+K59)</f>
        <v>3478</v>
      </c>
      <c r="L20" s="66" t="n">
        <f aca="false">(L27+L28+L31+L32+L36+L37+L42+L45+L47+L51+L53+L59)</f>
        <v>4481</v>
      </c>
      <c r="M20" s="66" t="n">
        <f aca="false">(M27+M28+M31+M32+M36+M37+M42+M45+M47+M51+M53+M59)</f>
        <v>4194</v>
      </c>
      <c r="N20" s="66" t="n">
        <f aca="false">(N27+N28+N31+N32+N36+N37+N42+N45+N47+N51+N53+N59)</f>
        <v>5310</v>
      </c>
      <c r="O20" s="66" t="n">
        <f aca="false">(O27+O28+O31+O32+O36+O37+O42+O45+O47+O51+O53+O59)</f>
        <v>4432</v>
      </c>
      <c r="P20" s="66" t="n">
        <f aca="false">(P27+P28+P31+P32+P36+P37+P42+P45+P47+P51+P53+P59)</f>
        <v>5558</v>
      </c>
      <c r="Q20" s="66" t="n">
        <f aca="false">(Q27+Q28+Q31+Q32+Q36+Q37+Q42+Q45+Q47+Q51+Q53+Q59)</f>
        <v>4302</v>
      </c>
      <c r="R20" s="66" t="n">
        <f aca="false">(R27+R28+R31+R32+R36+R37+R42+R45+R47+R51+R53+R59)</f>
        <v>4699</v>
      </c>
      <c r="S20" s="70" t="n">
        <f aca="false">(S27+S28+S31+S32+S36+S37+S42+S45+S47+S51+S53+S59)</f>
        <v>4608</v>
      </c>
    </row>
    <row r="21" customFormat="false" ht="15" hidden="false" customHeight="false" outlineLevel="0" collapsed="false">
      <c r="B21" s="55" t="s">
        <v>21</v>
      </c>
      <c r="C21" s="66" t="n">
        <f aca="false">(C29+C30+C35+C40+C41+C58+C60)</f>
        <v>1668</v>
      </c>
      <c r="D21" s="66" t="n">
        <f aca="false">(D29+D30+D35+D40+D41+D58+D60)</f>
        <v>350</v>
      </c>
      <c r="E21" s="66" t="n">
        <f aca="false">(E29+E30+E35+E40+E41+E58+E60)</f>
        <v>469</v>
      </c>
      <c r="F21" s="67" t="n">
        <f aca="false">(F29+F30+F35+F40+F41+F58+F60)</f>
        <v>167</v>
      </c>
      <c r="G21" s="68" t="n">
        <f aca="false">(G29+G30+G35+G40+G41+G58+G60)</f>
        <v>9193</v>
      </c>
      <c r="H21" s="68" t="n">
        <f aca="false">(H29+H30+H35+H40+H41+H58+H60)</f>
        <v>4791</v>
      </c>
      <c r="I21" s="68" t="n">
        <f aca="false">(I29+I30+I35+I40+I41+I58+I60)</f>
        <v>4402</v>
      </c>
      <c r="J21" s="69" t="n">
        <f aca="false">(J29+J30+J35+J40+J41+J58+J60)</f>
        <v>622</v>
      </c>
      <c r="K21" s="66" t="n">
        <f aca="false">(K29+K30+K35+K40+K41+K58+K60)</f>
        <v>515</v>
      </c>
      <c r="L21" s="66" t="n">
        <f aca="false">(L29+L30+L35+L40+L41+L58+L60)</f>
        <v>790</v>
      </c>
      <c r="M21" s="66" t="n">
        <f aca="false">(M29+M30+M35+M40+M41+M58+M60)</f>
        <v>1080</v>
      </c>
      <c r="N21" s="66" t="n">
        <f aca="false">(N29+N30+N35+N40+N41+N58+N60)</f>
        <v>1784</v>
      </c>
      <c r="O21" s="66" t="n">
        <f aca="false">(O29+O30+O35+O40+O41+O58+O60)</f>
        <v>1331</v>
      </c>
      <c r="P21" s="66" t="n">
        <f aca="false">(P29+P30+P35+P40+P41+P58+P60)</f>
        <v>899</v>
      </c>
      <c r="Q21" s="66" t="n">
        <f aca="false">(Q29+Q30+Q35+Q40+Q41+Q58+Q60)</f>
        <v>947</v>
      </c>
      <c r="R21" s="66" t="n">
        <f aca="false">(R29+R30+R35+R40+R41+R58+R60)</f>
        <v>607</v>
      </c>
      <c r="S21" s="70" t="n">
        <f aca="false">(S29+S30+S35+S40+S41+S58+S60)</f>
        <v>618</v>
      </c>
    </row>
    <row r="22" customFormat="false" ht="15" hidden="false" customHeight="false" outlineLevel="0" collapsed="false">
      <c r="B22" s="55" t="s">
        <v>22</v>
      </c>
      <c r="C22" s="66" t="n">
        <f aca="false">(C54+C57)</f>
        <v>40</v>
      </c>
      <c r="D22" s="66" t="n">
        <f aca="false">(D54+D57)</f>
        <v>54</v>
      </c>
      <c r="E22" s="66" t="n">
        <f aca="false">(E54+E57)</f>
        <v>0</v>
      </c>
      <c r="F22" s="67" t="n">
        <f aca="false">(F54+F57)</f>
        <v>96</v>
      </c>
      <c r="G22" s="68" t="n">
        <f aca="false">(G54+G57)</f>
        <v>507</v>
      </c>
      <c r="H22" s="68" t="n">
        <f aca="false">(H54+H57)</f>
        <v>445</v>
      </c>
      <c r="I22" s="68" t="n">
        <f aca="false">(I54+I57)</f>
        <v>62</v>
      </c>
      <c r="J22" s="69" t="n">
        <f aca="false">(J54+J57)</f>
        <v>41</v>
      </c>
      <c r="K22" s="66" t="n">
        <f aca="false">(K54+K57)</f>
        <v>96</v>
      </c>
      <c r="L22" s="66" t="n">
        <f aca="false">(L54+L57)</f>
        <v>30</v>
      </c>
      <c r="M22" s="66" t="n">
        <f aca="false">(M54+M57)</f>
        <v>126</v>
      </c>
      <c r="N22" s="66" t="n">
        <f aca="false">(N54+N57)</f>
        <v>152</v>
      </c>
      <c r="O22" s="66" t="n">
        <f aca="false">(O54+O57)</f>
        <v>60</v>
      </c>
      <c r="P22" s="66" t="n">
        <f aca="false">(P54+P57)</f>
        <v>2</v>
      </c>
      <c r="Q22" s="66" t="n">
        <f aca="false">(Q54+Q57)</f>
        <v>0</v>
      </c>
      <c r="R22" s="66" t="n">
        <f aca="false">(R54+R57)</f>
        <v>0</v>
      </c>
      <c r="S22" s="70" t="n">
        <f aca="false">(S54+S57)</f>
        <v>0</v>
      </c>
    </row>
    <row r="23" customFormat="false" ht="15" hidden="false" customHeight="false" outlineLevel="0" collapsed="false">
      <c r="B23" s="71" t="s">
        <v>23</v>
      </c>
      <c r="C23" s="56" t="n">
        <f aca="false">(C46+C52+C50)</f>
        <v>0</v>
      </c>
      <c r="D23" s="56" t="n">
        <f aca="false">(D46+D52+D50)</f>
        <v>2</v>
      </c>
      <c r="E23" s="56" t="n">
        <f aca="false">(E46+E52+E50)</f>
        <v>0</v>
      </c>
      <c r="F23" s="57" t="n">
        <f aca="false">(F46+F52+F50)</f>
        <v>0</v>
      </c>
      <c r="G23" s="58" t="n">
        <f aca="false">(G46+G52+G50)</f>
        <v>228</v>
      </c>
      <c r="H23" s="58" t="n">
        <f aca="false">(H46+H52+H50)</f>
        <v>80</v>
      </c>
      <c r="I23" s="58" t="n">
        <f aca="false">(I46+I52+I50)</f>
        <v>148</v>
      </c>
      <c r="J23" s="59" t="n">
        <f aca="false">(J46+J52+J50)</f>
        <v>0</v>
      </c>
      <c r="K23" s="56" t="n">
        <f aca="false">(K46+K52+K50)</f>
        <v>2</v>
      </c>
      <c r="L23" s="56" t="n">
        <f aca="false">(L46+L52+L50)</f>
        <v>49</v>
      </c>
      <c r="M23" s="56" t="n">
        <f aca="false">(M46+M52+M50)</f>
        <v>4</v>
      </c>
      <c r="N23" s="56" t="n">
        <f aca="false">(N46+N52+N50)</f>
        <v>25</v>
      </c>
      <c r="O23" s="56" t="n">
        <f aca="false">(O46+O52+O50)</f>
        <v>6</v>
      </c>
      <c r="P23" s="56" t="n">
        <f aca="false">(P46+P52+P50)</f>
        <v>57</v>
      </c>
      <c r="Q23" s="56" t="n">
        <f aca="false">(Q46+Q52+Q50)</f>
        <v>40</v>
      </c>
      <c r="R23" s="56" t="n">
        <f aca="false">(R46+R52+R50)</f>
        <v>45</v>
      </c>
      <c r="S23" s="60" t="n">
        <f aca="false">(S46+S52+S50)</f>
        <v>0</v>
      </c>
    </row>
    <row r="24" customFormat="false" ht="15" hidden="false" customHeight="false" outlineLevel="0" collapsed="false">
      <c r="B24" s="48"/>
      <c r="C24" s="49"/>
      <c r="D24" s="49"/>
      <c r="E24" s="45"/>
      <c r="F24" s="72"/>
      <c r="G24" s="73"/>
      <c r="H24" s="74"/>
      <c r="I24" s="74"/>
      <c r="K24" s="45"/>
      <c r="L24" s="45"/>
      <c r="M24" s="45"/>
      <c r="N24" s="45"/>
      <c r="O24" s="45"/>
      <c r="P24" s="75"/>
      <c r="Q24" s="61"/>
      <c r="R24" s="61"/>
      <c r="S24" s="76"/>
    </row>
    <row r="25" customFormat="false" ht="15" hidden="false" customHeight="false" outlineLevel="0" collapsed="false">
      <c r="B25" s="48"/>
      <c r="C25" s="49"/>
      <c r="D25" s="49"/>
      <c r="E25" s="45"/>
      <c r="F25" s="77"/>
      <c r="G25" s="73"/>
      <c r="H25" s="74"/>
      <c r="I25" s="74"/>
      <c r="J25" s="44"/>
      <c r="K25" s="45"/>
      <c r="L25" s="45"/>
      <c r="M25" s="45"/>
      <c r="N25" s="45"/>
      <c r="O25" s="45"/>
      <c r="P25" s="78"/>
      <c r="Q25" s="45"/>
      <c r="R25" s="61"/>
      <c r="S25" s="76"/>
    </row>
    <row r="26" customFormat="false" ht="15" hidden="false" customHeight="false" outlineLevel="0" collapsed="false">
      <c r="B26" s="48" t="s">
        <v>24</v>
      </c>
      <c r="C26" s="61" t="n">
        <v>3418</v>
      </c>
      <c r="D26" s="61" t="n">
        <f aca="false">SUM(D27:D32)</f>
        <v>2061</v>
      </c>
      <c r="E26" s="62" t="n">
        <v>2876</v>
      </c>
      <c r="F26" s="79" t="n">
        <v>2018</v>
      </c>
      <c r="G26" s="63" t="n">
        <f aca="false">(J26+K26+L26+M26+N26+O26+P26+Q26+R26+S26)</f>
        <v>21876</v>
      </c>
      <c r="H26" s="74" t="n">
        <f aca="false">(J26+K26+L26+M26+N26)</f>
        <v>10567</v>
      </c>
      <c r="I26" s="74" t="n">
        <f aca="false">(O26+P26+Q26+R26+S26)</f>
        <v>11309</v>
      </c>
      <c r="J26" s="80" t="n">
        <v>1996</v>
      </c>
      <c r="K26" s="61" t="n">
        <v>2413</v>
      </c>
      <c r="L26" s="61" t="n">
        <v>1432</v>
      </c>
      <c r="M26" s="61" t="n">
        <v>1794</v>
      </c>
      <c r="N26" s="61" t="n">
        <v>2932</v>
      </c>
      <c r="O26" s="61" t="n">
        <v>2775</v>
      </c>
      <c r="P26" s="61" t="n">
        <v>2817</v>
      </c>
      <c r="Q26" s="61" t="n">
        <v>1640</v>
      </c>
      <c r="R26" s="61" t="n">
        <v>1973</v>
      </c>
      <c r="S26" s="65" t="n">
        <v>2104</v>
      </c>
    </row>
    <row r="27" customFormat="false" ht="15" hidden="false" customHeight="false" outlineLevel="0" collapsed="false">
      <c r="B27" s="48" t="s">
        <v>25</v>
      </c>
      <c r="C27" s="61" t="n">
        <v>447</v>
      </c>
      <c r="D27" s="61" t="n">
        <v>652</v>
      </c>
      <c r="E27" s="62" t="n">
        <v>1531</v>
      </c>
      <c r="F27" s="79" t="n">
        <v>847</v>
      </c>
      <c r="G27" s="63" t="n">
        <f aca="false">(J27+K27+L27+M27+N27+O27+P27+Q27+R27+S27)</f>
        <v>5381</v>
      </c>
      <c r="H27" s="74" t="n">
        <f aca="false">(J27+K27+L27+M27+N27)</f>
        <v>2529</v>
      </c>
      <c r="I27" s="74" t="n">
        <f aca="false">(O27+P27+Q27+R27+S27)</f>
        <v>2852</v>
      </c>
      <c r="J27" s="80" t="n">
        <v>353</v>
      </c>
      <c r="K27" s="61" t="n">
        <v>150</v>
      </c>
      <c r="L27" s="61" t="n">
        <v>790</v>
      </c>
      <c r="M27" s="61" t="n">
        <v>306</v>
      </c>
      <c r="N27" s="61" t="n">
        <v>930</v>
      </c>
      <c r="O27" s="61" t="n">
        <v>595</v>
      </c>
      <c r="P27" s="61" t="n">
        <v>837</v>
      </c>
      <c r="Q27" s="61" t="n">
        <v>333</v>
      </c>
      <c r="R27" s="61" t="n">
        <v>479</v>
      </c>
      <c r="S27" s="76" t="n">
        <v>608</v>
      </c>
    </row>
    <row r="28" customFormat="false" ht="15" hidden="false" customHeight="false" outlineLevel="0" collapsed="false">
      <c r="B28" s="48" t="s">
        <v>26</v>
      </c>
      <c r="C28" s="61" t="n">
        <v>388</v>
      </c>
      <c r="D28" s="61" t="n">
        <v>19</v>
      </c>
      <c r="E28" s="62" t="n">
        <v>0</v>
      </c>
      <c r="F28" s="79" t="n">
        <v>635</v>
      </c>
      <c r="G28" s="63" t="n">
        <f aca="false">(J28+K28+L28+M28+N28+O28+P28+Q28+R28+S28)</f>
        <v>6619</v>
      </c>
      <c r="H28" s="74" t="n">
        <f aca="false">(J28+K28+L28+M28+N28)</f>
        <v>2476</v>
      </c>
      <c r="I28" s="74" t="n">
        <f aca="false">(O28+P28+Q28+R28+S28)</f>
        <v>4143</v>
      </c>
      <c r="J28" s="80" t="n">
        <v>583</v>
      </c>
      <c r="K28" s="61" t="n">
        <v>957</v>
      </c>
      <c r="L28" s="61" t="n">
        <v>83</v>
      </c>
      <c r="M28" s="61" t="n">
        <v>431</v>
      </c>
      <c r="N28" s="61" t="n">
        <v>422</v>
      </c>
      <c r="O28" s="61" t="n">
        <v>606</v>
      </c>
      <c r="P28" s="61" t="n">
        <v>838</v>
      </c>
      <c r="Q28" s="61" t="n">
        <v>765</v>
      </c>
      <c r="R28" s="61" t="n">
        <v>1295</v>
      </c>
      <c r="S28" s="76" t="n">
        <v>639</v>
      </c>
    </row>
    <row r="29" customFormat="false" ht="15" hidden="false" customHeight="false" outlineLevel="0" collapsed="false">
      <c r="B29" s="48" t="s">
        <v>27</v>
      </c>
      <c r="C29" s="61" t="n">
        <v>100</v>
      </c>
      <c r="D29" s="61" t="n">
        <v>8</v>
      </c>
      <c r="E29" s="62" t="n">
        <v>0</v>
      </c>
      <c r="F29" s="79" t="n">
        <v>0</v>
      </c>
      <c r="G29" s="63" t="n">
        <f aca="false">(J29+K29+L29+M29+N29+O29+P29+Q29+R29+S29)</f>
        <v>811</v>
      </c>
      <c r="H29" s="74" t="n">
        <f aca="false">(J29+K29+L29+M29+N29)</f>
        <v>136</v>
      </c>
      <c r="I29" s="74" t="n">
        <f aca="false">(O29+P29+Q29+R29+S29)</f>
        <v>675</v>
      </c>
      <c r="J29" s="80" t="n">
        <v>38</v>
      </c>
      <c r="K29" s="61" t="n">
        <v>8</v>
      </c>
      <c r="L29" s="61" t="n">
        <v>0</v>
      </c>
      <c r="M29" s="61" t="n">
        <v>4</v>
      </c>
      <c r="N29" s="61" t="n">
        <v>86</v>
      </c>
      <c r="O29" s="61" t="n">
        <v>308</v>
      </c>
      <c r="P29" s="61" t="n">
        <v>60</v>
      </c>
      <c r="Q29" s="61" t="n">
        <v>155</v>
      </c>
      <c r="R29" s="61" t="n">
        <v>40</v>
      </c>
      <c r="S29" s="76" t="n">
        <v>112</v>
      </c>
    </row>
    <row r="30" customFormat="false" ht="15" hidden="false" customHeight="false" outlineLevel="0" collapsed="false">
      <c r="B30" s="48" t="s">
        <v>28</v>
      </c>
      <c r="C30" s="61" t="n">
        <v>414</v>
      </c>
      <c r="D30" s="61" t="n">
        <v>68</v>
      </c>
      <c r="E30" s="62" t="n">
        <v>245</v>
      </c>
      <c r="F30" s="79" t="n">
        <v>70</v>
      </c>
      <c r="G30" s="63" t="n">
        <f aca="false">(J30+K30+L30+M30+N30+O30+P30+Q30+R30+S30)</f>
        <v>1995</v>
      </c>
      <c r="H30" s="74" t="n">
        <f aca="false">(J30+K30+L30+M30+N30)</f>
        <v>1161</v>
      </c>
      <c r="I30" s="74" t="n">
        <f aca="false">(O30+P30+Q30+R30+S30)</f>
        <v>834</v>
      </c>
      <c r="J30" s="80" t="n">
        <v>235</v>
      </c>
      <c r="K30" s="61" t="n">
        <v>105</v>
      </c>
      <c r="L30" s="61" t="n">
        <v>169</v>
      </c>
      <c r="M30" s="61" t="n">
        <v>209</v>
      </c>
      <c r="N30" s="61" t="n">
        <v>443</v>
      </c>
      <c r="O30" s="61" t="n">
        <v>406</v>
      </c>
      <c r="P30" s="61" t="n">
        <v>124</v>
      </c>
      <c r="Q30" s="61" t="n">
        <v>69</v>
      </c>
      <c r="R30" s="61" t="n">
        <v>79</v>
      </c>
      <c r="S30" s="76" t="n">
        <v>156</v>
      </c>
    </row>
    <row r="31" customFormat="false" ht="15" hidden="false" customHeight="false" outlineLevel="0" collapsed="false">
      <c r="B31" s="48" t="s">
        <v>29</v>
      </c>
      <c r="C31" s="61" t="n">
        <v>1032</v>
      </c>
      <c r="D31" s="61" t="n">
        <v>748</v>
      </c>
      <c r="E31" s="62" t="n">
        <v>186</v>
      </c>
      <c r="F31" s="79" t="n">
        <v>215</v>
      </c>
      <c r="G31" s="63" t="n">
        <f aca="false">(J31+K31+L31+M31+N31+O31+P31+Q31+R31+S31)</f>
        <v>3868</v>
      </c>
      <c r="H31" s="74" t="n">
        <f aca="false">(J31+K31+L31+M31+N31)</f>
        <v>2089</v>
      </c>
      <c r="I31" s="74" t="n">
        <f aca="false">(O31+P31+Q31+R31+S31)</f>
        <v>1779</v>
      </c>
      <c r="J31" s="80" t="n">
        <v>583</v>
      </c>
      <c r="K31" s="61" t="n">
        <v>266</v>
      </c>
      <c r="L31" s="61" t="n">
        <v>275</v>
      </c>
      <c r="M31" s="61" t="n">
        <v>527</v>
      </c>
      <c r="N31" s="61" t="n">
        <v>438</v>
      </c>
      <c r="O31" s="61" t="n">
        <v>553</v>
      </c>
      <c r="P31" s="61" t="n">
        <v>469</v>
      </c>
      <c r="Q31" s="61" t="n">
        <v>206</v>
      </c>
      <c r="R31" s="61" t="n">
        <v>0</v>
      </c>
      <c r="S31" s="76" t="n">
        <v>551</v>
      </c>
    </row>
    <row r="32" customFormat="false" ht="15" hidden="false" customHeight="false" outlineLevel="0" collapsed="false">
      <c r="B32" s="48" t="s">
        <v>30</v>
      </c>
      <c r="C32" s="61" t="n">
        <v>1037</v>
      </c>
      <c r="D32" s="61" t="n">
        <v>566</v>
      </c>
      <c r="E32" s="62" t="n">
        <v>914</v>
      </c>
      <c r="F32" s="79" t="n">
        <v>251</v>
      </c>
      <c r="G32" s="63" t="n">
        <f aca="false">(J32+K32+L32+M32+N32+O32+P32+Q32+R32+S32)</f>
        <v>3202</v>
      </c>
      <c r="H32" s="74" t="n">
        <f aca="false">(J32+K32+L32+M32+N32)</f>
        <v>2176</v>
      </c>
      <c r="I32" s="74" t="n">
        <f aca="false">(O32+P32+Q32+R32+S32)</f>
        <v>1026</v>
      </c>
      <c r="J32" s="80" t="n">
        <v>204</v>
      </c>
      <c r="K32" s="61" t="n">
        <v>927</v>
      </c>
      <c r="L32" s="61" t="n">
        <v>115</v>
      </c>
      <c r="M32" s="61" t="n">
        <v>317</v>
      </c>
      <c r="N32" s="61" t="n">
        <v>613</v>
      </c>
      <c r="O32" s="61" t="n">
        <v>307</v>
      </c>
      <c r="P32" s="61" t="n">
        <v>489</v>
      </c>
      <c r="Q32" s="61" t="n">
        <v>112</v>
      </c>
      <c r="R32" s="61" t="n">
        <v>80</v>
      </c>
      <c r="S32" s="76" t="n">
        <v>38</v>
      </c>
    </row>
    <row r="33" customFormat="false" ht="15" hidden="false" customHeight="false" outlineLevel="0" collapsed="false">
      <c r="B33" s="48"/>
      <c r="C33" s="45"/>
      <c r="D33" s="45"/>
      <c r="E33" s="72"/>
      <c r="F33" s="81"/>
      <c r="G33" s="82"/>
      <c r="H33" s="74"/>
      <c r="I33" s="74"/>
      <c r="J33" s="83"/>
      <c r="K33" s="61"/>
      <c r="L33" s="45"/>
      <c r="M33" s="45"/>
      <c r="N33" s="61"/>
      <c r="O33" s="45"/>
      <c r="P33" s="45"/>
      <c r="Q33" s="45"/>
      <c r="R33" s="45"/>
      <c r="S33" s="84"/>
    </row>
    <row r="34" customFormat="false" ht="15" hidden="false" customHeight="false" outlineLevel="0" collapsed="false">
      <c r="B34" s="48" t="s">
        <v>31</v>
      </c>
      <c r="C34" s="61" t="n">
        <v>2360</v>
      </c>
      <c r="D34" s="61" t="n">
        <f aca="false">SUM(D35:D37)</f>
        <v>3156</v>
      </c>
      <c r="E34" s="62" t="n">
        <v>1774</v>
      </c>
      <c r="F34" s="79" t="n">
        <v>1090</v>
      </c>
      <c r="G34" s="63" t="n">
        <f aca="false">(J34+K34+L34+M34+N34+O34+P34+Q34+R34+S34)</f>
        <v>19930</v>
      </c>
      <c r="H34" s="74" t="n">
        <f aca="false">(J34+K34+L34+M34+N34)</f>
        <v>8830</v>
      </c>
      <c r="I34" s="74" t="n">
        <f aca="false">(O34+P34+Q34+R34+S34)</f>
        <v>11100</v>
      </c>
      <c r="J34" s="80" t="n">
        <v>538</v>
      </c>
      <c r="K34" s="61" t="n">
        <v>605</v>
      </c>
      <c r="L34" s="61" t="n">
        <v>3057</v>
      </c>
      <c r="M34" s="61" t="n">
        <v>2111</v>
      </c>
      <c r="N34" s="61" t="n">
        <v>2519</v>
      </c>
      <c r="O34" s="61" t="n">
        <v>1573</v>
      </c>
      <c r="P34" s="61" t="n">
        <v>2451</v>
      </c>
      <c r="Q34" s="61" t="n">
        <v>2408</v>
      </c>
      <c r="R34" s="61" t="n">
        <v>2320</v>
      </c>
      <c r="S34" s="65" t="n">
        <v>2348</v>
      </c>
    </row>
    <row r="35" customFormat="false" ht="15" hidden="false" customHeight="false" outlineLevel="0" collapsed="false">
      <c r="B35" s="48" t="s">
        <v>32</v>
      </c>
      <c r="C35" s="61" t="n">
        <v>498</v>
      </c>
      <c r="D35" s="61" t="n">
        <v>274</v>
      </c>
      <c r="E35" s="62" t="n">
        <v>50</v>
      </c>
      <c r="F35" s="79" t="n">
        <v>95</v>
      </c>
      <c r="G35" s="63" t="n">
        <f aca="false">(J35+K35+L35+M35+N35+O35+P35+Q35+R35+S35)</f>
        <v>1946</v>
      </c>
      <c r="H35" s="74" t="n">
        <f aca="false">(J35+K35+L35+M35+N35)</f>
        <v>1119</v>
      </c>
      <c r="I35" s="74" t="n">
        <f aca="false">(O35+P35+Q35+R35+S35)</f>
        <v>827</v>
      </c>
      <c r="J35" s="80" t="n">
        <v>90</v>
      </c>
      <c r="K35" s="61" t="n">
        <v>84</v>
      </c>
      <c r="L35" s="61" t="n">
        <v>285</v>
      </c>
      <c r="M35" s="61" t="n">
        <v>202</v>
      </c>
      <c r="N35" s="61" t="n">
        <v>458</v>
      </c>
      <c r="O35" s="61" t="n">
        <v>55</v>
      </c>
      <c r="P35" s="61" t="n">
        <v>232</v>
      </c>
      <c r="Q35" s="61" t="n">
        <v>226</v>
      </c>
      <c r="R35" s="61" t="n">
        <v>262</v>
      </c>
      <c r="S35" s="76" t="n">
        <v>52</v>
      </c>
    </row>
    <row r="36" customFormat="false" ht="15" hidden="false" customHeight="false" outlineLevel="0" collapsed="false">
      <c r="B36" s="48" t="s">
        <v>33</v>
      </c>
      <c r="C36" s="61" t="n">
        <v>1862</v>
      </c>
      <c r="D36" s="61" t="n">
        <v>2807</v>
      </c>
      <c r="E36" s="62" t="n">
        <v>1481</v>
      </c>
      <c r="F36" s="79" t="n">
        <v>990</v>
      </c>
      <c r="G36" s="63" t="n">
        <f aca="false">(J36+K36+L36+M36+N36+O36+P36+Q36+R36+S36)</f>
        <v>15930</v>
      </c>
      <c r="H36" s="74" t="n">
        <f aca="false">(J36+K36+L36+M36+N36)</f>
        <v>6215</v>
      </c>
      <c r="I36" s="74" t="n">
        <f aca="false">(O36+P36+Q36+R36+S36)</f>
        <v>9715</v>
      </c>
      <c r="J36" s="80" t="n">
        <v>0</v>
      </c>
      <c r="K36" s="61" t="n">
        <v>479</v>
      </c>
      <c r="L36" s="61" t="n">
        <v>2051</v>
      </c>
      <c r="M36" s="61" t="n">
        <v>1794</v>
      </c>
      <c r="N36" s="61" t="n">
        <v>1891</v>
      </c>
      <c r="O36" s="61" t="n">
        <v>1445</v>
      </c>
      <c r="P36" s="61" t="n">
        <v>2089</v>
      </c>
      <c r="Q36" s="61" t="n">
        <v>2104</v>
      </c>
      <c r="R36" s="61" t="n">
        <v>2058</v>
      </c>
      <c r="S36" s="76" t="n">
        <v>2019</v>
      </c>
    </row>
    <row r="37" customFormat="false" ht="15" hidden="false" customHeight="false" outlineLevel="0" collapsed="false">
      <c r="B37" s="48" t="s">
        <v>34</v>
      </c>
      <c r="C37" s="61" t="n">
        <v>0</v>
      </c>
      <c r="D37" s="61" t="n">
        <v>75</v>
      </c>
      <c r="E37" s="62" t="n">
        <v>243</v>
      </c>
      <c r="F37" s="79" t="n">
        <v>5</v>
      </c>
      <c r="G37" s="63" t="n">
        <f aca="false">(J37+K37+L37+M37+N37+O37+P37+Q37+R37+S37)</f>
        <v>2054</v>
      </c>
      <c r="H37" s="74" t="n">
        <f aca="false">(J37+K37+L37+M37+N37)</f>
        <v>1496</v>
      </c>
      <c r="I37" s="74" t="n">
        <f aca="false">(O37+P37+Q37+R37+S37)</f>
        <v>558</v>
      </c>
      <c r="J37" s="80" t="n">
        <v>448</v>
      </c>
      <c r="K37" s="61" t="n">
        <v>42</v>
      </c>
      <c r="L37" s="61" t="n">
        <v>721</v>
      </c>
      <c r="M37" s="61" t="n">
        <v>115</v>
      </c>
      <c r="N37" s="61" t="n">
        <v>170</v>
      </c>
      <c r="O37" s="61" t="n">
        <v>73</v>
      </c>
      <c r="P37" s="61" t="n">
        <v>130</v>
      </c>
      <c r="Q37" s="61" t="n">
        <v>78</v>
      </c>
      <c r="R37" s="61" t="n">
        <v>0</v>
      </c>
      <c r="S37" s="76" t="n">
        <v>277</v>
      </c>
    </row>
    <row r="38" customFormat="false" ht="15" hidden="false" customHeight="false" outlineLevel="0" collapsed="false">
      <c r="B38" s="48"/>
      <c r="C38" s="45"/>
      <c r="D38" s="45"/>
      <c r="E38" s="72"/>
      <c r="F38" s="81"/>
      <c r="G38" s="82"/>
      <c r="H38" s="74"/>
      <c r="I38" s="74"/>
      <c r="J38" s="83"/>
      <c r="K38" s="61"/>
      <c r="L38" s="45"/>
      <c r="M38" s="45"/>
      <c r="N38" s="61"/>
      <c r="O38" s="45"/>
      <c r="P38" s="45"/>
      <c r="Q38" s="45"/>
      <c r="R38" s="45"/>
      <c r="S38" s="84"/>
    </row>
    <row r="39" customFormat="false" ht="15" hidden="false" customHeight="false" outlineLevel="0" collapsed="false">
      <c r="B39" s="48" t="s">
        <v>35</v>
      </c>
      <c r="C39" s="61" t="n">
        <v>651</v>
      </c>
      <c r="D39" s="61" t="n">
        <f aca="false">SUM(D40:D42)</f>
        <v>0</v>
      </c>
      <c r="E39" s="62" t="n">
        <v>400</v>
      </c>
      <c r="F39" s="79" t="n">
        <v>16</v>
      </c>
      <c r="G39" s="63" t="n">
        <f aca="false">(J39+K39+L39+M39+N39+O39+P39+Q39+R39+S39)</f>
        <v>2592</v>
      </c>
      <c r="H39" s="74" t="n">
        <f aca="false">(J39+K39+L39+M39+N39)</f>
        <v>1490</v>
      </c>
      <c r="I39" s="74" t="n">
        <f aca="false">(O39+P39+Q39+R39+S39)</f>
        <v>1102</v>
      </c>
      <c r="J39" s="80" t="n">
        <v>160</v>
      </c>
      <c r="K39" s="61" t="n">
        <v>345</v>
      </c>
      <c r="L39" s="61" t="n">
        <v>322</v>
      </c>
      <c r="M39" s="61" t="n">
        <v>255</v>
      </c>
      <c r="N39" s="61" t="n">
        <v>408</v>
      </c>
      <c r="O39" s="61" t="n">
        <v>288</v>
      </c>
      <c r="P39" s="61" t="n">
        <v>336</v>
      </c>
      <c r="Q39" s="61" t="n">
        <v>239</v>
      </c>
      <c r="R39" s="61" t="n">
        <v>4</v>
      </c>
      <c r="S39" s="65" t="n">
        <v>235</v>
      </c>
    </row>
    <row r="40" customFormat="false" ht="15" hidden="false" customHeight="false" outlineLevel="0" collapsed="false">
      <c r="B40" s="48" t="s">
        <v>36</v>
      </c>
      <c r="C40" s="61" t="n">
        <v>0</v>
      </c>
      <c r="D40" s="61" t="n">
        <v>0</v>
      </c>
      <c r="E40" s="62" t="n">
        <v>0</v>
      </c>
      <c r="F40" s="79" t="n">
        <v>2</v>
      </c>
      <c r="G40" s="63" t="n">
        <f aca="false">(J40+K40+L40+M40+N40+O40+P40+Q40+R40+S40)</f>
        <v>98</v>
      </c>
      <c r="H40" s="74" t="n">
        <f aca="false">(J40+K40+L40+M40+N40)</f>
        <v>0</v>
      </c>
      <c r="I40" s="74" t="n">
        <f aca="false">(O40+P40+Q40+R40+S40)</f>
        <v>98</v>
      </c>
      <c r="J40" s="80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73</v>
      </c>
      <c r="R40" s="61" t="n">
        <v>0</v>
      </c>
      <c r="S40" s="76" t="n">
        <v>25</v>
      </c>
    </row>
    <row r="41" customFormat="false" ht="15" hidden="false" customHeight="false" outlineLevel="0" collapsed="false">
      <c r="B41" s="48" t="s">
        <v>37</v>
      </c>
      <c r="C41" s="61" t="n">
        <v>649</v>
      </c>
      <c r="D41" s="61" t="n">
        <v>0</v>
      </c>
      <c r="E41" s="62" t="n">
        <v>132</v>
      </c>
      <c r="F41" s="79" t="n">
        <v>0</v>
      </c>
      <c r="G41" s="63" t="n">
        <f aca="false">(J41+K41+L41+M41+N41+O41+P41+Q41+R41+S41)</f>
        <v>1471</v>
      </c>
      <c r="H41" s="74" t="n">
        <f aca="false">(J41+K41+L41+M41+N41)</f>
        <v>1223</v>
      </c>
      <c r="I41" s="74" t="n">
        <f aca="false">(O41+P41+Q41+R41+S41)</f>
        <v>248</v>
      </c>
      <c r="J41" s="80" t="n">
        <v>156</v>
      </c>
      <c r="K41" s="61" t="n">
        <v>271</v>
      </c>
      <c r="L41" s="61" t="n">
        <v>237</v>
      </c>
      <c r="M41" s="61" t="n">
        <v>181</v>
      </c>
      <c r="N41" s="61" t="n">
        <v>378</v>
      </c>
      <c r="O41" s="61" t="n">
        <v>0</v>
      </c>
      <c r="P41" s="61" t="n">
        <v>92</v>
      </c>
      <c r="Q41" s="61" t="n">
        <v>66</v>
      </c>
      <c r="R41" s="61" t="n">
        <v>0</v>
      </c>
      <c r="S41" s="76" t="n">
        <v>90</v>
      </c>
    </row>
    <row r="42" customFormat="false" ht="15" hidden="false" customHeight="false" outlineLevel="0" collapsed="false">
      <c r="B42" s="48" t="s">
        <v>38</v>
      </c>
      <c r="C42" s="61" t="n">
        <v>2</v>
      </c>
      <c r="D42" s="61" t="n">
        <v>0</v>
      </c>
      <c r="E42" s="62" t="n">
        <v>268</v>
      </c>
      <c r="F42" s="79" t="n">
        <v>14</v>
      </c>
      <c r="G42" s="63" t="n">
        <f aca="false">(J42+K42+L42+M42+N42+O42+P42+Q42+R42+S42)</f>
        <v>1023</v>
      </c>
      <c r="H42" s="74" t="n">
        <f aca="false">(J42+K42+L42+M42+N42)</f>
        <v>267</v>
      </c>
      <c r="I42" s="74" t="n">
        <f aca="false">(O42+P42+Q42+R42+S42)</f>
        <v>756</v>
      </c>
      <c r="J42" s="80" t="n">
        <v>4</v>
      </c>
      <c r="K42" s="61" t="n">
        <v>74</v>
      </c>
      <c r="L42" s="61" t="n">
        <v>85</v>
      </c>
      <c r="M42" s="61" t="n">
        <v>74</v>
      </c>
      <c r="N42" s="61" t="n">
        <v>30</v>
      </c>
      <c r="O42" s="61" t="n">
        <v>288</v>
      </c>
      <c r="P42" s="61" t="n">
        <v>244</v>
      </c>
      <c r="Q42" s="61" t="n">
        <v>100</v>
      </c>
      <c r="R42" s="61" t="n">
        <v>4</v>
      </c>
      <c r="S42" s="76" t="n">
        <v>120</v>
      </c>
    </row>
    <row r="43" customFormat="false" ht="15" hidden="false" customHeight="false" outlineLevel="0" collapsed="false">
      <c r="B43" s="48"/>
      <c r="C43" s="45"/>
      <c r="D43" s="45"/>
      <c r="E43" s="72"/>
      <c r="F43" s="81"/>
      <c r="G43" s="82"/>
      <c r="H43" s="74"/>
      <c r="I43" s="74"/>
      <c r="J43" s="83"/>
      <c r="K43" s="61"/>
      <c r="L43" s="45"/>
      <c r="M43" s="45"/>
      <c r="N43" s="61"/>
      <c r="O43" s="45"/>
      <c r="P43" s="45"/>
      <c r="Q43" s="45"/>
      <c r="R43" s="45"/>
      <c r="S43" s="84"/>
    </row>
    <row r="44" customFormat="false" ht="15" hidden="false" customHeight="false" outlineLevel="0" collapsed="false">
      <c r="B44" s="48" t="s">
        <v>39</v>
      </c>
      <c r="C44" s="61" t="n">
        <v>94</v>
      </c>
      <c r="D44" s="61" t="n">
        <f aca="false">SUM(D45:D47)</f>
        <v>4</v>
      </c>
      <c r="E44" s="62" t="n">
        <v>14</v>
      </c>
      <c r="F44" s="79" t="n">
        <v>128</v>
      </c>
      <c r="G44" s="63" t="n">
        <f aca="false">(J44+K44+L44+M44+N44+O44+P44+Q44+R44+S44)</f>
        <v>1908</v>
      </c>
      <c r="H44" s="74" t="n">
        <f aca="false">(J44+K44+L44+M44+N44)</f>
        <v>985</v>
      </c>
      <c r="I44" s="74" t="n">
        <f aca="false">(O44+P44+Q44+R44+S44)</f>
        <v>923</v>
      </c>
      <c r="J44" s="80" t="n">
        <v>77</v>
      </c>
      <c r="K44" s="61" t="n">
        <v>101</v>
      </c>
      <c r="L44" s="61" t="n">
        <v>52</v>
      </c>
      <c r="M44" s="61" t="n">
        <v>247</v>
      </c>
      <c r="N44" s="61" t="n">
        <v>508</v>
      </c>
      <c r="O44" s="61" t="n">
        <v>183</v>
      </c>
      <c r="P44" s="61" t="n">
        <v>107</v>
      </c>
      <c r="Q44" s="61" t="n">
        <v>269</v>
      </c>
      <c r="R44" s="61" t="n">
        <v>202</v>
      </c>
      <c r="S44" s="65" t="n">
        <v>162</v>
      </c>
    </row>
    <row r="45" customFormat="false" ht="15" hidden="false" customHeight="false" outlineLevel="0" collapsed="false">
      <c r="B45" s="48" t="s">
        <v>40</v>
      </c>
      <c r="C45" s="61" t="n">
        <v>20</v>
      </c>
      <c r="D45" s="61" t="n">
        <v>0</v>
      </c>
      <c r="E45" s="62" t="n">
        <v>6</v>
      </c>
      <c r="F45" s="79" t="n">
        <v>66</v>
      </c>
      <c r="G45" s="63" t="n">
        <f aca="false">(J45+K45+L45+M45+N45+O45+P45+Q45+R45+S45)</f>
        <v>135</v>
      </c>
      <c r="H45" s="74" t="n">
        <f aca="false">(J45+K45+L45+M45+N45)</f>
        <v>96</v>
      </c>
      <c r="I45" s="74" t="n">
        <f aca="false">(O45+P45+Q45+R45+S45)</f>
        <v>39</v>
      </c>
      <c r="J45" s="80" t="n">
        <v>75</v>
      </c>
      <c r="K45" s="61" t="n">
        <v>9</v>
      </c>
      <c r="L45" s="61" t="n">
        <v>2</v>
      </c>
      <c r="M45" s="61" t="n">
        <v>0</v>
      </c>
      <c r="N45" s="61" t="n">
        <v>10</v>
      </c>
      <c r="O45" s="61" t="n">
        <v>20</v>
      </c>
      <c r="P45" s="61" t="n">
        <v>0</v>
      </c>
      <c r="Q45" s="61" t="n">
        <v>12</v>
      </c>
      <c r="R45" s="61" t="n">
        <v>7</v>
      </c>
      <c r="S45" s="76" t="n">
        <v>0</v>
      </c>
    </row>
    <row r="46" customFormat="false" ht="15" hidden="false" customHeight="false" outlineLevel="0" collapsed="false">
      <c r="B46" s="48" t="s">
        <v>41</v>
      </c>
      <c r="C46" s="61" t="n">
        <v>0</v>
      </c>
      <c r="D46" s="61" t="n">
        <v>0</v>
      </c>
      <c r="E46" s="62" t="n">
        <v>0</v>
      </c>
      <c r="F46" s="79" t="n">
        <v>0</v>
      </c>
      <c r="G46" s="63" t="n">
        <f aca="false">(J46+K46+L46+M46+N46+O46+P46+Q46+R46+S46)</f>
        <v>82</v>
      </c>
      <c r="H46" s="74" t="n">
        <f aca="false">(J46+K46+L46+M46+N46)</f>
        <v>30</v>
      </c>
      <c r="I46" s="74" t="n">
        <f aca="false">(O46+P46+Q46+R46+S46)</f>
        <v>52</v>
      </c>
      <c r="J46" s="80" t="n">
        <v>0</v>
      </c>
      <c r="K46" s="61" t="n">
        <v>0</v>
      </c>
      <c r="L46" s="61" t="n">
        <v>30</v>
      </c>
      <c r="M46" s="61" t="n">
        <v>0</v>
      </c>
      <c r="N46" s="61" t="n">
        <v>0</v>
      </c>
      <c r="O46" s="61" t="n">
        <v>6</v>
      </c>
      <c r="P46" s="61" t="n">
        <v>3</v>
      </c>
      <c r="Q46" s="61" t="n">
        <v>0</v>
      </c>
      <c r="R46" s="61" t="n">
        <v>43</v>
      </c>
      <c r="S46" s="76" t="n">
        <v>0</v>
      </c>
    </row>
    <row r="47" customFormat="false" ht="15" hidden="false" customHeight="false" outlineLevel="0" collapsed="false">
      <c r="B47" s="48" t="s">
        <v>42</v>
      </c>
      <c r="C47" s="61" t="n">
        <v>74</v>
      </c>
      <c r="D47" s="61" t="n">
        <v>4</v>
      </c>
      <c r="E47" s="62" t="n">
        <v>8</v>
      </c>
      <c r="F47" s="79" t="n">
        <v>62</v>
      </c>
      <c r="G47" s="63" t="n">
        <f aca="false">(J47+K47+L47+M47+N47+O47+P47+Q47+R47+S47)</f>
        <v>1691</v>
      </c>
      <c r="H47" s="74" t="n">
        <f aca="false">(J47+K47+L47+M47+N47)</f>
        <v>859</v>
      </c>
      <c r="I47" s="74" t="n">
        <f aca="false">(O47+P47+Q47+R47+S47)</f>
        <v>832</v>
      </c>
      <c r="J47" s="80" t="n">
        <v>2</v>
      </c>
      <c r="K47" s="61" t="n">
        <v>92</v>
      </c>
      <c r="L47" s="61" t="n">
        <v>20</v>
      </c>
      <c r="M47" s="61" t="n">
        <v>247</v>
      </c>
      <c r="N47" s="61" t="n">
        <v>498</v>
      </c>
      <c r="O47" s="61" t="n">
        <v>157</v>
      </c>
      <c r="P47" s="61" t="n">
        <v>104</v>
      </c>
      <c r="Q47" s="61" t="n">
        <v>257</v>
      </c>
      <c r="R47" s="61" t="n">
        <v>152</v>
      </c>
      <c r="S47" s="76" t="n">
        <v>162</v>
      </c>
    </row>
    <row r="48" customFormat="false" ht="15" hidden="false" customHeight="false" outlineLevel="0" collapsed="false">
      <c r="B48" s="48"/>
      <c r="C48" s="45"/>
      <c r="D48" s="45"/>
      <c r="E48" s="72"/>
      <c r="F48" s="81"/>
      <c r="G48" s="82"/>
      <c r="H48" s="74"/>
      <c r="I48" s="74"/>
      <c r="J48" s="83"/>
      <c r="K48" s="61"/>
      <c r="L48" s="45"/>
      <c r="M48" s="45"/>
      <c r="N48" s="61"/>
      <c r="O48" s="45"/>
      <c r="P48" s="45"/>
      <c r="Q48" s="45"/>
      <c r="R48" s="45"/>
      <c r="S48" s="84"/>
    </row>
    <row r="49" customFormat="false" ht="15" hidden="false" customHeight="false" outlineLevel="0" collapsed="false">
      <c r="B49" s="48" t="s">
        <v>43</v>
      </c>
      <c r="C49" s="61" t="n">
        <v>127</v>
      </c>
      <c r="D49" s="61" t="n">
        <f aca="false">SUM(D50:D54)</f>
        <v>470</v>
      </c>
      <c r="E49" s="62" t="n">
        <v>13</v>
      </c>
      <c r="F49" s="79" t="n">
        <v>90</v>
      </c>
      <c r="G49" s="63" t="n">
        <f aca="false">(J49+K49+L49+M49+N49+O49+P49+Q49+R49+S49)</f>
        <v>1432</v>
      </c>
      <c r="H49" s="74" t="n">
        <f aca="false">(J49+K49+L49+M49+N49)</f>
        <v>642</v>
      </c>
      <c r="I49" s="74" t="n">
        <f aca="false">(O49+P49+Q49+R49+S49)</f>
        <v>790</v>
      </c>
      <c r="J49" s="80" t="n">
        <v>20</v>
      </c>
      <c r="K49" s="61" t="n">
        <v>344</v>
      </c>
      <c r="L49" s="61" t="n">
        <v>114</v>
      </c>
      <c r="M49" s="61" t="n">
        <v>6</v>
      </c>
      <c r="N49" s="61" t="n">
        <v>158</v>
      </c>
      <c r="O49" s="61" t="n">
        <v>139</v>
      </c>
      <c r="P49" s="61" t="n">
        <v>210</v>
      </c>
      <c r="Q49" s="61" t="n">
        <v>116</v>
      </c>
      <c r="R49" s="61" t="n">
        <v>240</v>
      </c>
      <c r="S49" s="65" t="n">
        <v>85</v>
      </c>
    </row>
    <row r="50" customFormat="false" ht="15" hidden="false" customHeight="false" outlineLevel="0" collapsed="false">
      <c r="B50" s="48" t="s">
        <v>44</v>
      </c>
      <c r="C50" s="61" t="n">
        <v>0</v>
      </c>
      <c r="D50" s="61" t="n">
        <v>0</v>
      </c>
      <c r="E50" s="62" t="n">
        <v>0</v>
      </c>
      <c r="F50" s="79" t="n">
        <v>0</v>
      </c>
      <c r="G50" s="63" t="n">
        <f aca="false">(J50+K50+L50+M50+N50+O50+P50+Q50+R50+S50)</f>
        <v>97</v>
      </c>
      <c r="H50" s="74" t="n">
        <f aca="false">(J50+K50+L50+M50+N50)</f>
        <v>39</v>
      </c>
      <c r="I50" s="74" t="n">
        <f aca="false">(O50+P50+Q50+R50+S50)</f>
        <v>58</v>
      </c>
      <c r="J50" s="80" t="n">
        <v>0</v>
      </c>
      <c r="K50" s="61" t="n">
        <v>2</v>
      </c>
      <c r="L50" s="61" t="n">
        <v>8</v>
      </c>
      <c r="M50" s="61" t="n">
        <v>4</v>
      </c>
      <c r="N50" s="61" t="n">
        <v>25</v>
      </c>
      <c r="O50" s="61" t="n">
        <v>0</v>
      </c>
      <c r="P50" s="61" t="n">
        <v>54</v>
      </c>
      <c r="Q50" s="61" t="n">
        <v>4</v>
      </c>
      <c r="R50" s="61" t="n">
        <v>0</v>
      </c>
      <c r="S50" s="76" t="n">
        <v>0</v>
      </c>
    </row>
    <row r="51" customFormat="false" ht="15" hidden="false" customHeight="false" outlineLevel="0" collapsed="false">
      <c r="B51" s="48" t="s">
        <v>45</v>
      </c>
      <c r="C51" s="61" t="n">
        <v>53</v>
      </c>
      <c r="D51" s="61" t="n">
        <v>468</v>
      </c>
      <c r="E51" s="62" t="n">
        <v>13</v>
      </c>
      <c r="F51" s="79" t="n">
        <v>68</v>
      </c>
      <c r="G51" s="63" t="n">
        <f aca="false">(J51+K51+L51+M51+N51+O51+P51+Q51+R51+S51)</f>
        <v>1249</v>
      </c>
      <c r="H51" s="74" t="n">
        <f aca="false">(J51+K51+L51+M51+N51)</f>
        <v>563</v>
      </c>
      <c r="I51" s="74" t="n">
        <f aca="false">(O51+P51+Q51+R51+S51)</f>
        <v>686</v>
      </c>
      <c r="J51" s="80" t="n">
        <v>0</v>
      </c>
      <c r="K51" s="61" t="n">
        <v>342</v>
      </c>
      <c r="L51" s="61" t="n">
        <v>95</v>
      </c>
      <c r="M51" s="61" t="n">
        <v>2</v>
      </c>
      <c r="N51" s="61" t="n">
        <v>124</v>
      </c>
      <c r="O51" s="61" t="n">
        <v>133</v>
      </c>
      <c r="P51" s="61" t="n">
        <v>154</v>
      </c>
      <c r="Q51" s="61" t="n">
        <v>76</v>
      </c>
      <c r="R51" s="61" t="n">
        <v>238</v>
      </c>
      <c r="S51" s="76" t="n">
        <v>85</v>
      </c>
    </row>
    <row r="52" customFormat="false" ht="15" hidden="false" customHeight="false" outlineLevel="0" collapsed="false">
      <c r="B52" s="48" t="s">
        <v>46</v>
      </c>
      <c r="C52" s="61" t="n">
        <v>0</v>
      </c>
      <c r="D52" s="61" t="n">
        <v>2</v>
      </c>
      <c r="E52" s="62" t="n">
        <v>0</v>
      </c>
      <c r="F52" s="79" t="n">
        <v>0</v>
      </c>
      <c r="G52" s="63" t="n">
        <f aca="false">(J52+K52+L52+M52+N52+O52+P52+Q52+R52+S52)</f>
        <v>49</v>
      </c>
      <c r="H52" s="74" t="n">
        <f aca="false">(J52+K52+L52+M52+N52)</f>
        <v>11</v>
      </c>
      <c r="I52" s="74" t="n">
        <f aca="false">(O52+P52+Q52+R52+S52)</f>
        <v>38</v>
      </c>
      <c r="J52" s="80" t="n">
        <v>0</v>
      </c>
      <c r="K52" s="61" t="n">
        <v>0</v>
      </c>
      <c r="L52" s="61" t="n">
        <v>11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36</v>
      </c>
      <c r="R52" s="61" t="n">
        <v>2</v>
      </c>
      <c r="S52" s="76" t="n">
        <v>0</v>
      </c>
    </row>
    <row r="53" customFormat="false" ht="15" hidden="false" customHeight="false" outlineLevel="0" collapsed="false">
      <c r="B53" s="48" t="s">
        <v>47</v>
      </c>
      <c r="C53" s="61" t="n">
        <v>34</v>
      </c>
      <c r="D53" s="61" t="n">
        <v>0</v>
      </c>
      <c r="E53" s="62" t="n">
        <v>0</v>
      </c>
      <c r="F53" s="79" t="n">
        <v>22</v>
      </c>
      <c r="G53" s="63" t="n">
        <f aca="false">(J53+K53+L53+M53+N53+O53+P53+Q53+R53+S53)</f>
        <v>37</v>
      </c>
      <c r="H53" s="74" t="n">
        <f aca="false">(J53+K53+L53+M53+N53)</f>
        <v>29</v>
      </c>
      <c r="I53" s="74" t="n">
        <f aca="false">(O53+P53+Q53+R53+S53)</f>
        <v>8</v>
      </c>
      <c r="J53" s="80" t="n">
        <v>20</v>
      </c>
      <c r="K53" s="61" t="n">
        <v>0</v>
      </c>
      <c r="L53" s="61" t="n">
        <v>0</v>
      </c>
      <c r="M53" s="61" t="n">
        <v>0</v>
      </c>
      <c r="N53" s="61" t="n">
        <v>9</v>
      </c>
      <c r="O53" s="61" t="n">
        <v>6</v>
      </c>
      <c r="P53" s="61" t="n">
        <v>2</v>
      </c>
      <c r="Q53" s="61" t="n">
        <v>0</v>
      </c>
      <c r="R53" s="61" t="n">
        <v>0</v>
      </c>
      <c r="S53" s="76" t="n">
        <v>0</v>
      </c>
    </row>
    <row r="54" customFormat="false" ht="15" hidden="false" customHeight="false" outlineLevel="0" collapsed="false">
      <c r="B54" s="48" t="s">
        <v>48</v>
      </c>
      <c r="C54" s="61" t="n">
        <v>40</v>
      </c>
      <c r="D54" s="61" t="n">
        <v>0</v>
      </c>
      <c r="E54" s="62" t="n">
        <v>0</v>
      </c>
      <c r="F54" s="79" t="n">
        <v>0</v>
      </c>
      <c r="G54" s="63" t="n">
        <f aca="false">(J54+K54+L54+M54+N54+O54+P54+Q54+R54+S54)</f>
        <v>0</v>
      </c>
      <c r="H54" s="74" t="n">
        <f aca="false">(J54+K54+L54+M54+N54)</f>
        <v>0</v>
      </c>
      <c r="I54" s="74" t="n">
        <f aca="false">(O54+P54+Q54+R54+S54)</f>
        <v>0</v>
      </c>
      <c r="J54" s="80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76" t="n">
        <v>0</v>
      </c>
    </row>
    <row r="55" customFormat="false" ht="15" hidden="false" customHeight="false" outlineLevel="0" collapsed="false">
      <c r="B55" s="48"/>
      <c r="C55" s="45"/>
      <c r="D55" s="45"/>
      <c r="E55" s="72"/>
      <c r="F55" s="81"/>
      <c r="G55" s="82"/>
      <c r="H55" s="74"/>
      <c r="I55" s="74"/>
      <c r="J55" s="83"/>
      <c r="K55" s="61"/>
      <c r="L55" s="45"/>
      <c r="M55" s="45"/>
      <c r="N55" s="61"/>
      <c r="O55" s="45"/>
      <c r="P55" s="45"/>
      <c r="Q55" s="45"/>
      <c r="R55" s="45"/>
      <c r="S55" s="84"/>
    </row>
    <row r="56" customFormat="false" ht="15" hidden="false" customHeight="false" outlineLevel="0" collapsed="false">
      <c r="B56" s="48" t="s">
        <v>49</v>
      </c>
      <c r="C56" s="61" t="n">
        <v>601</v>
      </c>
      <c r="D56" s="61" t="n">
        <f aca="false">SUM(D57:D60)</f>
        <v>294</v>
      </c>
      <c r="E56" s="62" t="n">
        <v>42</v>
      </c>
      <c r="F56" s="79" t="n">
        <v>100</v>
      </c>
      <c r="G56" s="63" t="n">
        <f aca="false">(J56+K56+L56+M56+N56+O56+P56+Q56+R56+S56)</f>
        <v>5579</v>
      </c>
      <c r="H56" s="74" t="n">
        <f aca="false">(J56+K56+L56+M56+N56)</f>
        <v>2592</v>
      </c>
      <c r="I56" s="74" t="n">
        <f aca="false">(O56+P56+Q56+R56+S56)</f>
        <v>2987</v>
      </c>
      <c r="J56" s="80" t="n">
        <v>199</v>
      </c>
      <c r="K56" s="61" t="n">
        <v>283</v>
      </c>
      <c r="L56" s="61" t="n">
        <v>373</v>
      </c>
      <c r="M56" s="61" t="n">
        <v>991</v>
      </c>
      <c r="N56" s="61" t="n">
        <v>746</v>
      </c>
      <c r="O56" s="61" t="n">
        <v>871</v>
      </c>
      <c r="P56" s="61" t="n">
        <v>595</v>
      </c>
      <c r="Q56" s="61" t="n">
        <v>617</v>
      </c>
      <c r="R56" s="61" t="n">
        <v>612</v>
      </c>
      <c r="S56" s="85" t="n">
        <v>292</v>
      </c>
    </row>
    <row r="57" customFormat="false" ht="15" hidden="false" customHeight="false" outlineLevel="0" collapsed="false">
      <c r="B57" s="48" t="s">
        <v>50</v>
      </c>
      <c r="C57" s="61" t="n">
        <v>0</v>
      </c>
      <c r="D57" s="61" t="n">
        <v>54</v>
      </c>
      <c r="E57" s="62" t="n">
        <v>0</v>
      </c>
      <c r="F57" s="79" t="n">
        <v>96</v>
      </c>
      <c r="G57" s="63" t="n">
        <f aca="false">(J57+K57+L57+M57+N57+O57+P57+Q57+R57+S57)</f>
        <v>507</v>
      </c>
      <c r="H57" s="74" t="n">
        <f aca="false">(J57+K57+L57+M57+N57)</f>
        <v>445</v>
      </c>
      <c r="I57" s="74" t="n">
        <f aca="false">(O57+P57+Q57+R57+S57)</f>
        <v>62</v>
      </c>
      <c r="J57" s="80" t="n">
        <v>41</v>
      </c>
      <c r="K57" s="61" t="n">
        <v>96</v>
      </c>
      <c r="L57" s="61" t="n">
        <v>30</v>
      </c>
      <c r="M57" s="61" t="n">
        <v>126</v>
      </c>
      <c r="N57" s="61" t="n">
        <v>152</v>
      </c>
      <c r="O57" s="61" t="n">
        <v>60</v>
      </c>
      <c r="P57" s="61" t="n">
        <v>2</v>
      </c>
      <c r="Q57" s="61" t="n">
        <v>0</v>
      </c>
      <c r="R57" s="61" t="n">
        <v>0</v>
      </c>
      <c r="S57" s="76" t="n">
        <v>0</v>
      </c>
    </row>
    <row r="58" customFormat="false" ht="15" hidden="false" customHeight="false" outlineLevel="0" collapsed="false">
      <c r="B58" s="48" t="s">
        <v>51</v>
      </c>
      <c r="C58" s="61" t="n">
        <v>2</v>
      </c>
      <c r="D58" s="61" t="n">
        <v>0</v>
      </c>
      <c r="E58" s="62" t="n">
        <v>2</v>
      </c>
      <c r="F58" s="79" t="n">
        <v>0</v>
      </c>
      <c r="G58" s="63" t="n">
        <f aca="false">(J58+K58+L58+M58+N58+O58+P58+Q58+R58+S58)</f>
        <v>359</v>
      </c>
      <c r="H58" s="74" t="n">
        <f aca="false">(J58+K58+L58+M58+N58)</f>
        <v>155</v>
      </c>
      <c r="I58" s="74" t="n">
        <f aca="false">(O58+P58+Q58+R58+S58)</f>
        <v>204</v>
      </c>
      <c r="J58" s="80" t="n">
        <v>86</v>
      </c>
      <c r="K58" s="61" t="n">
        <v>0</v>
      </c>
      <c r="L58" s="61" t="n">
        <v>59</v>
      </c>
      <c r="M58" s="61" t="n">
        <v>0</v>
      </c>
      <c r="N58" s="61" t="n">
        <v>10</v>
      </c>
      <c r="O58" s="61" t="n">
        <v>77</v>
      </c>
      <c r="P58" s="61" t="n">
        <v>115</v>
      </c>
      <c r="Q58" s="61" t="n">
        <v>10</v>
      </c>
      <c r="R58" s="61" t="n">
        <v>2</v>
      </c>
      <c r="S58" s="76" t="n">
        <v>0</v>
      </c>
    </row>
    <row r="59" customFormat="false" ht="15" hidden="false" customHeight="false" outlineLevel="0" collapsed="false">
      <c r="B59" s="48" t="s">
        <v>52</v>
      </c>
      <c r="C59" s="61" t="n">
        <v>594</v>
      </c>
      <c r="D59" s="61" t="n">
        <v>240</v>
      </c>
      <c r="E59" s="62" t="n">
        <v>0</v>
      </c>
      <c r="F59" s="79" t="n">
        <v>4</v>
      </c>
      <c r="G59" s="63" t="n">
        <f aca="false">(J59+K59+L59+M59+N59+O59+P59+Q59+R59+S59)</f>
        <v>2200</v>
      </c>
      <c r="H59" s="74" t="n">
        <f aca="false">(J59+K59+L59+M59+N59)</f>
        <v>995</v>
      </c>
      <c r="I59" s="74" t="n">
        <f aca="false">(O59+P59+Q59+R59+S59)</f>
        <v>1205</v>
      </c>
      <c r="J59" s="80" t="n">
        <v>55</v>
      </c>
      <c r="K59" s="61" t="n">
        <v>140</v>
      </c>
      <c r="L59" s="61" t="n">
        <v>244</v>
      </c>
      <c r="M59" s="61" t="n">
        <v>381</v>
      </c>
      <c r="N59" s="61" t="n">
        <v>175</v>
      </c>
      <c r="O59" s="61" t="n">
        <v>249</v>
      </c>
      <c r="P59" s="61" t="n">
        <v>202</v>
      </c>
      <c r="Q59" s="61" t="n">
        <v>259</v>
      </c>
      <c r="R59" s="61" t="n">
        <v>386</v>
      </c>
      <c r="S59" s="76" t="n">
        <v>109</v>
      </c>
    </row>
    <row r="60" customFormat="false" ht="15" hidden="false" customHeight="false" outlineLevel="0" collapsed="false">
      <c r="B60" s="48" t="s">
        <v>53</v>
      </c>
      <c r="C60" s="61" t="n">
        <v>5</v>
      </c>
      <c r="D60" s="61" t="n">
        <v>0</v>
      </c>
      <c r="E60" s="62" t="n">
        <v>40</v>
      </c>
      <c r="F60" s="79" t="n">
        <v>0</v>
      </c>
      <c r="G60" s="63" t="n">
        <f aca="false">(J60+K60+L60+M60+N60+O60+P60+Q60+R60+S60)</f>
        <v>2513</v>
      </c>
      <c r="H60" s="74" t="n">
        <f aca="false">(J60+K60+L60+M60+N60)</f>
        <v>997</v>
      </c>
      <c r="I60" s="74" t="n">
        <f aca="false">(O60+P60+Q60+R60+S60)</f>
        <v>1516</v>
      </c>
      <c r="J60" s="80" t="n">
        <v>17</v>
      </c>
      <c r="K60" s="61" t="n">
        <v>47</v>
      </c>
      <c r="L60" s="61" t="n">
        <v>40</v>
      </c>
      <c r="M60" s="61" t="n">
        <v>484</v>
      </c>
      <c r="N60" s="61" t="n">
        <v>409</v>
      </c>
      <c r="O60" s="61" t="n">
        <v>485</v>
      </c>
      <c r="P60" s="61" t="n">
        <v>276</v>
      </c>
      <c r="Q60" s="61" t="n">
        <v>348</v>
      </c>
      <c r="R60" s="61" t="n">
        <v>224</v>
      </c>
      <c r="S60" s="76" t="n">
        <v>183</v>
      </c>
    </row>
    <row r="61" customFormat="false" ht="15.75" hidden="false" customHeight="false" outlineLevel="0" collapsed="false">
      <c r="B61" s="86"/>
      <c r="C61" s="87"/>
      <c r="D61" s="87"/>
      <c r="E61" s="88"/>
      <c r="F61" s="89"/>
      <c r="G61" s="90"/>
      <c r="H61" s="91"/>
      <c r="I61" s="91"/>
      <c r="J61" s="92"/>
      <c r="K61" s="93"/>
      <c r="L61" s="94"/>
      <c r="M61" s="93"/>
      <c r="N61" s="93"/>
      <c r="O61" s="93"/>
      <c r="P61" s="95"/>
      <c r="Q61" s="93"/>
      <c r="R61" s="93"/>
      <c r="S61" s="96"/>
    </row>
    <row r="62" customFormat="false" ht="15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4"/>
    </row>
    <row r="63" customFormat="false" ht="15" hidden="false" customHeight="false" outlineLevel="0" collapsed="false">
      <c r="B63" s="98" t="s">
        <v>54</v>
      </c>
      <c r="C63" s="98"/>
      <c r="D63" s="98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4"/>
    </row>
    <row r="64" customFormat="false" ht="15" hidden="false" customHeight="false" outlineLevel="0" collapsed="false">
      <c r="B64" s="98" t="s">
        <v>55</v>
      </c>
      <c r="C64" s="98"/>
      <c r="D64" s="98"/>
    </row>
    <row r="67" customFormat="false" ht="15" hidden="false" customHeight="false" outlineLevel="0" collapsed="false">
      <c r="E67" s="2"/>
    </row>
    <row r="68" customFormat="false" ht="15" hidden="false" customHeight="false" outlineLevel="0" collapsed="false">
      <c r="E68" s="2"/>
    </row>
    <row r="69" customFormat="false" ht="15" hidden="false" customHeight="false" outlineLevel="0" collapsed="false">
      <c r="E69" s="2"/>
    </row>
    <row r="70" customFormat="false" ht="15" hidden="false" customHeight="false" outlineLevel="0" collapsed="false">
      <c r="E70" s="2"/>
    </row>
    <row r="71" customFormat="false" ht="15" hidden="false" customHeight="false" outlineLevel="0" collapsed="false">
      <c r="E71" s="2"/>
    </row>
    <row r="72" customFormat="false" ht="15" hidden="false" customHeight="false" outlineLevel="0" collapsed="false">
      <c r="E72" s="2"/>
    </row>
    <row r="73" customFormat="false" ht="15" hidden="false" customHeight="false" outlineLevel="0" collapsed="false">
      <c r="E73" s="2"/>
    </row>
    <row r="74" customFormat="false" ht="15" hidden="false" customHeight="false" outlineLevel="0" collapsed="false">
      <c r="E74" s="2"/>
    </row>
    <row r="75" customFormat="false" ht="15" hidden="false" customHeight="false" outlineLevel="0" collapsed="false">
      <c r="E75" s="2"/>
    </row>
    <row r="76" customFormat="false" ht="15" hidden="false" customHeight="false" outlineLevel="0" collapsed="false">
      <c r="E76" s="2"/>
    </row>
    <row r="77" customFormat="false" ht="15" hidden="false" customHeight="false" outlineLevel="0" collapsed="false">
      <c r="E77" s="2"/>
    </row>
    <row r="78" customFormat="false" ht="15" hidden="false" customHeight="false" outlineLevel="0" collapsed="false">
      <c r="E78" s="2"/>
    </row>
    <row r="79" customFormat="false" ht="15" hidden="false" customHeight="false" outlineLevel="0" collapsed="false">
      <c r="E79" s="2"/>
    </row>
    <row r="80" customFormat="false" ht="15" hidden="false" customHeight="false" outlineLevel="0" collapsed="false">
      <c r="E80" s="2"/>
    </row>
    <row r="81" customFormat="false" ht="15" hidden="false" customHeight="false" outlineLevel="0" collapsed="false">
      <c r="E81" s="2"/>
    </row>
    <row r="82" customFormat="false" ht="15" hidden="false" customHeight="false" outlineLevel="0" collapsed="false">
      <c r="E82" s="2"/>
    </row>
    <row r="83" customFormat="false" ht="15" hidden="false" customHeight="false" outlineLevel="0" collapsed="false">
      <c r="E83" s="2"/>
    </row>
    <row r="84" customFormat="false" ht="15" hidden="false" customHeight="false" outlineLevel="0" collapsed="false">
      <c r="E84" s="2"/>
    </row>
    <row r="85" customFormat="false" ht="15" hidden="false" customHeight="false" outlineLevel="0" collapsed="false">
      <c r="E85" s="2"/>
    </row>
    <row r="86" customFormat="false" ht="15" hidden="false" customHeight="false" outlineLevel="0" collapsed="false">
      <c r="E86" s="2"/>
    </row>
    <row r="87" customFormat="false" ht="15" hidden="false" customHeight="false" outlineLevel="0" collapsed="false">
      <c r="E87" s="2"/>
    </row>
    <row r="88" customFormat="false" ht="15" hidden="false" customHeight="false" outlineLevel="0" collapsed="false">
      <c r="E88" s="2"/>
    </row>
    <row r="89" customFormat="false" ht="15" hidden="false" customHeight="false" outlineLevel="0" collapsed="false">
      <c r="E89" s="2"/>
    </row>
    <row r="90" customFormat="false" ht="15" hidden="false" customHeight="false" outlineLevel="0" collapsed="false">
      <c r="E90" s="2"/>
    </row>
    <row r="91" customFormat="false" ht="15" hidden="false" customHeight="false" outlineLevel="0" collapsed="false">
      <c r="E91" s="2"/>
    </row>
    <row r="92" customFormat="false" ht="15" hidden="false" customHeight="false" outlineLevel="0" collapsed="false">
      <c r="E92" s="2"/>
    </row>
    <row r="93" customFormat="false" ht="15" hidden="false" customHeight="false" outlineLevel="0" collapsed="false">
      <c r="E93" s="2"/>
    </row>
    <row r="94" customFormat="false" ht="15" hidden="false" customHeight="false" outlineLevel="0" collapsed="false">
      <c r="E94" s="2"/>
    </row>
    <row r="95" customFormat="false" ht="15" hidden="false" customHeight="false" outlineLevel="0" collapsed="false">
      <c r="E95" s="2"/>
    </row>
    <row r="96" customFormat="false" ht="15" hidden="false" customHeight="false" outlineLevel="0" collapsed="false">
      <c r="E96" s="2"/>
    </row>
    <row r="97" customFormat="false" ht="15" hidden="false" customHeight="false" outlineLevel="0" collapsed="false">
      <c r="E97" s="2"/>
    </row>
    <row r="98" customFormat="false" ht="15" hidden="false" customHeight="false" outlineLevel="0" collapsed="false">
      <c r="E98" s="2"/>
    </row>
    <row r="99" customFormat="false" ht="15" hidden="false" customHeight="false" outlineLevel="0" collapsed="false">
      <c r="E99" s="2"/>
    </row>
    <row r="100" customFormat="false" ht="15" hidden="false" customHeight="false" outlineLevel="0" collapsed="false">
      <c r="E1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5:28Z</dcterms:created>
  <dc:creator>Amy Chen</dc:creator>
  <dc:description/>
  <dc:language>en-US</dc:language>
  <cp:lastModifiedBy>Amy Chen</cp:lastModifiedBy>
  <dcterms:modified xsi:type="dcterms:W3CDTF">2014-12-05T1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