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A" sheetId="1" state="visible" r:id="rId2"/>
  </sheets>
  <definedNames>
    <definedName function="false" hidden="true" localSheetId="0" name="_xlnm._FilterDatabase" vbProcedure="false">'Table 3A'!$A$32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Table 3A.   MARYLAND COUNTY AND COUNTY GROUP NEW HOUSING UNITS AUTHORIZED FOR CONSTRUCTION:  2013 AND 2012</t>
  </si>
  <si>
    <t xml:space="preserve">COUNTY  AND COUNTY GROUP COMPARATIVE ANALYSIS OF NEW HOUSING FOR SPECIFIED YEARS</t>
  </si>
  <si>
    <t xml:space="preserve">Total Housing Units</t>
  </si>
  <si>
    <t xml:space="preserve">Single Family Housing Units</t>
  </si>
  <si>
    <t xml:space="preserve">Average Construction Value</t>
  </si>
  <si>
    <t xml:space="preserve">Percent</t>
  </si>
  <si>
    <t xml:space="preserve">Change</t>
  </si>
  <si>
    <t xml:space="preserve">County Rank</t>
  </si>
  <si>
    <t xml:space="preserve">State Percent</t>
  </si>
  <si>
    <t xml:space="preserve">        State Percent</t>
  </si>
  <si>
    <t xml:space="preserve">Value Change</t>
  </si>
  <si>
    <t xml:space="preserve">Single</t>
  </si>
  <si>
    <t xml:space="preserve">AREA</t>
  </si>
  <si>
    <t xml:space="preserve">Total</t>
  </si>
  <si>
    <t xml:space="preserve">Family</t>
  </si>
  <si>
    <t xml:space="preserve">Net</t>
  </si>
  <si>
    <t xml:space="preserve">MARYLAND </t>
  </si>
  <si>
    <t xml:space="preserve">INNER SUBURBAN COUNTIES</t>
  </si>
  <si>
    <t xml:space="preserve">OUTER SUBURBAN COUNTIES</t>
  </si>
  <si>
    <t xml:space="preserve">STATE BALANCE</t>
  </si>
  <si>
    <t xml:space="preserve">     URBAN (Baltimore city)</t>
  </si>
  <si>
    <t xml:space="preserve">     EXURBAN</t>
  </si>
  <si>
    <t xml:space="preserve">     NON SUBURBAN</t>
  </si>
  <si>
    <t xml:space="preserve">CORE BASED STATISTICAL AREAS</t>
  </si>
  <si>
    <t xml:space="preserve">   Metropolitan Statistical Areas</t>
  </si>
  <si>
    <t xml:space="preserve">     Central Counties</t>
  </si>
  <si>
    <t xml:space="preserve">     Outlying Counties</t>
  </si>
  <si>
    <t xml:space="preserve">  Micropolitan Statistical Areas</t>
  </si>
  <si>
    <t xml:space="preserve">NOT CLASSIFIED</t>
  </si>
  <si>
    <t xml:space="preserve">BALTIMORE REGION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BALTIMORE CITY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  <si>
    <t xml:space="preserve">SOURCE:  U. S. Bureau of the Census.  Manufacturing and Construction Statistics Division. Residential Construction Branch</t>
  </si>
  <si>
    <t xml:space="preserve">Prepared by Maryland Department of Planning.  Projections and Data Analysis / State Data Center.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0.00%"/>
    <numFmt numFmtId="168" formatCode="_(\$* #,##0_);_(\$* \(#,##0\);_(\$* \-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5.99"/>
    <col collapsed="false" customWidth="true" hidden="false" outlineLevel="0" max="20" min="3" style="0" width="9.14"/>
    <col collapsed="false" customWidth="true" hidden="false" outlineLevel="0" max="22" min="21" style="0" width="9.99"/>
    <col collapsed="false" customWidth="true" hidden="false" outlineLevel="0" max="23" min="23" style="0" width="10.71"/>
    <col collapsed="false" customWidth="true" hidden="false" outlineLevel="0" max="24" min="24" style="0" width="9.14"/>
  </cols>
  <sheetData>
    <row r="1" s="2" customFormat="true" ht="15" hidden="false" customHeight="false" outlineLevel="0" collapsed="false">
      <c r="B1" s="3" t="s">
        <v>0</v>
      </c>
    </row>
    <row r="2" s="2" customFormat="true" ht="1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75" hidden="false" customHeight="fals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</row>
    <row r="4" customFormat="false" ht="16.5" hidden="false" customHeight="false" outlineLevel="0" collapsed="false">
      <c r="A4" s="6"/>
      <c r="B4" s="3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.75" hidden="false" customHeight="false" outlineLevel="0" collapsed="false">
      <c r="A5" s="6"/>
      <c r="B5" s="11"/>
      <c r="C5" s="12"/>
      <c r="D5" s="13"/>
      <c r="E5" s="13"/>
      <c r="F5" s="12"/>
      <c r="G5" s="13"/>
      <c r="H5" s="14"/>
      <c r="I5" s="15"/>
      <c r="J5" s="13"/>
      <c r="K5" s="13"/>
      <c r="L5" s="13"/>
      <c r="M5" s="13"/>
      <c r="N5" s="14"/>
      <c r="O5" s="16"/>
      <c r="P5" s="17"/>
      <c r="Q5" s="17"/>
      <c r="R5" s="17"/>
      <c r="S5" s="17"/>
      <c r="T5" s="17"/>
      <c r="U5" s="17"/>
      <c r="V5" s="17"/>
      <c r="W5" s="17"/>
      <c r="X5" s="18"/>
      <c r="Y5" s="10"/>
    </row>
    <row r="6" customFormat="false" ht="15" hidden="false" customHeight="false" outlineLevel="0" collapsed="false">
      <c r="A6" s="6"/>
      <c r="B6" s="19"/>
      <c r="C6" s="20"/>
      <c r="D6" s="21" t="n">
        <v>2013</v>
      </c>
      <c r="E6" s="21"/>
      <c r="F6" s="20"/>
      <c r="G6" s="21" t="n">
        <v>2012</v>
      </c>
      <c r="H6" s="21"/>
      <c r="I6" s="22" t="s">
        <v>2</v>
      </c>
      <c r="J6" s="22"/>
      <c r="K6" s="22"/>
      <c r="L6" s="22"/>
      <c r="M6" s="22"/>
      <c r="N6" s="22"/>
      <c r="O6" s="23" t="s">
        <v>3</v>
      </c>
      <c r="P6" s="23"/>
      <c r="Q6" s="23"/>
      <c r="R6" s="23"/>
      <c r="S6" s="23"/>
      <c r="T6" s="23"/>
      <c r="U6" s="23"/>
      <c r="V6" s="23"/>
      <c r="W6" s="23"/>
      <c r="X6" s="23"/>
      <c r="Y6" s="10"/>
    </row>
    <row r="7" customFormat="false" ht="15" hidden="false" customHeight="false" outlineLevel="0" collapsed="false">
      <c r="A7" s="6"/>
      <c r="B7" s="19"/>
      <c r="C7" s="20"/>
      <c r="D7" s="4"/>
      <c r="E7" s="4"/>
      <c r="F7" s="20"/>
      <c r="G7" s="4"/>
      <c r="H7" s="4"/>
      <c r="I7" s="24"/>
      <c r="J7" s="4"/>
      <c r="K7" s="4"/>
      <c r="L7" s="4"/>
      <c r="M7" s="4"/>
      <c r="N7" s="25"/>
      <c r="O7" s="26"/>
      <c r="P7" s="27"/>
      <c r="Q7" s="27"/>
      <c r="R7" s="27"/>
      <c r="S7" s="27"/>
      <c r="T7" s="27"/>
      <c r="U7" s="28"/>
      <c r="V7" s="28"/>
      <c r="W7" s="28"/>
      <c r="X7" s="29"/>
      <c r="Y7" s="10"/>
    </row>
    <row r="8" customFormat="false" ht="15" hidden="false" customHeight="false" outlineLevel="0" collapsed="false">
      <c r="A8" s="6"/>
      <c r="B8" s="19"/>
      <c r="C8" s="30"/>
      <c r="D8" s="30"/>
      <c r="E8" s="30"/>
      <c r="F8" s="30"/>
      <c r="G8" s="30"/>
      <c r="H8" s="30"/>
      <c r="I8" s="31"/>
      <c r="J8" s="32"/>
      <c r="K8" s="33"/>
      <c r="L8" s="34"/>
      <c r="M8" s="32"/>
      <c r="N8" s="35"/>
      <c r="O8" s="31"/>
      <c r="P8" s="32"/>
      <c r="Q8" s="33"/>
      <c r="R8" s="34"/>
      <c r="S8" s="32"/>
      <c r="T8" s="34"/>
      <c r="U8" s="36" t="s">
        <v>4</v>
      </c>
      <c r="V8" s="36"/>
      <c r="W8" s="36"/>
      <c r="X8" s="36"/>
      <c r="Y8" s="10"/>
    </row>
    <row r="9" customFormat="false" ht="15" hidden="false" customHeight="false" outlineLevel="0" collapsed="false">
      <c r="A9" s="6"/>
      <c r="B9" s="19"/>
      <c r="C9" s="37"/>
      <c r="D9" s="38"/>
      <c r="E9" s="38"/>
      <c r="F9" s="37"/>
      <c r="G9" s="38"/>
      <c r="H9" s="38"/>
      <c r="I9" s="24"/>
      <c r="J9" s="4"/>
      <c r="K9" s="20"/>
      <c r="L9" s="39"/>
      <c r="M9" s="4"/>
      <c r="N9" s="25"/>
      <c r="O9" s="24"/>
      <c r="P9" s="4"/>
      <c r="Q9" s="20"/>
      <c r="R9" s="39"/>
      <c r="S9" s="4"/>
      <c r="T9" s="39"/>
      <c r="U9" s="40"/>
      <c r="V9" s="41"/>
      <c r="W9" s="33"/>
      <c r="X9" s="42"/>
      <c r="Y9" s="10"/>
    </row>
    <row r="10" customFormat="false" ht="15" hidden="false" customHeight="false" outlineLevel="0" collapsed="false">
      <c r="A10" s="6"/>
      <c r="B10" s="19"/>
      <c r="C10" s="43"/>
      <c r="D10" s="43"/>
      <c r="E10" s="43" t="s">
        <v>5</v>
      </c>
      <c r="F10" s="43"/>
      <c r="G10" s="43"/>
      <c r="H10" s="43" t="s">
        <v>5</v>
      </c>
      <c r="I10" s="44" t="s">
        <v>6</v>
      </c>
      <c r="J10" s="44"/>
      <c r="K10" s="43" t="s">
        <v>7</v>
      </c>
      <c r="L10" s="43"/>
      <c r="M10" s="45" t="s">
        <v>8</v>
      </c>
      <c r="N10" s="45"/>
      <c r="O10" s="44" t="s">
        <v>6</v>
      </c>
      <c r="P10" s="44"/>
      <c r="Q10" s="43" t="s">
        <v>7</v>
      </c>
      <c r="R10" s="43"/>
      <c r="S10" s="46" t="s">
        <v>9</v>
      </c>
      <c r="T10" s="47"/>
      <c r="U10" s="43"/>
      <c r="V10" s="43"/>
      <c r="W10" s="48" t="s">
        <v>10</v>
      </c>
      <c r="X10" s="48"/>
      <c r="Y10" s="10"/>
    </row>
    <row r="11" customFormat="false" ht="15" hidden="false" customHeight="false" outlineLevel="0" collapsed="false">
      <c r="A11" s="6"/>
      <c r="B11" s="19"/>
      <c r="C11" s="43"/>
      <c r="D11" s="43" t="s">
        <v>11</v>
      </c>
      <c r="E11" s="43" t="s">
        <v>11</v>
      </c>
      <c r="F11" s="43"/>
      <c r="G11" s="43" t="s">
        <v>11</v>
      </c>
      <c r="H11" s="43" t="s">
        <v>11</v>
      </c>
      <c r="I11" s="49"/>
      <c r="J11" s="30"/>
      <c r="K11" s="40"/>
      <c r="L11" s="40"/>
      <c r="M11" s="40"/>
      <c r="N11" s="50"/>
      <c r="O11" s="51"/>
      <c r="P11" s="30"/>
      <c r="Q11" s="40"/>
      <c r="R11" s="40"/>
      <c r="S11" s="40"/>
      <c r="T11" s="40"/>
      <c r="U11" s="52"/>
      <c r="V11" s="43"/>
      <c r="W11" s="30"/>
      <c r="X11" s="53"/>
      <c r="Y11" s="10"/>
    </row>
    <row r="12" customFormat="false" ht="15" hidden="false" customHeight="false" outlineLevel="0" collapsed="false">
      <c r="A12" s="6"/>
      <c r="B12" s="54" t="s">
        <v>12</v>
      </c>
      <c r="C12" s="55" t="s">
        <v>13</v>
      </c>
      <c r="D12" s="55" t="s">
        <v>14</v>
      </c>
      <c r="E12" s="55" t="s">
        <v>14</v>
      </c>
      <c r="F12" s="55" t="s">
        <v>13</v>
      </c>
      <c r="G12" s="55" t="s">
        <v>14</v>
      </c>
      <c r="H12" s="55" t="s">
        <v>14</v>
      </c>
      <c r="I12" s="56" t="s">
        <v>15</v>
      </c>
      <c r="J12" s="55" t="s">
        <v>5</v>
      </c>
      <c r="K12" s="55" t="n">
        <v>2013</v>
      </c>
      <c r="L12" s="55" t="n">
        <v>2012</v>
      </c>
      <c r="M12" s="55" t="n">
        <v>2013</v>
      </c>
      <c r="N12" s="55" t="n">
        <v>2012</v>
      </c>
      <c r="O12" s="57" t="s">
        <v>15</v>
      </c>
      <c r="P12" s="55" t="s">
        <v>5</v>
      </c>
      <c r="Q12" s="55" t="n">
        <v>2013</v>
      </c>
      <c r="R12" s="55" t="n">
        <v>2012</v>
      </c>
      <c r="S12" s="55" t="n">
        <v>2013</v>
      </c>
      <c r="T12" s="55" t="n">
        <v>2012</v>
      </c>
      <c r="U12" s="55" t="n">
        <v>2013</v>
      </c>
      <c r="V12" s="55" t="n">
        <v>2012</v>
      </c>
      <c r="W12" s="55" t="s">
        <v>15</v>
      </c>
      <c r="X12" s="58" t="s">
        <v>5</v>
      </c>
      <c r="Y12" s="10"/>
    </row>
    <row r="13" customFormat="false" ht="15" hidden="false" customHeight="false" outlineLevel="0" collapsed="false">
      <c r="A13" s="6"/>
      <c r="B13" s="19"/>
      <c r="C13" s="59"/>
      <c r="D13" s="59"/>
      <c r="E13" s="59"/>
      <c r="F13" s="59"/>
      <c r="G13" s="59"/>
      <c r="H13" s="59"/>
      <c r="I13" s="44"/>
      <c r="J13" s="43"/>
      <c r="K13" s="40"/>
      <c r="L13" s="40"/>
      <c r="M13" s="59"/>
      <c r="N13" s="35"/>
      <c r="O13" s="60"/>
      <c r="P13" s="38"/>
      <c r="Q13" s="40"/>
      <c r="R13" s="40"/>
      <c r="S13" s="38"/>
      <c r="T13" s="61"/>
      <c r="U13" s="59"/>
      <c r="V13" s="59"/>
      <c r="W13" s="38"/>
      <c r="X13" s="29"/>
      <c r="Y13" s="10"/>
    </row>
    <row r="14" s="1" customFormat="true" ht="15" hidden="false" customHeight="false" outlineLevel="0" collapsed="false">
      <c r="A14" s="62"/>
      <c r="B14" s="63" t="s">
        <v>16</v>
      </c>
      <c r="C14" s="64" t="n">
        <f aca="false">(C23+C28)</f>
        <v>17918</v>
      </c>
      <c r="D14" s="64" t="n">
        <f aca="false">(D23+D28)</f>
        <v>10667</v>
      </c>
      <c r="E14" s="65" t="n">
        <f aca="false">(D14/C14)</f>
        <v>0.595323138743163</v>
      </c>
      <c r="F14" s="64" t="n">
        <f aca="false">(F23+F28)</f>
        <v>15217</v>
      </c>
      <c r="G14" s="64" t="n">
        <f aca="false">(G23+G28)</f>
        <v>9232</v>
      </c>
      <c r="H14" s="65" t="n">
        <f aca="false">(G14/F14)</f>
        <v>0.606689886311362</v>
      </c>
      <c r="I14" s="66" t="n">
        <f aca="false">(C14-F14)</f>
        <v>2701</v>
      </c>
      <c r="J14" s="67" t="n">
        <f aca="false">(I14/F14)</f>
        <v>0.177498849970428</v>
      </c>
      <c r="K14" s="37"/>
      <c r="L14" s="37"/>
      <c r="M14" s="68" t="n">
        <f aca="false">(C14/C$14)</f>
        <v>1</v>
      </c>
      <c r="N14" s="69" t="n">
        <f aca="false">(F14/F$14)</f>
        <v>1</v>
      </c>
      <c r="O14" s="70" t="n">
        <f aca="false">(D14-G14)</f>
        <v>1435</v>
      </c>
      <c r="P14" s="65" t="n">
        <f aca="false">(O14/G14)</f>
        <v>0.155437608318891</v>
      </c>
      <c r="Q14" s="37"/>
      <c r="R14" s="37"/>
      <c r="S14" s="68" t="n">
        <f aca="false">(D14/D$14)</f>
        <v>1</v>
      </c>
      <c r="T14" s="71" t="n">
        <f aca="false">(G14/G$14)</f>
        <v>1</v>
      </c>
      <c r="U14" s="72" t="n">
        <v>200724.255929502</v>
      </c>
      <c r="V14" s="72" t="n">
        <v>199370.775563258</v>
      </c>
      <c r="W14" s="72" t="n">
        <f aca="false">(U14-V14)</f>
        <v>1353.48036624395</v>
      </c>
      <c r="X14" s="73" t="n">
        <f aca="false">(W14/V14)</f>
        <v>0.00678876009997015</v>
      </c>
      <c r="Y14" s="3"/>
      <c r="AB14" s="74"/>
    </row>
    <row r="15" customFormat="false" ht="15" hidden="false" customHeight="false" outlineLevel="0" collapsed="false">
      <c r="A15" s="62"/>
      <c r="B15" s="75"/>
      <c r="C15" s="76"/>
      <c r="D15" s="77"/>
      <c r="E15" s="78"/>
      <c r="F15" s="77"/>
      <c r="G15" s="77"/>
      <c r="H15" s="79"/>
      <c r="I15" s="66"/>
      <c r="J15" s="67"/>
      <c r="K15" s="38"/>
      <c r="L15" s="38"/>
      <c r="M15" s="79"/>
      <c r="N15" s="80"/>
      <c r="O15" s="70"/>
      <c r="P15" s="65"/>
      <c r="Q15" s="38"/>
      <c r="R15" s="38"/>
      <c r="S15" s="81"/>
      <c r="T15" s="82"/>
      <c r="U15" s="76"/>
      <c r="V15" s="83"/>
      <c r="W15" s="38"/>
      <c r="X15" s="84"/>
      <c r="Y15" s="10"/>
      <c r="Z15" s="85"/>
      <c r="AB15" s="86"/>
    </row>
    <row r="16" customFormat="false" ht="15" hidden="false" customHeight="false" outlineLevel="0" collapsed="false">
      <c r="A16" s="62"/>
      <c r="B16" s="87" t="s">
        <v>17</v>
      </c>
      <c r="C16" s="77" t="n">
        <f aca="false">(C32+C33+C41+C42)</f>
        <v>7643</v>
      </c>
      <c r="D16" s="77" t="n">
        <f aca="false">(D32+D33+D41+D42)</f>
        <v>4946</v>
      </c>
      <c r="E16" s="78" t="n">
        <f aca="false">(D16/C16)</f>
        <v>0.647128091063718</v>
      </c>
      <c r="F16" s="77" t="n">
        <f aca="false">(F32+F33+F41+F42)</f>
        <v>7224</v>
      </c>
      <c r="G16" s="77" t="n">
        <f aca="false">(G32+G33+G41+G42)</f>
        <v>3671</v>
      </c>
      <c r="H16" s="78" t="n">
        <f aca="false">(G16/F16)</f>
        <v>0.508167220376523</v>
      </c>
      <c r="I16" s="88" t="n">
        <f aca="false">(C16-F16)</f>
        <v>419</v>
      </c>
      <c r="J16" s="89" t="n">
        <f aca="false">(I16/F16)</f>
        <v>0.0580011074197121</v>
      </c>
      <c r="K16" s="38"/>
      <c r="L16" s="38"/>
      <c r="M16" s="90" t="n">
        <f aca="false">(C16/C$14)</f>
        <v>0.426554302935596</v>
      </c>
      <c r="N16" s="91" t="n">
        <f aca="false">(F16/F$14)</f>
        <v>0.474732207399619</v>
      </c>
      <c r="O16" s="92" t="n">
        <f aca="false">(D16-G16)</f>
        <v>1275</v>
      </c>
      <c r="P16" s="78" t="n">
        <f aca="false">(O16/G16)</f>
        <v>0.347316807409425</v>
      </c>
      <c r="Q16" s="38"/>
      <c r="R16" s="38"/>
      <c r="S16" s="90" t="n">
        <f aca="false">(D16/D$14)</f>
        <v>0.463673010218431</v>
      </c>
      <c r="T16" s="93" t="n">
        <f aca="false">(G16/G$14)</f>
        <v>0.397638648180243</v>
      </c>
      <c r="U16" s="83" t="n">
        <v>191308.150424586</v>
      </c>
      <c r="V16" s="83" t="n">
        <v>195915.662217379</v>
      </c>
      <c r="W16" s="83" t="n">
        <f aca="false">(U16-V16)</f>
        <v>-4607.51179279393</v>
      </c>
      <c r="X16" s="94" t="n">
        <f aca="false">(W16/V16)</f>
        <v>-0.0235178328299329</v>
      </c>
      <c r="Y16" s="10"/>
      <c r="AB16" s="86"/>
    </row>
    <row r="17" customFormat="false" ht="15" hidden="false" customHeight="false" outlineLevel="0" collapsed="false">
      <c r="A17" s="62"/>
      <c r="B17" s="87" t="s">
        <v>18</v>
      </c>
      <c r="C17" s="77" t="n">
        <f aca="false">(C34+C35+C36+C40+C45+C46+C47+C56+C58)</f>
        <v>7321</v>
      </c>
      <c r="D17" s="77" t="n">
        <f aca="false">(D34+D35+D36+D40+D45+D46+D47+D56+D58)</f>
        <v>4539</v>
      </c>
      <c r="E17" s="78" t="n">
        <f aca="false">(D17/C17)</f>
        <v>0.619997268132769</v>
      </c>
      <c r="F17" s="77" t="n">
        <f aca="false">(F34+F35+F36+F40+F45+F46+F47+F56+F58)</f>
        <v>6193</v>
      </c>
      <c r="G17" s="77" t="n">
        <f aca="false">(G34+G35+G36+G40+G45+G46+G47+G56+G58)</f>
        <v>4627</v>
      </c>
      <c r="H17" s="78" t="n">
        <f aca="false">(G17/F17)</f>
        <v>0.747133860810593</v>
      </c>
      <c r="I17" s="88" t="n">
        <f aca="false">(C17-F17)</f>
        <v>1128</v>
      </c>
      <c r="J17" s="89" t="n">
        <f aca="false">(I17/F17)</f>
        <v>0.18214112707896</v>
      </c>
      <c r="K17" s="38"/>
      <c r="L17" s="38"/>
      <c r="M17" s="90" t="n">
        <f aca="false">(C17/C$14)</f>
        <v>0.408583547270901</v>
      </c>
      <c r="N17" s="91" t="n">
        <f aca="false">(F17/F$14)</f>
        <v>0.406979036603798</v>
      </c>
      <c r="O17" s="92" t="n">
        <f aca="false">(D17-G17)</f>
        <v>-88</v>
      </c>
      <c r="P17" s="78" t="n">
        <f aca="false">(O17/G17)</f>
        <v>-0.0190188026799222</v>
      </c>
      <c r="Q17" s="38"/>
      <c r="R17" s="38"/>
      <c r="S17" s="90" t="n">
        <f aca="false">(D17/D$14)</f>
        <v>0.425517952563982</v>
      </c>
      <c r="T17" s="93" t="n">
        <f aca="false">(G17/G$14)</f>
        <v>0.50119150779896</v>
      </c>
      <c r="U17" s="83" t="n">
        <v>212281.995593743</v>
      </c>
      <c r="V17" s="83" t="n">
        <v>204567.489518046</v>
      </c>
      <c r="W17" s="83" t="n">
        <f aca="false">(U17-V17)</f>
        <v>7714.50607569685</v>
      </c>
      <c r="X17" s="94" t="n">
        <f aca="false">(W17/V17)</f>
        <v>0.0377113005290916</v>
      </c>
      <c r="Y17" s="10"/>
      <c r="AB17" s="86"/>
    </row>
    <row r="18" customFormat="false" ht="15" hidden="false" customHeight="false" outlineLevel="0" collapsed="false">
      <c r="A18" s="62"/>
      <c r="B18" s="87" t="s">
        <v>19</v>
      </c>
      <c r="C18" s="77" t="n">
        <f aca="false">(C19+C20+C21)</f>
        <v>2954</v>
      </c>
      <c r="D18" s="77" t="n">
        <f aca="false">(D19+D20+D21)</f>
        <v>1182</v>
      </c>
      <c r="E18" s="78" t="n">
        <f aca="false">(D18/C18)</f>
        <v>0.400135409614083</v>
      </c>
      <c r="F18" s="77" t="n">
        <f aca="false">(F19+F20+F21)</f>
        <v>1800</v>
      </c>
      <c r="G18" s="77" t="n">
        <f aca="false">(G19+G20+G21)</f>
        <v>934</v>
      </c>
      <c r="H18" s="78" t="n">
        <f aca="false">(G18/F18)</f>
        <v>0.518888888888889</v>
      </c>
      <c r="I18" s="88" t="n">
        <f aca="false">(C18-F18)</f>
        <v>1154</v>
      </c>
      <c r="J18" s="89" t="n">
        <f aca="false">(I18/F18)</f>
        <v>0.641111111111111</v>
      </c>
      <c r="K18" s="38"/>
      <c r="L18" s="38"/>
      <c r="M18" s="90" t="n">
        <f aca="false">(C18/C$14)</f>
        <v>0.164862149793504</v>
      </c>
      <c r="N18" s="91" t="n">
        <f aca="false">(F18/F$14)</f>
        <v>0.118288755996583</v>
      </c>
      <c r="O18" s="92" t="n">
        <f aca="false">(D18-G18)</f>
        <v>248</v>
      </c>
      <c r="P18" s="78" t="n">
        <f aca="false">(O18/G18)</f>
        <v>0.265524625267666</v>
      </c>
      <c r="Q18" s="38"/>
      <c r="R18" s="38"/>
      <c r="S18" s="90" t="n">
        <f aca="false">(D18/D$14)</f>
        <v>0.110809037217587</v>
      </c>
      <c r="T18" s="93" t="n">
        <f aca="false">(G18/G$14)</f>
        <v>0.101169844020797</v>
      </c>
      <c r="U18" s="83" t="n">
        <v>195742.426395939</v>
      </c>
      <c r="V18" s="83" t="n">
        <v>187206.456102784</v>
      </c>
      <c r="W18" s="83" t="n">
        <f aca="false">(U18-V18)</f>
        <v>8535.97029315535</v>
      </c>
      <c r="X18" s="94" t="n">
        <f aca="false">(W18/V18)</f>
        <v>0.0455965593861184</v>
      </c>
      <c r="Y18" s="10"/>
      <c r="AB18" s="86"/>
    </row>
    <row r="19" customFormat="false" ht="15" hidden="false" customHeight="false" outlineLevel="0" collapsed="false">
      <c r="A19" s="62"/>
      <c r="B19" s="87" t="s">
        <v>20</v>
      </c>
      <c r="C19" s="95" t="n">
        <f aca="false">(C37)</f>
        <v>1257</v>
      </c>
      <c r="D19" s="95" t="n">
        <f aca="false">(D37)</f>
        <v>220</v>
      </c>
      <c r="E19" s="78" t="n">
        <f aca="false">(D19/C19)</f>
        <v>0.175019888623707</v>
      </c>
      <c r="F19" s="95" t="n">
        <f aca="false">(F37)</f>
        <v>730</v>
      </c>
      <c r="G19" s="95" t="n">
        <f aca="false">(G37)</f>
        <v>164</v>
      </c>
      <c r="H19" s="78" t="n">
        <f aca="false">(G19/F19)</f>
        <v>0.224657534246575</v>
      </c>
      <c r="I19" s="88" t="n">
        <f aca="false">(C19-F19)</f>
        <v>527</v>
      </c>
      <c r="J19" s="89" t="n">
        <f aca="false">(I19/F19)</f>
        <v>0.721917808219178</v>
      </c>
      <c r="K19" s="96"/>
      <c r="L19" s="97"/>
      <c r="M19" s="90" t="n">
        <f aca="false">(C19/C$14)</f>
        <v>0.0701529188525505</v>
      </c>
      <c r="N19" s="91" t="n">
        <f aca="false">(F19/F$14)</f>
        <v>0.0479726621541697</v>
      </c>
      <c r="O19" s="92" t="n">
        <f aca="false">(D19-G19)</f>
        <v>56</v>
      </c>
      <c r="P19" s="78" t="n">
        <f aca="false">(O19/G19)</f>
        <v>0.341463414634146</v>
      </c>
      <c r="Q19" s="98"/>
      <c r="R19" s="97"/>
      <c r="S19" s="90" t="n">
        <f aca="false">(D19/D$14)</f>
        <v>0.020624355488891</v>
      </c>
      <c r="T19" s="93" t="n">
        <f aca="false">(G19/G$14)</f>
        <v>0.0177642980935875</v>
      </c>
      <c r="U19" s="83" t="n">
        <v>144413.636363636</v>
      </c>
      <c r="V19" s="83" t="n">
        <v>134844.804878049</v>
      </c>
      <c r="W19" s="83" t="n">
        <f aca="false">(U19-V19)</f>
        <v>9568.83148558758</v>
      </c>
      <c r="X19" s="94" t="n">
        <f aca="false">(W19/V19)</f>
        <v>0.0709618104623419</v>
      </c>
      <c r="Y19" s="10"/>
      <c r="AB19" s="86"/>
    </row>
    <row r="20" customFormat="false" ht="15" hidden="false" customHeight="false" outlineLevel="0" collapsed="false">
      <c r="A20" s="62"/>
      <c r="B20" s="87" t="s">
        <v>21</v>
      </c>
      <c r="C20" s="77" t="n">
        <f aca="false">(C50+C52+C64)</f>
        <v>1103</v>
      </c>
      <c r="D20" s="77" t="n">
        <f aca="false">(D50+D52+D64)</f>
        <v>415</v>
      </c>
      <c r="E20" s="78" t="n">
        <f aca="false">(D20/C20)</f>
        <v>0.376246600181324</v>
      </c>
      <c r="F20" s="77" t="n">
        <f aca="false">(F50+F52+F64)</f>
        <v>532</v>
      </c>
      <c r="G20" s="77" t="n">
        <f aca="false">(G50+G52+G64)</f>
        <v>288</v>
      </c>
      <c r="H20" s="78" t="n">
        <f aca="false">(G20/F20)</f>
        <v>0.541353383458647</v>
      </c>
      <c r="I20" s="88" t="n">
        <f aca="false">(C20-F20)</f>
        <v>571</v>
      </c>
      <c r="J20" s="89" t="n">
        <f aca="false">(I20/F20)</f>
        <v>1.07330827067669</v>
      </c>
      <c r="K20" s="38"/>
      <c r="L20" s="38"/>
      <c r="M20" s="90" t="n">
        <f aca="false">(C20/C$14)</f>
        <v>0.0615582096216096</v>
      </c>
      <c r="N20" s="91" t="n">
        <f aca="false">(F20/F$14)</f>
        <v>0.0349608989945456</v>
      </c>
      <c r="O20" s="92" t="n">
        <f aca="false">(D20-G20)</f>
        <v>127</v>
      </c>
      <c r="P20" s="78" t="n">
        <f aca="false">(O20/G20)</f>
        <v>0.440972222222222</v>
      </c>
      <c r="Q20" s="38"/>
      <c r="R20" s="38"/>
      <c r="S20" s="90" t="n">
        <f aca="false">(D20/D$14)</f>
        <v>0.0389050342176807</v>
      </c>
      <c r="T20" s="93" t="n">
        <f aca="false">(G20/G$14)</f>
        <v>0.0311958405545927</v>
      </c>
      <c r="U20" s="83" t="n">
        <v>191287.296385542</v>
      </c>
      <c r="V20" s="83" t="n">
        <v>196394.1875</v>
      </c>
      <c r="W20" s="83" t="n">
        <f aca="false">(U20-V20)</f>
        <v>-5106.89111445783</v>
      </c>
      <c r="X20" s="94" t="n">
        <f aca="false">(W20/V20)</f>
        <v>-0.0260032701551202</v>
      </c>
      <c r="Y20" s="10"/>
      <c r="AB20" s="86"/>
    </row>
    <row r="21" customFormat="false" ht="15" hidden="false" customHeight="false" outlineLevel="0" collapsed="false">
      <c r="A21" s="62"/>
      <c r="B21" s="87" t="s">
        <v>22</v>
      </c>
      <c r="C21" s="77" t="n">
        <f aca="false">(C51+C55+C57+C59+C62+C63+C65)</f>
        <v>594</v>
      </c>
      <c r="D21" s="77" t="n">
        <f aca="false">(D51+D55+D57+D59+D62+D63+D65)</f>
        <v>547</v>
      </c>
      <c r="E21" s="78" t="n">
        <f aca="false">(D21/C21)</f>
        <v>0.920875420875421</v>
      </c>
      <c r="F21" s="77" t="n">
        <f aca="false">(F51+F55+F57+F59+F62+F63+F65)</f>
        <v>538</v>
      </c>
      <c r="G21" s="77" t="n">
        <f aca="false">(G51+G55+G57+G59+G62+G63+G65)</f>
        <v>482</v>
      </c>
      <c r="H21" s="78" t="n">
        <f aca="false">(G21/F21)</f>
        <v>0.895910780669145</v>
      </c>
      <c r="I21" s="88" t="n">
        <f aca="false">(C21-F21)</f>
        <v>56</v>
      </c>
      <c r="J21" s="89" t="n">
        <f aca="false">(I21/F21)</f>
        <v>0.104089219330855</v>
      </c>
      <c r="K21" s="38"/>
      <c r="L21" s="38"/>
      <c r="M21" s="90" t="n">
        <f aca="false">(C21/C$14)</f>
        <v>0.0331510213193437</v>
      </c>
      <c r="N21" s="91" t="n">
        <f aca="false">(F21/F$14)</f>
        <v>0.0353551948478675</v>
      </c>
      <c r="O21" s="92" t="n">
        <f aca="false">(D21-G21)</f>
        <v>65</v>
      </c>
      <c r="P21" s="78" t="n">
        <f aca="false">(O21/G21)</f>
        <v>0.134854771784232</v>
      </c>
      <c r="Q21" s="38"/>
      <c r="R21" s="38"/>
      <c r="S21" s="90" t="n">
        <f aca="false">(D21/D$14)</f>
        <v>0.0512796475110153</v>
      </c>
      <c r="T21" s="93" t="n">
        <f aca="false">(G21/G$14)</f>
        <v>0.052209705372617</v>
      </c>
      <c r="U21" s="83" t="n">
        <v>219766.581352834</v>
      </c>
      <c r="V21" s="83" t="n">
        <v>199532.688796681</v>
      </c>
      <c r="W21" s="83" t="n">
        <f aca="false">(U21-V21)</f>
        <v>20233.8925561531</v>
      </c>
      <c r="X21" s="94" t="n">
        <f aca="false">(W21/V21)</f>
        <v>0.101406404525381</v>
      </c>
      <c r="Y21" s="10"/>
      <c r="AB21" s="86"/>
    </row>
    <row r="22" customFormat="false" ht="15" hidden="false" customHeight="false" outlineLevel="0" collapsed="false">
      <c r="A22" s="6"/>
      <c r="B22" s="99"/>
      <c r="C22" s="77"/>
      <c r="D22" s="77"/>
      <c r="E22" s="81"/>
      <c r="F22" s="77"/>
      <c r="G22" s="77"/>
      <c r="H22" s="81"/>
      <c r="I22" s="88"/>
      <c r="J22" s="89"/>
      <c r="K22" s="38"/>
      <c r="L22" s="38"/>
      <c r="M22" s="81"/>
      <c r="N22" s="100"/>
      <c r="O22" s="60"/>
      <c r="P22" s="81"/>
      <c r="Q22" s="38"/>
      <c r="R22" s="38"/>
      <c r="S22" s="81"/>
      <c r="T22" s="82"/>
      <c r="U22" s="83"/>
      <c r="V22" s="83"/>
      <c r="W22" s="38"/>
      <c r="X22" s="84"/>
      <c r="Y22" s="10"/>
      <c r="AB22" s="86"/>
    </row>
    <row r="23" customFormat="false" ht="15" hidden="false" customHeight="false" outlineLevel="0" collapsed="false">
      <c r="A23" s="6"/>
      <c r="B23" s="99" t="s">
        <v>23</v>
      </c>
      <c r="C23" s="77" t="n">
        <f aca="false">(C24+C27)</f>
        <v>17766</v>
      </c>
      <c r="D23" s="77" t="n">
        <f aca="false">(D24+D27)</f>
        <v>10515</v>
      </c>
      <c r="E23" s="78" t="n">
        <f aca="false">(D23/C23)</f>
        <v>0.591860857818305</v>
      </c>
      <c r="F23" s="77" t="n">
        <f aca="false">(F24+F27)</f>
        <v>15044</v>
      </c>
      <c r="G23" s="77" t="n">
        <f aca="false">(G24+G27)</f>
        <v>9061</v>
      </c>
      <c r="H23" s="78" t="n">
        <f aca="false">(G23/F23)</f>
        <v>0.60229992023398</v>
      </c>
      <c r="I23" s="88" t="n">
        <f aca="false">(C23-F23)</f>
        <v>2722</v>
      </c>
      <c r="J23" s="89" t="n">
        <f aca="false">(I23/F23)</f>
        <v>0.180935921297527</v>
      </c>
      <c r="K23" s="38"/>
      <c r="L23" s="38"/>
      <c r="M23" s="90" t="n">
        <f aca="false">(C23/C$14)</f>
        <v>0.991516910369461</v>
      </c>
      <c r="N23" s="91" t="n">
        <f aca="false">(F23/F$14)</f>
        <v>0.988631136229217</v>
      </c>
      <c r="O23" s="92" t="n">
        <f aca="false">(D23-G23)</f>
        <v>1454</v>
      </c>
      <c r="P23" s="78" t="n">
        <f aca="false">(O23/G23)</f>
        <v>0.160467939521024</v>
      </c>
      <c r="Q23" s="38"/>
      <c r="R23" s="38"/>
      <c r="S23" s="90" t="n">
        <f aca="false">(D23/D$14)</f>
        <v>0.985750445298585</v>
      </c>
      <c r="T23" s="93" t="n">
        <f aca="false">(G23/G$14)</f>
        <v>0.981477469670711</v>
      </c>
      <c r="U23" s="83" t="n">
        <v>199952.525249643</v>
      </c>
      <c r="V23" s="83" t="n">
        <v>199172.667475996</v>
      </c>
      <c r="W23" s="83" t="n">
        <f aca="false">(U23-V23)</f>
        <v>779.857773647353</v>
      </c>
      <c r="X23" s="94" t="n">
        <f aca="false">(W23/V23)</f>
        <v>0.00391548591245001</v>
      </c>
      <c r="Y23" s="10"/>
      <c r="AB23" s="86"/>
    </row>
    <row r="24" customFormat="false" ht="15" hidden="false" customHeight="false" outlineLevel="0" collapsed="false">
      <c r="A24" s="6"/>
      <c r="B24" s="99" t="s">
        <v>24</v>
      </c>
      <c r="C24" s="101" t="n">
        <f aca="false">(C25+C26)</f>
        <v>17480</v>
      </c>
      <c r="D24" s="101" t="n">
        <f aca="false">(D25+D26)</f>
        <v>10269</v>
      </c>
      <c r="E24" s="78" t="n">
        <f aca="false">(D24/C24)</f>
        <v>0.587471395881007</v>
      </c>
      <c r="F24" s="101" t="n">
        <f aca="false">(F25+F26)</f>
        <v>14789</v>
      </c>
      <c r="G24" s="101" t="n">
        <f aca="false">(G25+G26)</f>
        <v>8860</v>
      </c>
      <c r="H24" s="78" t="n">
        <f aca="false">(G24/F24)</f>
        <v>0.599093921157617</v>
      </c>
      <c r="I24" s="88" t="n">
        <f aca="false">(C24-F24)</f>
        <v>2691</v>
      </c>
      <c r="J24" s="89" t="n">
        <f aca="false">(I24/F24)</f>
        <v>0.181959564541213</v>
      </c>
      <c r="K24" s="38"/>
      <c r="L24" s="38"/>
      <c r="M24" s="90" t="n">
        <f aca="false">(C24/C$14)</f>
        <v>0.975555307511999</v>
      </c>
      <c r="N24" s="91" t="n">
        <f aca="false">(F24/F$14)</f>
        <v>0.971873562463035</v>
      </c>
      <c r="O24" s="92" t="n">
        <f aca="false">(D24-G24)</f>
        <v>1409</v>
      </c>
      <c r="P24" s="78" t="n">
        <f aca="false">(O24/G24)</f>
        <v>0.159029345372461</v>
      </c>
      <c r="Q24" s="38"/>
      <c r="R24" s="38"/>
      <c r="S24" s="90" t="n">
        <f aca="false">(D24/D$14)</f>
        <v>0.962688665979188</v>
      </c>
      <c r="T24" s="93" t="n">
        <f aca="false">(G24/G$14)</f>
        <v>0.959705372616984</v>
      </c>
      <c r="U24" s="83" t="n">
        <v>200407.411237706</v>
      </c>
      <c r="V24" s="83" t="n">
        <v>199558.630925508</v>
      </c>
      <c r="W24" s="83" t="n">
        <f aca="false">(U24-V24)</f>
        <v>848.780312197807</v>
      </c>
      <c r="X24" s="94" t="n">
        <f aca="false">(W24/V24)</f>
        <v>0.00425328790973036</v>
      </c>
      <c r="Y24" s="10"/>
      <c r="AB24" s="86"/>
    </row>
    <row r="25" customFormat="false" ht="15" hidden="false" customHeight="false" outlineLevel="0" collapsed="false">
      <c r="A25" s="6"/>
      <c r="B25" s="99" t="s">
        <v>25</v>
      </c>
      <c r="C25" s="101" t="n">
        <f aca="false">(C32+C33+C36+C37+C41+C42+C47+C50+C52+C56+C58+C64)</f>
        <v>13137</v>
      </c>
      <c r="D25" s="101" t="n">
        <f aca="false">(D32+D33+D36+D37+D41+D42+D47+D50+D52+D56+D58+D64)</f>
        <v>7594</v>
      </c>
      <c r="E25" s="78" t="n">
        <f aca="false">(D25/C25)</f>
        <v>0.578061962396285</v>
      </c>
      <c r="F25" s="101" t="n">
        <f aca="false">(F32+F33+F36+F37+F41+F42+F47+F50+F52+F56+F58+F64)</f>
        <v>11662</v>
      </c>
      <c r="G25" s="101" t="n">
        <f aca="false">(G32+G33+G36+G37+G41+G42+G47+G50+G52+G56+G58+G64)</f>
        <v>6083</v>
      </c>
      <c r="H25" s="78" t="n">
        <f aca="false">(G25/F25)</f>
        <v>0.521608643457383</v>
      </c>
      <c r="I25" s="88" t="n">
        <f aca="false">(C25-F25)</f>
        <v>1475</v>
      </c>
      <c r="J25" s="89" t="n">
        <f aca="false">(I25/F25)</f>
        <v>0.126479163093809</v>
      </c>
      <c r="K25" s="38"/>
      <c r="L25" s="38"/>
      <c r="M25" s="90" t="n">
        <f aca="false">(C25/C$14)</f>
        <v>0.733173345239424</v>
      </c>
      <c r="N25" s="91" t="n">
        <f aca="false">(F25/F$14)</f>
        <v>0.766379706906749</v>
      </c>
      <c r="O25" s="92" t="n">
        <f aca="false">(D25-G25)</f>
        <v>1511</v>
      </c>
      <c r="P25" s="78" t="n">
        <f aca="false">(O25/G25)</f>
        <v>0.248397172447805</v>
      </c>
      <c r="Q25" s="38"/>
      <c r="R25" s="38"/>
      <c r="S25" s="90" t="n">
        <f aca="false">(D25/D$14)</f>
        <v>0.711915252648355</v>
      </c>
      <c r="T25" s="93" t="n">
        <f aca="false">(G25/G$14)</f>
        <v>0.658903812824957</v>
      </c>
      <c r="U25" s="83" t="n">
        <v>194570.410455623</v>
      </c>
      <c r="V25" s="83" t="n">
        <v>197468.472957422</v>
      </c>
      <c r="W25" s="83" t="n">
        <f aca="false">(U25-V25)</f>
        <v>-2898.06250179946</v>
      </c>
      <c r="X25" s="94" t="n">
        <f aca="false">(W25/V25)</f>
        <v>-0.014676076937225</v>
      </c>
      <c r="Y25" s="10"/>
      <c r="AB25" s="86"/>
    </row>
    <row r="26" customFormat="false" ht="15" hidden="false" customHeight="false" outlineLevel="0" collapsed="false">
      <c r="A26" s="6"/>
      <c r="B26" s="99" t="s">
        <v>26</v>
      </c>
      <c r="C26" s="101" t="n">
        <f aca="false">(C34+C35+C40+C45+C46+C63+C65)</f>
        <v>4343</v>
      </c>
      <c r="D26" s="101" t="n">
        <f aca="false">(D34+D35+D40+D45+D46+D63+D65)</f>
        <v>2675</v>
      </c>
      <c r="E26" s="78" t="n">
        <f aca="false">(D26/C26)</f>
        <v>0.615933686391895</v>
      </c>
      <c r="F26" s="101" t="n">
        <f aca="false">(F34+F35+F40+F45+F46+F63+F65)</f>
        <v>3127</v>
      </c>
      <c r="G26" s="101" t="n">
        <f aca="false">(G34+G35+G40+G45+G46+G63+G65)</f>
        <v>2777</v>
      </c>
      <c r="H26" s="78" t="n">
        <f aca="false">(G26/F26)</f>
        <v>0.888071634154141</v>
      </c>
      <c r="I26" s="88" t="n">
        <f aca="false">(C26-F26)</f>
        <v>1216</v>
      </c>
      <c r="J26" s="89" t="n">
        <f aca="false">(I26/F26)</f>
        <v>0.388871122481612</v>
      </c>
      <c r="K26" s="38"/>
      <c r="L26" s="38"/>
      <c r="M26" s="90" t="n">
        <f aca="false">(C26/C$14)</f>
        <v>0.242381962272575</v>
      </c>
      <c r="N26" s="91" t="n">
        <f aca="false">(F26/F$14)</f>
        <v>0.205493855556286</v>
      </c>
      <c r="O26" s="92" t="n">
        <f aca="false">(D26-G26)</f>
        <v>-102</v>
      </c>
      <c r="P26" s="78" t="n">
        <f aca="false">(O26/G26)</f>
        <v>-0.0367302844796543</v>
      </c>
      <c r="Q26" s="38"/>
      <c r="R26" s="38"/>
      <c r="S26" s="90" t="n">
        <f aca="false">(D26/D$14)</f>
        <v>0.250773413330833</v>
      </c>
      <c r="T26" s="93" t="n">
        <f aca="false">(G26/G$14)</f>
        <v>0.300801559792028</v>
      </c>
      <c r="U26" s="83" t="n">
        <v>216977.94728972</v>
      </c>
      <c r="V26" s="83" t="n">
        <v>204137.108030248</v>
      </c>
      <c r="W26" s="83" t="n">
        <f aca="false">(U26-V26)</f>
        <v>12840.8392594712</v>
      </c>
      <c r="X26" s="94" t="n">
        <f aca="false">(W26/V26)</f>
        <v>0.0629030134862518</v>
      </c>
      <c r="Y26" s="10"/>
      <c r="AB26" s="86"/>
    </row>
    <row r="27" customFormat="false" ht="15" hidden="false" customHeight="false" outlineLevel="0" collapsed="false">
      <c r="A27" s="6"/>
      <c r="B27" s="99" t="s">
        <v>27</v>
      </c>
      <c r="C27" s="101" t="n">
        <f aca="false">(C59+C62)</f>
        <v>286</v>
      </c>
      <c r="D27" s="101" t="n">
        <f aca="false">(D59+D62)</f>
        <v>246</v>
      </c>
      <c r="E27" s="78" t="n">
        <f aca="false">(D27/C27)</f>
        <v>0.86013986013986</v>
      </c>
      <c r="F27" s="101" t="n">
        <f aca="false">(F59+F62)</f>
        <v>255</v>
      </c>
      <c r="G27" s="101" t="n">
        <f aca="false">(G59+G62)</f>
        <v>201</v>
      </c>
      <c r="H27" s="78" t="n">
        <f aca="false">(G27/F27)</f>
        <v>0.788235294117647</v>
      </c>
      <c r="I27" s="88" t="n">
        <f aca="false">(C27-F27)</f>
        <v>31</v>
      </c>
      <c r="J27" s="89" t="n">
        <f aca="false">(I27/F27)</f>
        <v>0.12156862745098</v>
      </c>
      <c r="K27" s="38"/>
      <c r="L27" s="38"/>
      <c r="M27" s="90" t="n">
        <f aca="false">(C27/C$14)</f>
        <v>0.0159616028574618</v>
      </c>
      <c r="N27" s="91" t="n">
        <f aca="false">(F27/F$14)</f>
        <v>0.0167575737661826</v>
      </c>
      <c r="O27" s="92" t="n">
        <f aca="false">(D27-G27)</f>
        <v>45</v>
      </c>
      <c r="P27" s="78" t="n">
        <f aca="false">(O27/G27)</f>
        <v>0.223880597014925</v>
      </c>
      <c r="Q27" s="38"/>
      <c r="R27" s="38"/>
      <c r="S27" s="90" t="n">
        <f aca="false">(D27/D$14)</f>
        <v>0.0230617793193963</v>
      </c>
      <c r="T27" s="93" t="n">
        <f aca="false">(G27/G$14)</f>
        <v>0.0217720970537262</v>
      </c>
      <c r="U27" s="83" t="n">
        <v>180963.808943089</v>
      </c>
      <c r="V27" s="83" t="n">
        <v>182159.552238806</v>
      </c>
      <c r="W27" s="83" t="n">
        <f aca="false">(U27-V27)</f>
        <v>-1195.74329571656</v>
      </c>
      <c r="X27" s="94" t="n">
        <f aca="false">(W27/V27)</f>
        <v>-0.00656426347682812</v>
      </c>
      <c r="Y27" s="10"/>
      <c r="AB27" s="86"/>
    </row>
    <row r="28" customFormat="false" ht="15" hidden="false" customHeight="false" outlineLevel="0" collapsed="false">
      <c r="A28" s="6"/>
      <c r="B28" s="75" t="s">
        <v>28</v>
      </c>
      <c r="C28" s="77" t="n">
        <f aca="false">(C51+C55+C57)</f>
        <v>152</v>
      </c>
      <c r="D28" s="77" t="n">
        <f aca="false">(D51+D55+D57)</f>
        <v>152</v>
      </c>
      <c r="E28" s="78" t="n">
        <f aca="false">(D28/C28)</f>
        <v>1</v>
      </c>
      <c r="F28" s="77" t="n">
        <f aca="false">(F51+F55+F57)</f>
        <v>173</v>
      </c>
      <c r="G28" s="77" t="n">
        <f aca="false">(G51+G55+G57)</f>
        <v>171</v>
      </c>
      <c r="H28" s="78" t="n">
        <f aca="false">(G28/F28)</f>
        <v>0.988439306358382</v>
      </c>
      <c r="I28" s="88" t="n">
        <f aca="false">(C28-F28)</f>
        <v>-21</v>
      </c>
      <c r="J28" s="89" t="n">
        <f aca="false">(I28/F28)</f>
        <v>-0.121387283236994</v>
      </c>
      <c r="K28" s="38"/>
      <c r="L28" s="38"/>
      <c r="M28" s="90" t="n">
        <f aca="false">(C28/C$14)</f>
        <v>0.00848308963053912</v>
      </c>
      <c r="N28" s="91" t="n">
        <f aca="false">(F28/F$14)</f>
        <v>0.0113688637707827</v>
      </c>
      <c r="O28" s="92" t="n">
        <f aca="false">(D28-G28)</f>
        <v>-19</v>
      </c>
      <c r="P28" s="78" t="n">
        <f aca="false">(O28/G28)</f>
        <v>-0.111111111111111</v>
      </c>
      <c r="Q28" s="38"/>
      <c r="R28" s="38"/>
      <c r="S28" s="90" t="n">
        <f aca="false">(D28/D$14)</f>
        <v>0.0142495547014156</v>
      </c>
      <c r="T28" s="93" t="n">
        <f aca="false">(G28/G$14)</f>
        <v>0.0185225303292894</v>
      </c>
      <c r="U28" s="83" t="n">
        <v>254110.756578947</v>
      </c>
      <c r="V28" s="83" t="n">
        <v>209868.187134503</v>
      </c>
      <c r="W28" s="83" t="n">
        <f aca="false">(U28-V28)</f>
        <v>44242.5694444444</v>
      </c>
      <c r="X28" s="94" t="n">
        <f aca="false">(W28/V28)</f>
        <v>0.21081122417134</v>
      </c>
      <c r="Y28" s="10"/>
      <c r="AB28" s="86"/>
    </row>
    <row r="29" customFormat="false" ht="15" hidden="false" customHeight="false" outlineLevel="0" collapsed="false">
      <c r="A29" s="6"/>
      <c r="B29" s="102"/>
      <c r="C29" s="77"/>
      <c r="D29" s="103"/>
      <c r="E29" s="78"/>
      <c r="F29" s="77"/>
      <c r="G29" s="103"/>
      <c r="H29" s="78"/>
      <c r="I29" s="88"/>
      <c r="J29" s="89"/>
      <c r="K29" s="38"/>
      <c r="L29" s="38"/>
      <c r="M29" s="90"/>
      <c r="N29" s="91"/>
      <c r="O29" s="92"/>
      <c r="P29" s="78"/>
      <c r="Q29" s="38"/>
      <c r="R29" s="38"/>
      <c r="S29" s="90"/>
      <c r="T29" s="93"/>
      <c r="U29" s="83"/>
      <c r="V29" s="83"/>
      <c r="W29" s="83"/>
      <c r="X29" s="94"/>
      <c r="Y29" s="10"/>
      <c r="AB29" s="86"/>
    </row>
    <row r="30" customFormat="false" ht="15" hidden="false" customHeight="false" outlineLevel="0" collapsed="false">
      <c r="A30" s="6"/>
      <c r="B30" s="102"/>
      <c r="C30" s="95"/>
      <c r="D30" s="103"/>
      <c r="E30" s="81"/>
      <c r="F30" s="95"/>
      <c r="G30" s="103"/>
      <c r="H30" s="81"/>
      <c r="I30" s="104"/>
      <c r="J30" s="105"/>
      <c r="K30" s="38"/>
      <c r="L30" s="38"/>
      <c r="M30" s="90"/>
      <c r="N30" s="100"/>
      <c r="O30" s="60"/>
      <c r="P30" s="81"/>
      <c r="Q30" s="38"/>
      <c r="R30" s="38"/>
      <c r="S30" s="81"/>
      <c r="T30" s="82"/>
      <c r="U30" s="83"/>
      <c r="V30" s="83"/>
      <c r="W30" s="38"/>
      <c r="X30" s="84"/>
      <c r="Y30" s="10"/>
      <c r="AB30" s="86"/>
    </row>
    <row r="31" customFormat="false" ht="15" hidden="false" customHeight="false" outlineLevel="0" collapsed="false">
      <c r="A31" s="6"/>
      <c r="B31" s="102" t="s">
        <v>29</v>
      </c>
      <c r="C31" s="95" t="n">
        <f aca="false">SUM(C32:C37)</f>
        <v>7832</v>
      </c>
      <c r="D31" s="95" t="n">
        <f aca="false">SUM(D32:D37)</f>
        <v>4414</v>
      </c>
      <c r="E31" s="78" t="n">
        <f aca="false">(D31/C31)</f>
        <v>0.563585291113381</v>
      </c>
      <c r="F31" s="95" t="n">
        <f aca="false">SUM(F32:F37)</f>
        <v>5772</v>
      </c>
      <c r="G31" s="95" t="n">
        <f aca="false">SUM(G32:G37)</f>
        <v>3711</v>
      </c>
      <c r="H31" s="78" t="n">
        <f aca="false">(G31/F31)</f>
        <v>0.642931392931393</v>
      </c>
      <c r="I31" s="88" t="n">
        <f aca="false">(C31-F31)</f>
        <v>2060</v>
      </c>
      <c r="J31" s="89" t="n">
        <f aca="false">(I31/F31)</f>
        <v>0.356895356895357</v>
      </c>
      <c r="K31" s="38"/>
      <c r="L31" s="38"/>
      <c r="M31" s="90" t="n">
        <f aca="false">(C31/C$14)</f>
        <v>0.437102355173569</v>
      </c>
      <c r="N31" s="91" t="n">
        <f aca="false">(F31/F$14)</f>
        <v>0.379312610895709</v>
      </c>
      <c r="O31" s="92" t="n">
        <f aca="false">(D31-G31)</f>
        <v>703</v>
      </c>
      <c r="P31" s="78" t="n">
        <f aca="false">(O31/G31)</f>
        <v>0.189436809485314</v>
      </c>
      <c r="Q31" s="38"/>
      <c r="R31" s="38"/>
      <c r="S31" s="90" t="n">
        <f aca="false">(D31/D$14)</f>
        <v>0.413799568763476</v>
      </c>
      <c r="T31" s="93" t="n">
        <f aca="false">(G31/G$14)</f>
        <v>0.401971403812825</v>
      </c>
      <c r="U31" s="83" t="n">
        <v>194496.096964205</v>
      </c>
      <c r="V31" s="83" t="n">
        <v>197662.364591754</v>
      </c>
      <c r="W31" s="83" t="n">
        <f aca="false">(U31-V31)</f>
        <v>-3166.26762754945</v>
      </c>
      <c r="X31" s="94" t="n">
        <f aca="false">(W31/V31)</f>
        <v>-0.0160185659727837</v>
      </c>
      <c r="Y31" s="10"/>
      <c r="AB31" s="86"/>
    </row>
    <row r="32" customFormat="false" ht="15" hidden="false" customHeight="false" outlineLevel="0" collapsed="false">
      <c r="A32" s="6"/>
      <c r="B32" s="106" t="s">
        <v>30</v>
      </c>
      <c r="C32" s="95" t="n">
        <v>1851</v>
      </c>
      <c r="D32" s="95" t="n">
        <v>1404</v>
      </c>
      <c r="E32" s="78" t="n">
        <f aca="false">(D32/C32)</f>
        <v>0.758508914100486</v>
      </c>
      <c r="F32" s="95" t="n">
        <v>1595</v>
      </c>
      <c r="G32" s="95" t="n">
        <v>943</v>
      </c>
      <c r="H32" s="78" t="n">
        <f aca="false">(G32/F32)</f>
        <v>0.591222570532915</v>
      </c>
      <c r="I32" s="88" t="n">
        <f aca="false">(C32-F32)</f>
        <v>256</v>
      </c>
      <c r="J32" s="89" t="n">
        <f aca="false">(I32/F32)</f>
        <v>0.160501567398119</v>
      </c>
      <c r="K32" s="96" t="n">
        <v>3</v>
      </c>
      <c r="L32" s="97" t="n">
        <v>3</v>
      </c>
      <c r="M32" s="90" t="n">
        <f aca="false">(C32/C$14)</f>
        <v>0.103303940171894</v>
      </c>
      <c r="N32" s="91" t="n">
        <f aca="false">(F32/F$14)</f>
        <v>0.104816981008083</v>
      </c>
      <c r="O32" s="92" t="n">
        <f aca="false">(D32-G32)</f>
        <v>461</v>
      </c>
      <c r="P32" s="78" t="n">
        <f aca="false">(O32/G32)</f>
        <v>0.488865323435843</v>
      </c>
      <c r="Q32" s="98" t="n">
        <v>1</v>
      </c>
      <c r="R32" s="97" t="n">
        <v>2</v>
      </c>
      <c r="S32" s="90" t="n">
        <f aca="false">(D32/D$14)</f>
        <v>0.131620886847286</v>
      </c>
      <c r="T32" s="93" t="n">
        <f aca="false">(G32/G$14)</f>
        <v>0.102144714038128</v>
      </c>
      <c r="U32" s="83" t="n">
        <v>170048.454415954</v>
      </c>
      <c r="V32" s="83" t="n">
        <v>190051.704135737</v>
      </c>
      <c r="W32" s="83" t="n">
        <f aca="false">(U32-V32)</f>
        <v>-20003.2497197826</v>
      </c>
      <c r="X32" s="94" t="n">
        <f aca="false">(W32/V32)</f>
        <v>-0.105251619872327</v>
      </c>
      <c r="Y32" s="10"/>
      <c r="AB32" s="86"/>
    </row>
    <row r="33" customFormat="false" ht="15" hidden="false" customHeight="false" outlineLevel="0" collapsed="false">
      <c r="A33" s="6"/>
      <c r="B33" s="106" t="s">
        <v>31</v>
      </c>
      <c r="C33" s="95" t="n">
        <v>1102</v>
      </c>
      <c r="D33" s="95" t="n">
        <v>714</v>
      </c>
      <c r="E33" s="78" t="n">
        <f aca="false">(D33/C33)</f>
        <v>0.647912885662432</v>
      </c>
      <c r="F33" s="95" t="n">
        <v>695</v>
      </c>
      <c r="G33" s="95" t="n">
        <v>676</v>
      </c>
      <c r="H33" s="78" t="n">
        <f aca="false">(G33/F33)</f>
        <v>0.972661870503597</v>
      </c>
      <c r="I33" s="88" t="n">
        <f aca="false">(C33-F33)</f>
        <v>407</v>
      </c>
      <c r="J33" s="89" t="n">
        <f aca="false">(I33/F33)</f>
        <v>0.585611510791367</v>
      </c>
      <c r="K33" s="96" t="n">
        <v>8</v>
      </c>
      <c r="L33" s="97" t="n">
        <v>9</v>
      </c>
      <c r="M33" s="90" t="n">
        <f aca="false">(C33/C$14)</f>
        <v>0.0615023998214086</v>
      </c>
      <c r="N33" s="91" t="n">
        <f aca="false">(F33/F$14)</f>
        <v>0.0456726030097917</v>
      </c>
      <c r="O33" s="92" t="n">
        <f aca="false">(D33-G33)</f>
        <v>38</v>
      </c>
      <c r="P33" s="78" t="n">
        <f aca="false">(O33/G33)</f>
        <v>0.0562130177514793</v>
      </c>
      <c r="Q33" s="98" t="n">
        <v>7</v>
      </c>
      <c r="R33" s="97" t="n">
        <v>7</v>
      </c>
      <c r="S33" s="90" t="n">
        <f aca="false">(D33/D$14)</f>
        <v>0.0669354082684916</v>
      </c>
      <c r="T33" s="93" t="n">
        <f aca="false">(G33/G$14)</f>
        <v>0.0732235701906413</v>
      </c>
      <c r="U33" s="83" t="n">
        <v>196898.078431373</v>
      </c>
      <c r="V33" s="83" t="n">
        <v>191568.937869823</v>
      </c>
      <c r="W33" s="83" t="n">
        <f aca="false">(U33-V33)</f>
        <v>5329.14056155007</v>
      </c>
      <c r="X33" s="94" t="n">
        <f aca="false">(W33/V33)</f>
        <v>0.0278183959299884</v>
      </c>
      <c r="Y33" s="10"/>
      <c r="AB33" s="86"/>
    </row>
    <row r="34" customFormat="false" ht="15" hidden="false" customHeight="false" outlineLevel="0" collapsed="false">
      <c r="A34" s="6"/>
      <c r="B34" s="106" t="s">
        <v>32</v>
      </c>
      <c r="C34" s="95" t="n">
        <v>429</v>
      </c>
      <c r="D34" s="95" t="n">
        <v>329</v>
      </c>
      <c r="E34" s="78" t="n">
        <f aca="false">(D34/C34)</f>
        <v>0.766899766899767</v>
      </c>
      <c r="F34" s="95" t="n">
        <v>315</v>
      </c>
      <c r="G34" s="95" t="n">
        <v>307</v>
      </c>
      <c r="H34" s="78" t="n">
        <f aca="false">(G34/F34)</f>
        <v>0.974603174603175</v>
      </c>
      <c r="I34" s="88" t="n">
        <f aca="false">(C34-F34)</f>
        <v>114</v>
      </c>
      <c r="J34" s="89" t="n">
        <f aca="false">(I34/F34)</f>
        <v>0.361904761904762</v>
      </c>
      <c r="K34" s="96" t="n">
        <v>11</v>
      </c>
      <c r="L34" s="97" t="n">
        <v>13</v>
      </c>
      <c r="M34" s="90" t="n">
        <f aca="false">(C34/C$14)</f>
        <v>0.0239424042861927</v>
      </c>
      <c r="N34" s="91" t="n">
        <f aca="false">(F34/F$14)</f>
        <v>0.020700532299402</v>
      </c>
      <c r="O34" s="92" t="n">
        <f aca="false">(D34-G34)</f>
        <v>22</v>
      </c>
      <c r="P34" s="78" t="n">
        <f aca="false">(O34/G34)</f>
        <v>0.0716612377850163</v>
      </c>
      <c r="Q34" s="98" t="n">
        <v>10</v>
      </c>
      <c r="R34" s="97" t="n">
        <v>10</v>
      </c>
      <c r="S34" s="90" t="n">
        <f aca="false">(D34/D$14)</f>
        <v>0.0308427861629324</v>
      </c>
      <c r="T34" s="93" t="n">
        <f aca="false">(G34/G$14)</f>
        <v>0.0332538994800693</v>
      </c>
      <c r="U34" s="83" t="n">
        <v>208019.674772036</v>
      </c>
      <c r="V34" s="83" t="n">
        <v>198871.557003257</v>
      </c>
      <c r="W34" s="83" t="n">
        <f aca="false">(U34-V34)</f>
        <v>9148.11776877914</v>
      </c>
      <c r="X34" s="94" t="n">
        <f aca="false">(W34/V34)</f>
        <v>0.0460001314749565</v>
      </c>
      <c r="Y34" s="10"/>
      <c r="AB34" s="86"/>
    </row>
    <row r="35" customFormat="false" ht="15" hidden="false" customHeight="false" outlineLevel="0" collapsed="false">
      <c r="A35" s="6"/>
      <c r="B35" s="106" t="s">
        <v>33</v>
      </c>
      <c r="C35" s="95" t="n">
        <v>926</v>
      </c>
      <c r="D35" s="95" t="n">
        <v>512</v>
      </c>
      <c r="E35" s="78" t="n">
        <f aca="false">(D35/C35)</f>
        <v>0.552915766738661</v>
      </c>
      <c r="F35" s="95" t="n">
        <v>751</v>
      </c>
      <c r="G35" s="95" t="n">
        <v>683</v>
      </c>
      <c r="H35" s="78" t="n">
        <f aca="false">(G35/F35)</f>
        <v>0.909454061251665</v>
      </c>
      <c r="I35" s="88" t="n">
        <f aca="false">(C35-F35)</f>
        <v>175</v>
      </c>
      <c r="J35" s="89" t="n">
        <f aca="false">(I35/F35)</f>
        <v>0.233022636484687</v>
      </c>
      <c r="K35" s="96" t="n">
        <v>9</v>
      </c>
      <c r="L35" s="97" t="n">
        <v>6</v>
      </c>
      <c r="M35" s="90" t="n">
        <f aca="false">(C35/C$14)</f>
        <v>0.0516798749860476</v>
      </c>
      <c r="N35" s="91" t="n">
        <f aca="false">(F35/F$14)</f>
        <v>0.0493526976407965</v>
      </c>
      <c r="O35" s="92" t="n">
        <f aca="false">(D35-G35)</f>
        <v>-171</v>
      </c>
      <c r="P35" s="78" t="n">
        <f aca="false">(O35/G35)</f>
        <v>-0.250366032210835</v>
      </c>
      <c r="Q35" s="98" t="n">
        <v>8</v>
      </c>
      <c r="R35" s="97" t="n">
        <v>6</v>
      </c>
      <c r="S35" s="90" t="n">
        <f aca="false">(D35/D$14)</f>
        <v>0.0479985000468735</v>
      </c>
      <c r="T35" s="93" t="n">
        <f aca="false">(G35/G$14)</f>
        <v>0.0739818024263432</v>
      </c>
      <c r="U35" s="83" t="n">
        <v>201011.224609375</v>
      </c>
      <c r="V35" s="83" t="n">
        <v>195033.935578331</v>
      </c>
      <c r="W35" s="83" t="n">
        <f aca="false">(U35-V35)</f>
        <v>5977.28903104411</v>
      </c>
      <c r="X35" s="94" t="n">
        <f aca="false">(W35/V35)</f>
        <v>0.0306474307320916</v>
      </c>
      <c r="Y35" s="10"/>
      <c r="AB35" s="86"/>
    </row>
    <row r="36" customFormat="false" ht="15" hidden="false" customHeight="false" outlineLevel="0" collapsed="false">
      <c r="A36" s="6"/>
      <c r="B36" s="106" t="s">
        <v>34</v>
      </c>
      <c r="C36" s="95" t="n">
        <v>2267</v>
      </c>
      <c r="D36" s="95" t="n">
        <v>1235</v>
      </c>
      <c r="E36" s="78" t="n">
        <f aca="false">(D36/C36)</f>
        <v>0.544772827525364</v>
      </c>
      <c r="F36" s="95" t="n">
        <v>1686</v>
      </c>
      <c r="G36" s="95" t="n">
        <v>938</v>
      </c>
      <c r="H36" s="78" t="n">
        <f aca="false">(G36/F36)</f>
        <v>0.556346381969158</v>
      </c>
      <c r="I36" s="88" t="n">
        <f aca="false">(C36-F36)</f>
        <v>581</v>
      </c>
      <c r="J36" s="89" t="n">
        <f aca="false">(I36/F36)</f>
        <v>0.344602609727165</v>
      </c>
      <c r="K36" s="96" t="n">
        <v>2</v>
      </c>
      <c r="L36" s="97" t="n">
        <v>2</v>
      </c>
      <c r="M36" s="90" t="n">
        <f aca="false">(C36/C$14)</f>
        <v>0.126520817055475</v>
      </c>
      <c r="N36" s="91" t="n">
        <f aca="false">(F36/F$14)</f>
        <v>0.110797134783466</v>
      </c>
      <c r="O36" s="92" t="n">
        <f aca="false">(D36-G36)</f>
        <v>297</v>
      </c>
      <c r="P36" s="78" t="n">
        <f aca="false">(O36/G36)</f>
        <v>0.316631130063966</v>
      </c>
      <c r="Q36" s="98" t="n">
        <v>3</v>
      </c>
      <c r="R36" s="97" t="n">
        <v>3</v>
      </c>
      <c r="S36" s="90" t="n">
        <f aca="false">(D36/D$14)</f>
        <v>0.115777631949002</v>
      </c>
      <c r="T36" s="93" t="n">
        <f aca="false">(G36/G$14)</f>
        <v>0.101603119584055</v>
      </c>
      <c r="U36" s="83" t="n">
        <v>223518.456680162</v>
      </c>
      <c r="V36" s="83" t="n">
        <v>222206.164179104</v>
      </c>
      <c r="W36" s="83" t="n">
        <f aca="false">(U36-V36)</f>
        <v>1312.29250105747</v>
      </c>
      <c r="X36" s="94" t="n">
        <f aca="false">(W36/V36)</f>
        <v>0.00590574301080021</v>
      </c>
      <c r="Y36" s="10"/>
      <c r="AB36" s="86"/>
    </row>
    <row r="37" customFormat="false" ht="15" hidden="false" customHeight="false" outlineLevel="0" collapsed="false">
      <c r="A37" s="6"/>
      <c r="B37" s="106" t="s">
        <v>35</v>
      </c>
      <c r="C37" s="95" t="n">
        <v>1257</v>
      </c>
      <c r="D37" s="95" t="n">
        <v>220</v>
      </c>
      <c r="E37" s="78" t="n">
        <f aca="false">(D37/C37)</f>
        <v>0.175019888623707</v>
      </c>
      <c r="F37" s="95" t="n">
        <v>730</v>
      </c>
      <c r="G37" s="95" t="n">
        <v>164</v>
      </c>
      <c r="H37" s="78" t="n">
        <f aca="false">(G37/F37)</f>
        <v>0.224657534246575</v>
      </c>
      <c r="I37" s="88" t="n">
        <f aca="false">(C37-F37)</f>
        <v>527</v>
      </c>
      <c r="J37" s="89" t="n">
        <f aca="false">(I37/F37)</f>
        <v>0.721917808219178</v>
      </c>
      <c r="K37" s="96" t="n">
        <v>5</v>
      </c>
      <c r="L37" s="97" t="n">
        <v>7</v>
      </c>
      <c r="M37" s="90" t="n">
        <f aca="false">(C37/C$14)</f>
        <v>0.0701529188525505</v>
      </c>
      <c r="N37" s="91" t="n">
        <f aca="false">(F37/F$14)</f>
        <v>0.0479726621541697</v>
      </c>
      <c r="O37" s="92" t="n">
        <f aca="false">(D37-G37)</f>
        <v>56</v>
      </c>
      <c r="P37" s="78" t="n">
        <f aca="false">(O37/G37)</f>
        <v>0.341463414634146</v>
      </c>
      <c r="Q37" s="98" t="n">
        <v>13</v>
      </c>
      <c r="R37" s="97" t="n">
        <v>15</v>
      </c>
      <c r="S37" s="90" t="n">
        <f aca="false">(D37/D$14)</f>
        <v>0.020624355488891</v>
      </c>
      <c r="T37" s="93" t="n">
        <f aca="false">(G37/G$14)</f>
        <v>0.0177642980935875</v>
      </c>
      <c r="U37" s="83" t="n">
        <v>144413.636363636</v>
      </c>
      <c r="V37" s="83" t="n">
        <v>134844.804878049</v>
      </c>
      <c r="W37" s="83" t="n">
        <f aca="false">(U37-V37)</f>
        <v>9568.83148558758</v>
      </c>
      <c r="X37" s="94" t="n">
        <f aca="false">(W37/V37)</f>
        <v>0.0709618104623419</v>
      </c>
      <c r="Y37" s="10"/>
      <c r="AB37" s="86"/>
    </row>
    <row r="38" customFormat="false" ht="15" hidden="false" customHeight="false" outlineLevel="0" collapsed="false">
      <c r="A38" s="6"/>
      <c r="B38" s="19"/>
      <c r="C38" s="107"/>
      <c r="D38" s="107"/>
      <c r="E38" s="81"/>
      <c r="F38" s="108"/>
      <c r="G38" s="108"/>
      <c r="H38" s="81"/>
      <c r="I38" s="104"/>
      <c r="J38" s="105"/>
      <c r="K38" s="96"/>
      <c r="L38" s="97"/>
      <c r="M38" s="81"/>
      <c r="N38" s="100"/>
      <c r="O38" s="60"/>
      <c r="P38" s="81"/>
      <c r="Q38" s="21"/>
      <c r="R38" s="97"/>
      <c r="S38" s="81"/>
      <c r="T38" s="82"/>
      <c r="U38" s="83"/>
      <c r="V38" s="83"/>
      <c r="W38" s="38"/>
      <c r="X38" s="84"/>
      <c r="Y38" s="10"/>
      <c r="AB38" s="86"/>
    </row>
    <row r="39" customFormat="false" ht="15" hidden="false" customHeight="false" outlineLevel="0" collapsed="false">
      <c r="A39" s="6"/>
      <c r="B39" s="106" t="s">
        <v>36</v>
      </c>
      <c r="C39" s="95" t="n">
        <f aca="false">SUM(C40:C42)</f>
        <v>5910</v>
      </c>
      <c r="D39" s="95" t="n">
        <f aca="false">SUM(D40:D42)</f>
        <v>3550</v>
      </c>
      <c r="E39" s="78" t="n">
        <f aca="false">(D39/C39)</f>
        <v>0.600676818950931</v>
      </c>
      <c r="F39" s="95" t="n">
        <f aca="false">SUM(F40:F42)</f>
        <v>5938</v>
      </c>
      <c r="G39" s="95" t="n">
        <f aca="false">SUM(G40:G42)</f>
        <v>2782</v>
      </c>
      <c r="H39" s="78" t="n">
        <f aca="false">(G39/F39)</f>
        <v>0.468507915122937</v>
      </c>
      <c r="I39" s="88" t="n">
        <f aca="false">(C39-F39)</f>
        <v>-28</v>
      </c>
      <c r="J39" s="89" t="n">
        <f aca="false">(I39/F39)</f>
        <v>-0.00471539238800943</v>
      </c>
      <c r="K39" s="96"/>
      <c r="L39" s="97"/>
      <c r="M39" s="90" t="n">
        <f aca="false">(C39/C$14)</f>
        <v>0.329835919187409</v>
      </c>
      <c r="N39" s="91" t="n">
        <f aca="false">(F39/F$14)</f>
        <v>0.390221462837616</v>
      </c>
      <c r="O39" s="92" t="n">
        <f aca="false">(D39-G39)</f>
        <v>768</v>
      </c>
      <c r="P39" s="78" t="n">
        <f aca="false">(O39/G39)</f>
        <v>0.276060388209921</v>
      </c>
      <c r="Q39" s="109"/>
      <c r="R39" s="97"/>
      <c r="S39" s="90" t="n">
        <f aca="false">(D39/D$14)</f>
        <v>0.332802099934377</v>
      </c>
      <c r="T39" s="93" t="n">
        <f aca="false">(G39/G$14)</f>
        <v>0.301343154246101</v>
      </c>
      <c r="U39" s="83" t="n">
        <v>203543.691549296</v>
      </c>
      <c r="V39" s="83" t="n">
        <v>201907.364485981</v>
      </c>
      <c r="W39" s="83" t="n">
        <f aca="false">(U39-V39)</f>
        <v>1636.32706331444</v>
      </c>
      <c r="X39" s="94" t="n">
        <f aca="false">(W39/V39)</f>
        <v>0.00810434561156413</v>
      </c>
      <c r="Y39" s="10"/>
      <c r="AB39" s="86"/>
    </row>
    <row r="40" customFormat="false" ht="15" hidden="false" customHeight="false" outlineLevel="0" collapsed="false">
      <c r="A40" s="6"/>
      <c r="B40" s="106" t="s">
        <v>37</v>
      </c>
      <c r="C40" s="95" t="n">
        <v>1220</v>
      </c>
      <c r="D40" s="95" t="n">
        <v>722</v>
      </c>
      <c r="E40" s="78" t="n">
        <f aca="false">(D40/C40)</f>
        <v>0.591803278688525</v>
      </c>
      <c r="F40" s="95" t="n">
        <v>1004</v>
      </c>
      <c r="G40" s="95" t="n">
        <v>730</v>
      </c>
      <c r="H40" s="78" t="n">
        <f aca="false">(G40/F40)</f>
        <v>0.727091633466136</v>
      </c>
      <c r="I40" s="88" t="n">
        <f aca="false">(C40-F40)</f>
        <v>216</v>
      </c>
      <c r="J40" s="89" t="n">
        <f aca="false">(I40/F40)</f>
        <v>0.215139442231076</v>
      </c>
      <c r="K40" s="96" t="n">
        <v>6</v>
      </c>
      <c r="L40" s="97" t="n">
        <v>4</v>
      </c>
      <c r="M40" s="90" t="n">
        <f aca="false">(C40/C$14)</f>
        <v>0.0680879562451166</v>
      </c>
      <c r="N40" s="91" t="n">
        <f aca="false">(F40/F$14)</f>
        <v>0.0659788394558717</v>
      </c>
      <c r="O40" s="92" t="n">
        <f aca="false">(D40-G40)</f>
        <v>-8</v>
      </c>
      <c r="P40" s="78" t="n">
        <f aca="false">(O40/G40)</f>
        <v>-0.010958904109589</v>
      </c>
      <c r="Q40" s="98" t="n">
        <v>6</v>
      </c>
      <c r="R40" s="97" t="n">
        <v>5</v>
      </c>
      <c r="S40" s="90" t="n">
        <f aca="false">(D40/D$14)</f>
        <v>0.067685384831724</v>
      </c>
      <c r="T40" s="93" t="n">
        <f aca="false">(G40/G$14)</f>
        <v>0.0790727902946274</v>
      </c>
      <c r="U40" s="83" t="n">
        <v>215655.472299169</v>
      </c>
      <c r="V40" s="83" t="n">
        <v>207149.65890411</v>
      </c>
      <c r="W40" s="83" t="n">
        <f aca="false">(U40-V40)</f>
        <v>8505.81339505938</v>
      </c>
      <c r="X40" s="94" t="n">
        <f aca="false">(W40/V40)</f>
        <v>0.0410611991352433</v>
      </c>
      <c r="Y40" s="10"/>
      <c r="AB40" s="86"/>
    </row>
    <row r="41" customFormat="false" ht="15" hidden="false" customHeight="false" outlineLevel="0" collapsed="false">
      <c r="A41" s="6"/>
      <c r="B41" s="106" t="s">
        <v>38</v>
      </c>
      <c r="C41" s="95" t="n">
        <v>3514</v>
      </c>
      <c r="D41" s="95" t="n">
        <v>1652</v>
      </c>
      <c r="E41" s="78" t="n">
        <f aca="false">(D41/C41)</f>
        <v>0.470119521912351</v>
      </c>
      <c r="F41" s="95" t="n">
        <v>3981</v>
      </c>
      <c r="G41" s="95" t="n">
        <v>1174</v>
      </c>
      <c r="H41" s="78" t="n">
        <f aca="false">(G41/F41)</f>
        <v>0.294900778698819</v>
      </c>
      <c r="I41" s="88" t="n">
        <f aca="false">(C41-F41)</f>
        <v>-467</v>
      </c>
      <c r="J41" s="89" t="n">
        <f aca="false">(I41/F41)</f>
        <v>-0.117307209243909</v>
      </c>
      <c r="K41" s="96" t="n">
        <v>1</v>
      </c>
      <c r="L41" s="97" t="n">
        <v>1</v>
      </c>
      <c r="M41" s="90" t="n">
        <f aca="false">(C41/C$14)</f>
        <v>0.196115637906016</v>
      </c>
      <c r="N41" s="91" t="n">
        <f aca="false">(F41/F$14)</f>
        <v>0.261615298679109</v>
      </c>
      <c r="O41" s="92" t="n">
        <f aca="false">(D41-G41)</f>
        <v>478</v>
      </c>
      <c r="P41" s="78" t="n">
        <f aca="false">(O41/G41)</f>
        <v>0.407155025553663</v>
      </c>
      <c r="Q41" s="98" t="n">
        <v>2</v>
      </c>
      <c r="R41" s="97" t="n">
        <v>1</v>
      </c>
      <c r="S41" s="90" t="n">
        <f aca="false">(D41/D$14)</f>
        <v>0.15487016030749</v>
      </c>
      <c r="T41" s="93" t="n">
        <f aca="false">(G41/G$14)</f>
        <v>0.127166377816291</v>
      </c>
      <c r="U41" s="83" t="n">
        <v>197759.009079903</v>
      </c>
      <c r="V41" s="83" t="n">
        <v>202947.048551959</v>
      </c>
      <c r="W41" s="83" t="n">
        <f aca="false">(U41-V41)</f>
        <v>-5188.03947205594</v>
      </c>
      <c r="X41" s="94" t="n">
        <f aca="false">(W41/V41)</f>
        <v>-0.0255635127934747</v>
      </c>
      <c r="Y41" s="10"/>
      <c r="AB41" s="86"/>
    </row>
    <row r="42" customFormat="false" ht="15" hidden="false" customHeight="false" outlineLevel="0" collapsed="false">
      <c r="A42" s="6"/>
      <c r="B42" s="106" t="s">
        <v>39</v>
      </c>
      <c r="C42" s="95" t="n">
        <v>1176</v>
      </c>
      <c r="D42" s="95" t="n">
        <v>1176</v>
      </c>
      <c r="E42" s="78" t="n">
        <f aca="false">(D42/C42)</f>
        <v>1</v>
      </c>
      <c r="F42" s="95" t="n">
        <v>953</v>
      </c>
      <c r="G42" s="95" t="n">
        <v>878</v>
      </c>
      <c r="H42" s="78" t="n">
        <f aca="false">(G42/F42)</f>
        <v>0.921301154249738</v>
      </c>
      <c r="I42" s="88" t="n">
        <f aca="false">(C42-F42)</f>
        <v>223</v>
      </c>
      <c r="J42" s="89" t="n">
        <f aca="false">(I42/F42)</f>
        <v>0.233997901364113</v>
      </c>
      <c r="K42" s="96" t="n">
        <v>7</v>
      </c>
      <c r="L42" s="97" t="n">
        <v>5</v>
      </c>
      <c r="M42" s="90" t="n">
        <f aca="false">(C42/C$14)</f>
        <v>0.0656323250362764</v>
      </c>
      <c r="N42" s="91" t="n">
        <f aca="false">(F42/F$14)</f>
        <v>0.0626273247026352</v>
      </c>
      <c r="O42" s="92" t="n">
        <f aca="false">(D42-G42)</f>
        <v>298</v>
      </c>
      <c r="P42" s="78" t="n">
        <f aca="false">(O42/G42)</f>
        <v>0.339407744874715</v>
      </c>
      <c r="Q42" s="98" t="n">
        <v>4</v>
      </c>
      <c r="R42" s="97" t="n">
        <v>4</v>
      </c>
      <c r="S42" s="90" t="n">
        <f aca="false">(D42/D$14)</f>
        <v>0.110246554795163</v>
      </c>
      <c r="T42" s="93" t="n">
        <f aca="false">(G42/G$14)</f>
        <v>0.095103986135182</v>
      </c>
      <c r="U42" s="83" t="n">
        <v>204233.818877551</v>
      </c>
      <c r="V42" s="83" t="n">
        <v>196158.544419134</v>
      </c>
      <c r="W42" s="83" t="n">
        <f aca="false">(U42-V42)</f>
        <v>8075.27445841662</v>
      </c>
      <c r="X42" s="94" t="n">
        <f aca="false">(W42/V42)</f>
        <v>0.0411670798349833</v>
      </c>
      <c r="Y42" s="10"/>
      <c r="AB42" s="86"/>
    </row>
    <row r="43" customFormat="false" ht="15" hidden="false" customHeight="false" outlineLevel="0" collapsed="false">
      <c r="A43" s="6"/>
      <c r="B43" s="19"/>
      <c r="C43" s="107"/>
      <c r="D43" s="107"/>
      <c r="E43" s="81"/>
      <c r="F43" s="108"/>
      <c r="G43" s="108"/>
      <c r="H43" s="81"/>
      <c r="I43" s="104"/>
      <c r="J43" s="105"/>
      <c r="K43" s="96"/>
      <c r="L43" s="97"/>
      <c r="M43" s="81"/>
      <c r="N43" s="100"/>
      <c r="O43" s="60"/>
      <c r="P43" s="81"/>
      <c r="Q43" s="21"/>
      <c r="R43" s="97"/>
      <c r="S43" s="81"/>
      <c r="T43" s="82"/>
      <c r="U43" s="83"/>
      <c r="V43" s="83"/>
      <c r="W43" s="38"/>
      <c r="X43" s="84"/>
      <c r="Y43" s="10"/>
      <c r="AB43" s="86"/>
    </row>
    <row r="44" customFormat="false" ht="15" hidden="false" customHeight="false" outlineLevel="0" collapsed="false">
      <c r="A44" s="6"/>
      <c r="B44" s="106" t="s">
        <v>40</v>
      </c>
      <c r="C44" s="95" t="n">
        <f aca="false">SUM(C45:C47)</f>
        <v>2017</v>
      </c>
      <c r="D44" s="95" t="n">
        <f aca="false">SUM(D45:D47)</f>
        <v>1366</v>
      </c>
      <c r="E44" s="78" t="n">
        <f aca="false">(D44/C44)</f>
        <v>0.677243430837878</v>
      </c>
      <c r="F44" s="95" t="n">
        <f aca="false">SUM(F45:F47)</f>
        <v>1552</v>
      </c>
      <c r="G44" s="95" t="n">
        <f aca="false">SUM(G45:G47)</f>
        <v>1552</v>
      </c>
      <c r="H44" s="78" t="n">
        <f aca="false">(G44/F44)</f>
        <v>1</v>
      </c>
      <c r="I44" s="88" t="n">
        <f aca="false">(C44-F44)</f>
        <v>465</v>
      </c>
      <c r="J44" s="89" t="n">
        <f aca="false">(I44/F44)</f>
        <v>0.299613402061856</v>
      </c>
      <c r="K44" s="96"/>
      <c r="L44" s="97"/>
      <c r="M44" s="90" t="n">
        <f aca="false">(C44/C$14)</f>
        <v>0.112568367005246</v>
      </c>
      <c r="N44" s="91" t="n">
        <f aca="false">(F44/F$14)</f>
        <v>0.101991194059276</v>
      </c>
      <c r="O44" s="92" t="n">
        <f aca="false">(D44-G44)</f>
        <v>-186</v>
      </c>
      <c r="P44" s="78" t="n">
        <f aca="false">(O44/G44)</f>
        <v>-0.119845360824742</v>
      </c>
      <c r="Q44" s="109"/>
      <c r="R44" s="97"/>
      <c r="S44" s="90" t="n">
        <f aca="false">(D44/D$14)</f>
        <v>0.128058498171932</v>
      </c>
      <c r="T44" s="93" t="n">
        <f aca="false">(G44/G$14)</f>
        <v>0.168110918544194</v>
      </c>
      <c r="U44" s="83" t="n">
        <v>214363.327232797</v>
      </c>
      <c r="V44" s="83" t="n">
        <v>210567.380798969</v>
      </c>
      <c r="W44" s="83" t="n">
        <f aca="false">(U44-V44)</f>
        <v>3795.94643382743</v>
      </c>
      <c r="X44" s="94" t="n">
        <f aca="false">(W44/V44)</f>
        <v>0.0180272291910752</v>
      </c>
      <c r="Y44" s="10"/>
      <c r="AB44" s="86"/>
    </row>
    <row r="45" customFormat="false" ht="15" hidden="false" customHeight="false" outlineLevel="0" collapsed="false">
      <c r="A45" s="6"/>
      <c r="B45" s="106" t="s">
        <v>41</v>
      </c>
      <c r="C45" s="95" t="n">
        <v>221</v>
      </c>
      <c r="D45" s="95" t="n">
        <v>221</v>
      </c>
      <c r="E45" s="78" t="n">
        <f aca="false">(D45/C45)</f>
        <v>1</v>
      </c>
      <c r="F45" s="95" t="n">
        <v>276</v>
      </c>
      <c r="G45" s="95" t="n">
        <v>276</v>
      </c>
      <c r="H45" s="78" t="n">
        <f aca="false">(G45/F45)</f>
        <v>1</v>
      </c>
      <c r="I45" s="88" t="n">
        <f aca="false">(C45-F45)</f>
        <v>-55</v>
      </c>
      <c r="J45" s="89" t="n">
        <f aca="false">(I45/F45)</f>
        <v>-0.199275362318841</v>
      </c>
      <c r="K45" s="96" t="n">
        <v>17</v>
      </c>
      <c r="L45" s="97" t="n">
        <v>14</v>
      </c>
      <c r="M45" s="90" t="n">
        <f aca="false">(C45/C$14)</f>
        <v>0.0123339658444023</v>
      </c>
      <c r="N45" s="91" t="n">
        <f aca="false">(F45/F$14)</f>
        <v>0.0181376092528094</v>
      </c>
      <c r="O45" s="92" t="n">
        <f aca="false">(D45-G45)</f>
        <v>-55</v>
      </c>
      <c r="P45" s="78" t="n">
        <f aca="false">(O45/G45)</f>
        <v>-0.199275362318841</v>
      </c>
      <c r="Q45" s="98" t="n">
        <v>12</v>
      </c>
      <c r="R45" s="97" t="n">
        <v>11</v>
      </c>
      <c r="S45" s="90" t="n">
        <f aca="false">(D45/D$14)</f>
        <v>0.020718102559295</v>
      </c>
      <c r="T45" s="93" t="n">
        <f aca="false">(G45/G$14)</f>
        <v>0.029896013864818</v>
      </c>
      <c r="U45" s="83" t="n">
        <v>202451.104072398</v>
      </c>
      <c r="V45" s="83" t="n">
        <v>199684.757246377</v>
      </c>
      <c r="W45" s="83" t="n">
        <f aca="false">(U45-V45)</f>
        <v>2766.34682602139</v>
      </c>
      <c r="X45" s="94" t="n">
        <f aca="false">(W45/V45)</f>
        <v>0.0138535703183803</v>
      </c>
      <c r="Y45" s="10"/>
      <c r="AB45" s="86"/>
    </row>
    <row r="46" customFormat="false" ht="15" hidden="false" customHeight="false" outlineLevel="0" collapsed="false">
      <c r="A46" s="6"/>
      <c r="B46" s="106" t="s">
        <v>42</v>
      </c>
      <c r="C46" s="95" t="n">
        <v>1391</v>
      </c>
      <c r="D46" s="95" t="n">
        <v>742</v>
      </c>
      <c r="E46" s="78" t="n">
        <f aca="false">(D46/C46)</f>
        <v>0.533429187634795</v>
      </c>
      <c r="F46" s="95" t="n">
        <v>671</v>
      </c>
      <c r="G46" s="95" t="n">
        <v>671</v>
      </c>
      <c r="H46" s="78" t="n">
        <f aca="false">(G46/F46)</f>
        <v>1</v>
      </c>
      <c r="I46" s="88" t="n">
        <f aca="false">(C46-F46)</f>
        <v>720</v>
      </c>
      <c r="J46" s="89" t="n">
        <f aca="false">(I46/F46)</f>
        <v>1.07302533532042</v>
      </c>
      <c r="K46" s="96" t="n">
        <v>4</v>
      </c>
      <c r="L46" s="97" t="n">
        <v>10</v>
      </c>
      <c r="M46" s="90" t="n">
        <f aca="false">(C46/C$14)</f>
        <v>0.0776314320794732</v>
      </c>
      <c r="N46" s="91" t="n">
        <f aca="false">(F46/F$14)</f>
        <v>0.0440954195965039</v>
      </c>
      <c r="O46" s="92" t="n">
        <f aca="false">(D46-G46)</f>
        <v>71</v>
      </c>
      <c r="P46" s="78" t="n">
        <f aca="false">(O46/G46)</f>
        <v>0.105812220566319</v>
      </c>
      <c r="Q46" s="98" t="n">
        <v>5</v>
      </c>
      <c r="R46" s="97" t="n">
        <v>8</v>
      </c>
      <c r="S46" s="90" t="n">
        <f aca="false">(D46/D$14)</f>
        <v>0.069560326239805</v>
      </c>
      <c r="T46" s="93" t="n">
        <f aca="false">(G46/G$14)</f>
        <v>0.0726819757365685</v>
      </c>
      <c r="U46" s="83" t="n">
        <v>231191.989218329</v>
      </c>
      <c r="V46" s="83" t="n">
        <v>212550.719821162</v>
      </c>
      <c r="W46" s="83" t="n">
        <f aca="false">(U46-V46)</f>
        <v>18641.2693971664</v>
      </c>
      <c r="X46" s="94" t="n">
        <f aca="false">(W46/V46)</f>
        <v>0.0877026876825021</v>
      </c>
      <c r="Y46" s="10"/>
      <c r="AB46" s="86"/>
    </row>
    <row r="47" customFormat="false" ht="15" hidden="false" customHeight="false" outlineLevel="0" collapsed="false">
      <c r="A47" s="6"/>
      <c r="B47" s="106" t="s">
        <v>43</v>
      </c>
      <c r="C47" s="95" t="n">
        <v>405</v>
      </c>
      <c r="D47" s="95" t="n">
        <v>403</v>
      </c>
      <c r="E47" s="78" t="n">
        <f aca="false">(D47/C47)</f>
        <v>0.995061728395062</v>
      </c>
      <c r="F47" s="95" t="n">
        <v>605</v>
      </c>
      <c r="G47" s="95" t="n">
        <v>605</v>
      </c>
      <c r="H47" s="78" t="n">
        <f aca="false">(G47/F47)</f>
        <v>1</v>
      </c>
      <c r="I47" s="88" t="n">
        <f aca="false">(C47-F47)</f>
        <v>-200</v>
      </c>
      <c r="J47" s="89" t="n">
        <f aca="false">(I47/F47)</f>
        <v>-0.330578512396694</v>
      </c>
      <c r="K47" s="96" t="n">
        <v>12</v>
      </c>
      <c r="L47" s="97" t="n">
        <v>11</v>
      </c>
      <c r="M47" s="90" t="n">
        <f aca="false">(C47/C$14)</f>
        <v>0.0226029690813707</v>
      </c>
      <c r="N47" s="91" t="n">
        <f aca="false">(F47/F$14)</f>
        <v>0.0397581652099625</v>
      </c>
      <c r="O47" s="92" t="n">
        <f aca="false">(D47-G47)</f>
        <v>-202</v>
      </c>
      <c r="P47" s="78" t="n">
        <f aca="false">(O47/G47)</f>
        <v>-0.333884297520661</v>
      </c>
      <c r="Q47" s="98" t="n">
        <v>9</v>
      </c>
      <c r="R47" s="97" t="n">
        <v>9</v>
      </c>
      <c r="S47" s="90" t="n">
        <f aca="false">(D47/D$14)</f>
        <v>0.0377800693728321</v>
      </c>
      <c r="T47" s="93" t="n">
        <f aca="false">(G47/G$14)</f>
        <v>0.0655329289428076</v>
      </c>
      <c r="U47" s="83" t="n">
        <v>189911.054590571</v>
      </c>
      <c r="V47" s="83" t="n">
        <v>213332.312396694</v>
      </c>
      <c r="W47" s="83" t="n">
        <f aca="false">(U47-V47)</f>
        <v>-23421.2578061235</v>
      </c>
      <c r="X47" s="94" t="n">
        <f aca="false">(W47/V47)</f>
        <v>-0.10978767137053</v>
      </c>
      <c r="Y47" s="10"/>
      <c r="AB47" s="86"/>
    </row>
    <row r="48" customFormat="false" ht="15" hidden="false" customHeight="false" outlineLevel="0" collapsed="false">
      <c r="A48" s="6"/>
      <c r="B48" s="19"/>
      <c r="C48" s="107"/>
      <c r="D48" s="107"/>
      <c r="E48" s="81"/>
      <c r="F48" s="108"/>
      <c r="G48" s="108"/>
      <c r="H48" s="81"/>
      <c r="I48" s="104"/>
      <c r="J48" s="105"/>
      <c r="K48" s="96"/>
      <c r="L48" s="97"/>
      <c r="M48" s="81"/>
      <c r="N48" s="100"/>
      <c r="O48" s="60"/>
      <c r="P48" s="81"/>
      <c r="Q48" s="21"/>
      <c r="R48" s="97"/>
      <c r="S48" s="81"/>
      <c r="T48" s="82"/>
      <c r="U48" s="83"/>
      <c r="V48" s="83"/>
      <c r="W48" s="38"/>
      <c r="X48" s="84"/>
      <c r="Y48" s="10"/>
      <c r="AB48" s="86"/>
    </row>
    <row r="49" customFormat="false" ht="15" hidden="false" customHeight="false" outlineLevel="0" collapsed="false">
      <c r="A49" s="6"/>
      <c r="B49" s="106" t="s">
        <v>44</v>
      </c>
      <c r="C49" s="95" t="n">
        <f aca="false">SUM(C50:C52)</f>
        <v>465</v>
      </c>
      <c r="D49" s="95" t="n">
        <f aca="false">SUM(D50:D52)</f>
        <v>371</v>
      </c>
      <c r="E49" s="78" t="n">
        <f aca="false">(D49/C49)</f>
        <v>0.797849462365591</v>
      </c>
      <c r="F49" s="95" t="n">
        <f aca="false">SUM(F50:F52)</f>
        <v>319</v>
      </c>
      <c r="G49" s="95" t="n">
        <f aca="false">SUM(G50:G52)</f>
        <v>315</v>
      </c>
      <c r="H49" s="78" t="n">
        <f aca="false">(G49/F49)</f>
        <v>0.987460815047022</v>
      </c>
      <c r="I49" s="88" t="n">
        <f aca="false">(C49-F49)</f>
        <v>146</v>
      </c>
      <c r="J49" s="89" t="n">
        <f aca="false">(I49/F49)</f>
        <v>0.457680250783699</v>
      </c>
      <c r="K49" s="96"/>
      <c r="L49" s="97"/>
      <c r="M49" s="90" t="n">
        <f aca="false">(C49/C$14)</f>
        <v>0.0259515570934256</v>
      </c>
      <c r="N49" s="91" t="n">
        <f aca="false">(F49/F$14)</f>
        <v>0.0209633962016166</v>
      </c>
      <c r="O49" s="92" t="n">
        <f aca="false">(D49-G49)</f>
        <v>56</v>
      </c>
      <c r="P49" s="78" t="n">
        <f aca="false">(O49/G49)</f>
        <v>0.177777777777778</v>
      </c>
      <c r="Q49" s="109"/>
      <c r="R49" s="97"/>
      <c r="S49" s="90" t="n">
        <f aca="false">(D49/D$14)</f>
        <v>0.0347801631199025</v>
      </c>
      <c r="T49" s="93" t="n">
        <f aca="false">(G49/G$14)</f>
        <v>0.0341204506065858</v>
      </c>
      <c r="U49" s="83" t="n">
        <v>230753.582210243</v>
      </c>
      <c r="V49" s="83" t="n">
        <v>219673.333333333</v>
      </c>
      <c r="W49" s="83" t="n">
        <f aca="false">(U49-V49)</f>
        <v>11080.2488769092</v>
      </c>
      <c r="X49" s="94" t="n">
        <f aca="false">(W49/V49)</f>
        <v>0.0504396628793173</v>
      </c>
      <c r="Y49" s="10"/>
      <c r="AB49" s="86"/>
    </row>
    <row r="50" customFormat="false" ht="15" hidden="false" customHeight="false" outlineLevel="0" collapsed="false">
      <c r="A50" s="6"/>
      <c r="B50" s="106" t="s">
        <v>45</v>
      </c>
      <c r="C50" s="95" t="n">
        <v>46</v>
      </c>
      <c r="D50" s="95" t="n">
        <v>26</v>
      </c>
      <c r="E50" s="78" t="n">
        <f aca="false">(D50/C50)</f>
        <v>0.565217391304348</v>
      </c>
      <c r="F50" s="95" t="n">
        <v>38</v>
      </c>
      <c r="G50" s="95" t="n">
        <v>38</v>
      </c>
      <c r="H50" s="78" t="n">
        <f aca="false">(G50/F50)</f>
        <v>1</v>
      </c>
      <c r="I50" s="88" t="n">
        <f aca="false">(C50-F50)</f>
        <v>8</v>
      </c>
      <c r="J50" s="89" t="n">
        <f aca="false">(I50/F50)</f>
        <v>0.210526315789474</v>
      </c>
      <c r="K50" s="96" t="n">
        <v>20</v>
      </c>
      <c r="L50" s="97" t="n">
        <v>21</v>
      </c>
      <c r="M50" s="90" t="n">
        <f aca="false">(C50/C$14)</f>
        <v>0.0025672508092421</v>
      </c>
      <c r="N50" s="91" t="n">
        <f aca="false">(F50/F$14)</f>
        <v>0.00249720707103897</v>
      </c>
      <c r="O50" s="92" t="n">
        <f aca="false">(D50-G50)</f>
        <v>-12</v>
      </c>
      <c r="P50" s="78" t="n">
        <f aca="false">(O50/G50)</f>
        <v>-0.315789473684211</v>
      </c>
      <c r="Q50" s="98" t="n">
        <v>23</v>
      </c>
      <c r="R50" s="97" t="n">
        <v>20</v>
      </c>
      <c r="S50" s="90" t="n">
        <f aca="false">(D50/D$14)</f>
        <v>0.0024374238305053</v>
      </c>
      <c r="T50" s="93" t="n">
        <f aca="false">(G50/G$14)</f>
        <v>0.00411611785095321</v>
      </c>
      <c r="U50" s="83" t="n">
        <v>221500</v>
      </c>
      <c r="V50" s="83" t="n">
        <v>185131.578947368</v>
      </c>
      <c r="W50" s="83" t="n">
        <f aca="false">(U50-V50)</f>
        <v>36368.4210526316</v>
      </c>
      <c r="X50" s="94" t="n">
        <f aca="false">(W50/V50)</f>
        <v>0.196446339729922</v>
      </c>
      <c r="Y50" s="10"/>
      <c r="AB50" s="86"/>
    </row>
    <row r="51" customFormat="false" ht="15" hidden="false" customHeight="false" outlineLevel="0" collapsed="false">
      <c r="A51" s="6"/>
      <c r="B51" s="106" t="s">
        <v>46</v>
      </c>
      <c r="C51" s="95" t="n">
        <v>68</v>
      </c>
      <c r="D51" s="95" t="n">
        <v>68</v>
      </c>
      <c r="E51" s="78" t="n">
        <f aca="false">(D51/C51)</f>
        <v>1</v>
      </c>
      <c r="F51" s="95" t="n">
        <v>114</v>
      </c>
      <c r="G51" s="95" t="n">
        <v>114</v>
      </c>
      <c r="H51" s="78" t="n">
        <f aca="false">(G51/F51)</f>
        <v>1</v>
      </c>
      <c r="I51" s="88" t="n">
        <f aca="false">(C51-F51)</f>
        <v>-46</v>
      </c>
      <c r="J51" s="89" t="n">
        <f aca="false">(I51/F51)</f>
        <v>-0.403508771929825</v>
      </c>
      <c r="K51" s="96" t="n">
        <v>19</v>
      </c>
      <c r="L51" s="97" t="n">
        <v>18</v>
      </c>
      <c r="M51" s="90" t="n">
        <f aca="false">(C51/C$14)</f>
        <v>0.00379506641366224</v>
      </c>
      <c r="N51" s="91" t="n">
        <f aca="false">(F51/F$14)</f>
        <v>0.00749162121311691</v>
      </c>
      <c r="O51" s="92" t="n">
        <f aca="false">(D51-G51)</f>
        <v>-46</v>
      </c>
      <c r="P51" s="78" t="n">
        <f aca="false">(O51/G51)</f>
        <v>-0.403508771929825</v>
      </c>
      <c r="Q51" s="98" t="n">
        <v>19</v>
      </c>
      <c r="R51" s="97" t="n">
        <v>17</v>
      </c>
      <c r="S51" s="90" t="n">
        <f aca="false">(D51/D$14)</f>
        <v>0.00637480078747539</v>
      </c>
      <c r="T51" s="93" t="n">
        <f aca="false">(G51/G$14)</f>
        <v>0.0123483535528596</v>
      </c>
      <c r="U51" s="83" t="n">
        <v>324047.676470588</v>
      </c>
      <c r="V51" s="83" t="n">
        <v>224506.447368421</v>
      </c>
      <c r="W51" s="83" t="n">
        <f aca="false">(U51-V51)</f>
        <v>99541.2291021672</v>
      </c>
      <c r="X51" s="94" t="n">
        <f aca="false">(W51/V51)</f>
        <v>0.443378042229751</v>
      </c>
      <c r="Y51" s="10"/>
      <c r="AB51" s="86"/>
    </row>
    <row r="52" customFormat="false" ht="15" hidden="false" customHeight="false" outlineLevel="0" collapsed="false">
      <c r="A52" s="6"/>
      <c r="B52" s="106" t="s">
        <v>47</v>
      </c>
      <c r="C52" s="95" t="n">
        <v>351</v>
      </c>
      <c r="D52" s="95" t="n">
        <v>277</v>
      </c>
      <c r="E52" s="78" t="n">
        <f aca="false">(D52/C52)</f>
        <v>0.789173789173789</v>
      </c>
      <c r="F52" s="95" t="n">
        <v>167</v>
      </c>
      <c r="G52" s="95" t="n">
        <v>163</v>
      </c>
      <c r="H52" s="78" t="n">
        <f aca="false">(G52/F52)</f>
        <v>0.976047904191617</v>
      </c>
      <c r="I52" s="88" t="n">
        <f aca="false">(C52-F52)</f>
        <v>184</v>
      </c>
      <c r="J52" s="89" t="n">
        <f aca="false">(I52/F52)</f>
        <v>1.10179640718563</v>
      </c>
      <c r="K52" s="96" t="n">
        <v>13</v>
      </c>
      <c r="L52" s="97" t="n">
        <v>17</v>
      </c>
      <c r="M52" s="90" t="n">
        <f aca="false">(C52/C$14)</f>
        <v>0.0195892398705213</v>
      </c>
      <c r="N52" s="91" t="n">
        <f aca="false">(F52/F$14)</f>
        <v>0.0109745679174607</v>
      </c>
      <c r="O52" s="92" t="n">
        <f aca="false">(D52-G52)</f>
        <v>114</v>
      </c>
      <c r="P52" s="78" t="n">
        <f aca="false">(O52/G52)</f>
        <v>0.699386503067485</v>
      </c>
      <c r="Q52" s="98" t="n">
        <v>11</v>
      </c>
      <c r="R52" s="97" t="n">
        <v>16</v>
      </c>
      <c r="S52" s="90" t="n">
        <f aca="false">(D52/D$14)</f>
        <v>0.0259679385019218</v>
      </c>
      <c r="T52" s="93" t="n">
        <f aca="false">(G52/G$14)</f>
        <v>0.017655979202773</v>
      </c>
      <c r="U52" s="83" t="n">
        <v>208719.628158845</v>
      </c>
      <c r="V52" s="83" t="n">
        <v>224345.797546012</v>
      </c>
      <c r="W52" s="83" t="n">
        <f aca="false">(U52-V52)</f>
        <v>-15626.1693871675</v>
      </c>
      <c r="X52" s="94" t="n">
        <f aca="false">(W52/V52)</f>
        <v>-0.0696521600051931</v>
      </c>
      <c r="Y52" s="10"/>
      <c r="AB52" s="86"/>
    </row>
    <row r="53" customFormat="false" ht="15" hidden="false" customHeight="false" outlineLevel="0" collapsed="false">
      <c r="A53" s="6"/>
      <c r="B53" s="19"/>
      <c r="C53" s="107"/>
      <c r="D53" s="107"/>
      <c r="E53" s="81"/>
      <c r="F53" s="108"/>
      <c r="G53" s="108"/>
      <c r="H53" s="81"/>
      <c r="I53" s="104"/>
      <c r="J53" s="105"/>
      <c r="K53" s="96"/>
      <c r="L53" s="97"/>
      <c r="M53" s="81"/>
      <c r="N53" s="100"/>
      <c r="O53" s="60"/>
      <c r="P53" s="81"/>
      <c r="Q53" s="21"/>
      <c r="R53" s="97"/>
      <c r="S53" s="81"/>
      <c r="T53" s="82"/>
      <c r="U53" s="83"/>
      <c r="V53" s="83"/>
      <c r="W53" s="38"/>
      <c r="X53" s="84"/>
      <c r="Y53" s="10"/>
      <c r="AB53" s="86"/>
    </row>
    <row r="54" customFormat="false" ht="15" hidden="false" customHeight="false" outlineLevel="0" collapsed="false">
      <c r="A54" s="6"/>
      <c r="B54" s="106" t="s">
        <v>48</v>
      </c>
      <c r="C54" s="95" t="n">
        <f aca="false">SUM(C55:C59)</f>
        <v>796</v>
      </c>
      <c r="D54" s="95" t="n">
        <f aca="false">SUM(D55:D59)</f>
        <v>669</v>
      </c>
      <c r="E54" s="78" t="n">
        <f aca="false">(D54/C54)</f>
        <v>0.840452261306533</v>
      </c>
      <c r="F54" s="95" t="n">
        <f aca="false">SUM(F55:F59)</f>
        <v>1120</v>
      </c>
      <c r="G54" s="95" t="n">
        <f aca="false">SUM(G55:G59)</f>
        <v>650</v>
      </c>
      <c r="H54" s="78" t="n">
        <f aca="false">(G54/F54)</f>
        <v>0.580357142857143</v>
      </c>
      <c r="I54" s="88" t="n">
        <f aca="false">(C54-F54)</f>
        <v>-324</v>
      </c>
      <c r="J54" s="89" t="n">
        <f aca="false">(I54/F54)</f>
        <v>-0.289285714285714</v>
      </c>
      <c r="K54" s="96"/>
      <c r="L54" s="97"/>
      <c r="M54" s="90" t="n">
        <f aca="false">(C54/C$14)</f>
        <v>0.0444246009599286</v>
      </c>
      <c r="N54" s="91" t="n">
        <f aca="false">(F54/F$14)</f>
        <v>0.073601892620096</v>
      </c>
      <c r="O54" s="92" t="n">
        <f aca="false">(D54-G54)</f>
        <v>19</v>
      </c>
      <c r="P54" s="78" t="n">
        <f aca="false">(O54/G54)</f>
        <v>0.0292307692307692</v>
      </c>
      <c r="Q54" s="109"/>
      <c r="R54" s="97"/>
      <c r="S54" s="90" t="n">
        <f aca="false">(D54/D$14)</f>
        <v>0.0627167901003094</v>
      </c>
      <c r="T54" s="93" t="n">
        <f aca="false">(G54/G$14)</f>
        <v>0.0704072790294627</v>
      </c>
      <c r="U54" s="83" t="n">
        <v>181524.692077728</v>
      </c>
      <c r="V54" s="83" t="n">
        <v>164846.810769231</v>
      </c>
      <c r="W54" s="83" t="n">
        <f aca="false">(U54-V54)</f>
        <v>16677.8813084972</v>
      </c>
      <c r="X54" s="94" t="n">
        <f aca="false">(W54/V54)</f>
        <v>0.101171998600838</v>
      </c>
      <c r="Y54" s="10"/>
      <c r="AB54" s="86"/>
    </row>
    <row r="55" customFormat="false" ht="15" hidden="false" customHeight="false" outlineLevel="0" collapsed="false">
      <c r="A55" s="6"/>
      <c r="B55" s="106" t="s">
        <v>49</v>
      </c>
      <c r="C55" s="95" t="n">
        <v>39</v>
      </c>
      <c r="D55" s="95" t="n">
        <v>39</v>
      </c>
      <c r="E55" s="78" t="n">
        <f aca="false">(D55/C55)</f>
        <v>1</v>
      </c>
      <c r="F55" s="95" t="n">
        <v>28</v>
      </c>
      <c r="G55" s="95" t="n">
        <v>28</v>
      </c>
      <c r="H55" s="78" t="n">
        <f aca="false">(G55/F55)</f>
        <v>1</v>
      </c>
      <c r="I55" s="88" t="n">
        <f aca="false">(C55-F55)</f>
        <v>11</v>
      </c>
      <c r="J55" s="89" t="n">
        <f aca="false">(I55/F55)</f>
        <v>0.392857142857143</v>
      </c>
      <c r="K55" s="96" t="n">
        <v>22</v>
      </c>
      <c r="L55" s="97" t="n">
        <v>23</v>
      </c>
      <c r="M55" s="90" t="n">
        <f aca="false">(C55/C$14)</f>
        <v>0.0021765822078357</v>
      </c>
      <c r="N55" s="91" t="n">
        <f aca="false">(F55/F$14)</f>
        <v>0.0018400473155024</v>
      </c>
      <c r="O55" s="92" t="n">
        <f aca="false">(D55-G55)</f>
        <v>11</v>
      </c>
      <c r="P55" s="78" t="n">
        <f aca="false">(O55/G55)</f>
        <v>0.392857142857143</v>
      </c>
      <c r="Q55" s="98" t="n">
        <v>21</v>
      </c>
      <c r="R55" s="97" t="n">
        <v>22</v>
      </c>
      <c r="S55" s="90" t="n">
        <f aca="false">(D55/D$14)</f>
        <v>0.00365613574575795</v>
      </c>
      <c r="T55" s="93" t="n">
        <f aca="false">(G55/G$14)</f>
        <v>0.00303292894280763</v>
      </c>
      <c r="U55" s="83" t="n">
        <v>166223.461538462</v>
      </c>
      <c r="V55" s="83" t="n">
        <v>153554.642857143</v>
      </c>
      <c r="W55" s="83" t="n">
        <f aca="false">(U55-V55)</f>
        <v>12668.8186813187</v>
      </c>
      <c r="X55" s="94" t="n">
        <f aca="false">(W55/V55)</f>
        <v>0.0825036511146387</v>
      </c>
      <c r="Y55" s="10"/>
      <c r="AB55" s="86"/>
    </row>
    <row r="56" customFormat="false" ht="15" hidden="false" customHeight="false" outlineLevel="0" collapsed="false">
      <c r="A56" s="6"/>
      <c r="B56" s="106" t="s">
        <v>50</v>
      </c>
      <c r="C56" s="95" t="n">
        <v>225</v>
      </c>
      <c r="D56" s="95" t="n">
        <v>172</v>
      </c>
      <c r="E56" s="78" t="n">
        <f aca="false">(D56/C56)</f>
        <v>0.764444444444445</v>
      </c>
      <c r="F56" s="95" t="n">
        <v>701</v>
      </c>
      <c r="G56" s="95" t="n">
        <v>233</v>
      </c>
      <c r="H56" s="78" t="n">
        <f aca="false">(G56/F56)</f>
        <v>0.332382310984308</v>
      </c>
      <c r="I56" s="88" t="n">
        <f aca="false">(C56-F56)</f>
        <v>-476</v>
      </c>
      <c r="J56" s="89" t="n">
        <f aca="false">(I56/F56)</f>
        <v>-0.679029957203994</v>
      </c>
      <c r="K56" s="96" t="n">
        <v>16</v>
      </c>
      <c r="L56" s="97" t="n">
        <v>8</v>
      </c>
      <c r="M56" s="90" t="n">
        <f aca="false">(C56/C$14)</f>
        <v>0.0125572050452059</v>
      </c>
      <c r="N56" s="91" t="n">
        <f aca="false">(F56/F$14)</f>
        <v>0.0460668988631136</v>
      </c>
      <c r="O56" s="92" t="n">
        <f aca="false">(D56-G56)</f>
        <v>-61</v>
      </c>
      <c r="P56" s="78" t="n">
        <f aca="false">(O56/G56)</f>
        <v>-0.261802575107296</v>
      </c>
      <c r="Q56" s="98" t="n">
        <v>16</v>
      </c>
      <c r="R56" s="97" t="n">
        <v>12</v>
      </c>
      <c r="S56" s="90" t="n">
        <f aca="false">(D56/D$14)</f>
        <v>0.0161244961094966</v>
      </c>
      <c r="T56" s="93" t="n">
        <f aca="false">(G56/G$14)</f>
        <v>0.025238301559792</v>
      </c>
      <c r="U56" s="83" t="n">
        <v>186837.377906977</v>
      </c>
      <c r="V56" s="83" t="n">
        <v>147582.802575107</v>
      </c>
      <c r="W56" s="83" t="n">
        <f aca="false">(U56-V56)</f>
        <v>39254.5753318695</v>
      </c>
      <c r="X56" s="94" t="n">
        <f aca="false">(W56/V56)</f>
        <v>0.265983398112339</v>
      </c>
      <c r="Y56" s="10"/>
      <c r="AB56" s="86"/>
    </row>
    <row r="57" customFormat="false" ht="15" hidden="false" customHeight="false" outlineLevel="0" collapsed="false">
      <c r="A57" s="6"/>
      <c r="B57" s="106" t="s">
        <v>51</v>
      </c>
      <c r="C57" s="95" t="n">
        <v>45</v>
      </c>
      <c r="D57" s="95" t="n">
        <v>45</v>
      </c>
      <c r="E57" s="78" t="n">
        <f aca="false">(D57/C57)</f>
        <v>1</v>
      </c>
      <c r="F57" s="95" t="n">
        <v>31</v>
      </c>
      <c r="G57" s="95" t="n">
        <v>29</v>
      </c>
      <c r="H57" s="78" t="n">
        <f aca="false">(G57/F57)</f>
        <v>0.935483870967742</v>
      </c>
      <c r="I57" s="88" t="n">
        <f aca="false">(C57-F57)</f>
        <v>14</v>
      </c>
      <c r="J57" s="89" t="n">
        <f aca="false">(I57/F57)</f>
        <v>0.451612903225806</v>
      </c>
      <c r="K57" s="96" t="n">
        <v>21</v>
      </c>
      <c r="L57" s="97" t="n">
        <v>22</v>
      </c>
      <c r="M57" s="90" t="n">
        <f aca="false">(C57/C$14)</f>
        <v>0.00251144100904119</v>
      </c>
      <c r="N57" s="91" t="n">
        <f aca="false">(F57/F$14)</f>
        <v>0.00203719524216337</v>
      </c>
      <c r="O57" s="92" t="n">
        <f aca="false">(D57-G57)</f>
        <v>16</v>
      </c>
      <c r="P57" s="78" t="n">
        <f aca="false">(O57/G57)</f>
        <v>0.551724137931035</v>
      </c>
      <c r="Q57" s="98" t="n">
        <v>20</v>
      </c>
      <c r="R57" s="97" t="n">
        <v>21</v>
      </c>
      <c r="S57" s="90" t="n">
        <f aca="false">(D57/D$14)</f>
        <v>0.00421861816818224</v>
      </c>
      <c r="T57" s="93" t="n">
        <f aca="false">(G57/G$14)</f>
        <v>0.00314124783362218</v>
      </c>
      <c r="U57" s="83" t="n">
        <v>224597.288888889</v>
      </c>
      <c r="V57" s="83" t="n">
        <v>206696.379310345</v>
      </c>
      <c r="W57" s="83" t="n">
        <f aca="false">(U57-V57)</f>
        <v>17900.9095785441</v>
      </c>
      <c r="X57" s="94" t="n">
        <f aca="false">(W57/V57)</f>
        <v>0.0866048531583937</v>
      </c>
      <c r="Y57" s="10"/>
      <c r="AB57" s="86"/>
    </row>
    <row r="58" customFormat="false" ht="15" hidden="false" customHeight="false" outlineLevel="0" collapsed="false">
      <c r="A58" s="6"/>
      <c r="B58" s="106" t="s">
        <v>52</v>
      </c>
      <c r="C58" s="95" t="n">
        <v>237</v>
      </c>
      <c r="D58" s="95" t="n">
        <v>203</v>
      </c>
      <c r="E58" s="78" t="n">
        <f aca="false">(D58/C58)</f>
        <v>0.856540084388186</v>
      </c>
      <c r="F58" s="95" t="n">
        <v>184</v>
      </c>
      <c r="G58" s="95" t="n">
        <v>184</v>
      </c>
      <c r="H58" s="78" t="n">
        <f aca="false">(G58/F58)</f>
        <v>1</v>
      </c>
      <c r="I58" s="88" t="n">
        <f aca="false">(C58-F58)</f>
        <v>53</v>
      </c>
      <c r="J58" s="89" t="n">
        <f aca="false">(I58/F58)</f>
        <v>0.28804347826087</v>
      </c>
      <c r="K58" s="96" t="n">
        <v>15</v>
      </c>
      <c r="L58" s="97" t="n">
        <v>15</v>
      </c>
      <c r="M58" s="90" t="n">
        <f aca="false">(C58/C$14)</f>
        <v>0.0132269226476169</v>
      </c>
      <c r="N58" s="91" t="n">
        <f aca="false">(F58/F$14)</f>
        <v>0.0120917395018729</v>
      </c>
      <c r="O58" s="92" t="n">
        <f aca="false">(D58-G58)</f>
        <v>19</v>
      </c>
      <c r="P58" s="78" t="n">
        <f aca="false">(O58/G58)</f>
        <v>0.103260869565217</v>
      </c>
      <c r="Q58" s="98" t="n">
        <v>15</v>
      </c>
      <c r="R58" s="97" t="n">
        <v>13</v>
      </c>
      <c r="S58" s="90" t="n">
        <f aca="false">(D58/D$14)</f>
        <v>0.0190306552920221</v>
      </c>
      <c r="T58" s="93" t="n">
        <f aca="false">(G58/G$14)</f>
        <v>0.0199306759098787</v>
      </c>
      <c r="U58" s="83" t="n">
        <v>174812.21182266</v>
      </c>
      <c r="V58" s="83" t="n">
        <v>170847.972826087</v>
      </c>
      <c r="W58" s="83" t="n">
        <f aca="false">(U58-V58)</f>
        <v>3964.23899657314</v>
      </c>
      <c r="X58" s="94" t="n">
        <f aca="false">(W58/V58)</f>
        <v>0.0232033130449168</v>
      </c>
      <c r="Y58" s="10"/>
      <c r="AB58" s="86"/>
    </row>
    <row r="59" customFormat="false" ht="15" hidden="false" customHeight="false" outlineLevel="0" collapsed="false">
      <c r="A59" s="6"/>
      <c r="B59" s="106" t="s">
        <v>53</v>
      </c>
      <c r="C59" s="95" t="n">
        <v>250</v>
      </c>
      <c r="D59" s="95" t="n">
        <v>210</v>
      </c>
      <c r="E59" s="78" t="n">
        <f aca="false">(D59/C59)</f>
        <v>0.84</v>
      </c>
      <c r="F59" s="95" t="n">
        <v>176</v>
      </c>
      <c r="G59" s="95" t="n">
        <v>176</v>
      </c>
      <c r="H59" s="78" t="n">
        <f aca="false">(G59/F59)</f>
        <v>1</v>
      </c>
      <c r="I59" s="88" t="n">
        <f aca="false">(C59-F59)</f>
        <v>74</v>
      </c>
      <c r="J59" s="89" t="n">
        <f aca="false">(I59/F59)</f>
        <v>0.420454545454545</v>
      </c>
      <c r="K59" s="96" t="n">
        <v>14</v>
      </c>
      <c r="L59" s="97" t="n">
        <v>16</v>
      </c>
      <c r="M59" s="90" t="n">
        <f aca="false">(C59/C$14)</f>
        <v>0.0139524500502288</v>
      </c>
      <c r="N59" s="91" t="n">
        <f aca="false">(F59/F$14)</f>
        <v>0.0115660116974436</v>
      </c>
      <c r="O59" s="92" t="n">
        <f aca="false">(D59-G59)</f>
        <v>34</v>
      </c>
      <c r="P59" s="78" t="n">
        <f aca="false">(O59/G59)</f>
        <v>0.193181818181818</v>
      </c>
      <c r="Q59" s="98" t="n">
        <v>14</v>
      </c>
      <c r="R59" s="97" t="n">
        <v>14</v>
      </c>
      <c r="S59" s="90" t="n">
        <f aca="false">(D59/D$14)</f>
        <v>0.0196868847848505</v>
      </c>
      <c r="T59" s="93" t="n">
        <f aca="false">(G59/G$14)</f>
        <v>0.0190641247833622</v>
      </c>
      <c r="U59" s="83" t="n">
        <v>177273.895238095</v>
      </c>
      <c r="V59" s="83" t="n">
        <v>176328.875</v>
      </c>
      <c r="W59" s="83" t="n">
        <f aca="false">(U59-V59)</f>
        <v>945.020238095225</v>
      </c>
      <c r="X59" s="94" t="n">
        <f aca="false">(W59/V59)</f>
        <v>0.00535941851891941</v>
      </c>
      <c r="Y59" s="10"/>
      <c r="AB59" s="86"/>
    </row>
    <row r="60" customFormat="false" ht="15" hidden="false" customHeight="false" outlineLevel="0" collapsed="false">
      <c r="A60" s="6"/>
      <c r="B60" s="19"/>
      <c r="C60" s="107"/>
      <c r="D60" s="107"/>
      <c r="E60" s="81"/>
      <c r="F60" s="108"/>
      <c r="G60" s="108"/>
      <c r="H60" s="81"/>
      <c r="I60" s="104"/>
      <c r="J60" s="105"/>
      <c r="K60" s="96"/>
      <c r="L60" s="97"/>
      <c r="M60" s="90"/>
      <c r="N60" s="100"/>
      <c r="O60" s="60"/>
      <c r="P60" s="81"/>
      <c r="Q60" s="21"/>
      <c r="R60" s="97"/>
      <c r="S60" s="81"/>
      <c r="T60" s="82"/>
      <c r="U60" s="83"/>
      <c r="V60" s="83"/>
      <c r="W60" s="38"/>
      <c r="X60" s="84"/>
      <c r="Y60" s="10"/>
      <c r="AB60" s="86"/>
    </row>
    <row r="61" customFormat="false" ht="15" hidden="false" customHeight="false" outlineLevel="0" collapsed="false">
      <c r="A61" s="6"/>
      <c r="B61" s="106" t="s">
        <v>54</v>
      </c>
      <c r="C61" s="77" t="n">
        <f aca="false">SUM(C62:C65)</f>
        <v>898</v>
      </c>
      <c r="D61" s="77" t="n">
        <f aca="false">SUM(D62:D65)</f>
        <v>297</v>
      </c>
      <c r="E61" s="78" t="n">
        <f aca="false">(D61/C61)</f>
        <v>0.330734966592428</v>
      </c>
      <c r="F61" s="95" t="n">
        <f aca="false">SUM(F62:F65)</f>
        <v>516</v>
      </c>
      <c r="G61" s="95" t="n">
        <f aca="false">SUM(G62:G65)</f>
        <v>222</v>
      </c>
      <c r="H61" s="78" t="n">
        <f aca="false">(G61/F61)</f>
        <v>0.430232558139535</v>
      </c>
      <c r="I61" s="88" t="n">
        <f aca="false">(C61-F61)</f>
        <v>382</v>
      </c>
      <c r="J61" s="89" t="n">
        <f aca="false">(I61/F61)</f>
        <v>0.74031007751938</v>
      </c>
      <c r="K61" s="96"/>
      <c r="L61" s="97"/>
      <c r="M61" s="90" t="n">
        <f aca="false">(C61/C$14)</f>
        <v>0.0501172005804219</v>
      </c>
      <c r="N61" s="91" t="n">
        <f aca="false">(F61/F$14)</f>
        <v>0.0339094433856871</v>
      </c>
      <c r="O61" s="92" t="n">
        <f aca="false">(D61-G61)</f>
        <v>75</v>
      </c>
      <c r="P61" s="78" t="n">
        <f aca="false">(O61/G61)</f>
        <v>0.337837837837838</v>
      </c>
      <c r="Q61" s="109"/>
      <c r="R61" s="97"/>
      <c r="S61" s="90" t="n">
        <f aca="false">(D61/D$14)</f>
        <v>0.0278428799100028</v>
      </c>
      <c r="T61" s="93" t="n">
        <f aca="false">(G61/G$14)</f>
        <v>0.0240467937608319</v>
      </c>
      <c r="U61" s="83" t="n">
        <v>202592.114478114</v>
      </c>
      <c r="V61" s="83" t="n">
        <v>190142.22972973</v>
      </c>
      <c r="W61" s="83" t="n">
        <f aca="false">(U61-V61)</f>
        <v>12449.8847483847</v>
      </c>
      <c r="X61" s="94" t="n">
        <f aca="false">(W61/V61)</f>
        <v>0.0654766948198785</v>
      </c>
      <c r="Y61" s="10"/>
      <c r="AB61" s="86"/>
    </row>
    <row r="62" customFormat="false" ht="15" hidden="false" customHeight="false" outlineLevel="0" collapsed="false">
      <c r="A62" s="6"/>
      <c r="B62" s="106" t="s">
        <v>55</v>
      </c>
      <c r="C62" s="95" t="n">
        <v>36</v>
      </c>
      <c r="D62" s="95" t="n">
        <v>36</v>
      </c>
      <c r="E62" s="78" t="n">
        <f aca="false">(D62/C62)</f>
        <v>1</v>
      </c>
      <c r="F62" s="95" t="n">
        <v>79</v>
      </c>
      <c r="G62" s="95" t="n">
        <v>25</v>
      </c>
      <c r="H62" s="78" t="n">
        <f aca="false">(G62/F62)</f>
        <v>0.316455696202532</v>
      </c>
      <c r="I62" s="88" t="n">
        <f aca="false">(C62-F62)</f>
        <v>-43</v>
      </c>
      <c r="J62" s="89" t="n">
        <f aca="false">(I62/F62)</f>
        <v>-0.544303797468354</v>
      </c>
      <c r="K62" s="96" t="n">
        <v>23</v>
      </c>
      <c r="L62" s="97" t="n">
        <v>20</v>
      </c>
      <c r="M62" s="90" t="n">
        <f aca="false">(C62/C$14)</f>
        <v>0.00200915280723295</v>
      </c>
      <c r="N62" s="91" t="n">
        <f aca="false">(F62/F$14)</f>
        <v>0.00519156206873891</v>
      </c>
      <c r="O62" s="92" t="n">
        <f aca="false">(D62-G62)</f>
        <v>11</v>
      </c>
      <c r="P62" s="78" t="n">
        <f aca="false">(O62/G62)</f>
        <v>0.44</v>
      </c>
      <c r="Q62" s="98" t="n">
        <v>22</v>
      </c>
      <c r="R62" s="97" t="n">
        <v>23</v>
      </c>
      <c r="S62" s="90" t="n">
        <f aca="false">(D62/D$14)</f>
        <v>0.0033748945345458</v>
      </c>
      <c r="T62" s="93" t="n">
        <f aca="false">(G62/G$14)</f>
        <v>0.00270797227036395</v>
      </c>
      <c r="U62" s="83" t="n">
        <v>202488.305555556</v>
      </c>
      <c r="V62" s="83" t="n">
        <v>223207.52</v>
      </c>
      <c r="W62" s="83" t="n">
        <f aca="false">(U62-V62)</f>
        <v>-20719.2144444444</v>
      </c>
      <c r="X62" s="94" t="n">
        <f aca="false">(W62/V62)</f>
        <v>-0.0928248942707863</v>
      </c>
      <c r="Y62" s="10"/>
      <c r="AB62" s="86"/>
    </row>
    <row r="63" customFormat="false" ht="15" hidden="false" customHeight="false" outlineLevel="0" collapsed="false">
      <c r="A63" s="6"/>
      <c r="B63" s="106" t="s">
        <v>56</v>
      </c>
      <c r="C63" s="95" t="n">
        <v>28</v>
      </c>
      <c r="D63" s="95" t="n">
        <v>26</v>
      </c>
      <c r="E63" s="78" t="n">
        <f aca="false">(D63/C63)</f>
        <v>0.928571428571429</v>
      </c>
      <c r="F63" s="95" t="n">
        <v>15</v>
      </c>
      <c r="G63" s="95" t="n">
        <v>15</v>
      </c>
      <c r="H63" s="78" t="n">
        <f aca="false">(G63/F63)</f>
        <v>1</v>
      </c>
      <c r="I63" s="88" t="n">
        <f aca="false">(C63-F63)</f>
        <v>13</v>
      </c>
      <c r="J63" s="89" t="n">
        <f aca="false">(I63/F63)</f>
        <v>0.866666666666667</v>
      </c>
      <c r="K63" s="96" t="n">
        <v>24</v>
      </c>
      <c r="L63" s="97" t="n">
        <v>24</v>
      </c>
      <c r="M63" s="90" t="n">
        <f aca="false">(C63/C$14)</f>
        <v>0.00156267440562563</v>
      </c>
      <c r="N63" s="91" t="n">
        <f aca="false">(F63/F$14)</f>
        <v>0.000985739633304857</v>
      </c>
      <c r="O63" s="92" t="n">
        <f aca="false">(D63-G63)</f>
        <v>11</v>
      </c>
      <c r="P63" s="78" t="n">
        <f aca="false">(O63/G63)</f>
        <v>0.733333333333333</v>
      </c>
      <c r="Q63" s="98" t="n">
        <v>23</v>
      </c>
      <c r="R63" s="97" t="n">
        <v>24</v>
      </c>
      <c r="S63" s="90" t="n">
        <f aca="false">(D63/D$14)</f>
        <v>0.0024374238305053</v>
      </c>
      <c r="T63" s="93" t="n">
        <f aca="false">(G63/G$14)</f>
        <v>0.00162478336221837</v>
      </c>
      <c r="U63" s="83" t="n">
        <v>170376.153846154</v>
      </c>
      <c r="V63" s="83" t="n">
        <v>173000</v>
      </c>
      <c r="W63" s="83" t="n">
        <f aca="false">(U63-V63)</f>
        <v>-2623.84615384616</v>
      </c>
      <c r="X63" s="94" t="n">
        <f aca="false">(W63/V63)</f>
        <v>-0.0151667407736772</v>
      </c>
      <c r="Y63" s="10"/>
      <c r="AB63" s="86"/>
    </row>
    <row r="64" customFormat="false" ht="15" hidden="false" customHeight="false" outlineLevel="0" collapsed="false">
      <c r="A64" s="6"/>
      <c r="B64" s="106" t="s">
        <v>57</v>
      </c>
      <c r="C64" s="95" t="n">
        <v>706</v>
      </c>
      <c r="D64" s="95" t="n">
        <v>112</v>
      </c>
      <c r="E64" s="78" t="n">
        <f aca="false">(D64/C64)</f>
        <v>0.158640226628895</v>
      </c>
      <c r="F64" s="95" t="n">
        <v>327</v>
      </c>
      <c r="G64" s="95" t="n">
        <v>87</v>
      </c>
      <c r="H64" s="78" t="n">
        <f aca="false">(G64/F64)</f>
        <v>0.26605504587156</v>
      </c>
      <c r="I64" s="88" t="n">
        <f aca="false">(C64-F64)</f>
        <v>379</v>
      </c>
      <c r="J64" s="89" t="n">
        <f aca="false">(I64/F64)</f>
        <v>1.15902140672783</v>
      </c>
      <c r="K64" s="96" t="n">
        <v>10</v>
      </c>
      <c r="L64" s="97" t="n">
        <v>12</v>
      </c>
      <c r="M64" s="90" t="n">
        <f aca="false">(C64/C$14)</f>
        <v>0.0394017189418462</v>
      </c>
      <c r="N64" s="91" t="n">
        <f aca="false">(F64/F$14)</f>
        <v>0.0214891240060459</v>
      </c>
      <c r="O64" s="92" t="n">
        <f aca="false">(D64-G64)</f>
        <v>25</v>
      </c>
      <c r="P64" s="78" t="n">
        <f aca="false">(O64/G64)</f>
        <v>0.28735632183908</v>
      </c>
      <c r="Q64" s="98" t="n">
        <v>18</v>
      </c>
      <c r="R64" s="97" t="n">
        <v>19</v>
      </c>
      <c r="S64" s="90" t="n">
        <f aca="false">(D64/D$14)</f>
        <v>0.0104996718852536</v>
      </c>
      <c r="T64" s="93" t="n">
        <f aca="false">(G64/G$14)</f>
        <v>0.00942374350086655</v>
      </c>
      <c r="U64" s="83" t="n">
        <v>141159.741071429</v>
      </c>
      <c r="V64" s="83" t="n">
        <v>148944.379310345</v>
      </c>
      <c r="W64" s="83" t="n">
        <f aca="false">(U64-V64)</f>
        <v>-7784.63823891626</v>
      </c>
      <c r="X64" s="94" t="n">
        <f aca="false">(W64/V64)</f>
        <v>-0.0522654045420268</v>
      </c>
      <c r="Y64" s="10"/>
      <c r="AB64" s="86"/>
    </row>
    <row r="65" customFormat="false" ht="15" hidden="false" customHeight="false" outlineLevel="0" collapsed="false">
      <c r="A65" s="6"/>
      <c r="B65" s="106" t="s">
        <v>58</v>
      </c>
      <c r="C65" s="95" t="n">
        <v>128</v>
      </c>
      <c r="D65" s="95" t="n">
        <v>123</v>
      </c>
      <c r="E65" s="78" t="n">
        <f aca="false">(D65/C65)</f>
        <v>0.9609375</v>
      </c>
      <c r="F65" s="95" t="n">
        <v>95</v>
      </c>
      <c r="G65" s="95" t="n">
        <v>95</v>
      </c>
      <c r="H65" s="78" t="n">
        <f aca="false">(G65/F65)</f>
        <v>1</v>
      </c>
      <c r="I65" s="88" t="n">
        <f aca="false">(C65-F65)</f>
        <v>33</v>
      </c>
      <c r="J65" s="89" t="n">
        <f aca="false">(I65/F65)</f>
        <v>0.347368421052632</v>
      </c>
      <c r="K65" s="96" t="n">
        <v>18</v>
      </c>
      <c r="L65" s="97" t="n">
        <v>19</v>
      </c>
      <c r="M65" s="90" t="n">
        <f aca="false">(C65/C$14)</f>
        <v>0.00714365442571716</v>
      </c>
      <c r="N65" s="91" t="n">
        <f aca="false">(F65/F$14)</f>
        <v>0.00624301767759742</v>
      </c>
      <c r="O65" s="92" t="n">
        <f aca="false">(D65-G65)</f>
        <v>28</v>
      </c>
      <c r="P65" s="78" t="n">
        <f aca="false">(O65/G65)</f>
        <v>0.294736842105263</v>
      </c>
      <c r="Q65" s="98" t="n">
        <v>17</v>
      </c>
      <c r="R65" s="97" t="n">
        <v>18</v>
      </c>
      <c r="S65" s="90" t="n">
        <f aca="false">(D65/D$14)</f>
        <v>0.0115308896596981</v>
      </c>
      <c r="T65" s="93" t="n">
        <f aca="false">(G65/G$14)</f>
        <v>0.010290294627383</v>
      </c>
      <c r="U65" s="83" t="n">
        <v>265370.796747968</v>
      </c>
      <c r="V65" s="83" t="n">
        <v>221876.063157895</v>
      </c>
      <c r="W65" s="83" t="n">
        <f aca="false">(U65-V65)</f>
        <v>43494.7335900728</v>
      </c>
      <c r="X65" s="94" t="n">
        <f aca="false">(W65/V65)</f>
        <v>0.196031662771664</v>
      </c>
      <c r="Y65" s="10"/>
      <c r="AB65" s="86"/>
    </row>
    <row r="66" customFormat="false" ht="15.75" hidden="false" customHeight="false" outlineLevel="0" collapsed="false">
      <c r="A66" s="6"/>
      <c r="B66" s="110"/>
      <c r="C66" s="111"/>
      <c r="D66" s="111"/>
      <c r="E66" s="112"/>
      <c r="F66" s="113"/>
      <c r="G66" s="113"/>
      <c r="H66" s="114"/>
      <c r="I66" s="115"/>
      <c r="J66" s="113"/>
      <c r="K66" s="113"/>
      <c r="L66" s="113"/>
      <c r="M66" s="116"/>
      <c r="N66" s="117"/>
      <c r="O66" s="118"/>
      <c r="P66" s="113"/>
      <c r="Q66" s="113"/>
      <c r="R66" s="113"/>
      <c r="S66" s="113"/>
      <c r="T66" s="119"/>
      <c r="U66" s="113"/>
      <c r="V66" s="113"/>
      <c r="W66" s="113"/>
      <c r="X66" s="120"/>
      <c r="Y66" s="10"/>
      <c r="AB66" s="86"/>
    </row>
    <row r="67" customFormat="false" ht="15.75" hidden="false" customHeight="false" outlineLevel="0" collapsed="false">
      <c r="A67" s="6"/>
      <c r="B67" s="4"/>
      <c r="C67" s="28"/>
      <c r="D67" s="28"/>
      <c r="E67" s="28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AB67" s="86"/>
    </row>
    <row r="68" customFormat="false" ht="15" hidden="false" customHeight="false" outlineLevel="0" collapsed="false">
      <c r="A68" s="6"/>
      <c r="B68" s="4" t="s">
        <v>59</v>
      </c>
      <c r="C68" s="28"/>
      <c r="D68" s="28"/>
      <c r="E68" s="28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AB68" s="86"/>
    </row>
    <row r="69" customFormat="false" ht="15" hidden="false" customHeight="false" outlineLevel="0" collapsed="false">
      <c r="A69" s="6"/>
      <c r="B69" s="4" t="s">
        <v>60</v>
      </c>
      <c r="C69" s="28"/>
      <c r="D69" s="28"/>
      <c r="E69" s="28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</sheetData>
  <autoFilter ref="A32:D65"/>
  <mergeCells count="9">
    <mergeCell ref="I6:N6"/>
    <mergeCell ref="O6:X6"/>
    <mergeCell ref="U8:X8"/>
    <mergeCell ref="I10:J10"/>
    <mergeCell ref="K10:L10"/>
    <mergeCell ref="M10:N10"/>
    <mergeCell ref="O10:P10"/>
    <mergeCell ref="Q10:R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9:06:47Z</dcterms:created>
  <dc:creator>Amy Chen</dc:creator>
  <dc:description/>
  <dc:language>en-US</dc:language>
  <cp:lastModifiedBy>Amy Chen</cp:lastModifiedBy>
  <dcterms:modified xsi:type="dcterms:W3CDTF">2014-12-05T19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