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Table 3B.   MARYLAND COUNTY AND COUNTY GROUP NEW HOUSING UNITS AUTHORIZED FOR CONSTRUCTION:  2013 AND 2011</t>
  </si>
  <si>
    <t xml:space="preserve">COUNTY  AND COUNTY GROUP COMPARATIVE ANALYSIS OF NEW HOUSING FOR SPECIFIED YEARS</t>
  </si>
  <si>
    <t xml:space="preserve">Total Housing Units</t>
  </si>
  <si>
    <t xml:space="preserve">Single Family Housing Units</t>
  </si>
  <si>
    <t xml:space="preserve">Average Construction Value</t>
  </si>
  <si>
    <t xml:space="preserve">Percent</t>
  </si>
  <si>
    <t xml:space="preserve">Change</t>
  </si>
  <si>
    <t xml:space="preserve">County Rank</t>
  </si>
  <si>
    <t xml:space="preserve">State Percent</t>
  </si>
  <si>
    <t xml:space="preserve">        State Percent</t>
  </si>
  <si>
    <t xml:space="preserve">Value Change</t>
  </si>
  <si>
    <t xml:space="preserve">Single</t>
  </si>
  <si>
    <t xml:space="preserve">AREA</t>
  </si>
  <si>
    <t xml:space="preserve">Total</t>
  </si>
  <si>
    <t xml:space="preserve">Family</t>
  </si>
  <si>
    <t xml:space="preserve">Net</t>
  </si>
  <si>
    <t xml:space="preserve">MARYLAND </t>
  </si>
  <si>
    <t xml:space="preserve">INNER SUBURBAN COUNTIES</t>
  </si>
  <si>
    <t xml:space="preserve">OUTER SUBURBAN COUNTIES</t>
  </si>
  <si>
    <t xml:space="preserve">STATE BALANCE</t>
  </si>
  <si>
    <t xml:space="preserve">     URBAN (Baltimore city)</t>
  </si>
  <si>
    <t xml:space="preserve">     EXURBAN</t>
  </si>
  <si>
    <t xml:space="preserve">     NON SUBURBAN</t>
  </si>
  <si>
    <t xml:space="preserve">CORE BASED STATISTICAL AREAS</t>
  </si>
  <si>
    <t xml:space="preserve">   Metropolitan Statistical Areas</t>
  </si>
  <si>
    <t xml:space="preserve">     Central Counties</t>
  </si>
  <si>
    <t xml:space="preserve">     Outlying Counties</t>
  </si>
  <si>
    <t xml:space="preserve">  Micropolitan Statistical Areas</t>
  </si>
  <si>
    <t xml:space="preserve">NOT CLASSIFIED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BALTIMORE CITY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SOURCE:  U. S. Bureau of the Census.  Manufacturing and Construction Statistics Division. Residential Construction Branch</t>
  </si>
  <si>
    <t xml:space="preserve">Prepared by Maryland Department of Planning.  Projections and Data Analysis / State Data Center.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0.00%"/>
    <numFmt numFmtId="168" formatCode="_(\$* #,##0_);_(\$* \(#,##0\);_(\$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99"/>
    <col collapsed="false" customWidth="true" hidden="false" outlineLevel="0" max="19" min="4" style="0" width="9.14"/>
    <col collapsed="false" customWidth="true" hidden="false" outlineLevel="0" max="22" min="21" style="0" width="9.99"/>
    <col collapsed="false" customWidth="true" hidden="false" outlineLevel="0" max="23" min="23" style="0" width="10.71"/>
  </cols>
  <sheetData>
    <row r="1" s="1" customFormat="true" ht="15" hidden="false" customHeight="false" outlineLevel="0" collapsed="false">
      <c r="B1" s="2" t="s">
        <v>0</v>
      </c>
    </row>
    <row r="2" s="1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7"/>
      <c r="X3" s="7"/>
    </row>
    <row r="4" customFormat="false" ht="16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</row>
    <row r="5" customFormat="false" ht="15.75" hidden="false" customHeight="false" outlineLevel="0" collapsed="false">
      <c r="A5" s="4"/>
      <c r="B5" s="8"/>
      <c r="C5" s="9"/>
      <c r="D5" s="10"/>
      <c r="E5" s="10"/>
      <c r="F5" s="9"/>
      <c r="G5" s="10"/>
      <c r="H5" s="11"/>
      <c r="I5" s="12"/>
      <c r="J5" s="10"/>
      <c r="K5" s="10"/>
      <c r="L5" s="10"/>
      <c r="M5" s="10"/>
      <c r="N5" s="11"/>
      <c r="O5" s="13"/>
      <c r="P5" s="13"/>
      <c r="Q5" s="13"/>
      <c r="R5" s="13"/>
      <c r="S5" s="13"/>
      <c r="T5" s="13"/>
      <c r="U5" s="13"/>
      <c r="V5" s="13"/>
      <c r="W5" s="13"/>
      <c r="X5" s="14"/>
    </row>
    <row r="6" customFormat="false" ht="15" hidden="false" customHeight="false" outlineLevel="0" collapsed="false">
      <c r="A6" s="4"/>
      <c r="B6" s="15"/>
      <c r="C6" s="16"/>
      <c r="D6" s="17" t="n">
        <v>2013</v>
      </c>
      <c r="E6" s="17"/>
      <c r="F6" s="16"/>
      <c r="G6" s="17" t="n">
        <v>2011</v>
      </c>
      <c r="H6" s="17"/>
      <c r="I6" s="18" t="s">
        <v>2</v>
      </c>
      <c r="J6" s="18"/>
      <c r="K6" s="18"/>
      <c r="L6" s="18"/>
      <c r="M6" s="18"/>
      <c r="N6" s="18"/>
      <c r="O6" s="19" t="s">
        <v>3</v>
      </c>
      <c r="P6" s="19"/>
      <c r="Q6" s="19"/>
      <c r="R6" s="19"/>
      <c r="S6" s="19"/>
      <c r="T6" s="19"/>
      <c r="U6" s="19"/>
      <c r="V6" s="19"/>
      <c r="W6" s="19"/>
      <c r="X6" s="19"/>
    </row>
    <row r="7" customFormat="false" ht="15" hidden="false" customHeight="false" outlineLevel="0" collapsed="false">
      <c r="A7" s="4"/>
      <c r="B7" s="15"/>
      <c r="C7" s="16"/>
      <c r="D7" s="20"/>
      <c r="E7" s="20"/>
      <c r="F7" s="16"/>
      <c r="G7" s="20"/>
      <c r="H7" s="20"/>
      <c r="I7" s="21"/>
      <c r="J7" s="20"/>
      <c r="K7" s="20"/>
      <c r="L7" s="20"/>
      <c r="M7" s="20"/>
      <c r="N7" s="22"/>
      <c r="O7" s="23"/>
      <c r="P7" s="23"/>
      <c r="Q7" s="23"/>
      <c r="R7" s="23"/>
      <c r="S7" s="23"/>
      <c r="T7" s="23"/>
      <c r="U7" s="3"/>
      <c r="V7" s="3"/>
      <c r="W7" s="3"/>
      <c r="X7" s="24"/>
    </row>
    <row r="8" customFormat="false" ht="15" hidden="false" customHeight="false" outlineLevel="0" collapsed="false">
      <c r="A8" s="4"/>
      <c r="B8" s="15"/>
      <c r="C8" s="25"/>
      <c r="D8" s="25"/>
      <c r="E8" s="25"/>
      <c r="F8" s="25"/>
      <c r="G8" s="25"/>
      <c r="H8" s="25"/>
      <c r="I8" s="26"/>
      <c r="J8" s="27"/>
      <c r="K8" s="28"/>
      <c r="L8" s="29"/>
      <c r="M8" s="27"/>
      <c r="N8" s="30"/>
      <c r="O8" s="26"/>
      <c r="P8" s="27"/>
      <c r="Q8" s="28"/>
      <c r="R8" s="29"/>
      <c r="S8" s="27"/>
      <c r="T8" s="29"/>
      <c r="U8" s="31" t="s">
        <v>4</v>
      </c>
      <c r="V8" s="31"/>
      <c r="W8" s="31"/>
      <c r="X8" s="31"/>
    </row>
    <row r="9" customFormat="false" ht="15" hidden="false" customHeight="false" outlineLevel="0" collapsed="false">
      <c r="A9" s="4"/>
      <c r="B9" s="15"/>
      <c r="C9" s="32"/>
      <c r="D9" s="33"/>
      <c r="E9" s="33"/>
      <c r="F9" s="32"/>
      <c r="G9" s="33"/>
      <c r="H9" s="33"/>
      <c r="I9" s="21"/>
      <c r="J9" s="20"/>
      <c r="K9" s="16"/>
      <c r="L9" s="34"/>
      <c r="M9" s="20"/>
      <c r="N9" s="22"/>
      <c r="O9" s="21"/>
      <c r="P9" s="20"/>
      <c r="Q9" s="16"/>
      <c r="R9" s="34"/>
      <c r="S9" s="20"/>
      <c r="T9" s="34"/>
      <c r="U9" s="35"/>
      <c r="V9" s="36"/>
      <c r="W9" s="28"/>
      <c r="X9" s="37"/>
    </row>
    <row r="10" customFormat="false" ht="15" hidden="false" customHeight="false" outlineLevel="0" collapsed="false">
      <c r="A10" s="4"/>
      <c r="B10" s="15"/>
      <c r="C10" s="38"/>
      <c r="D10" s="38"/>
      <c r="E10" s="38" t="s">
        <v>5</v>
      </c>
      <c r="F10" s="38"/>
      <c r="G10" s="38"/>
      <c r="H10" s="38" t="s">
        <v>5</v>
      </c>
      <c r="I10" s="39" t="s">
        <v>6</v>
      </c>
      <c r="J10" s="39"/>
      <c r="K10" s="38" t="s">
        <v>7</v>
      </c>
      <c r="L10" s="38"/>
      <c r="M10" s="40" t="s">
        <v>8</v>
      </c>
      <c r="N10" s="40"/>
      <c r="O10" s="39" t="s">
        <v>6</v>
      </c>
      <c r="P10" s="39"/>
      <c r="Q10" s="38" t="s">
        <v>7</v>
      </c>
      <c r="R10" s="38"/>
      <c r="S10" s="41" t="s">
        <v>9</v>
      </c>
      <c r="T10" s="42"/>
      <c r="U10" s="38"/>
      <c r="V10" s="38"/>
      <c r="W10" s="43" t="s">
        <v>10</v>
      </c>
      <c r="X10" s="43"/>
    </row>
    <row r="11" customFormat="false" ht="15" hidden="false" customHeight="false" outlineLevel="0" collapsed="false">
      <c r="A11" s="4"/>
      <c r="B11" s="15"/>
      <c r="C11" s="38"/>
      <c r="D11" s="38" t="s">
        <v>11</v>
      </c>
      <c r="E11" s="38" t="s">
        <v>11</v>
      </c>
      <c r="F11" s="38"/>
      <c r="G11" s="38" t="s">
        <v>11</v>
      </c>
      <c r="H11" s="38" t="s">
        <v>11</v>
      </c>
      <c r="I11" s="44"/>
      <c r="J11" s="25"/>
      <c r="K11" s="35"/>
      <c r="L11" s="35"/>
      <c r="M11" s="35"/>
      <c r="N11" s="45"/>
      <c r="O11" s="46"/>
      <c r="P11" s="25"/>
      <c r="Q11" s="35"/>
      <c r="R11" s="35"/>
      <c r="S11" s="35"/>
      <c r="T11" s="35"/>
      <c r="U11" s="47"/>
      <c r="V11" s="38"/>
      <c r="W11" s="25"/>
      <c r="X11" s="48"/>
    </row>
    <row r="12" customFormat="false" ht="15" hidden="false" customHeight="false" outlineLevel="0" collapsed="false">
      <c r="A12" s="4"/>
      <c r="B12" s="49" t="s">
        <v>12</v>
      </c>
      <c r="C12" s="50" t="s">
        <v>13</v>
      </c>
      <c r="D12" s="50" t="s">
        <v>14</v>
      </c>
      <c r="E12" s="50" t="s">
        <v>14</v>
      </c>
      <c r="F12" s="50" t="s">
        <v>13</v>
      </c>
      <c r="G12" s="50" t="s">
        <v>14</v>
      </c>
      <c r="H12" s="50" t="s">
        <v>14</v>
      </c>
      <c r="I12" s="51" t="s">
        <v>15</v>
      </c>
      <c r="J12" s="50" t="s">
        <v>5</v>
      </c>
      <c r="K12" s="50" t="n">
        <v>2013</v>
      </c>
      <c r="L12" s="50" t="n">
        <v>2011</v>
      </c>
      <c r="M12" s="50"/>
      <c r="N12" s="50" t="n">
        <v>2011</v>
      </c>
      <c r="O12" s="52" t="s">
        <v>15</v>
      </c>
      <c r="P12" s="50" t="s">
        <v>5</v>
      </c>
      <c r="Q12" s="50" t="n">
        <v>2013</v>
      </c>
      <c r="R12" s="50" t="n">
        <v>2011</v>
      </c>
      <c r="S12" s="50" t="n">
        <v>2012</v>
      </c>
      <c r="T12" s="50" t="n">
        <v>2011</v>
      </c>
      <c r="U12" s="50" t="n">
        <v>2013</v>
      </c>
      <c r="V12" s="50" t="n">
        <v>2011</v>
      </c>
      <c r="W12" s="50" t="s">
        <v>15</v>
      </c>
      <c r="X12" s="53" t="s">
        <v>5</v>
      </c>
    </row>
    <row r="13" customFormat="false" ht="15" hidden="false" customHeight="false" outlineLevel="0" collapsed="false">
      <c r="A13" s="4"/>
      <c r="B13" s="15"/>
      <c r="C13" s="54"/>
      <c r="D13" s="54"/>
      <c r="E13" s="54"/>
      <c r="F13" s="54"/>
      <c r="G13" s="54"/>
      <c r="H13" s="54"/>
      <c r="I13" s="55"/>
      <c r="J13" s="54"/>
      <c r="K13" s="35"/>
      <c r="L13" s="35"/>
      <c r="M13" s="54"/>
      <c r="N13" s="30"/>
      <c r="O13" s="56"/>
      <c r="P13" s="33"/>
      <c r="Q13" s="35"/>
      <c r="R13" s="35"/>
      <c r="S13" s="33"/>
      <c r="T13" s="57"/>
      <c r="U13" s="54"/>
      <c r="V13" s="54"/>
      <c r="W13" s="33"/>
      <c r="X13" s="24"/>
    </row>
    <row r="14" s="58" customFormat="true" ht="15" hidden="false" customHeight="false" outlineLevel="0" collapsed="false">
      <c r="B14" s="59" t="s">
        <v>16</v>
      </c>
      <c r="C14" s="60" t="n">
        <f aca="false">(C23+C28)</f>
        <v>17918</v>
      </c>
      <c r="D14" s="60" t="n">
        <f aca="false">(D23+D28)</f>
        <v>10667</v>
      </c>
      <c r="E14" s="61" t="n">
        <f aca="false">(D14/C14)</f>
        <v>0.595323138743163</v>
      </c>
      <c r="F14" s="60" t="n">
        <f aca="false">(F23+F28)</f>
        <v>13481</v>
      </c>
      <c r="G14" s="60" t="n">
        <f aca="false">(G23+G28)</f>
        <v>8362</v>
      </c>
      <c r="H14" s="62" t="n">
        <f aca="false">(G14/F14)</f>
        <v>0.620280394629479</v>
      </c>
      <c r="I14" s="63" t="n">
        <f aca="false">(C14-F14)</f>
        <v>4437</v>
      </c>
      <c r="J14" s="64" t="n">
        <f aca="false">(I14/F14)</f>
        <v>0.329129886506936</v>
      </c>
      <c r="K14" s="32"/>
      <c r="L14" s="32"/>
      <c r="M14" s="65"/>
      <c r="N14" s="66" t="n">
        <f aca="false">(F14/F$14)</f>
        <v>1</v>
      </c>
      <c r="O14" s="67" t="n">
        <f aca="false">(D14-G14)</f>
        <v>2305</v>
      </c>
      <c r="P14" s="62" t="n">
        <f aca="false">(O14/G14)</f>
        <v>0.275651757952643</v>
      </c>
      <c r="Q14" s="32"/>
      <c r="R14" s="32"/>
      <c r="S14" s="65" t="n">
        <f aca="false">(D14/D$14)</f>
        <v>1</v>
      </c>
      <c r="T14" s="68" t="n">
        <f aca="false">(G14/G$14)</f>
        <v>1</v>
      </c>
      <c r="U14" s="69" t="n">
        <v>200724.255929502</v>
      </c>
      <c r="V14" s="69" t="n">
        <v>203830.629036116</v>
      </c>
      <c r="W14" s="69" t="n">
        <f aca="false">(U14-V14)</f>
        <v>-3106.37310661358</v>
      </c>
      <c r="X14" s="70" t="n">
        <f aca="false">(W14/V14)</f>
        <v>-0.015239972134233</v>
      </c>
    </row>
    <row r="15" customFormat="false" ht="15" hidden="false" customHeight="false" outlineLevel="0" collapsed="false">
      <c r="A15" s="4"/>
      <c r="B15" s="71"/>
      <c r="C15" s="72"/>
      <c r="D15" s="72"/>
      <c r="E15" s="73"/>
      <c r="F15" s="72"/>
      <c r="G15" s="72"/>
      <c r="H15" s="73"/>
      <c r="I15" s="74"/>
      <c r="J15" s="75"/>
      <c r="K15" s="33"/>
      <c r="L15" s="33"/>
      <c r="M15" s="73"/>
      <c r="N15" s="76"/>
      <c r="O15" s="56"/>
      <c r="P15" s="77"/>
      <c r="Q15" s="33"/>
      <c r="R15" s="33"/>
      <c r="S15" s="77"/>
      <c r="T15" s="78"/>
      <c r="U15" s="79"/>
      <c r="V15" s="79"/>
      <c r="W15" s="33"/>
      <c r="X15" s="80"/>
    </row>
    <row r="16" customFormat="false" ht="15" hidden="false" customHeight="false" outlineLevel="0" collapsed="false">
      <c r="A16" s="4"/>
      <c r="B16" s="81" t="s">
        <v>17</v>
      </c>
      <c r="C16" s="72" t="n">
        <f aca="false">(C32+C33+C41+C42)</f>
        <v>7643</v>
      </c>
      <c r="D16" s="72" t="n">
        <f aca="false">(D32+D33+D41+D42)</f>
        <v>4946</v>
      </c>
      <c r="E16" s="61" t="n">
        <f aca="false">(D16/C16)</f>
        <v>0.647128091063718</v>
      </c>
      <c r="F16" s="72" t="n">
        <f aca="false">(F32+F33+F41+F42)</f>
        <v>6586</v>
      </c>
      <c r="G16" s="72" t="n">
        <f aca="false">(G32+G33+G41+G42)</f>
        <v>3331</v>
      </c>
      <c r="H16" s="61" t="n">
        <f aca="false">(G16/F16)</f>
        <v>0.505769814758579</v>
      </c>
      <c r="I16" s="82" t="n">
        <f aca="false">(C16-F16)</f>
        <v>1057</v>
      </c>
      <c r="J16" s="83" t="n">
        <f aca="false">(I16/F16)</f>
        <v>0.160491952626784</v>
      </c>
      <c r="K16" s="33"/>
      <c r="L16" s="33"/>
      <c r="M16" s="84"/>
      <c r="N16" s="85" t="n">
        <f aca="false">(F16/F$14)</f>
        <v>0.488539425858616</v>
      </c>
      <c r="O16" s="86" t="n">
        <f aca="false">(D16-G16)</f>
        <v>1615</v>
      </c>
      <c r="P16" s="61" t="n">
        <f aca="false">(O16/G16)</f>
        <v>0.4848393875713</v>
      </c>
      <c r="Q16" s="33"/>
      <c r="R16" s="33"/>
      <c r="S16" s="84" t="n">
        <f aca="false">(D16/D$14)</f>
        <v>0.463673010218431</v>
      </c>
      <c r="T16" s="87" t="n">
        <f aca="false">(G16/G$14)</f>
        <v>0.398349677110739</v>
      </c>
      <c r="U16" s="79" t="n">
        <v>191308.150424586</v>
      </c>
      <c r="V16" s="79" t="n">
        <v>194808.574602222</v>
      </c>
      <c r="W16" s="79" t="n">
        <f aca="false">(U16-V16)</f>
        <v>-3500.42417763601</v>
      </c>
      <c r="X16" s="88" t="n">
        <f aca="false">(W16/V16)</f>
        <v>-0.0179685323645713</v>
      </c>
    </row>
    <row r="17" customFormat="false" ht="15" hidden="false" customHeight="false" outlineLevel="0" collapsed="false">
      <c r="A17" s="4"/>
      <c r="B17" s="81" t="s">
        <v>18</v>
      </c>
      <c r="C17" s="72" t="n">
        <f aca="false">(C34+C35+C36+C40+C45+C46+C47+C56+C58)</f>
        <v>7321</v>
      </c>
      <c r="D17" s="72" t="n">
        <f aca="false">(D34+D35+D36+D40+D45+D46+D47+D56+D58)</f>
        <v>4539</v>
      </c>
      <c r="E17" s="61" t="n">
        <f aca="false">(D17/C17)</f>
        <v>0.619997268132769</v>
      </c>
      <c r="F17" s="72" t="n">
        <f aca="false">(F34+F35+F36+F40+F45+F46+F47+F56+F58)</f>
        <v>4989</v>
      </c>
      <c r="G17" s="72" t="n">
        <f aca="false">(G34+G35+G36+G40+G45+G46+G47+G56+G58)</f>
        <v>4095</v>
      </c>
      <c r="H17" s="61" t="n">
        <f aca="false">(G17/F17)</f>
        <v>0.82080577269994</v>
      </c>
      <c r="I17" s="82" t="n">
        <f aca="false">(C17-F17)</f>
        <v>2332</v>
      </c>
      <c r="J17" s="83" t="n">
        <f aca="false">(I17/F17)</f>
        <v>0.467428342353177</v>
      </c>
      <c r="K17" s="33"/>
      <c r="L17" s="33"/>
      <c r="M17" s="84"/>
      <c r="N17" s="85" t="n">
        <f aca="false">(F17/F$14)</f>
        <v>0.370076403827609</v>
      </c>
      <c r="O17" s="86" t="n">
        <f aca="false">(D17-G17)</f>
        <v>444</v>
      </c>
      <c r="P17" s="61" t="n">
        <f aca="false">(O17/G17)</f>
        <v>0.108424908424908</v>
      </c>
      <c r="Q17" s="33"/>
      <c r="R17" s="33"/>
      <c r="S17" s="84" t="n">
        <f aca="false">(D17/D$14)</f>
        <v>0.425517952563982</v>
      </c>
      <c r="T17" s="87" t="n">
        <f aca="false">(G17/G$14)</f>
        <v>0.48971537909591</v>
      </c>
      <c r="U17" s="79" t="n">
        <v>212281.995593743</v>
      </c>
      <c r="V17" s="79" t="n">
        <v>216195.622710623</v>
      </c>
      <c r="W17" s="79" t="n">
        <f aca="false">(U17-V17)</f>
        <v>-3913.62711687959</v>
      </c>
      <c r="X17" s="88" t="n">
        <f aca="false">(W17/V17)</f>
        <v>-0.0181022495636647</v>
      </c>
    </row>
    <row r="18" customFormat="false" ht="15" hidden="false" customHeight="false" outlineLevel="0" collapsed="false">
      <c r="A18" s="4"/>
      <c r="B18" s="81" t="s">
        <v>19</v>
      </c>
      <c r="C18" s="72" t="n">
        <f aca="false">(C19+C20+C21)</f>
        <v>2954</v>
      </c>
      <c r="D18" s="72" t="n">
        <f aca="false">(D19+D20+D21)</f>
        <v>1182</v>
      </c>
      <c r="E18" s="61" t="n">
        <f aca="false">(D18/C18)</f>
        <v>0.400135409614083</v>
      </c>
      <c r="F18" s="72" t="n">
        <f aca="false">(F19+F20+F21)</f>
        <v>1906</v>
      </c>
      <c r="G18" s="72" t="n">
        <f aca="false">(G19+G20+G21)</f>
        <v>936</v>
      </c>
      <c r="H18" s="61" t="n">
        <f aca="false">(G18/F18)</f>
        <v>0.491080797481637</v>
      </c>
      <c r="I18" s="82" t="n">
        <f aca="false">(C18-F18)</f>
        <v>1048</v>
      </c>
      <c r="J18" s="83" t="n">
        <f aca="false">(I18/F18)</f>
        <v>0.5498426023085</v>
      </c>
      <c r="K18" s="33"/>
      <c r="L18" s="33"/>
      <c r="M18" s="84"/>
      <c r="N18" s="85" t="n">
        <f aca="false">(F18/F$14)</f>
        <v>0.141384170313775</v>
      </c>
      <c r="O18" s="86" t="n">
        <f aca="false">(D18-G18)</f>
        <v>246</v>
      </c>
      <c r="P18" s="61" t="n">
        <f aca="false">(O18/G18)</f>
        <v>0.262820512820513</v>
      </c>
      <c r="Q18" s="33"/>
      <c r="R18" s="33"/>
      <c r="S18" s="84" t="n">
        <f aca="false">(D18/D$14)</f>
        <v>0.110809037217587</v>
      </c>
      <c r="T18" s="87" t="n">
        <f aca="false">(G18/G$14)</f>
        <v>0.111934943793351</v>
      </c>
      <c r="U18" s="79" t="n">
        <v>195742.426395939</v>
      </c>
      <c r="V18" s="79" t="n">
        <v>181841.114316239</v>
      </c>
      <c r="W18" s="79" t="n">
        <f aca="false">(U18-V18)</f>
        <v>13901.3120796998</v>
      </c>
      <c r="X18" s="88" t="n">
        <f aca="false">(W18/V18)</f>
        <v>0.0764475742021908</v>
      </c>
    </row>
    <row r="19" customFormat="false" ht="15" hidden="false" customHeight="false" outlineLevel="0" collapsed="false">
      <c r="A19" s="4"/>
      <c r="B19" s="81" t="s">
        <v>20</v>
      </c>
      <c r="C19" s="89" t="n">
        <f aca="false">(C37)</f>
        <v>1257</v>
      </c>
      <c r="D19" s="89" t="n">
        <f aca="false">(D37)</f>
        <v>220</v>
      </c>
      <c r="E19" s="61" t="n">
        <f aca="false">(D19/C19)</f>
        <v>0.175019888623707</v>
      </c>
      <c r="F19" s="89" t="n">
        <f aca="false">(F37)</f>
        <v>989</v>
      </c>
      <c r="G19" s="89" t="n">
        <f aca="false">(G37)</f>
        <v>75</v>
      </c>
      <c r="H19" s="61" t="n">
        <f aca="false">(G19/F19)</f>
        <v>0.0758341759352882</v>
      </c>
      <c r="I19" s="82" t="n">
        <f aca="false">(C19-F19)</f>
        <v>268</v>
      </c>
      <c r="J19" s="83" t="n">
        <f aca="false">(I19/F19)</f>
        <v>0.27098078867543</v>
      </c>
      <c r="K19" s="90"/>
      <c r="L19" s="91"/>
      <c r="M19" s="84"/>
      <c r="N19" s="85" t="n">
        <f aca="false">(F19/F$14)</f>
        <v>0.0733625101995401</v>
      </c>
      <c r="O19" s="86" t="n">
        <f aca="false">(D19-G19)</f>
        <v>145</v>
      </c>
      <c r="P19" s="61" t="n">
        <f aca="false">(O19/G19)</f>
        <v>1.93333333333333</v>
      </c>
      <c r="Q19" s="92"/>
      <c r="R19" s="91"/>
      <c r="S19" s="84" t="n">
        <f aca="false">(D19/D$14)</f>
        <v>0.020624355488891</v>
      </c>
      <c r="T19" s="87" t="n">
        <f aca="false">(G19/G$14)</f>
        <v>0.00896914613728773</v>
      </c>
      <c r="U19" s="79" t="n">
        <v>144413.636363636</v>
      </c>
      <c r="V19" s="79" t="n">
        <v>131036.506666667</v>
      </c>
      <c r="W19" s="79" t="n">
        <f aca="false">(U19-V19)</f>
        <v>13377.1296969697</v>
      </c>
      <c r="X19" s="88" t="n">
        <f aca="false">(W19/V19)</f>
        <v>0.102087044574522</v>
      </c>
    </row>
    <row r="20" customFormat="false" ht="15" hidden="false" customHeight="false" outlineLevel="0" collapsed="false">
      <c r="A20" s="4"/>
      <c r="B20" s="81" t="s">
        <v>21</v>
      </c>
      <c r="C20" s="72" t="n">
        <f aca="false">(C50+C52+C64)</f>
        <v>1103</v>
      </c>
      <c r="D20" s="72" t="n">
        <f aca="false">(D50+D52+D64)</f>
        <v>415</v>
      </c>
      <c r="E20" s="61" t="n">
        <f aca="false">(D20/C20)</f>
        <v>0.376246600181324</v>
      </c>
      <c r="F20" s="72" t="n">
        <f aca="false">(F50+F52+F64)</f>
        <v>345</v>
      </c>
      <c r="G20" s="72" t="n">
        <f aca="false">(G50+G52+G64)</f>
        <v>331</v>
      </c>
      <c r="H20" s="61" t="n">
        <f aca="false">(G20/F20)</f>
        <v>0.959420289855072</v>
      </c>
      <c r="I20" s="82" t="n">
        <f aca="false">(C20-F20)</f>
        <v>758</v>
      </c>
      <c r="J20" s="83" t="n">
        <f aca="false">(I20/F20)</f>
        <v>2.19710144927536</v>
      </c>
      <c r="K20" s="33"/>
      <c r="L20" s="33"/>
      <c r="M20" s="84"/>
      <c r="N20" s="85" t="n">
        <f aca="false">(F20/F$14)</f>
        <v>0.025591573325421</v>
      </c>
      <c r="O20" s="86" t="n">
        <f aca="false">(D20-G20)</f>
        <v>84</v>
      </c>
      <c r="P20" s="61" t="n">
        <f aca="false">(O20/G20)</f>
        <v>0.253776435045317</v>
      </c>
      <c r="Q20" s="33"/>
      <c r="R20" s="33"/>
      <c r="S20" s="84" t="n">
        <f aca="false">(D20/D$14)</f>
        <v>0.0389050342176807</v>
      </c>
      <c r="T20" s="87" t="n">
        <f aca="false">(G20/G$14)</f>
        <v>0.0395838316192299</v>
      </c>
      <c r="U20" s="79" t="n">
        <v>191287.296385542</v>
      </c>
      <c r="V20" s="79" t="n">
        <v>175802.271903323</v>
      </c>
      <c r="W20" s="79" t="n">
        <f aca="false">(U20-V20)</f>
        <v>15485.0244822189</v>
      </c>
      <c r="X20" s="88" t="n">
        <f aca="false">(W20/V20)</f>
        <v>0.0880820498766613</v>
      </c>
    </row>
    <row r="21" customFormat="false" ht="15" hidden="false" customHeight="false" outlineLevel="0" collapsed="false">
      <c r="A21" s="4"/>
      <c r="B21" s="81" t="s">
        <v>22</v>
      </c>
      <c r="C21" s="72" t="n">
        <f aca="false">(C51+C55+C57+C59+C62+C63+C65)</f>
        <v>594</v>
      </c>
      <c r="D21" s="72" t="n">
        <f aca="false">(D51+D55+D57+D59+D62+D63+D65)</f>
        <v>547</v>
      </c>
      <c r="E21" s="61" t="n">
        <f aca="false">(D21/C21)</f>
        <v>0.920875420875421</v>
      </c>
      <c r="F21" s="72" t="n">
        <f aca="false">(F51+F55+F57+F59+F62+F63+F65)</f>
        <v>572</v>
      </c>
      <c r="G21" s="72" t="n">
        <f aca="false">(G51+G55+G57+G59+G62+G63+G65)</f>
        <v>530</v>
      </c>
      <c r="H21" s="61" t="n">
        <f aca="false">(G21/F21)</f>
        <v>0.926573426573427</v>
      </c>
      <c r="I21" s="82" t="n">
        <f aca="false">(C21-F21)</f>
        <v>22</v>
      </c>
      <c r="J21" s="83" t="n">
        <f aca="false">(I21/F21)</f>
        <v>0.0384615384615385</v>
      </c>
      <c r="K21" s="33"/>
      <c r="L21" s="33"/>
      <c r="M21" s="84"/>
      <c r="N21" s="85" t="n">
        <f aca="false">(F21/F$14)</f>
        <v>0.0424300867888139</v>
      </c>
      <c r="O21" s="86" t="n">
        <f aca="false">(D21-G21)</f>
        <v>17</v>
      </c>
      <c r="P21" s="61" t="n">
        <f aca="false">(O21/G21)</f>
        <v>0.0320754716981132</v>
      </c>
      <c r="Q21" s="33"/>
      <c r="R21" s="33"/>
      <c r="S21" s="84" t="n">
        <f aca="false">(D21/D$14)</f>
        <v>0.0512796475110153</v>
      </c>
      <c r="T21" s="87" t="n">
        <f aca="false">(G21/G$14)</f>
        <v>0.0633819660368333</v>
      </c>
      <c r="U21" s="79" t="n">
        <v>219766.581352834</v>
      </c>
      <c r="V21" s="79" t="n">
        <v>192801.873584906</v>
      </c>
      <c r="W21" s="79" t="n">
        <f aca="false">(U21-V21)</f>
        <v>26964.707767928</v>
      </c>
      <c r="X21" s="88" t="n">
        <f aca="false">(W21/V21)</f>
        <v>0.139857083681572</v>
      </c>
    </row>
    <row r="22" customFormat="false" ht="15" hidden="false" customHeight="false" outlineLevel="0" collapsed="false">
      <c r="A22" s="4"/>
      <c r="B22" s="93"/>
      <c r="C22" s="72"/>
      <c r="D22" s="72"/>
      <c r="E22" s="77"/>
      <c r="F22" s="72"/>
      <c r="G22" s="72"/>
      <c r="H22" s="77"/>
      <c r="I22" s="94"/>
      <c r="J22" s="77"/>
      <c r="K22" s="33"/>
      <c r="L22" s="33"/>
      <c r="M22" s="77"/>
      <c r="N22" s="95"/>
      <c r="O22" s="56"/>
      <c r="P22" s="77"/>
      <c r="Q22" s="33"/>
      <c r="R22" s="33"/>
      <c r="S22" s="77"/>
      <c r="T22" s="78"/>
      <c r="U22" s="79"/>
      <c r="V22" s="79"/>
      <c r="W22" s="33"/>
      <c r="X22" s="80"/>
    </row>
    <row r="23" customFormat="false" ht="15" hidden="false" customHeight="false" outlineLevel="0" collapsed="false">
      <c r="A23" s="4"/>
      <c r="B23" s="93" t="s">
        <v>23</v>
      </c>
      <c r="C23" s="72" t="n">
        <f aca="false">(C24+C27)</f>
        <v>17766</v>
      </c>
      <c r="D23" s="72" t="n">
        <f aca="false">(D24+D27)</f>
        <v>10515</v>
      </c>
      <c r="E23" s="61" t="n">
        <f aca="false">(D23/C23)</f>
        <v>0.591860857818305</v>
      </c>
      <c r="F23" s="72" t="n">
        <f aca="false">(F24+F27)</f>
        <v>13313</v>
      </c>
      <c r="G23" s="72" t="n">
        <f aca="false">(G24+G27)</f>
        <v>8194</v>
      </c>
      <c r="H23" s="61" t="n">
        <f aca="false">(G23/F23)</f>
        <v>0.615488620145722</v>
      </c>
      <c r="I23" s="82" t="n">
        <f aca="false">(C23-F23)</f>
        <v>4453</v>
      </c>
      <c r="J23" s="83" t="n">
        <f aca="false">(I23/F23)</f>
        <v>0.334485089761887</v>
      </c>
      <c r="K23" s="33"/>
      <c r="L23" s="33"/>
      <c r="M23" s="84"/>
      <c r="N23" s="85" t="n">
        <f aca="false">(F23/F$14)</f>
        <v>0.987538016467621</v>
      </c>
      <c r="O23" s="86" t="n">
        <f aca="false">(D23-G23)</f>
        <v>2321</v>
      </c>
      <c r="P23" s="61" t="n">
        <f aca="false">(O23/G23)</f>
        <v>0.283256041005614</v>
      </c>
      <c r="Q23" s="33"/>
      <c r="R23" s="33"/>
      <c r="S23" s="84" t="n">
        <f aca="false">(D23/D$14)</f>
        <v>0.985750445298585</v>
      </c>
      <c r="T23" s="87" t="n">
        <f aca="false">(G23/G$14)</f>
        <v>0.979909112652476</v>
      </c>
      <c r="U23" s="79" t="n">
        <v>199952.525249643</v>
      </c>
      <c r="V23" s="79" t="n">
        <v>203103.757871613</v>
      </c>
      <c r="W23" s="79" t="n">
        <f aca="false">(U23-V23)</f>
        <v>-3151.23262197</v>
      </c>
      <c r="X23" s="88" t="n">
        <f aca="false">(W23/V23)</f>
        <v>-0.0155153831469823</v>
      </c>
    </row>
    <row r="24" customFormat="false" ht="15" hidden="false" customHeight="false" outlineLevel="0" collapsed="false">
      <c r="A24" s="4"/>
      <c r="B24" s="93" t="s">
        <v>24</v>
      </c>
      <c r="C24" s="96" t="n">
        <f aca="false">(C25+C26)</f>
        <v>17480</v>
      </c>
      <c r="D24" s="96" t="n">
        <f aca="false">(D25+D26)</f>
        <v>10269</v>
      </c>
      <c r="E24" s="61" t="n">
        <f aca="false">(D24/C24)</f>
        <v>0.587471395881007</v>
      </c>
      <c r="F24" s="96" t="n">
        <f aca="false">(F25+F26)</f>
        <v>13092</v>
      </c>
      <c r="G24" s="96" t="n">
        <f aca="false">(G25+G26)</f>
        <v>7973</v>
      </c>
      <c r="H24" s="61" t="n">
        <f aca="false">(G24/F24)</f>
        <v>0.608997861289337</v>
      </c>
      <c r="I24" s="82" t="n">
        <f aca="false">(C24-F24)</f>
        <v>4388</v>
      </c>
      <c r="J24" s="83" t="n">
        <f aca="false">(I24/F24)</f>
        <v>0.335166513901619</v>
      </c>
      <c r="K24" s="33"/>
      <c r="L24" s="33"/>
      <c r="M24" s="84"/>
      <c r="N24" s="85" t="n">
        <f aca="false">(F24/F$14)</f>
        <v>0.97114457384467</v>
      </c>
      <c r="O24" s="86" t="n">
        <f aca="false">(D24-G24)</f>
        <v>2296</v>
      </c>
      <c r="P24" s="61" t="n">
        <f aca="false">(O24/G24)</f>
        <v>0.287971905179982</v>
      </c>
      <c r="Q24" s="33"/>
      <c r="R24" s="33"/>
      <c r="S24" s="84" t="n">
        <f aca="false">(D24/D$14)</f>
        <v>0.962688665979188</v>
      </c>
      <c r="T24" s="87" t="n">
        <f aca="false">(G24/G$14)</f>
        <v>0.953480028701268</v>
      </c>
      <c r="U24" s="79" t="n">
        <v>200407.411237706</v>
      </c>
      <c r="V24" s="79" t="n">
        <v>204035.36824282</v>
      </c>
      <c r="W24" s="79" t="n">
        <f aca="false">(U24-V24)</f>
        <v>-3627.9570051138</v>
      </c>
      <c r="X24" s="88" t="n">
        <f aca="false">(W24/V24)</f>
        <v>-0.0177810202042825</v>
      </c>
    </row>
    <row r="25" customFormat="false" ht="15" hidden="false" customHeight="false" outlineLevel="0" collapsed="false">
      <c r="A25" s="4"/>
      <c r="B25" s="93" t="s">
        <v>25</v>
      </c>
      <c r="C25" s="96" t="n">
        <f aca="false">(C32+C33+C36+C37+C41+C42+C47+C50+C52+C56+C58+C64)</f>
        <v>13137</v>
      </c>
      <c r="D25" s="96" t="n">
        <f aca="false">(D32+D33+D36+D37+D41+D42+D47+D50+D52+D56+D58+D64)</f>
        <v>7594</v>
      </c>
      <c r="E25" s="61" t="n">
        <f aca="false">(D25/C25)</f>
        <v>0.578061962396285</v>
      </c>
      <c r="F25" s="96" t="n">
        <f aca="false">(F32+F33+F36+F37+F41+F42+F47+F50+F52+F56+F58+F64)</f>
        <v>10341</v>
      </c>
      <c r="G25" s="96" t="n">
        <f aca="false">(G32+G33+G36+G37+G41+G42+G47+G50+G52+G56+G58+G64)</f>
        <v>5691</v>
      </c>
      <c r="H25" s="61" t="n">
        <f aca="false">(G25/F25)</f>
        <v>0.550333623440673</v>
      </c>
      <c r="I25" s="82" t="n">
        <f aca="false">(C25-F25)</f>
        <v>2796</v>
      </c>
      <c r="J25" s="83" t="n">
        <f aca="false">(I25/F25)</f>
        <v>0.270380040615028</v>
      </c>
      <c r="K25" s="33"/>
      <c r="L25" s="33"/>
      <c r="M25" s="84"/>
      <c r="N25" s="85" t="n">
        <f aca="false">(F25/F$14)</f>
        <v>0.767079593501966</v>
      </c>
      <c r="O25" s="86" t="n">
        <f aca="false">(D25-G25)</f>
        <v>1903</v>
      </c>
      <c r="P25" s="61" t="n">
        <f aca="false">(O25/G25)</f>
        <v>0.334387629590582</v>
      </c>
      <c r="Q25" s="33"/>
      <c r="R25" s="33"/>
      <c r="S25" s="84" t="n">
        <f aca="false">(D25/D$14)</f>
        <v>0.711915252648355</v>
      </c>
      <c r="T25" s="87" t="n">
        <f aca="false">(G25/G$14)</f>
        <v>0.680578808897393</v>
      </c>
      <c r="U25" s="79" t="n">
        <v>194570.410455623</v>
      </c>
      <c r="V25" s="79" t="n">
        <v>198942.922860657</v>
      </c>
      <c r="W25" s="79" t="n">
        <f aca="false">(U25-V25)</f>
        <v>-4372.51240503433</v>
      </c>
      <c r="X25" s="88" t="n">
        <f aca="false">(W25/V25)</f>
        <v>-0.0219787280801987</v>
      </c>
    </row>
    <row r="26" customFormat="false" ht="15" hidden="false" customHeight="false" outlineLevel="0" collapsed="false">
      <c r="A26" s="4"/>
      <c r="B26" s="93" t="s">
        <v>26</v>
      </c>
      <c r="C26" s="96" t="n">
        <f aca="false">(C34+C35+C40+C45+C46+C63+C65)</f>
        <v>4343</v>
      </c>
      <c r="D26" s="96" t="n">
        <f aca="false">(D34+D35+D40+D45+D46+D63+D65)</f>
        <v>2675</v>
      </c>
      <c r="E26" s="61" t="n">
        <f aca="false">(D26/C26)</f>
        <v>0.615933686391895</v>
      </c>
      <c r="F26" s="96" t="n">
        <f aca="false">(F34+F35+F40+F45+F46+F63+F65)</f>
        <v>2751</v>
      </c>
      <c r="G26" s="96" t="n">
        <f aca="false">(G34+G35+G40+G45+G46+G63+G65)</f>
        <v>2282</v>
      </c>
      <c r="H26" s="61" t="n">
        <f aca="false">(G26/F26)</f>
        <v>0.829516539440204</v>
      </c>
      <c r="I26" s="82" t="n">
        <f aca="false">(C26-F26)</f>
        <v>1592</v>
      </c>
      <c r="J26" s="83" t="n">
        <f aca="false">(I26/F26)</f>
        <v>0.578698655034533</v>
      </c>
      <c r="K26" s="33"/>
      <c r="L26" s="33"/>
      <c r="M26" s="84"/>
      <c r="N26" s="85" t="n">
        <f aca="false">(F26/F$14)</f>
        <v>0.204064980342705</v>
      </c>
      <c r="O26" s="86" t="n">
        <f aca="false">(D26-G26)</f>
        <v>393</v>
      </c>
      <c r="P26" s="61" t="n">
        <f aca="false">(O26/G26)</f>
        <v>0.172217353198948</v>
      </c>
      <c r="Q26" s="33"/>
      <c r="R26" s="33"/>
      <c r="S26" s="84" t="n">
        <f aca="false">(D26/D$14)</f>
        <v>0.250773413330833</v>
      </c>
      <c r="T26" s="87" t="n">
        <f aca="false">(G26/G$14)</f>
        <v>0.272901219803875</v>
      </c>
      <c r="U26" s="79" t="n">
        <v>216977.94728972</v>
      </c>
      <c r="V26" s="79" t="n">
        <v>216735.239702016</v>
      </c>
      <c r="W26" s="79" t="n">
        <f aca="false">(U26-V26)</f>
        <v>242.707587703859</v>
      </c>
      <c r="X26" s="88" t="n">
        <f aca="false">(W26/V26)</f>
        <v>0.00111983444887667</v>
      </c>
    </row>
    <row r="27" customFormat="false" ht="15" hidden="false" customHeight="false" outlineLevel="0" collapsed="false">
      <c r="A27" s="4"/>
      <c r="B27" s="93" t="s">
        <v>27</v>
      </c>
      <c r="C27" s="96" t="n">
        <f aca="false">(C59+C62)</f>
        <v>286</v>
      </c>
      <c r="D27" s="96" t="n">
        <f aca="false">(D59+D62)</f>
        <v>246</v>
      </c>
      <c r="E27" s="61" t="n">
        <f aca="false">(D27/C27)</f>
        <v>0.86013986013986</v>
      </c>
      <c r="F27" s="96" t="n">
        <f aca="false">(F59+F62)</f>
        <v>221</v>
      </c>
      <c r="G27" s="96" t="n">
        <f aca="false">(G59+G62)</f>
        <v>221</v>
      </c>
      <c r="H27" s="61" t="n">
        <f aca="false">(G27/F27)</f>
        <v>1</v>
      </c>
      <c r="I27" s="82" t="n">
        <f aca="false">(C27-F27)</f>
        <v>65</v>
      </c>
      <c r="J27" s="83" t="n">
        <f aca="false">(I27/F27)</f>
        <v>0.294117647058824</v>
      </c>
      <c r="K27" s="33"/>
      <c r="L27" s="33"/>
      <c r="M27" s="84"/>
      <c r="N27" s="85" t="n">
        <f aca="false">(F27/F$14)</f>
        <v>0.0163934426229508</v>
      </c>
      <c r="O27" s="86" t="n">
        <f aca="false">(D27-G27)</f>
        <v>25</v>
      </c>
      <c r="P27" s="61" t="n">
        <f aca="false">(O27/G27)</f>
        <v>0.113122171945701</v>
      </c>
      <c r="Q27" s="33"/>
      <c r="R27" s="33"/>
      <c r="S27" s="84" t="n">
        <f aca="false">(D27/D$14)</f>
        <v>0.0230617793193963</v>
      </c>
      <c r="T27" s="87" t="n">
        <f aca="false">(G27/G$14)</f>
        <v>0.0264290839512078</v>
      </c>
      <c r="U27" s="79" t="n">
        <v>180963.808943089</v>
      </c>
      <c r="V27" s="79" t="n">
        <v>169494.122171946</v>
      </c>
      <c r="W27" s="79" t="n">
        <f aca="false">(U27-V27)</f>
        <v>11469.6867711437</v>
      </c>
      <c r="X27" s="88" t="n">
        <f aca="false">(W27/V27)</f>
        <v>0.0676701151884673</v>
      </c>
    </row>
    <row r="28" customFormat="false" ht="15" hidden="false" customHeight="false" outlineLevel="0" collapsed="false">
      <c r="A28" s="4"/>
      <c r="B28" s="97" t="s">
        <v>28</v>
      </c>
      <c r="C28" s="72" t="n">
        <f aca="false">(C51+C55+C57)</f>
        <v>152</v>
      </c>
      <c r="D28" s="72" t="n">
        <f aca="false">(D51+D55+D57)</f>
        <v>152</v>
      </c>
      <c r="E28" s="61" t="n">
        <f aca="false">(D28/C28)</f>
        <v>1</v>
      </c>
      <c r="F28" s="72" t="n">
        <f aca="false">(F51+F55+F57)</f>
        <v>168</v>
      </c>
      <c r="G28" s="72" t="n">
        <f aca="false">(G51+G55+G57)</f>
        <v>168</v>
      </c>
      <c r="H28" s="61" t="n">
        <f aca="false">(G28/F28)</f>
        <v>1</v>
      </c>
      <c r="I28" s="82" t="n">
        <f aca="false">(C28-F28)</f>
        <v>-16</v>
      </c>
      <c r="J28" s="83" t="n">
        <f aca="false">(I28/F28)</f>
        <v>-0.0952380952380952</v>
      </c>
      <c r="K28" s="33"/>
      <c r="L28" s="33"/>
      <c r="M28" s="84"/>
      <c r="N28" s="85" t="n">
        <f aca="false">(F28/F$14)</f>
        <v>0.0124619835323789</v>
      </c>
      <c r="O28" s="86" t="n">
        <f aca="false">(D28-G28)</f>
        <v>-16</v>
      </c>
      <c r="P28" s="61" t="n">
        <f aca="false">(O28/G28)</f>
        <v>-0.0952380952380952</v>
      </c>
      <c r="Q28" s="33"/>
      <c r="R28" s="33"/>
      <c r="S28" s="84" t="n">
        <f aca="false">(D28/D$14)</f>
        <v>0.0142495547014156</v>
      </c>
      <c r="T28" s="87" t="n">
        <f aca="false">(G28/G$14)</f>
        <v>0.0200908873475245</v>
      </c>
      <c r="U28" s="79" t="n">
        <v>254110.756578947</v>
      </c>
      <c r="V28" s="79" t="n">
        <v>239282.904761905</v>
      </c>
      <c r="W28" s="79" t="n">
        <f aca="false">(U28-V28)</f>
        <v>14827.8518170426</v>
      </c>
      <c r="X28" s="88" t="n">
        <f aca="false">(W28/V28)</f>
        <v>0.0619678695049145</v>
      </c>
    </row>
    <row r="29" customFormat="false" ht="15" hidden="false" customHeight="false" outlineLevel="0" collapsed="false">
      <c r="A29" s="4"/>
      <c r="B29" s="98"/>
      <c r="C29" s="72"/>
      <c r="D29" s="99"/>
      <c r="E29" s="61"/>
      <c r="F29" s="100"/>
      <c r="G29" s="100"/>
      <c r="H29" s="61"/>
      <c r="I29" s="82"/>
      <c r="J29" s="83"/>
      <c r="K29" s="33"/>
      <c r="L29" s="33"/>
      <c r="M29" s="84"/>
      <c r="N29" s="85"/>
      <c r="O29" s="86"/>
      <c r="P29" s="61"/>
      <c r="Q29" s="33"/>
      <c r="R29" s="33"/>
      <c r="S29" s="84"/>
      <c r="T29" s="87"/>
      <c r="U29" s="79"/>
      <c r="V29" s="79"/>
      <c r="W29" s="79"/>
      <c r="X29" s="88"/>
    </row>
    <row r="30" customFormat="false" ht="15" hidden="false" customHeight="false" outlineLevel="0" collapsed="false">
      <c r="A30" s="4"/>
      <c r="B30" s="98"/>
      <c r="C30" s="89"/>
      <c r="D30" s="99"/>
      <c r="E30" s="77"/>
      <c r="F30" s="101"/>
      <c r="G30" s="101"/>
      <c r="H30" s="77"/>
      <c r="I30" s="74"/>
      <c r="J30" s="75"/>
      <c r="K30" s="33"/>
      <c r="L30" s="33"/>
      <c r="M30" s="84"/>
      <c r="N30" s="95"/>
      <c r="O30" s="56"/>
      <c r="P30" s="77"/>
      <c r="Q30" s="33"/>
      <c r="R30" s="33"/>
      <c r="S30" s="77"/>
      <c r="T30" s="78"/>
      <c r="U30" s="79"/>
      <c r="V30" s="79"/>
      <c r="W30" s="33"/>
      <c r="X30" s="80"/>
    </row>
    <row r="31" customFormat="false" ht="15" hidden="false" customHeight="false" outlineLevel="0" collapsed="false">
      <c r="A31" s="4"/>
      <c r="B31" s="98" t="s">
        <v>29</v>
      </c>
      <c r="C31" s="89" t="n">
        <f aca="false">SUM(C32:C37)</f>
        <v>7832</v>
      </c>
      <c r="D31" s="89" t="n">
        <f aca="false">SUM(D32:D37)</f>
        <v>4414</v>
      </c>
      <c r="E31" s="61" t="n">
        <f aca="false">(D31/C31)</f>
        <v>0.563585291113381</v>
      </c>
      <c r="F31" s="89" t="n">
        <v>5997</v>
      </c>
      <c r="G31" s="89" t="n">
        <v>3121</v>
      </c>
      <c r="H31" s="61" t="n">
        <f aca="false">(G31/F31)</f>
        <v>0.52042688010672</v>
      </c>
      <c r="I31" s="82" t="n">
        <f aca="false">(C31-F31)</f>
        <v>1835</v>
      </c>
      <c r="J31" s="83" t="n">
        <f aca="false">(I31/F31)</f>
        <v>0.305986326496582</v>
      </c>
      <c r="K31" s="33"/>
      <c r="L31" s="33"/>
      <c r="M31" s="84"/>
      <c r="N31" s="85" t="n">
        <f aca="false">(F31/F$14)</f>
        <v>0.444848305021883</v>
      </c>
      <c r="O31" s="86" t="n">
        <f aca="false">(D31-G31)</f>
        <v>1293</v>
      </c>
      <c r="P31" s="61" t="n">
        <f aca="false">(O31/G31)</f>
        <v>0.414290291573214</v>
      </c>
      <c r="Q31" s="33"/>
      <c r="R31" s="33"/>
      <c r="S31" s="84" t="n">
        <f aca="false">(D31/D$14)</f>
        <v>0.413799568763476</v>
      </c>
      <c r="T31" s="87" t="n">
        <f aca="false">(G31/G$14)</f>
        <v>0.373236067926333</v>
      </c>
      <c r="U31" s="79" t="n">
        <v>194496.096964205</v>
      </c>
      <c r="V31" s="79" t="n">
        <v>198946.031079782</v>
      </c>
      <c r="W31" s="79" t="n">
        <f aca="false">(U31-V31)</f>
        <v>-4449.93411557731</v>
      </c>
      <c r="X31" s="88" t="n">
        <f aca="false">(W31/V31)</f>
        <v>-0.0223675440591865</v>
      </c>
    </row>
    <row r="32" customFormat="false" ht="15" hidden="false" customHeight="false" outlineLevel="0" collapsed="false">
      <c r="A32" s="4"/>
      <c r="B32" s="102" t="s">
        <v>30</v>
      </c>
      <c r="C32" s="89" t="n">
        <v>1851</v>
      </c>
      <c r="D32" s="89" t="n">
        <v>1404</v>
      </c>
      <c r="E32" s="61" t="n">
        <f aca="false">(D32/C32)</f>
        <v>0.758508914100486</v>
      </c>
      <c r="F32" s="89" t="n">
        <v>2360</v>
      </c>
      <c r="G32" s="89" t="n">
        <v>829</v>
      </c>
      <c r="H32" s="61" t="n">
        <f aca="false">(G32/F32)</f>
        <v>0.351271186440678</v>
      </c>
      <c r="I32" s="82" t="n">
        <f aca="false">(C32-F32)</f>
        <v>-509</v>
      </c>
      <c r="J32" s="83" t="n">
        <f aca="false">(I32/F32)</f>
        <v>-0.215677966101695</v>
      </c>
      <c r="K32" s="90" t="n">
        <v>3</v>
      </c>
      <c r="L32" s="91" t="n">
        <v>2</v>
      </c>
      <c r="M32" s="84"/>
      <c r="N32" s="85" t="n">
        <f aca="false">(F32/F$14)</f>
        <v>0.175061197240561</v>
      </c>
      <c r="O32" s="86" t="n">
        <f aca="false">(D32-G32)</f>
        <v>575</v>
      </c>
      <c r="P32" s="61" t="n">
        <f aca="false">(O32/G32)</f>
        <v>0.693606755126659</v>
      </c>
      <c r="Q32" s="92" t="n">
        <v>1</v>
      </c>
      <c r="R32" s="91" t="n">
        <v>4</v>
      </c>
      <c r="S32" s="84" t="n">
        <f aca="false">(D32/D$14)</f>
        <v>0.131620886847286</v>
      </c>
      <c r="T32" s="87" t="n">
        <f aca="false">(G32/G$14)</f>
        <v>0.0991389619708204</v>
      </c>
      <c r="U32" s="79" t="n">
        <v>170048.454415954</v>
      </c>
      <c r="V32" s="79" t="n">
        <v>165877.288299156</v>
      </c>
      <c r="W32" s="79" t="n">
        <f aca="false">(U32-V32)</f>
        <v>4171.16611679882</v>
      </c>
      <c r="X32" s="88" t="n">
        <f aca="false">(W32/V32)</f>
        <v>0.025146095403225</v>
      </c>
    </row>
    <row r="33" customFormat="false" ht="15" hidden="false" customHeight="false" outlineLevel="0" collapsed="false">
      <c r="A33" s="4"/>
      <c r="B33" s="102" t="s">
        <v>31</v>
      </c>
      <c r="C33" s="89" t="n">
        <v>1102</v>
      </c>
      <c r="D33" s="89" t="n">
        <v>714</v>
      </c>
      <c r="E33" s="61" t="n">
        <f aca="false">(D33/C33)</f>
        <v>0.647912885662432</v>
      </c>
      <c r="F33" s="89" t="n">
        <v>487</v>
      </c>
      <c r="G33" s="89" t="n">
        <v>487</v>
      </c>
      <c r="H33" s="61" t="n">
        <f aca="false">(G33/F33)</f>
        <v>1</v>
      </c>
      <c r="I33" s="82" t="n">
        <f aca="false">(C33-F33)</f>
        <v>615</v>
      </c>
      <c r="J33" s="83" t="n">
        <f aca="false">(I33/F33)</f>
        <v>1.26283367556468</v>
      </c>
      <c r="K33" s="90" t="n">
        <v>8</v>
      </c>
      <c r="L33" s="91" t="n">
        <v>10</v>
      </c>
      <c r="M33" s="84"/>
      <c r="N33" s="85" t="n">
        <f aca="false">(F33/F$14)</f>
        <v>0.0361249165492174</v>
      </c>
      <c r="O33" s="86" t="n">
        <f aca="false">(D33-G33)</f>
        <v>227</v>
      </c>
      <c r="P33" s="61" t="n">
        <f aca="false">(O33/G33)</f>
        <v>0.46611909650924</v>
      </c>
      <c r="Q33" s="92" t="n">
        <v>7</v>
      </c>
      <c r="R33" s="91" t="n">
        <v>9</v>
      </c>
      <c r="S33" s="84" t="n">
        <f aca="false">(D33/D$14)</f>
        <v>0.0669354082684916</v>
      </c>
      <c r="T33" s="87" t="n">
        <f aca="false">(G33/G$14)</f>
        <v>0.0582396555847883</v>
      </c>
      <c r="U33" s="79" t="n">
        <v>196898.078431373</v>
      </c>
      <c r="V33" s="79" t="n">
        <v>191566.864476386</v>
      </c>
      <c r="W33" s="79" t="n">
        <f aca="false">(U33-V33)</f>
        <v>5331.21395498651</v>
      </c>
      <c r="X33" s="88" t="n">
        <f aca="false">(W33/V33)</f>
        <v>0.0278295203586405</v>
      </c>
    </row>
    <row r="34" customFormat="false" ht="15" hidden="false" customHeight="false" outlineLevel="0" collapsed="false">
      <c r="A34" s="4"/>
      <c r="B34" s="102" t="s">
        <v>32</v>
      </c>
      <c r="C34" s="89" t="n">
        <v>429</v>
      </c>
      <c r="D34" s="89" t="n">
        <v>329</v>
      </c>
      <c r="E34" s="61" t="n">
        <f aca="false">(D34/C34)</f>
        <v>0.766899766899767</v>
      </c>
      <c r="F34" s="89" t="n">
        <v>183</v>
      </c>
      <c r="G34" s="89" t="n">
        <v>183</v>
      </c>
      <c r="H34" s="61" t="n">
        <f aca="false">(G34/F34)</f>
        <v>1</v>
      </c>
      <c r="I34" s="82" t="n">
        <f aca="false">(C34-F34)</f>
        <v>246</v>
      </c>
      <c r="J34" s="83" t="n">
        <f aca="false">(I34/F34)</f>
        <v>1.34426229508197</v>
      </c>
      <c r="K34" s="90" t="n">
        <v>11</v>
      </c>
      <c r="L34" s="91" t="n">
        <v>13</v>
      </c>
      <c r="M34" s="84"/>
      <c r="N34" s="85" t="n">
        <f aca="false">(F34/F$14)</f>
        <v>0.0135746606334842</v>
      </c>
      <c r="O34" s="86" t="n">
        <f aca="false">(D34-G34)</f>
        <v>146</v>
      </c>
      <c r="P34" s="61" t="n">
        <f aca="false">(O34/G34)</f>
        <v>0.797814207650273</v>
      </c>
      <c r="Q34" s="92" t="n">
        <v>10</v>
      </c>
      <c r="R34" s="91" t="n">
        <v>12</v>
      </c>
      <c r="S34" s="84" t="n">
        <f aca="false">(D34/D$14)</f>
        <v>0.0308427861629324</v>
      </c>
      <c r="T34" s="87" t="n">
        <f aca="false">(G34/G$14)</f>
        <v>0.0218847165749821</v>
      </c>
      <c r="U34" s="79" t="n">
        <v>208019.674772036</v>
      </c>
      <c r="V34" s="79" t="n">
        <v>231157.890710383</v>
      </c>
      <c r="W34" s="79" t="n">
        <f aca="false">(U34-V34)</f>
        <v>-23138.2159383461</v>
      </c>
      <c r="X34" s="88" t="n">
        <f aca="false">(W34/V34)</f>
        <v>-0.100097019691774</v>
      </c>
    </row>
    <row r="35" customFormat="false" ht="15" hidden="false" customHeight="false" outlineLevel="0" collapsed="false">
      <c r="A35" s="4"/>
      <c r="B35" s="102" t="s">
        <v>33</v>
      </c>
      <c r="C35" s="89" t="n">
        <v>926</v>
      </c>
      <c r="D35" s="89" t="n">
        <v>512</v>
      </c>
      <c r="E35" s="61" t="n">
        <f aca="false">(D35/C35)</f>
        <v>0.552915766738661</v>
      </c>
      <c r="F35" s="89" t="n">
        <v>801</v>
      </c>
      <c r="G35" s="89" t="n">
        <v>556</v>
      </c>
      <c r="H35" s="61" t="n">
        <f aca="false">(G35/F35)</f>
        <v>0.694132334581773</v>
      </c>
      <c r="I35" s="82" t="n">
        <f aca="false">(C35-F35)</f>
        <v>125</v>
      </c>
      <c r="J35" s="83" t="n">
        <f aca="false">(I35/F35)</f>
        <v>0.15605493133583</v>
      </c>
      <c r="K35" s="90" t="n">
        <v>9</v>
      </c>
      <c r="L35" s="91" t="n">
        <v>6</v>
      </c>
      <c r="M35" s="84"/>
      <c r="N35" s="85" t="n">
        <f aca="false">(F35/F$14)</f>
        <v>0.0594169571990208</v>
      </c>
      <c r="O35" s="86" t="n">
        <f aca="false">(D35-G35)</f>
        <v>-44</v>
      </c>
      <c r="P35" s="61" t="n">
        <f aca="false">(O35/G35)</f>
        <v>-0.079136690647482</v>
      </c>
      <c r="Q35" s="92" t="n">
        <v>8</v>
      </c>
      <c r="R35" s="91" t="n">
        <v>7</v>
      </c>
      <c r="S35" s="84" t="n">
        <f aca="false">(D35/D$14)</f>
        <v>0.0479985000468735</v>
      </c>
      <c r="T35" s="87" t="n">
        <f aca="false">(G35/G$14)</f>
        <v>0.066491270031093</v>
      </c>
      <c r="U35" s="79" t="n">
        <v>201011.224609375</v>
      </c>
      <c r="V35" s="79" t="n">
        <v>190504.278776978</v>
      </c>
      <c r="W35" s="79" t="n">
        <f aca="false">(U35-V35)</f>
        <v>10506.9458323966</v>
      </c>
      <c r="X35" s="88" t="n">
        <f aca="false">(W35/V35)</f>
        <v>0.0551533325122686</v>
      </c>
    </row>
    <row r="36" customFormat="false" ht="15" hidden="false" customHeight="false" outlineLevel="0" collapsed="false">
      <c r="A36" s="4"/>
      <c r="B36" s="102" t="s">
        <v>34</v>
      </c>
      <c r="C36" s="89" t="n">
        <v>2267</v>
      </c>
      <c r="D36" s="89" t="n">
        <v>1235</v>
      </c>
      <c r="E36" s="61" t="n">
        <f aca="false">(D36/C36)</f>
        <v>0.544772827525364</v>
      </c>
      <c r="F36" s="89" t="n">
        <v>1177</v>
      </c>
      <c r="G36" s="89" t="n">
        <v>991</v>
      </c>
      <c r="H36" s="61" t="n">
        <f aca="false">(G36/F36)</f>
        <v>0.84197111299915</v>
      </c>
      <c r="I36" s="82" t="n">
        <f aca="false">(C36-F36)</f>
        <v>1090</v>
      </c>
      <c r="J36" s="83" t="n">
        <f aca="false">(I36/F36)</f>
        <v>0.926083262531861</v>
      </c>
      <c r="K36" s="90" t="n">
        <v>2</v>
      </c>
      <c r="L36" s="91" t="n">
        <v>4</v>
      </c>
      <c r="M36" s="84"/>
      <c r="N36" s="85" t="n">
        <f aca="false">(F36/F$14)</f>
        <v>0.0873080632000594</v>
      </c>
      <c r="O36" s="86" t="n">
        <f aca="false">(D36-G36)</f>
        <v>244</v>
      </c>
      <c r="P36" s="61" t="n">
        <f aca="false">(O36/G36)</f>
        <v>0.246215943491423</v>
      </c>
      <c r="Q36" s="92" t="n">
        <v>3</v>
      </c>
      <c r="R36" s="91" t="n">
        <v>2</v>
      </c>
      <c r="S36" s="84" t="n">
        <f aca="false">(D36/D$14)</f>
        <v>0.115777631949002</v>
      </c>
      <c r="T36" s="87" t="n">
        <f aca="false">(G36/G$14)</f>
        <v>0.118512317627362</v>
      </c>
      <c r="U36" s="79" t="n">
        <v>223518.456680162</v>
      </c>
      <c r="V36" s="79" t="n">
        <v>234162.681130172</v>
      </c>
      <c r="W36" s="79" t="n">
        <f aca="false">(U36-V36)</f>
        <v>-10644.2244500096</v>
      </c>
      <c r="X36" s="88" t="n">
        <f aca="false">(W36/V36)</f>
        <v>-0.0454565364499413</v>
      </c>
    </row>
    <row r="37" customFormat="false" ht="15" hidden="false" customHeight="false" outlineLevel="0" collapsed="false">
      <c r="A37" s="4"/>
      <c r="B37" s="102" t="s">
        <v>35</v>
      </c>
      <c r="C37" s="89" t="n">
        <v>1257</v>
      </c>
      <c r="D37" s="89" t="n">
        <v>220</v>
      </c>
      <c r="E37" s="61" t="n">
        <f aca="false">(D37/C37)</f>
        <v>0.175019888623707</v>
      </c>
      <c r="F37" s="89" t="n">
        <v>989</v>
      </c>
      <c r="G37" s="89" t="n">
        <v>75</v>
      </c>
      <c r="H37" s="61" t="n">
        <f aca="false">(G37/F37)</f>
        <v>0.0758341759352882</v>
      </c>
      <c r="I37" s="82" t="n">
        <f aca="false">(C37-F37)</f>
        <v>268</v>
      </c>
      <c r="J37" s="83" t="n">
        <f aca="false">(I37/F37)</f>
        <v>0.27098078867543</v>
      </c>
      <c r="K37" s="90" t="n">
        <v>5</v>
      </c>
      <c r="L37" s="91" t="n">
        <v>5</v>
      </c>
      <c r="M37" s="84"/>
      <c r="N37" s="85" t="n">
        <f aca="false">(F37/F$14)</f>
        <v>0.0733625101995401</v>
      </c>
      <c r="O37" s="86" t="n">
        <f aca="false">(D37-G37)</f>
        <v>145</v>
      </c>
      <c r="P37" s="61" t="n">
        <f aca="false">(O37/G37)</f>
        <v>1.93333333333333</v>
      </c>
      <c r="Q37" s="92" t="n">
        <v>13</v>
      </c>
      <c r="R37" s="91" t="n">
        <v>19</v>
      </c>
      <c r="S37" s="84" t="n">
        <f aca="false">(D37/D$14)</f>
        <v>0.020624355488891</v>
      </c>
      <c r="T37" s="87" t="n">
        <f aca="false">(G37/G$14)</f>
        <v>0.00896914613728773</v>
      </c>
      <c r="U37" s="79" t="n">
        <v>144413.636363636</v>
      </c>
      <c r="V37" s="79" t="n">
        <v>131036.506666667</v>
      </c>
      <c r="W37" s="79" t="n">
        <f aca="false">(U37-V37)</f>
        <v>13377.1296969697</v>
      </c>
      <c r="X37" s="88" t="n">
        <f aca="false">(W37/V37)</f>
        <v>0.102087044574522</v>
      </c>
    </row>
    <row r="38" customFormat="false" ht="15" hidden="false" customHeight="false" outlineLevel="0" collapsed="false">
      <c r="A38" s="4"/>
      <c r="B38" s="15"/>
      <c r="C38" s="103"/>
      <c r="D38" s="103"/>
      <c r="E38" s="77"/>
      <c r="F38" s="101"/>
      <c r="G38" s="101"/>
      <c r="H38" s="77"/>
      <c r="I38" s="74"/>
      <c r="J38" s="75"/>
      <c r="K38" s="90"/>
      <c r="L38" s="91"/>
      <c r="M38" s="77"/>
      <c r="N38" s="95"/>
      <c r="O38" s="56"/>
      <c r="P38" s="77"/>
      <c r="Q38" s="17"/>
      <c r="R38" s="91"/>
      <c r="S38" s="77"/>
      <c r="T38" s="78"/>
      <c r="U38" s="79"/>
      <c r="V38" s="79"/>
      <c r="W38" s="33"/>
      <c r="X38" s="80"/>
    </row>
    <row r="39" customFormat="false" ht="15" hidden="false" customHeight="false" outlineLevel="0" collapsed="false">
      <c r="A39" s="4"/>
      <c r="B39" s="102" t="s">
        <v>36</v>
      </c>
      <c r="C39" s="89" t="n">
        <f aca="false">SUM(C40:C42)</f>
        <v>5910</v>
      </c>
      <c r="D39" s="89" t="n">
        <f aca="false">SUM(D40:D42)</f>
        <v>3550</v>
      </c>
      <c r="E39" s="61" t="n">
        <f aca="false">(D39/C39)</f>
        <v>0.600676818950931</v>
      </c>
      <c r="F39" s="89" t="n">
        <v>4383</v>
      </c>
      <c r="G39" s="89" t="n">
        <v>2609</v>
      </c>
      <c r="H39" s="61" t="n">
        <f aca="false">(G39/F39)</f>
        <v>0.595254391968971</v>
      </c>
      <c r="I39" s="82" t="n">
        <f aca="false">(C39-F39)</f>
        <v>1527</v>
      </c>
      <c r="J39" s="83" t="n">
        <f aca="false">(I39/F39)</f>
        <v>0.34839151266256</v>
      </c>
      <c r="K39" s="90"/>
      <c r="L39" s="91"/>
      <c r="M39" s="84"/>
      <c r="N39" s="85" t="n">
        <f aca="false">(F39/F$14)</f>
        <v>0.325124248942957</v>
      </c>
      <c r="O39" s="86" t="n">
        <f aca="false">(D39-G39)</f>
        <v>941</v>
      </c>
      <c r="P39" s="61" t="n">
        <f aca="false">(O39/G39)</f>
        <v>0.360674587964737</v>
      </c>
      <c r="Q39" s="104"/>
      <c r="R39" s="91"/>
      <c r="S39" s="84" t="n">
        <f aca="false">(D39/D$14)</f>
        <v>0.332802099934377</v>
      </c>
      <c r="T39" s="87" t="n">
        <f aca="false">(G39/G$14)</f>
        <v>0.312006696962449</v>
      </c>
      <c r="U39" s="79" t="n">
        <v>203543.691549296</v>
      </c>
      <c r="V39" s="79" t="n">
        <v>207662.965887313</v>
      </c>
      <c r="W39" s="79" t="n">
        <f aca="false">(U39-V39)</f>
        <v>-4119.27433801739</v>
      </c>
      <c r="X39" s="88" t="n">
        <f aca="false">(W39/V39)</f>
        <v>-0.0198363454957717</v>
      </c>
    </row>
    <row r="40" customFormat="false" ht="15" hidden="false" customHeight="false" outlineLevel="0" collapsed="false">
      <c r="A40" s="4"/>
      <c r="B40" s="102" t="s">
        <v>37</v>
      </c>
      <c r="C40" s="89" t="n">
        <v>1220</v>
      </c>
      <c r="D40" s="89" t="n">
        <v>722</v>
      </c>
      <c r="E40" s="61" t="n">
        <f aca="false">(D40/C40)</f>
        <v>0.591803278688525</v>
      </c>
      <c r="F40" s="89" t="n">
        <v>644</v>
      </c>
      <c r="G40" s="89" t="n">
        <v>594</v>
      </c>
      <c r="H40" s="61" t="n">
        <f aca="false">(G40/F40)</f>
        <v>0.922360248447205</v>
      </c>
      <c r="I40" s="82" t="n">
        <f aca="false">(C40-F40)</f>
        <v>576</v>
      </c>
      <c r="J40" s="83" t="n">
        <f aca="false">(I40/F40)</f>
        <v>0.894409937888199</v>
      </c>
      <c r="K40" s="90" t="n">
        <v>6</v>
      </c>
      <c r="L40" s="91" t="n">
        <v>9</v>
      </c>
      <c r="M40" s="84"/>
      <c r="N40" s="85" t="n">
        <f aca="false">(F40/F$14)</f>
        <v>0.0477709368741191</v>
      </c>
      <c r="O40" s="86" t="n">
        <f aca="false">(D40-G40)</f>
        <v>128</v>
      </c>
      <c r="P40" s="61" t="n">
        <f aca="false">(O40/G40)</f>
        <v>0.215488215488215</v>
      </c>
      <c r="Q40" s="92" t="n">
        <v>6</v>
      </c>
      <c r="R40" s="91" t="n">
        <v>5</v>
      </c>
      <c r="S40" s="84" t="n">
        <f aca="false">(D40/D$14)</f>
        <v>0.067685384831724</v>
      </c>
      <c r="T40" s="87" t="n">
        <f aca="false">(G40/G$14)</f>
        <v>0.0710356374073188</v>
      </c>
      <c r="U40" s="79" t="n">
        <v>215655.472299169</v>
      </c>
      <c r="V40" s="79" t="n">
        <v>208233.419191919</v>
      </c>
      <c r="W40" s="79" t="n">
        <f aca="false">(U40-V40)</f>
        <v>7422.05310724978</v>
      </c>
      <c r="X40" s="88" t="n">
        <f aca="false">(W40/V40)</f>
        <v>0.0356429488410274</v>
      </c>
    </row>
    <row r="41" customFormat="false" ht="15" hidden="false" customHeight="false" outlineLevel="0" collapsed="false">
      <c r="A41" s="4"/>
      <c r="B41" s="102" t="s">
        <v>38</v>
      </c>
      <c r="C41" s="89" t="n">
        <v>3514</v>
      </c>
      <c r="D41" s="89" t="n">
        <v>1652</v>
      </c>
      <c r="E41" s="61" t="n">
        <f aca="false">(D41/C41)</f>
        <v>0.470119521912351</v>
      </c>
      <c r="F41" s="89" t="n">
        <v>2512</v>
      </c>
      <c r="G41" s="89" t="n">
        <v>1031</v>
      </c>
      <c r="H41" s="61" t="n">
        <f aca="false">(G41/F41)</f>
        <v>0.410429936305733</v>
      </c>
      <c r="I41" s="82" t="n">
        <f aca="false">(C41-F41)</f>
        <v>1002</v>
      </c>
      <c r="J41" s="83" t="n">
        <f aca="false">(I41/F41)</f>
        <v>0.398885350318471</v>
      </c>
      <c r="K41" s="90" t="n">
        <v>1</v>
      </c>
      <c r="L41" s="91" t="n">
        <v>1</v>
      </c>
      <c r="M41" s="84"/>
      <c r="N41" s="85" t="n">
        <f aca="false">(F41/F$14)</f>
        <v>0.186336325198427</v>
      </c>
      <c r="O41" s="86" t="n">
        <f aca="false">(D41-G41)</f>
        <v>621</v>
      </c>
      <c r="P41" s="61" t="n">
        <f aca="false">(O41/G41)</f>
        <v>0.602327837051406</v>
      </c>
      <c r="Q41" s="92" t="n">
        <v>2</v>
      </c>
      <c r="R41" s="91" t="n">
        <v>1</v>
      </c>
      <c r="S41" s="84" t="n">
        <f aca="false">(D41/D$14)</f>
        <v>0.15487016030749</v>
      </c>
      <c r="T41" s="87" t="n">
        <f aca="false">(G41/G$14)</f>
        <v>0.123295862233915</v>
      </c>
      <c r="U41" s="79" t="n">
        <v>197759.009079903</v>
      </c>
      <c r="V41" s="79" t="n">
        <v>229401.032007759</v>
      </c>
      <c r="W41" s="79" t="n">
        <f aca="false">(U41-V41)</f>
        <v>-31642.0229278563</v>
      </c>
      <c r="X41" s="88" t="n">
        <f aca="false">(W41/V41)</f>
        <v>-0.137933219615098</v>
      </c>
    </row>
    <row r="42" customFormat="false" ht="15" hidden="false" customHeight="false" outlineLevel="0" collapsed="false">
      <c r="A42" s="4"/>
      <c r="B42" s="102" t="s">
        <v>39</v>
      </c>
      <c r="C42" s="89" t="n">
        <v>1176</v>
      </c>
      <c r="D42" s="89" t="n">
        <v>1176</v>
      </c>
      <c r="E42" s="61" t="n">
        <f aca="false">(D42/C42)</f>
        <v>1</v>
      </c>
      <c r="F42" s="89" t="n">
        <v>1227</v>
      </c>
      <c r="G42" s="89" t="n">
        <v>984</v>
      </c>
      <c r="H42" s="61" t="n">
        <f aca="false">(G42/F42)</f>
        <v>0.801955990220049</v>
      </c>
      <c r="I42" s="82" t="n">
        <f aca="false">(C42-F42)</f>
        <v>-51</v>
      </c>
      <c r="J42" s="83" t="n">
        <f aca="false">(I42/F42)</f>
        <v>-0.0415647921760391</v>
      </c>
      <c r="K42" s="90" t="n">
        <v>7</v>
      </c>
      <c r="L42" s="91" t="n">
        <v>3</v>
      </c>
      <c r="M42" s="84"/>
      <c r="N42" s="85" t="n">
        <f aca="false">(F42/F$14)</f>
        <v>0.0910169868704102</v>
      </c>
      <c r="O42" s="86" t="n">
        <f aca="false">(D42-G42)</f>
        <v>192</v>
      </c>
      <c r="P42" s="61" t="n">
        <f aca="false">(O42/G42)</f>
        <v>0.195121951219512</v>
      </c>
      <c r="Q42" s="92" t="n">
        <v>4</v>
      </c>
      <c r="R42" s="91" t="n">
        <v>3</v>
      </c>
      <c r="S42" s="84" t="n">
        <f aca="false">(D42/D$14)</f>
        <v>0.110246554795163</v>
      </c>
      <c r="T42" s="87" t="n">
        <f aca="false">(G42/G$14)</f>
        <v>0.117675197321215</v>
      </c>
      <c r="U42" s="79" t="n">
        <v>204233.818877551</v>
      </c>
      <c r="V42" s="79" t="n">
        <v>184542.238821138</v>
      </c>
      <c r="W42" s="79" t="n">
        <f aca="false">(U42-V42)</f>
        <v>19691.5800564128</v>
      </c>
      <c r="X42" s="88" t="n">
        <f aca="false">(W42/V42)</f>
        <v>0.106705002508928</v>
      </c>
    </row>
    <row r="43" customFormat="false" ht="15" hidden="false" customHeight="false" outlineLevel="0" collapsed="false">
      <c r="A43" s="4"/>
      <c r="B43" s="15"/>
      <c r="C43" s="103"/>
      <c r="D43" s="103"/>
      <c r="E43" s="77"/>
      <c r="F43" s="101"/>
      <c r="G43" s="101"/>
      <c r="H43" s="77"/>
      <c r="I43" s="74"/>
      <c r="J43" s="75"/>
      <c r="K43" s="90"/>
      <c r="L43" s="91"/>
      <c r="M43" s="77"/>
      <c r="N43" s="95"/>
      <c r="O43" s="56"/>
      <c r="P43" s="77"/>
      <c r="Q43" s="17"/>
      <c r="R43" s="91"/>
      <c r="S43" s="77"/>
      <c r="T43" s="78"/>
      <c r="U43" s="79"/>
      <c r="V43" s="79"/>
      <c r="W43" s="33"/>
      <c r="X43" s="80"/>
    </row>
    <row r="44" customFormat="false" ht="15" hidden="false" customHeight="false" outlineLevel="0" collapsed="false">
      <c r="A44" s="4"/>
      <c r="B44" s="102" t="s">
        <v>40</v>
      </c>
      <c r="C44" s="89" t="n">
        <f aca="false">SUM(C45:C47)</f>
        <v>2017</v>
      </c>
      <c r="D44" s="89" t="n">
        <f aca="false">SUM(D45:D47)</f>
        <v>1366</v>
      </c>
      <c r="E44" s="61" t="n">
        <f aca="false">(D44/C44)</f>
        <v>0.677243430837878</v>
      </c>
      <c r="F44" s="89" t="n">
        <v>1724</v>
      </c>
      <c r="G44" s="89" t="n">
        <v>1324</v>
      </c>
      <c r="H44" s="61" t="n">
        <f aca="false">(G44/F44)</f>
        <v>0.767981438515081</v>
      </c>
      <c r="I44" s="82" t="n">
        <f aca="false">(C44-F44)</f>
        <v>293</v>
      </c>
      <c r="J44" s="83" t="n">
        <f aca="false">(I44/F44)</f>
        <v>0.169953596287703</v>
      </c>
      <c r="K44" s="90"/>
      <c r="L44" s="91"/>
      <c r="M44" s="84"/>
      <c r="N44" s="85" t="n">
        <f aca="false">(F44/F$14)</f>
        <v>0.127883688153698</v>
      </c>
      <c r="O44" s="86" t="n">
        <f aca="false">(D44-G44)</f>
        <v>42</v>
      </c>
      <c r="P44" s="61" t="n">
        <f aca="false">(O44/G44)</f>
        <v>0.0317220543806647</v>
      </c>
      <c r="Q44" s="104"/>
      <c r="R44" s="91"/>
      <c r="S44" s="84" t="n">
        <f aca="false">(D44/D$14)</f>
        <v>0.128058498171932</v>
      </c>
      <c r="T44" s="87" t="n">
        <f aca="false">(G44/G$14)</f>
        <v>0.158335326476919</v>
      </c>
      <c r="U44" s="79" t="n">
        <v>214363.327232797</v>
      </c>
      <c r="V44" s="79" t="n">
        <v>226412.928247734</v>
      </c>
      <c r="W44" s="79" t="n">
        <f aca="false">(U44-V44)</f>
        <v>-12049.6010149377</v>
      </c>
      <c r="X44" s="88" t="n">
        <f aca="false">(W44/V44)</f>
        <v>-0.0532195802960216</v>
      </c>
    </row>
    <row r="45" customFormat="false" ht="15" hidden="false" customHeight="false" outlineLevel="0" collapsed="false">
      <c r="A45" s="4"/>
      <c r="B45" s="102" t="s">
        <v>41</v>
      </c>
      <c r="C45" s="89" t="n">
        <v>221</v>
      </c>
      <c r="D45" s="89" t="n">
        <v>221</v>
      </c>
      <c r="E45" s="61" t="n">
        <f aca="false">(D45/C45)</f>
        <v>1</v>
      </c>
      <c r="F45" s="89" t="n">
        <v>223</v>
      </c>
      <c r="G45" s="89" t="n">
        <v>223</v>
      </c>
      <c r="H45" s="61" t="n">
        <f aca="false">(G45/F45)</f>
        <v>1</v>
      </c>
      <c r="I45" s="82" t="n">
        <f aca="false">(C45-F45)</f>
        <v>-2</v>
      </c>
      <c r="J45" s="83" t="n">
        <f aca="false">(I45/F45)</f>
        <v>-0.00896860986547085</v>
      </c>
      <c r="K45" s="90" t="n">
        <v>17</v>
      </c>
      <c r="L45" s="91" t="n">
        <v>12</v>
      </c>
      <c r="M45" s="84"/>
      <c r="N45" s="85" t="n">
        <f aca="false">(F45/F$14)</f>
        <v>0.0165417995697649</v>
      </c>
      <c r="O45" s="86" t="n">
        <f aca="false">(D45-G45)</f>
        <v>-2</v>
      </c>
      <c r="P45" s="61" t="n">
        <f aca="false">(O45/G45)</f>
        <v>-0.00896860986547085</v>
      </c>
      <c r="Q45" s="92" t="n">
        <v>12</v>
      </c>
      <c r="R45" s="91" t="n">
        <v>11</v>
      </c>
      <c r="S45" s="84" t="n">
        <f aca="false">(D45/D$14)</f>
        <v>0.020718102559295</v>
      </c>
      <c r="T45" s="87" t="n">
        <f aca="false">(G45/G$14)</f>
        <v>0.0266682611815355</v>
      </c>
      <c r="U45" s="79" t="n">
        <v>202451.104072398</v>
      </c>
      <c r="V45" s="79" t="n">
        <v>261659.192825112</v>
      </c>
      <c r="W45" s="79" t="n">
        <f aca="false">(U45-V45)</f>
        <v>-59208.0887527139</v>
      </c>
      <c r="X45" s="88" t="n">
        <f aca="false">(W45/V45)</f>
        <v>-0.226279413742163</v>
      </c>
    </row>
    <row r="46" customFormat="false" ht="15" hidden="false" customHeight="false" outlineLevel="0" collapsed="false">
      <c r="A46" s="4"/>
      <c r="B46" s="102" t="s">
        <v>42</v>
      </c>
      <c r="C46" s="89" t="n">
        <v>1391</v>
      </c>
      <c r="D46" s="89" t="n">
        <v>742</v>
      </c>
      <c r="E46" s="61" t="n">
        <f aca="false">(D46/C46)</f>
        <v>0.533429187634795</v>
      </c>
      <c r="F46" s="89" t="n">
        <v>717</v>
      </c>
      <c r="G46" s="89" t="n">
        <v>585</v>
      </c>
      <c r="H46" s="61" t="n">
        <f aca="false">(G46/F46)</f>
        <v>0.815899581589958</v>
      </c>
      <c r="I46" s="82" t="n">
        <f aca="false">(C46-F46)</f>
        <v>674</v>
      </c>
      <c r="J46" s="83" t="n">
        <f aca="false">(I46/F46)</f>
        <v>0.940027894002789</v>
      </c>
      <c r="K46" s="90" t="n">
        <v>4</v>
      </c>
      <c r="L46" s="91" t="n">
        <v>8</v>
      </c>
      <c r="M46" s="84"/>
      <c r="N46" s="85" t="n">
        <f aca="false">(F46/F$14)</f>
        <v>0.0531859654328314</v>
      </c>
      <c r="O46" s="86" t="n">
        <f aca="false">(D46-G46)</f>
        <v>157</v>
      </c>
      <c r="P46" s="61" t="n">
        <f aca="false">(O46/G46)</f>
        <v>0.268376068376068</v>
      </c>
      <c r="Q46" s="92" t="n">
        <v>5</v>
      </c>
      <c r="R46" s="91" t="n">
        <v>6</v>
      </c>
      <c r="S46" s="84" t="n">
        <f aca="false">(D46/D$14)</f>
        <v>0.069560326239805</v>
      </c>
      <c r="T46" s="87" t="n">
        <f aca="false">(G46/G$14)</f>
        <v>0.0699593398708443</v>
      </c>
      <c r="U46" s="79" t="n">
        <v>231191.989218329</v>
      </c>
      <c r="V46" s="79" t="n">
        <v>238973.724786325</v>
      </c>
      <c r="W46" s="79" t="n">
        <f aca="false">(U46-V46)</f>
        <v>-7781.73556799593</v>
      </c>
      <c r="X46" s="88" t="n">
        <f aca="false">(W46/V46)</f>
        <v>-0.0325631429771364</v>
      </c>
    </row>
    <row r="47" customFormat="false" ht="15" hidden="false" customHeight="false" outlineLevel="0" collapsed="false">
      <c r="A47" s="4"/>
      <c r="B47" s="102" t="s">
        <v>43</v>
      </c>
      <c r="C47" s="89" t="n">
        <v>405</v>
      </c>
      <c r="D47" s="89" t="n">
        <v>403</v>
      </c>
      <c r="E47" s="61" t="n">
        <f aca="false">(D47/C47)</f>
        <v>0.995061728395062</v>
      </c>
      <c r="F47" s="89" t="n">
        <v>784</v>
      </c>
      <c r="G47" s="89" t="n">
        <v>516</v>
      </c>
      <c r="H47" s="61" t="n">
        <f aca="false">(G47/F47)</f>
        <v>0.658163265306123</v>
      </c>
      <c r="I47" s="82" t="n">
        <f aca="false">(C47-F47)</f>
        <v>-379</v>
      </c>
      <c r="J47" s="83" t="n">
        <f aca="false">(I47/F47)</f>
        <v>-0.483418367346939</v>
      </c>
      <c r="K47" s="90" t="n">
        <v>12</v>
      </c>
      <c r="L47" s="91" t="n">
        <v>7</v>
      </c>
      <c r="M47" s="84"/>
      <c r="N47" s="85" t="n">
        <f aca="false">(F47/F$14)</f>
        <v>0.0581559231511016</v>
      </c>
      <c r="O47" s="86" t="n">
        <f aca="false">(D47-G47)</f>
        <v>-113</v>
      </c>
      <c r="P47" s="61" t="n">
        <f aca="false">(O47/G47)</f>
        <v>-0.218992248062016</v>
      </c>
      <c r="Q47" s="92" t="n">
        <v>9</v>
      </c>
      <c r="R47" s="91" t="n">
        <v>8</v>
      </c>
      <c r="S47" s="84" t="n">
        <f aca="false">(D47/D$14)</f>
        <v>0.0377800693728321</v>
      </c>
      <c r="T47" s="87" t="n">
        <f aca="false">(G47/G$14)</f>
        <v>0.0617077254245396</v>
      </c>
      <c r="U47" s="79" t="n">
        <v>189911.054590571</v>
      </c>
      <c r="V47" s="79" t="n">
        <v>196940.093023256</v>
      </c>
      <c r="W47" s="79" t="n">
        <f aca="false">(U47-V47)</f>
        <v>-7029.03843268511</v>
      </c>
      <c r="X47" s="88" t="n">
        <f aca="false">(W47/V47)</f>
        <v>-0.0356912517140686</v>
      </c>
      <c r="AC47" s="105"/>
      <c r="AD47" s="105"/>
      <c r="AE47" s="105"/>
      <c r="AF47" s="105"/>
      <c r="AG47" s="105"/>
    </row>
    <row r="48" customFormat="false" ht="15" hidden="false" customHeight="false" outlineLevel="0" collapsed="false">
      <c r="A48" s="4"/>
      <c r="B48" s="15"/>
      <c r="C48" s="103"/>
      <c r="D48" s="103"/>
      <c r="E48" s="77"/>
      <c r="F48" s="101"/>
      <c r="G48" s="101"/>
      <c r="H48" s="77"/>
      <c r="I48" s="74"/>
      <c r="J48" s="75"/>
      <c r="K48" s="90"/>
      <c r="L48" s="91"/>
      <c r="M48" s="77"/>
      <c r="N48" s="95"/>
      <c r="O48" s="56"/>
      <c r="P48" s="77"/>
      <c r="Q48" s="17"/>
      <c r="R48" s="91"/>
      <c r="S48" s="77"/>
      <c r="T48" s="78"/>
      <c r="U48" s="79"/>
      <c r="V48" s="79"/>
      <c r="W48" s="33"/>
      <c r="X48" s="80"/>
      <c r="AC48" s="105"/>
      <c r="AD48" s="105"/>
      <c r="AE48" s="105"/>
      <c r="AF48" s="105"/>
      <c r="AG48" s="105"/>
    </row>
    <row r="49" customFormat="false" ht="15" hidden="false" customHeight="false" outlineLevel="0" collapsed="false">
      <c r="A49" s="4"/>
      <c r="B49" s="102" t="s">
        <v>44</v>
      </c>
      <c r="C49" s="89" t="n">
        <f aca="false">SUM(C50:C52)</f>
        <v>465</v>
      </c>
      <c r="D49" s="89" t="n">
        <f aca="false">SUM(D50:D52)</f>
        <v>371</v>
      </c>
      <c r="E49" s="61" t="n">
        <f aca="false">(D49/C49)</f>
        <v>0.797849462365591</v>
      </c>
      <c r="F49" s="89" t="n">
        <v>331</v>
      </c>
      <c r="G49" s="89" t="n">
        <v>317</v>
      </c>
      <c r="H49" s="61" t="n">
        <f aca="false">(G49/F49)</f>
        <v>0.957703927492447</v>
      </c>
      <c r="I49" s="82" t="n">
        <f aca="false">(C49-F49)</f>
        <v>134</v>
      </c>
      <c r="J49" s="83" t="n">
        <f aca="false">(I49/F49)</f>
        <v>0.404833836858006</v>
      </c>
      <c r="K49" s="90"/>
      <c r="L49" s="91"/>
      <c r="M49" s="84"/>
      <c r="N49" s="85" t="n">
        <f aca="false">(F49/F$14)</f>
        <v>0.0245530746977227</v>
      </c>
      <c r="O49" s="86" t="n">
        <f aca="false">(D49-G49)</f>
        <v>54</v>
      </c>
      <c r="P49" s="61" t="n">
        <f aca="false">(O49/G49)</f>
        <v>0.170347003154574</v>
      </c>
      <c r="Q49" s="104"/>
      <c r="R49" s="91"/>
      <c r="S49" s="84" t="n">
        <f aca="false">(D49/D$14)</f>
        <v>0.0347801631199025</v>
      </c>
      <c r="T49" s="87" t="n">
        <f aca="false">(G49/G$14)</f>
        <v>0.0379095910069361</v>
      </c>
      <c r="U49" s="79" t="n">
        <v>230753.582210243</v>
      </c>
      <c r="V49" s="79" t="n">
        <v>217339.971608833</v>
      </c>
      <c r="W49" s="79" t="n">
        <f aca="false">(U49-V49)</f>
        <v>13413.6106014098</v>
      </c>
      <c r="X49" s="88" t="n">
        <f aca="false">(W49/V49)</f>
        <v>0.0617171820816813</v>
      </c>
      <c r="AC49" s="105"/>
      <c r="AD49" s="106"/>
      <c r="AE49" s="106"/>
      <c r="AF49" s="106"/>
      <c r="AG49" s="105"/>
    </row>
    <row r="50" customFormat="false" ht="15" hidden="false" customHeight="false" outlineLevel="0" collapsed="false">
      <c r="A50" s="4"/>
      <c r="B50" s="102" t="s">
        <v>45</v>
      </c>
      <c r="C50" s="89" t="n">
        <v>46</v>
      </c>
      <c r="D50" s="89" t="n">
        <v>26</v>
      </c>
      <c r="E50" s="61" t="n">
        <f aca="false">(D50/C50)</f>
        <v>0.565217391304348</v>
      </c>
      <c r="F50" s="89" t="n">
        <v>70</v>
      </c>
      <c r="G50" s="89" t="n">
        <v>64</v>
      </c>
      <c r="H50" s="61" t="n">
        <f aca="false">(G50/F50)</f>
        <v>0.914285714285714</v>
      </c>
      <c r="I50" s="82" t="n">
        <f aca="false">(C50-F50)</f>
        <v>-24</v>
      </c>
      <c r="J50" s="83" t="n">
        <f aca="false">(I50/F50)</f>
        <v>-0.342857142857143</v>
      </c>
      <c r="K50" s="90" t="n">
        <v>20</v>
      </c>
      <c r="L50" s="91" t="n">
        <v>20</v>
      </c>
      <c r="M50" s="84"/>
      <c r="N50" s="85" t="n">
        <f aca="false">(F50/F$14)</f>
        <v>0.00519249313849121</v>
      </c>
      <c r="O50" s="86" t="n">
        <f aca="false">(D50-G50)</f>
        <v>-38</v>
      </c>
      <c r="P50" s="61" t="n">
        <f aca="false">(O50/G50)</f>
        <v>-0.59375</v>
      </c>
      <c r="Q50" s="92" t="n">
        <v>23</v>
      </c>
      <c r="R50" s="91" t="n">
        <v>20</v>
      </c>
      <c r="S50" s="84" t="n">
        <f aca="false">(D50/D$14)</f>
        <v>0.0024374238305053</v>
      </c>
      <c r="T50" s="87" t="n">
        <f aca="false">(G50/G$14)</f>
        <v>0.00765367137048553</v>
      </c>
      <c r="U50" s="79" t="n">
        <v>221500</v>
      </c>
      <c r="V50" s="79" t="n">
        <v>185446.578125</v>
      </c>
      <c r="W50" s="79" t="n">
        <f aca="false">(U50-V50)</f>
        <v>36053.421875</v>
      </c>
      <c r="X50" s="88" t="n">
        <f aca="false">(W50/V50)</f>
        <v>0.19441405842872</v>
      </c>
      <c r="AC50" s="105"/>
      <c r="AD50" s="106"/>
      <c r="AE50" s="106"/>
      <c r="AF50" s="106"/>
      <c r="AG50" s="105"/>
    </row>
    <row r="51" customFormat="false" ht="15" hidden="false" customHeight="false" outlineLevel="0" collapsed="false">
      <c r="A51" s="4"/>
      <c r="B51" s="102" t="s">
        <v>46</v>
      </c>
      <c r="C51" s="89" t="n">
        <v>68</v>
      </c>
      <c r="D51" s="89" t="n">
        <v>68</v>
      </c>
      <c r="E51" s="61" t="n">
        <f aca="false">(D51/C51)</f>
        <v>1</v>
      </c>
      <c r="F51" s="89" t="n">
        <v>93</v>
      </c>
      <c r="G51" s="89" t="n">
        <v>93</v>
      </c>
      <c r="H51" s="61" t="n">
        <f aca="false">(G51/F51)</f>
        <v>1</v>
      </c>
      <c r="I51" s="82" t="n">
        <f aca="false">(C51-F51)</f>
        <v>-25</v>
      </c>
      <c r="J51" s="83" t="n">
        <f aca="false">(I51/F51)</f>
        <v>-0.268817204301075</v>
      </c>
      <c r="K51" s="90" t="n">
        <v>19</v>
      </c>
      <c r="L51" s="91" t="n">
        <v>19</v>
      </c>
      <c r="M51" s="84"/>
      <c r="N51" s="85" t="n">
        <f aca="false">(F51/F$14)</f>
        <v>0.00689859802685261</v>
      </c>
      <c r="O51" s="86" t="n">
        <f aca="false">(D51-G51)</f>
        <v>-25</v>
      </c>
      <c r="P51" s="61" t="n">
        <f aca="false">(O51/G51)</f>
        <v>-0.268817204301075</v>
      </c>
      <c r="Q51" s="92" t="n">
        <v>19</v>
      </c>
      <c r="R51" s="91" t="n">
        <v>17</v>
      </c>
      <c r="S51" s="84" t="n">
        <f aca="false">(D51/D$14)</f>
        <v>0.00637480078747539</v>
      </c>
      <c r="T51" s="87" t="n">
        <f aca="false">(G51/G$14)</f>
        <v>0.0111217412102368</v>
      </c>
      <c r="U51" s="79" t="n">
        <v>324047.676470588</v>
      </c>
      <c r="V51" s="79" t="n">
        <v>287532.806451613</v>
      </c>
      <c r="W51" s="79" t="n">
        <f aca="false">(U51-V51)</f>
        <v>36514.8700189753</v>
      </c>
      <c r="X51" s="88" t="n">
        <f aca="false">(W51/V51)</f>
        <v>0.126993752363768</v>
      </c>
      <c r="AC51" s="105"/>
      <c r="AD51" s="105"/>
      <c r="AE51" s="105"/>
      <c r="AF51" s="105"/>
      <c r="AG51" s="105"/>
    </row>
    <row r="52" customFormat="false" ht="15" hidden="false" customHeight="false" outlineLevel="0" collapsed="false">
      <c r="A52" s="4"/>
      <c r="B52" s="102" t="s">
        <v>47</v>
      </c>
      <c r="C52" s="89" t="n">
        <v>351</v>
      </c>
      <c r="D52" s="89" t="n">
        <v>277</v>
      </c>
      <c r="E52" s="61" t="n">
        <f aca="false">(D52/C52)</f>
        <v>0.789173789173789</v>
      </c>
      <c r="F52" s="89" t="n">
        <v>168</v>
      </c>
      <c r="G52" s="89" t="n">
        <v>160</v>
      </c>
      <c r="H52" s="61" t="n">
        <f aca="false">(G52/F52)</f>
        <v>0.952380952380952</v>
      </c>
      <c r="I52" s="82" t="n">
        <f aca="false">(C52-F52)</f>
        <v>183</v>
      </c>
      <c r="J52" s="83" t="n">
        <f aca="false">(I52/F52)</f>
        <v>1.08928571428571</v>
      </c>
      <c r="K52" s="90" t="n">
        <v>13</v>
      </c>
      <c r="L52" s="91" t="n">
        <v>15</v>
      </c>
      <c r="M52" s="84"/>
      <c r="N52" s="85" t="n">
        <f aca="false">(F52/F$14)</f>
        <v>0.0124619835323789</v>
      </c>
      <c r="O52" s="86" t="n">
        <f aca="false">(D52-G52)</f>
        <v>117</v>
      </c>
      <c r="P52" s="61" t="n">
        <f aca="false">(O52/G52)</f>
        <v>0.73125</v>
      </c>
      <c r="Q52" s="92" t="n">
        <v>11</v>
      </c>
      <c r="R52" s="91" t="n">
        <v>14</v>
      </c>
      <c r="S52" s="84" t="n">
        <f aca="false">(D52/D$14)</f>
        <v>0.0259679385019218</v>
      </c>
      <c r="T52" s="87" t="n">
        <f aca="false">(G52/G$14)</f>
        <v>0.0191341784262138</v>
      </c>
      <c r="U52" s="79" t="n">
        <v>208719.628158845</v>
      </c>
      <c r="V52" s="79" t="n">
        <v>189297.74375</v>
      </c>
      <c r="W52" s="79" t="n">
        <f aca="false">(U52-V52)</f>
        <v>19421.8844088448</v>
      </c>
      <c r="X52" s="88" t="n">
        <f aca="false">(W52/V52)</f>
        <v>0.102599661380511</v>
      </c>
      <c r="AC52" s="105"/>
      <c r="AD52" s="105"/>
      <c r="AE52" s="105"/>
      <c r="AF52" s="105"/>
      <c r="AG52" s="105"/>
    </row>
    <row r="53" customFormat="false" ht="15" hidden="false" customHeight="false" outlineLevel="0" collapsed="false">
      <c r="A53" s="4"/>
      <c r="B53" s="15"/>
      <c r="C53" s="103"/>
      <c r="D53" s="103"/>
      <c r="E53" s="77"/>
      <c r="F53" s="101"/>
      <c r="G53" s="101"/>
      <c r="H53" s="77"/>
      <c r="I53" s="74"/>
      <c r="J53" s="75"/>
      <c r="K53" s="90"/>
      <c r="L53" s="91"/>
      <c r="M53" s="77"/>
      <c r="N53" s="95"/>
      <c r="O53" s="56"/>
      <c r="P53" s="77"/>
      <c r="Q53" s="17"/>
      <c r="R53" s="91"/>
      <c r="S53" s="77"/>
      <c r="T53" s="78"/>
      <c r="U53" s="79"/>
      <c r="V53" s="79"/>
      <c r="W53" s="33"/>
      <c r="X53" s="80"/>
      <c r="AC53" s="105"/>
      <c r="AD53" s="105"/>
      <c r="AE53" s="105"/>
      <c r="AF53" s="105"/>
      <c r="AG53" s="105"/>
    </row>
    <row r="54" customFormat="false" ht="15" hidden="false" customHeight="false" outlineLevel="0" collapsed="false">
      <c r="A54" s="4"/>
      <c r="B54" s="102" t="s">
        <v>48</v>
      </c>
      <c r="C54" s="89" t="n">
        <f aca="false">SUM(C55:C59)</f>
        <v>796</v>
      </c>
      <c r="D54" s="89" t="n">
        <f aca="false">SUM(D55:D59)</f>
        <v>669</v>
      </c>
      <c r="E54" s="61" t="n">
        <f aca="false">(D54/C54)</f>
        <v>0.840452261306533</v>
      </c>
      <c r="F54" s="89" t="n">
        <v>704</v>
      </c>
      <c r="G54" s="89" t="n">
        <v>691</v>
      </c>
      <c r="H54" s="61" t="n">
        <f aca="false">(G54/F54)</f>
        <v>0.981534090909091</v>
      </c>
      <c r="I54" s="82" t="n">
        <f aca="false">(C54-F54)</f>
        <v>92</v>
      </c>
      <c r="J54" s="83" t="n">
        <f aca="false">(I54/F54)</f>
        <v>0.130681818181818</v>
      </c>
      <c r="K54" s="90"/>
      <c r="L54" s="91"/>
      <c r="M54" s="84"/>
      <c r="N54" s="85" t="n">
        <f aca="false">(F54/F$14)</f>
        <v>0.0522216452785402</v>
      </c>
      <c r="O54" s="86" t="n">
        <f aca="false">(D54-G54)</f>
        <v>-22</v>
      </c>
      <c r="P54" s="61" t="n">
        <f aca="false">(O54/G54)</f>
        <v>-0.0318379160636758</v>
      </c>
      <c r="Q54" s="104"/>
      <c r="R54" s="91"/>
      <c r="S54" s="84" t="n">
        <f aca="false">(D54/D$14)</f>
        <v>0.0627167901003094</v>
      </c>
      <c r="T54" s="87" t="n">
        <f aca="false">(G54/G$14)</f>
        <v>0.082635733078211</v>
      </c>
      <c r="U54" s="79" t="n">
        <v>181524.692077728</v>
      </c>
      <c r="V54" s="79" t="n">
        <v>180568.149059334</v>
      </c>
      <c r="W54" s="79" t="n">
        <f aca="false">(U54-V54)</f>
        <v>956.543018393655</v>
      </c>
      <c r="X54" s="88" t="n">
        <f aca="false">(W54/V54)</f>
        <v>0.00529740723032686</v>
      </c>
    </row>
    <row r="55" customFormat="false" ht="15" hidden="false" customHeight="false" outlineLevel="0" collapsed="false">
      <c r="A55" s="4"/>
      <c r="B55" s="102" t="s">
        <v>49</v>
      </c>
      <c r="C55" s="89" t="n">
        <v>39</v>
      </c>
      <c r="D55" s="89" t="n">
        <v>39</v>
      </c>
      <c r="E55" s="61" t="n">
        <f aca="false">(D55/C55)</f>
        <v>1</v>
      </c>
      <c r="F55" s="89" t="n">
        <v>29</v>
      </c>
      <c r="G55" s="89" t="n">
        <v>29</v>
      </c>
      <c r="H55" s="61" t="n">
        <f aca="false">(G55/F55)</f>
        <v>1</v>
      </c>
      <c r="I55" s="82" t="n">
        <f aca="false">(C55-F55)</f>
        <v>10</v>
      </c>
      <c r="J55" s="83" t="n">
        <f aca="false">(I55/F55)</f>
        <v>0.344827586206897</v>
      </c>
      <c r="K55" s="90" t="n">
        <v>22</v>
      </c>
      <c r="L55" s="91" t="n">
        <v>24</v>
      </c>
      <c r="M55" s="84"/>
      <c r="N55" s="85" t="n">
        <f aca="false">(F55/F$14)</f>
        <v>0.0021511757288035</v>
      </c>
      <c r="O55" s="86" t="n">
        <f aca="false">(D55-G55)</f>
        <v>10</v>
      </c>
      <c r="P55" s="61" t="n">
        <f aca="false">(O55/G55)</f>
        <v>0.344827586206897</v>
      </c>
      <c r="Q55" s="92" t="n">
        <v>21</v>
      </c>
      <c r="R55" s="91" t="n">
        <v>24</v>
      </c>
      <c r="S55" s="84" t="n">
        <f aca="false">(D55/D$14)</f>
        <v>0.00365613574575795</v>
      </c>
      <c r="T55" s="87" t="n">
        <f aca="false">(G55/G$14)</f>
        <v>0.00346806983975126</v>
      </c>
      <c r="U55" s="79" t="n">
        <v>166223.461538462</v>
      </c>
      <c r="V55" s="79" t="n">
        <v>133862.068965517</v>
      </c>
      <c r="W55" s="79" t="n">
        <f aca="false">(U55-V55)</f>
        <v>32361.3925729443</v>
      </c>
      <c r="X55" s="88" t="n">
        <f aca="false">(W55/V55)</f>
        <v>0.241751773471248</v>
      </c>
    </row>
    <row r="56" customFormat="false" ht="15" hidden="false" customHeight="false" outlineLevel="0" collapsed="false">
      <c r="A56" s="4"/>
      <c r="B56" s="102" t="s">
        <v>50</v>
      </c>
      <c r="C56" s="89" t="n">
        <v>225</v>
      </c>
      <c r="D56" s="89" t="n">
        <v>172</v>
      </c>
      <c r="E56" s="61" t="n">
        <f aca="false">(D56/C56)</f>
        <v>0.764444444444445</v>
      </c>
      <c r="F56" s="89" t="n">
        <v>304</v>
      </c>
      <c r="G56" s="89" t="n">
        <v>291</v>
      </c>
      <c r="H56" s="61" t="n">
        <f aca="false">(G56/F56)</f>
        <v>0.957236842105263</v>
      </c>
      <c r="I56" s="82" t="n">
        <f aca="false">(C56-F56)</f>
        <v>-79</v>
      </c>
      <c r="J56" s="83" t="n">
        <f aca="false">(I56/F56)</f>
        <v>-0.259868421052632</v>
      </c>
      <c r="K56" s="90" t="n">
        <v>16</v>
      </c>
      <c r="L56" s="91" t="n">
        <v>11</v>
      </c>
      <c r="M56" s="84"/>
      <c r="N56" s="85" t="n">
        <f aca="false">(F56/F$14)</f>
        <v>0.0225502559157333</v>
      </c>
      <c r="O56" s="86" t="n">
        <f aca="false">(D56-G56)</f>
        <v>-119</v>
      </c>
      <c r="P56" s="61" t="n">
        <f aca="false">(O56/G56)</f>
        <v>-0.40893470790378</v>
      </c>
      <c r="Q56" s="92" t="n">
        <v>16</v>
      </c>
      <c r="R56" s="91" t="n">
        <v>10</v>
      </c>
      <c r="S56" s="84" t="n">
        <f aca="false">(D56/D$14)</f>
        <v>0.0161244961094966</v>
      </c>
      <c r="T56" s="87" t="n">
        <f aca="false">(G56/G$14)</f>
        <v>0.0348002870126764</v>
      </c>
      <c r="U56" s="79" t="n">
        <v>186837.377906977</v>
      </c>
      <c r="V56" s="79" t="n">
        <v>174787.16838488</v>
      </c>
      <c r="W56" s="79" t="n">
        <f aca="false">(U56-V56)</f>
        <v>12050.209522097</v>
      </c>
      <c r="X56" s="88" t="n">
        <f aca="false">(W56/V56)</f>
        <v>0.0689421862797306</v>
      </c>
    </row>
    <row r="57" customFormat="false" ht="15" hidden="false" customHeight="false" outlineLevel="0" collapsed="false">
      <c r="A57" s="4"/>
      <c r="B57" s="102" t="s">
        <v>51</v>
      </c>
      <c r="C57" s="89" t="n">
        <v>45</v>
      </c>
      <c r="D57" s="89" t="n">
        <v>45</v>
      </c>
      <c r="E57" s="61" t="n">
        <f aca="false">(D57/C57)</f>
        <v>1</v>
      </c>
      <c r="F57" s="89" t="n">
        <v>46</v>
      </c>
      <c r="G57" s="89" t="n">
        <v>46</v>
      </c>
      <c r="H57" s="61" t="n">
        <f aca="false">(G57/F57)</f>
        <v>1</v>
      </c>
      <c r="I57" s="82" t="n">
        <f aca="false">(C57-F57)</f>
        <v>-1</v>
      </c>
      <c r="J57" s="83" t="n">
        <f aca="false">(I57/F57)</f>
        <v>-0.0217391304347826</v>
      </c>
      <c r="K57" s="90" t="n">
        <v>21</v>
      </c>
      <c r="L57" s="91" t="n">
        <v>23</v>
      </c>
      <c r="M57" s="84"/>
      <c r="N57" s="85" t="n">
        <f aca="false">(F57/F$14)</f>
        <v>0.0034122097767228</v>
      </c>
      <c r="O57" s="86" t="n">
        <f aca="false">(D57-G57)</f>
        <v>-1</v>
      </c>
      <c r="P57" s="61" t="n">
        <f aca="false">(O57/G57)</f>
        <v>-0.0217391304347826</v>
      </c>
      <c r="Q57" s="92" t="n">
        <v>20</v>
      </c>
      <c r="R57" s="91" t="n">
        <v>23</v>
      </c>
      <c r="S57" s="84" t="n">
        <f aca="false">(D57/D$14)</f>
        <v>0.00421861816818224</v>
      </c>
      <c r="T57" s="87" t="n">
        <f aca="false">(G57/G$14)</f>
        <v>0.00550107629753647</v>
      </c>
      <c r="U57" s="79" t="n">
        <v>224597.288888889</v>
      </c>
      <c r="V57" s="79" t="n">
        <v>208195.152173913</v>
      </c>
      <c r="W57" s="79" t="n">
        <f aca="false">(U57-V57)</f>
        <v>16402.1367149758</v>
      </c>
      <c r="X57" s="88" t="n">
        <f aca="false">(W57/V57)</f>
        <v>0.0787825102732197</v>
      </c>
    </row>
    <row r="58" customFormat="false" ht="15" hidden="false" customHeight="false" outlineLevel="0" collapsed="false">
      <c r="A58" s="4"/>
      <c r="B58" s="102" t="s">
        <v>52</v>
      </c>
      <c r="C58" s="89" t="n">
        <v>237</v>
      </c>
      <c r="D58" s="89" t="n">
        <v>203</v>
      </c>
      <c r="E58" s="61" t="n">
        <f aca="false">(D58/C58)</f>
        <v>0.856540084388186</v>
      </c>
      <c r="F58" s="89" t="n">
        <v>156</v>
      </c>
      <c r="G58" s="89" t="n">
        <v>156</v>
      </c>
      <c r="H58" s="61" t="n">
        <f aca="false">(G58/F58)</f>
        <v>1</v>
      </c>
      <c r="I58" s="82" t="n">
        <f aca="false">(C58-F58)</f>
        <v>81</v>
      </c>
      <c r="J58" s="83" t="n">
        <f aca="false">(I58/F58)</f>
        <v>0.519230769230769</v>
      </c>
      <c r="K58" s="90" t="n">
        <v>15</v>
      </c>
      <c r="L58" s="91" t="n">
        <v>16</v>
      </c>
      <c r="M58" s="84"/>
      <c r="N58" s="85" t="n">
        <f aca="false">(F58/F$14)</f>
        <v>0.0115718418514947</v>
      </c>
      <c r="O58" s="86" t="n">
        <f aca="false">(D58-G58)</f>
        <v>47</v>
      </c>
      <c r="P58" s="61" t="n">
        <f aca="false">(O58/G58)</f>
        <v>0.301282051282051</v>
      </c>
      <c r="Q58" s="92" t="n">
        <v>15</v>
      </c>
      <c r="R58" s="91" t="n">
        <v>15</v>
      </c>
      <c r="S58" s="84" t="n">
        <f aca="false">(D58/D$14)</f>
        <v>0.0190306552920221</v>
      </c>
      <c r="T58" s="87" t="n">
        <f aca="false">(G58/G$14)</f>
        <v>0.0186558239655585</v>
      </c>
      <c r="U58" s="79" t="n">
        <v>174812.21182266</v>
      </c>
      <c r="V58" s="79" t="n">
        <v>196917.634615385</v>
      </c>
      <c r="W58" s="79" t="n">
        <f aca="false">(U58-V58)</f>
        <v>-22105.4227927245</v>
      </c>
      <c r="X58" s="88" t="n">
        <f aca="false">(W58/V58)</f>
        <v>-0.112257202540039</v>
      </c>
    </row>
    <row r="59" customFormat="false" ht="15" hidden="false" customHeight="false" outlineLevel="0" collapsed="false">
      <c r="A59" s="4"/>
      <c r="B59" s="102" t="s">
        <v>53</v>
      </c>
      <c r="C59" s="89" t="n">
        <v>250</v>
      </c>
      <c r="D59" s="89" t="n">
        <v>210</v>
      </c>
      <c r="E59" s="61" t="n">
        <f aca="false">(D59/C59)</f>
        <v>0.84</v>
      </c>
      <c r="F59" s="89" t="n">
        <v>169</v>
      </c>
      <c r="G59" s="89" t="n">
        <v>169</v>
      </c>
      <c r="H59" s="61" t="n">
        <f aca="false">(G59/F59)</f>
        <v>1</v>
      </c>
      <c r="I59" s="82" t="n">
        <f aca="false">(C59-F59)</f>
        <v>81</v>
      </c>
      <c r="J59" s="83" t="n">
        <f aca="false">(I59/F59)</f>
        <v>0.479289940828402</v>
      </c>
      <c r="K59" s="90" t="n">
        <v>14</v>
      </c>
      <c r="L59" s="91" t="n">
        <v>14</v>
      </c>
      <c r="M59" s="84"/>
      <c r="N59" s="85" t="n">
        <f aca="false">(F59/F$14)</f>
        <v>0.0125361620057859</v>
      </c>
      <c r="O59" s="86" t="n">
        <f aca="false">(D59-G59)</f>
        <v>41</v>
      </c>
      <c r="P59" s="61" t="n">
        <f aca="false">(O59/G59)</f>
        <v>0.242603550295858</v>
      </c>
      <c r="Q59" s="92" t="n">
        <v>14</v>
      </c>
      <c r="R59" s="91" t="n">
        <v>13</v>
      </c>
      <c r="S59" s="84" t="n">
        <f aca="false">(D59/D$14)</f>
        <v>0.0196868847848505</v>
      </c>
      <c r="T59" s="87" t="n">
        <f aca="false">(G59/G$14)</f>
        <v>0.0202104759626884</v>
      </c>
      <c r="U59" s="79" t="n">
        <v>177273.895238095</v>
      </c>
      <c r="V59" s="79" t="n">
        <v>175925.426035503</v>
      </c>
      <c r="W59" s="79" t="n">
        <f aca="false">(U59-V59)</f>
        <v>1348.46920259227</v>
      </c>
      <c r="X59" s="88" t="n">
        <f aca="false">(W59/V59)</f>
        <v>0.00766500461576339</v>
      </c>
    </row>
    <row r="60" customFormat="false" ht="15" hidden="false" customHeight="false" outlineLevel="0" collapsed="false">
      <c r="A60" s="4"/>
      <c r="B60" s="15"/>
      <c r="C60" s="103"/>
      <c r="D60" s="103"/>
      <c r="E60" s="77"/>
      <c r="F60" s="101"/>
      <c r="G60" s="101"/>
      <c r="H60" s="77"/>
      <c r="I60" s="74"/>
      <c r="J60" s="75"/>
      <c r="K60" s="90"/>
      <c r="L60" s="91"/>
      <c r="M60" s="84"/>
      <c r="N60" s="95"/>
      <c r="O60" s="56"/>
      <c r="P60" s="77"/>
      <c r="Q60" s="17"/>
      <c r="R60" s="91"/>
      <c r="S60" s="77"/>
      <c r="T60" s="78"/>
      <c r="U60" s="79"/>
      <c r="V60" s="79"/>
      <c r="W60" s="33"/>
      <c r="X60" s="80"/>
    </row>
    <row r="61" customFormat="false" ht="15" hidden="false" customHeight="false" outlineLevel="0" collapsed="false">
      <c r="A61" s="4"/>
      <c r="B61" s="102" t="s">
        <v>54</v>
      </c>
      <c r="C61" s="72" t="n">
        <f aca="false">SUM(C62:C65)</f>
        <v>898</v>
      </c>
      <c r="D61" s="72" t="n">
        <f aca="false">SUM(D62:D65)</f>
        <v>297</v>
      </c>
      <c r="E61" s="61" t="n">
        <f aca="false">(D61/C61)</f>
        <v>0.330734966592428</v>
      </c>
      <c r="F61" s="107" t="n">
        <v>342</v>
      </c>
      <c r="G61" s="89" t="n">
        <v>300</v>
      </c>
      <c r="H61" s="61" t="n">
        <f aca="false">(G61/F61)</f>
        <v>0.87719298245614</v>
      </c>
      <c r="I61" s="82" t="n">
        <f aca="false">(C61-F61)</f>
        <v>556</v>
      </c>
      <c r="J61" s="83" t="n">
        <f aca="false">(I61/F61)</f>
        <v>1.62573099415205</v>
      </c>
      <c r="K61" s="90"/>
      <c r="L61" s="91"/>
      <c r="M61" s="84"/>
      <c r="N61" s="85" t="n">
        <f aca="false">(F61/F$14)</f>
        <v>0.0253690379051999</v>
      </c>
      <c r="O61" s="86" t="n">
        <f aca="false">(D61-G61)</f>
        <v>-3</v>
      </c>
      <c r="P61" s="61" t="n">
        <f aca="false">(O61/G61)</f>
        <v>-0.01</v>
      </c>
      <c r="Q61" s="104"/>
      <c r="R61" s="91"/>
      <c r="S61" s="84" t="n">
        <f aca="false">(D61/D$14)</f>
        <v>0.0278428799100028</v>
      </c>
      <c r="T61" s="87" t="n">
        <f aca="false">(G61/G$14)</f>
        <v>0.0358765845491509</v>
      </c>
      <c r="U61" s="79" t="n">
        <v>202592.114478114</v>
      </c>
      <c r="V61" s="79" t="n">
        <v>160961.333333333</v>
      </c>
      <c r="W61" s="79" t="n">
        <f aca="false">(U61-V61)</f>
        <v>41630.7811447811</v>
      </c>
      <c r="X61" s="88" t="n">
        <f aca="false">(W61/V61)</f>
        <v>0.258638396456175</v>
      </c>
    </row>
    <row r="62" customFormat="false" ht="15" hidden="false" customHeight="false" outlineLevel="0" collapsed="false">
      <c r="A62" s="4"/>
      <c r="B62" s="102" t="s">
        <v>55</v>
      </c>
      <c r="C62" s="89" t="n">
        <v>36</v>
      </c>
      <c r="D62" s="89" t="n">
        <v>36</v>
      </c>
      <c r="E62" s="61" t="n">
        <f aca="false">(D62/C62)</f>
        <v>1</v>
      </c>
      <c r="F62" s="89" t="n">
        <v>52</v>
      </c>
      <c r="G62" s="89" t="n">
        <v>52</v>
      </c>
      <c r="H62" s="61" t="n">
        <f aca="false">(G62/F62)</f>
        <v>1</v>
      </c>
      <c r="I62" s="82" t="n">
        <f aca="false">(C62-F62)</f>
        <v>-16</v>
      </c>
      <c r="J62" s="83" t="n">
        <f aca="false">(I62/F62)</f>
        <v>-0.307692307692308</v>
      </c>
      <c r="K62" s="90" t="n">
        <v>23</v>
      </c>
      <c r="L62" s="91" t="n">
        <v>22</v>
      </c>
      <c r="M62" s="84"/>
      <c r="N62" s="85" t="n">
        <f aca="false">(F62/F$14)</f>
        <v>0.0038572806171649</v>
      </c>
      <c r="O62" s="86" t="n">
        <f aca="false">(D62-G62)</f>
        <v>-16</v>
      </c>
      <c r="P62" s="61" t="n">
        <f aca="false">(O62/G62)</f>
        <v>-0.307692307692308</v>
      </c>
      <c r="Q62" s="92" t="n">
        <v>22</v>
      </c>
      <c r="R62" s="91" t="n">
        <v>22</v>
      </c>
      <c r="S62" s="84" t="n">
        <f aca="false">(D62/D$14)</f>
        <v>0.0033748945345458</v>
      </c>
      <c r="T62" s="87" t="n">
        <f aca="false">(G62/G$14)</f>
        <v>0.00621860798851949</v>
      </c>
      <c r="U62" s="79" t="n">
        <v>202488.305555556</v>
      </c>
      <c r="V62" s="79" t="n">
        <v>148592.384615385</v>
      </c>
      <c r="W62" s="79" t="n">
        <f aca="false">(U62-V62)</f>
        <v>53895.9209401709</v>
      </c>
      <c r="X62" s="88" t="n">
        <f aca="false">(W62/V62)</f>
        <v>0.362709845996985</v>
      </c>
    </row>
    <row r="63" customFormat="false" ht="15" hidden="false" customHeight="false" outlineLevel="0" collapsed="false">
      <c r="A63" s="4"/>
      <c r="B63" s="102" t="s">
        <v>56</v>
      </c>
      <c r="C63" s="89" t="n">
        <v>28</v>
      </c>
      <c r="D63" s="89" t="n">
        <v>26</v>
      </c>
      <c r="E63" s="61" t="n">
        <f aca="false">(D63/C63)</f>
        <v>0.928571428571429</v>
      </c>
      <c r="F63" s="89" t="n">
        <v>62</v>
      </c>
      <c r="G63" s="89" t="n">
        <v>60</v>
      </c>
      <c r="H63" s="61" t="n">
        <f aca="false">(G63/F63)</f>
        <v>0.967741935483871</v>
      </c>
      <c r="I63" s="82" t="n">
        <f aca="false">(C63-F63)</f>
        <v>-34</v>
      </c>
      <c r="J63" s="83" t="n">
        <f aca="false">(I63/F63)</f>
        <v>-0.548387096774194</v>
      </c>
      <c r="K63" s="90" t="n">
        <v>24</v>
      </c>
      <c r="L63" s="91" t="n">
        <v>21</v>
      </c>
      <c r="M63" s="84"/>
      <c r="N63" s="85" t="n">
        <f aca="false">(F63/F$14)</f>
        <v>0.00459906535123507</v>
      </c>
      <c r="O63" s="86" t="n">
        <f aca="false">(D63-G63)</f>
        <v>-34</v>
      </c>
      <c r="P63" s="61" t="n">
        <f aca="false">(O63/G63)</f>
        <v>-0.566666666666667</v>
      </c>
      <c r="Q63" s="92" t="n">
        <v>23</v>
      </c>
      <c r="R63" s="91" t="n">
        <v>21</v>
      </c>
      <c r="S63" s="84" t="n">
        <f aca="false">(D63/D$14)</f>
        <v>0.0024374238305053</v>
      </c>
      <c r="T63" s="87" t="n">
        <f aca="false">(G63/G$14)</f>
        <v>0.00717531690983018</v>
      </c>
      <c r="U63" s="79" t="n">
        <v>170376.153846154</v>
      </c>
      <c r="V63" s="79" t="n">
        <v>165462.216666667</v>
      </c>
      <c r="W63" s="79" t="n">
        <f aca="false">(U63-V63)</f>
        <v>4913.93717948717</v>
      </c>
      <c r="X63" s="88" t="n">
        <f aca="false">(W63/V63)</f>
        <v>0.0296982433723016</v>
      </c>
    </row>
    <row r="64" customFormat="false" ht="15" hidden="false" customHeight="false" outlineLevel="0" collapsed="false">
      <c r="A64" s="4"/>
      <c r="B64" s="102" t="s">
        <v>57</v>
      </c>
      <c r="C64" s="89" t="n">
        <v>706</v>
      </c>
      <c r="D64" s="89" t="n">
        <v>112</v>
      </c>
      <c r="E64" s="61" t="n">
        <f aca="false">(D64/C64)</f>
        <v>0.158640226628895</v>
      </c>
      <c r="F64" s="89" t="n">
        <v>107</v>
      </c>
      <c r="G64" s="89" t="n">
        <v>107</v>
      </c>
      <c r="H64" s="61" t="n">
        <f aca="false">(G64/F64)</f>
        <v>1</v>
      </c>
      <c r="I64" s="82" t="n">
        <f aca="false">(C64-F64)</f>
        <v>599</v>
      </c>
      <c r="J64" s="83" t="n">
        <f aca="false">(I64/F64)</f>
        <v>5.5981308411215</v>
      </c>
      <c r="K64" s="90" t="n">
        <v>10</v>
      </c>
      <c r="L64" s="91" t="n">
        <v>18</v>
      </c>
      <c r="M64" s="84"/>
      <c r="N64" s="85" t="n">
        <f aca="false">(F64/F$14)</f>
        <v>0.00793709665455085</v>
      </c>
      <c r="O64" s="86" t="n">
        <f aca="false">(D64-G64)</f>
        <v>5</v>
      </c>
      <c r="P64" s="61" t="n">
        <f aca="false">(O64/G64)</f>
        <v>0.0467289719626168</v>
      </c>
      <c r="Q64" s="92" t="n">
        <v>18</v>
      </c>
      <c r="R64" s="91" t="n">
        <v>16</v>
      </c>
      <c r="S64" s="84" t="n">
        <f aca="false">(D64/D$14)</f>
        <v>0.0104996718852536</v>
      </c>
      <c r="T64" s="87" t="n">
        <f aca="false">(G64/G$14)</f>
        <v>0.0127959818225305</v>
      </c>
      <c r="U64" s="79" t="n">
        <v>141159.741071429</v>
      </c>
      <c r="V64" s="79" t="n">
        <v>149853.570093458</v>
      </c>
      <c r="W64" s="79" t="n">
        <f aca="false">(U64-V64)</f>
        <v>-8693.82902202936</v>
      </c>
      <c r="X64" s="88" t="n">
        <f aca="false">(W64/V64)</f>
        <v>-0.0580154948367753</v>
      </c>
    </row>
    <row r="65" customFormat="false" ht="15" hidden="false" customHeight="false" outlineLevel="0" collapsed="false">
      <c r="A65" s="4"/>
      <c r="B65" s="102" t="s">
        <v>58</v>
      </c>
      <c r="C65" s="89" t="n">
        <v>128</v>
      </c>
      <c r="D65" s="89" t="n">
        <v>123</v>
      </c>
      <c r="E65" s="61" t="n">
        <f aca="false">(D65/C65)</f>
        <v>0.9609375</v>
      </c>
      <c r="F65" s="89" t="n">
        <v>121</v>
      </c>
      <c r="G65" s="89" t="n">
        <v>81</v>
      </c>
      <c r="H65" s="61" t="n">
        <f aca="false">(G65/F65)</f>
        <v>0.669421487603306</v>
      </c>
      <c r="I65" s="82" t="n">
        <f aca="false">(C65-F65)</f>
        <v>7</v>
      </c>
      <c r="J65" s="83" t="n">
        <f aca="false">(I65/F65)</f>
        <v>0.0578512396694215</v>
      </c>
      <c r="K65" s="90" t="n">
        <v>18</v>
      </c>
      <c r="L65" s="91" t="n">
        <v>17</v>
      </c>
      <c r="M65" s="84"/>
      <c r="N65" s="85" t="n">
        <f aca="false">(F65/F$14)</f>
        <v>0.00897559528224909</v>
      </c>
      <c r="O65" s="86" t="n">
        <f aca="false">(D65-G65)</f>
        <v>42</v>
      </c>
      <c r="P65" s="61" t="n">
        <f aca="false">(O65/G65)</f>
        <v>0.518518518518519</v>
      </c>
      <c r="Q65" s="92" t="n">
        <v>17</v>
      </c>
      <c r="R65" s="91" t="n">
        <v>18</v>
      </c>
      <c r="S65" s="84" t="n">
        <f aca="false">(D65/D$14)</f>
        <v>0.0115308896596981</v>
      </c>
      <c r="T65" s="87" t="n">
        <f aca="false">(G65/G$14)</f>
        <v>0.00968667782827075</v>
      </c>
      <c r="U65" s="79" t="n">
        <v>265370.796747968</v>
      </c>
      <c r="V65" s="79" t="n">
        <v>180241.12345679</v>
      </c>
      <c r="W65" s="79" t="n">
        <f aca="false">(U65-V65)</f>
        <v>85129.6732911774</v>
      </c>
      <c r="X65" s="88" t="n">
        <f aca="false">(W65/V65)</f>
        <v>0.472309934927729</v>
      </c>
    </row>
    <row r="66" customFormat="false" ht="15.75" hidden="false" customHeight="false" outlineLevel="0" collapsed="false">
      <c r="A66" s="4"/>
      <c r="B66" s="108"/>
      <c r="C66" s="109"/>
      <c r="D66" s="110"/>
      <c r="E66" s="110"/>
      <c r="F66" s="110"/>
      <c r="G66" s="110"/>
      <c r="H66" s="111"/>
      <c r="I66" s="112"/>
      <c r="J66" s="110"/>
      <c r="K66" s="110"/>
      <c r="L66" s="110"/>
      <c r="M66" s="113"/>
      <c r="N66" s="114"/>
      <c r="O66" s="115"/>
      <c r="P66" s="110"/>
      <c r="Q66" s="110"/>
      <c r="R66" s="110"/>
      <c r="S66" s="110"/>
      <c r="T66" s="116"/>
      <c r="U66" s="110"/>
      <c r="V66" s="110"/>
      <c r="W66" s="110"/>
      <c r="X66" s="117"/>
    </row>
    <row r="67" customFormat="false" ht="15.75" hidden="false" customHeight="false" outlineLevel="0" collapsed="false">
      <c r="A67" s="4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18"/>
      <c r="W67" s="119"/>
      <c r="X67" s="119"/>
    </row>
    <row r="68" customFormat="false" ht="15" hidden="false" customHeight="false" outlineLevel="0" collapsed="false">
      <c r="A68" s="4"/>
      <c r="B68" s="120"/>
      <c r="C68" s="121"/>
      <c r="D68" s="3"/>
      <c r="E68" s="3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4"/>
    </row>
    <row r="69" customFormat="false" ht="15" hidden="false" customHeight="false" outlineLevel="0" collapsed="false">
      <c r="B69" s="20" t="s">
        <v>59</v>
      </c>
    </row>
    <row r="70" customFormat="false" ht="15" hidden="false" customHeight="false" outlineLevel="0" collapsed="false">
      <c r="B70" s="20" t="s">
        <v>60</v>
      </c>
    </row>
  </sheetData>
  <mergeCells count="9">
    <mergeCell ref="I6:N6"/>
    <mergeCell ref="O6:X6"/>
    <mergeCell ref="U8:X8"/>
    <mergeCell ref="I10:J10"/>
    <mergeCell ref="K10:L10"/>
    <mergeCell ref="M10:N10"/>
    <mergeCell ref="O10:P10"/>
    <mergeCell ref="Q10:R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07:05Z</dcterms:created>
  <dc:creator>Amy Chen</dc:creator>
  <dc:description/>
  <dc:language>en-US</dc:language>
  <cp:lastModifiedBy>Amy Chen</cp:lastModifiedBy>
  <dcterms:modified xsi:type="dcterms:W3CDTF">2014-12-05T1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