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Table 2A.  NEW HOUSING UNITS(1) AUTHORIZED FOR CONSTRUCTION YEAR TO DATE FEBRUARY:  2014 AND 2013</t>
  </si>
  <si>
    <t xml:space="preserve">FEBRUARY  2014</t>
  </si>
  <si>
    <t xml:space="preserve">FEBRUARY  2013</t>
  </si>
  <si>
    <t xml:space="preserve">TOTAL HOUSING UNITS</t>
  </si>
  <si>
    <t xml:space="preserve">SINGLE-FAMILY UNITS</t>
  </si>
  <si>
    <t xml:space="preserve">PERCENT</t>
  </si>
  <si>
    <t xml:space="preserve">SINGLE</t>
  </si>
  <si>
    <t xml:space="preserve">CHANGE</t>
  </si>
  <si>
    <t xml:space="preserve">COUNTY RANK</t>
  </si>
  <si>
    <t xml:space="preserve">STATE PERCENT</t>
  </si>
  <si>
    <t xml:space="preserve">JURISDICTION</t>
  </si>
  <si>
    <t xml:space="preserve">TOTAL</t>
  </si>
  <si>
    <t xml:space="preserve">FAMILY</t>
  </si>
  <si>
    <t xml:space="preserve">NET</t>
  </si>
  <si>
    <t xml:space="preserve">STATE OF MARYLAND (2)</t>
  </si>
  <si>
    <t xml:space="preserve">STATE SUM OF MONTHLY REPORTING PIPs (3)</t>
  </si>
  <si>
    <t xml:space="preserve">INNER SUBURBAN COUNTIES (4)</t>
  </si>
  <si>
    <t xml:space="preserve">OUTER SUBURBAN COUNTIES (5)</t>
  </si>
  <si>
    <t xml:space="preserve">STATE BALANCE</t>
  </si>
  <si>
    <t xml:space="preserve">     EXURBAN (6)</t>
  </si>
  <si>
    <t xml:space="preserve">     URBAN (7)</t>
  </si>
  <si>
    <t xml:space="preserve">     NON SUBURBAN (8)</t>
  </si>
  <si>
    <t xml:space="preserve">  BALTIMORE REGION</t>
  </si>
  <si>
    <t xml:space="preserve">   ANNE ARUNDEL</t>
  </si>
  <si>
    <t xml:space="preserve">   BALTIMORE COUNTY</t>
  </si>
  <si>
    <t xml:space="preserve">   CARROLL</t>
  </si>
  <si>
    <t xml:space="preserve">   HARFORD</t>
  </si>
  <si>
    <t xml:space="preserve">   HOWARD </t>
  </si>
  <si>
    <t xml:space="preserve">   BALTIMORE CITY</t>
  </si>
  <si>
    <t xml:space="preserve">  SUBURBAN WASHINGTON</t>
  </si>
  <si>
    <t xml:space="preserve">   FREDERICK</t>
  </si>
  <si>
    <t xml:space="preserve">   MONTGOMERY</t>
  </si>
  <si>
    <t xml:space="preserve">   PRINCE GEORGE'S</t>
  </si>
  <si>
    <t xml:space="preserve">  SOUTHERN MARYLAND</t>
  </si>
  <si>
    <t xml:space="preserve">   CALVERT</t>
  </si>
  <si>
    <t xml:space="preserve">   CHARLES</t>
  </si>
  <si>
    <t xml:space="preserve">   ST. MARY'S</t>
  </si>
  <si>
    <t xml:space="preserve">  WESTERN MARYLAND</t>
  </si>
  <si>
    <t xml:space="preserve">   ALLEGANY (pt) *</t>
  </si>
  <si>
    <t xml:space="preserve">     Frostburg</t>
  </si>
  <si>
    <t xml:space="preserve">     Lonaconing town</t>
  </si>
  <si>
    <t xml:space="preserve">   GARRETT</t>
  </si>
  <si>
    <t xml:space="preserve">   WASHINGTON</t>
  </si>
  <si>
    <t xml:space="preserve">  UPPER EASTERN SHORE</t>
  </si>
  <si>
    <t xml:space="preserve">   CAROLINE (pt) *</t>
  </si>
  <si>
    <t xml:space="preserve">     Marydel town</t>
  </si>
  <si>
    <t xml:space="preserve">     Preston town</t>
  </si>
  <si>
    <t xml:space="preserve">   CECIL</t>
  </si>
  <si>
    <t xml:space="preserve">   KENT  (pt) *</t>
  </si>
  <si>
    <t xml:space="preserve">     Rock Hall town</t>
  </si>
  <si>
    <t xml:space="preserve">   QUEEN ANNE'S</t>
  </si>
  <si>
    <t xml:space="preserve">   TALBOT *</t>
  </si>
  <si>
    <t xml:space="preserve">  LOWER  EASTERN SHORE</t>
  </si>
  <si>
    <t xml:space="preserve">   DORCHESTER *</t>
  </si>
  <si>
    <t xml:space="preserve">   SOMERSET *</t>
  </si>
  <si>
    <t xml:space="preserve">   WICOMICO</t>
  </si>
  <si>
    <t xml:space="preserve">   WORCESTER</t>
  </si>
  <si>
    <t xml:space="preserve">PREPARED BY MD DEPARTMENT OF PLANNING.  PLANNING DATA SERVICES.</t>
  </si>
  <si>
    <t xml:space="preserve">SOURCE:  U. S. DEPARTMENT OF COMMERCE.  BUREAU OF THE CENSUS</t>
  </si>
  <si>
    <t xml:space="preserve">(1) Includes new one family units, two family units, three and four family units and five or more family units.</t>
  </si>
  <si>
    <t xml:space="preserve">(2) U. S. Bureau of the Census estimate based on survey</t>
  </si>
  <si>
    <t xml:space="preserve">(3) Sum of reported and imputed responses to monthly permit issuing places questionnaires</t>
  </si>
  <si>
    <t xml:space="preserve">(4) Allegany, Anne Arundel, Baltimore, Baltimore City, Calvert, Carroll, Cecil, Charles, Frederick, Harford, Howard, Montgomery, Prince George's, Queen Anne's, St. Mary's, Somerset, Washington, Wicomico and Worcester</t>
  </si>
  <si>
    <t xml:space="preserve">(5) Allegany, Anne Arundel, Baltimore, Baltimore City, Cecil, Howard, Montgomery, Prince George's, Queen Anne's, St. Mary's, Washington and Wicomico</t>
  </si>
  <si>
    <t xml:space="preserve">(6) Calvert, Carroll, Charles, Frederick, Harford, Somerset and Worcester</t>
  </si>
  <si>
    <t xml:space="preserve">*** Not available month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_);_(* \(#,##0\);_(* \-_);_(@_)"/>
    <numFmt numFmtId="167" formatCode="@"/>
    <numFmt numFmtId="168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8" min="3" style="0" width="10.71"/>
    <col collapsed="false" customWidth="true" hidden="false" outlineLevel="0" max="10" min="10" style="0" width="9.7"/>
    <col collapsed="false" customWidth="true" hidden="false" outlineLevel="0" max="14" min="13" style="0" width="9.7"/>
    <col collapsed="false" customWidth="true" hidden="false" outlineLevel="0" max="16" min="16" style="0" width="9.7"/>
    <col collapsed="false" customWidth="true" hidden="false" outlineLevel="0" max="20" min="19" style="0" width="9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1"/>
      <c r="Q1" s="1"/>
      <c r="R1" s="1"/>
      <c r="S1" s="1"/>
      <c r="T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1"/>
      <c r="Q2" s="1"/>
      <c r="R2" s="1"/>
      <c r="S2" s="1"/>
      <c r="T2" s="1"/>
    </row>
    <row r="3" customFormat="false" ht="15" hidden="false" customHeight="false" outlineLevel="0" collapsed="false">
      <c r="B3" s="1"/>
      <c r="C3" s="3" t="s">
        <v>1</v>
      </c>
      <c r="D3" s="3"/>
      <c r="E3" s="3"/>
      <c r="F3" s="4" t="s">
        <v>2</v>
      </c>
      <c r="G3" s="4"/>
      <c r="H3" s="4"/>
      <c r="I3" s="5" t="s">
        <v>3</v>
      </c>
      <c r="J3" s="5"/>
      <c r="K3" s="5"/>
      <c r="L3" s="5"/>
      <c r="M3" s="5"/>
      <c r="N3" s="5"/>
      <c r="O3" s="6" t="s">
        <v>4</v>
      </c>
      <c r="P3" s="6"/>
      <c r="Q3" s="6"/>
      <c r="R3" s="6"/>
      <c r="S3" s="6"/>
      <c r="T3" s="6"/>
    </row>
    <row r="4" customFormat="false" ht="15" hidden="false" customHeight="false" outlineLevel="0" collapsed="false">
      <c r="B4" s="7"/>
      <c r="C4" s="8"/>
      <c r="D4" s="9"/>
      <c r="E4" s="9" t="s">
        <v>5</v>
      </c>
      <c r="F4" s="10"/>
      <c r="G4" s="9"/>
      <c r="H4" s="11" t="s">
        <v>5</v>
      </c>
      <c r="I4" s="12"/>
      <c r="J4" s="12"/>
      <c r="K4" s="13"/>
      <c r="L4" s="14"/>
      <c r="M4" s="12"/>
      <c r="N4" s="12"/>
      <c r="O4" s="13"/>
      <c r="P4" s="12"/>
      <c r="Q4" s="15"/>
      <c r="R4" s="11"/>
      <c r="S4" s="9"/>
      <c r="T4" s="11"/>
    </row>
    <row r="5" customFormat="false" ht="15" hidden="false" customHeight="false" outlineLevel="0" collapsed="false">
      <c r="B5" s="16"/>
      <c r="C5" s="17"/>
      <c r="D5" s="18" t="s">
        <v>6</v>
      </c>
      <c r="E5" s="18" t="s">
        <v>6</v>
      </c>
      <c r="F5" s="19"/>
      <c r="G5" s="18" t="s">
        <v>6</v>
      </c>
      <c r="H5" s="20" t="s">
        <v>6</v>
      </c>
      <c r="I5" s="21" t="s">
        <v>7</v>
      </c>
      <c r="J5" s="21"/>
      <c r="K5" s="20" t="s">
        <v>8</v>
      </c>
      <c r="L5" s="20"/>
      <c r="M5" s="20" t="s">
        <v>9</v>
      </c>
      <c r="N5" s="20"/>
      <c r="O5" s="22" t="s">
        <v>7</v>
      </c>
      <c r="P5" s="22"/>
      <c r="Q5" s="21" t="s">
        <v>8</v>
      </c>
      <c r="R5" s="21"/>
      <c r="S5" s="20" t="s">
        <v>9</v>
      </c>
      <c r="T5" s="20"/>
    </row>
    <row r="6" customFormat="false" ht="15" hidden="false" customHeight="false" outlineLevel="0" collapsed="false">
      <c r="B6" s="23" t="s">
        <v>10</v>
      </c>
      <c r="C6" s="24" t="s">
        <v>11</v>
      </c>
      <c r="D6" s="24" t="s">
        <v>12</v>
      </c>
      <c r="E6" s="24" t="s">
        <v>12</v>
      </c>
      <c r="F6" s="25" t="s">
        <v>11</v>
      </c>
      <c r="G6" s="24" t="s">
        <v>12</v>
      </c>
      <c r="H6" s="26" t="s">
        <v>12</v>
      </c>
      <c r="I6" s="24" t="s">
        <v>13</v>
      </c>
      <c r="J6" s="27" t="s">
        <v>5</v>
      </c>
      <c r="K6" s="28" t="n">
        <v>2014</v>
      </c>
      <c r="L6" s="29" t="n">
        <v>2013</v>
      </c>
      <c r="M6" s="30" t="n">
        <v>2014</v>
      </c>
      <c r="N6" s="30" t="n">
        <v>2013</v>
      </c>
      <c r="O6" s="31" t="s">
        <v>13</v>
      </c>
      <c r="P6" s="24" t="s">
        <v>5</v>
      </c>
      <c r="Q6" s="28" t="n">
        <v>2014</v>
      </c>
      <c r="R6" s="29" t="n">
        <v>2013</v>
      </c>
      <c r="S6" s="30" t="n">
        <v>2014</v>
      </c>
      <c r="T6" s="29" t="n">
        <v>2013</v>
      </c>
    </row>
    <row r="7" customFormat="false" ht="15.75" hidden="false" customHeight="false" outlineLevel="0" collapsed="false">
      <c r="B7" s="32" t="s">
        <v>14</v>
      </c>
      <c r="C7" s="33" t="n">
        <v>2618</v>
      </c>
      <c r="D7" s="33" t="n">
        <v>1401</v>
      </c>
      <c r="E7" s="34" t="n">
        <v>0.535141329258976</v>
      </c>
      <c r="F7" s="35" t="n">
        <v>2106</v>
      </c>
      <c r="G7" s="36" t="n">
        <v>1535</v>
      </c>
      <c r="H7" s="37" t="n">
        <v>0.728869895536562</v>
      </c>
      <c r="I7" s="33" t="n">
        <v>512</v>
      </c>
      <c r="J7" s="34" t="n">
        <v>0.243114909781576</v>
      </c>
      <c r="K7" s="38"/>
      <c r="L7" s="39"/>
      <c r="M7" s="34" t="n">
        <v>1.03192747339377</v>
      </c>
      <c r="N7" s="34" t="n">
        <v>1.02183406113537</v>
      </c>
      <c r="O7" s="35" t="n">
        <v>-134</v>
      </c>
      <c r="P7" s="40" t="n">
        <v>-0.0872964169381107</v>
      </c>
      <c r="Q7" s="38"/>
      <c r="R7" s="39"/>
      <c r="S7" s="40" t="n">
        <v>1.02637362637363</v>
      </c>
      <c r="T7" s="37" t="n">
        <v>1.03020134228188</v>
      </c>
    </row>
    <row r="8" customFormat="false" ht="15" hidden="false" customHeight="false" outlineLevel="0" collapsed="false">
      <c r="B8" s="41"/>
      <c r="C8" s="33"/>
      <c r="D8" s="33"/>
      <c r="F8" s="42"/>
      <c r="G8" s="43"/>
      <c r="H8" s="44"/>
      <c r="K8" s="42"/>
      <c r="L8" s="39"/>
      <c r="O8" s="35"/>
      <c r="P8" s="43"/>
      <c r="Q8" s="42"/>
      <c r="R8" s="39"/>
      <c r="S8" s="43"/>
      <c r="T8" s="44"/>
    </row>
    <row r="9" customFormat="false" ht="15" hidden="false" customHeight="false" outlineLevel="0" collapsed="false">
      <c r="B9" s="45" t="s">
        <v>15</v>
      </c>
      <c r="C9" s="33" t="n">
        <v>2537</v>
      </c>
      <c r="D9" s="33" t="n">
        <v>1365</v>
      </c>
      <c r="E9" s="34" t="n">
        <v>0.53803705163579</v>
      </c>
      <c r="F9" s="35" t="n">
        <v>2061</v>
      </c>
      <c r="G9" s="36" t="n">
        <v>1490</v>
      </c>
      <c r="H9" s="37" t="n">
        <v>0.722950024260068</v>
      </c>
      <c r="I9" s="33" t="n">
        <v>476</v>
      </c>
      <c r="J9" s="34" t="n">
        <v>0.230955846676371</v>
      </c>
      <c r="K9" s="42"/>
      <c r="L9" s="44"/>
      <c r="M9" s="34" t="n">
        <v>1</v>
      </c>
      <c r="N9" s="34" t="n">
        <v>1</v>
      </c>
      <c r="O9" s="35" t="n">
        <v>-125</v>
      </c>
      <c r="P9" s="40" t="n">
        <v>-0.0838926174496644</v>
      </c>
      <c r="Q9" s="42"/>
      <c r="R9" s="44"/>
      <c r="S9" s="40" t="n">
        <v>1</v>
      </c>
      <c r="T9" s="37" t="n">
        <v>1</v>
      </c>
    </row>
    <row r="10" customFormat="false" ht="15" hidden="false" customHeight="false" outlineLevel="0" collapsed="false">
      <c r="B10" s="41"/>
      <c r="C10" s="33"/>
      <c r="D10" s="33"/>
      <c r="F10" s="35"/>
      <c r="G10" s="36"/>
      <c r="H10" s="44"/>
      <c r="I10" s="33"/>
      <c r="J10" s="46"/>
      <c r="K10" s="38"/>
      <c r="L10" s="39"/>
      <c r="M10" s="46"/>
      <c r="N10" s="46"/>
      <c r="O10" s="35"/>
      <c r="P10" s="47"/>
      <c r="Q10" s="38"/>
      <c r="R10" s="39"/>
      <c r="S10" s="47"/>
      <c r="T10" s="48"/>
    </row>
    <row r="11" customFormat="false" ht="15" hidden="false" customHeight="false" outlineLevel="0" collapsed="false">
      <c r="B11" s="49" t="s">
        <v>16</v>
      </c>
      <c r="C11" s="50" t="n">
        <v>1495</v>
      </c>
      <c r="D11" s="50" t="n">
        <v>657</v>
      </c>
      <c r="E11" s="34" t="n">
        <v>0.439464882943144</v>
      </c>
      <c r="F11" s="51" t="n">
        <v>938</v>
      </c>
      <c r="G11" s="52" t="n">
        <v>723</v>
      </c>
      <c r="H11" s="37" t="n">
        <v>0.770788912579957</v>
      </c>
      <c r="I11" s="33" t="n">
        <v>557</v>
      </c>
      <c r="J11" s="34" t="n">
        <v>0.593816631130064</v>
      </c>
      <c r="K11" s="38"/>
      <c r="L11" s="39"/>
      <c r="M11" s="34" t="n">
        <v>0.589278675601104</v>
      </c>
      <c r="N11" s="34" t="n">
        <v>0.455118874332848</v>
      </c>
      <c r="O11" s="35" t="n">
        <v>-66</v>
      </c>
      <c r="P11" s="40" t="n">
        <v>-0.0912863070539419</v>
      </c>
      <c r="Q11" s="38"/>
      <c r="R11" s="39"/>
      <c r="S11" s="40" t="n">
        <v>0.481318681318681</v>
      </c>
      <c r="T11" s="37" t="n">
        <v>0.485234899328859</v>
      </c>
    </row>
    <row r="12" customFormat="false" ht="15" hidden="false" customHeight="false" outlineLevel="0" collapsed="false">
      <c r="B12" s="49" t="s">
        <v>17</v>
      </c>
      <c r="C12" s="50" t="n">
        <v>838</v>
      </c>
      <c r="D12" s="50" t="n">
        <v>635</v>
      </c>
      <c r="E12" s="34" t="n">
        <v>0.757756563245823</v>
      </c>
      <c r="F12" s="51" t="n">
        <v>809</v>
      </c>
      <c r="G12" s="52" t="n">
        <v>681</v>
      </c>
      <c r="H12" s="37" t="n">
        <v>0.841779975278121</v>
      </c>
      <c r="I12" s="33" t="n">
        <v>29</v>
      </c>
      <c r="J12" s="34" t="n">
        <v>0.0358467243510507</v>
      </c>
      <c r="K12" s="38"/>
      <c r="L12" s="39"/>
      <c r="M12" s="34" t="n">
        <v>0.330311391407174</v>
      </c>
      <c r="N12" s="34" t="n">
        <v>0.392527899078117</v>
      </c>
      <c r="O12" s="35" t="n">
        <v>-46</v>
      </c>
      <c r="P12" s="40" t="n">
        <v>-0.0675477239353891</v>
      </c>
      <c r="Q12" s="38"/>
      <c r="R12" s="39"/>
      <c r="S12" s="40" t="n">
        <v>0.465201465201465</v>
      </c>
      <c r="T12" s="37" t="n">
        <v>0.457046979865772</v>
      </c>
    </row>
    <row r="13" customFormat="false" ht="15" hidden="false" customHeight="false" outlineLevel="0" collapsed="false">
      <c r="B13" s="49" t="s">
        <v>18</v>
      </c>
      <c r="C13" s="50" t="n">
        <v>204</v>
      </c>
      <c r="D13" s="50" t="n">
        <v>73</v>
      </c>
      <c r="E13" s="34" t="n">
        <v>0.357843137254902</v>
      </c>
      <c r="F13" s="51" t="n">
        <v>314</v>
      </c>
      <c r="G13" s="52" t="n">
        <v>86</v>
      </c>
      <c r="H13" s="37" t="n">
        <v>0.273885350318471</v>
      </c>
      <c r="I13" s="33" t="n">
        <v>-110</v>
      </c>
      <c r="J13" s="34" t="n">
        <v>-0.35031847133758</v>
      </c>
      <c r="K13" s="38"/>
      <c r="L13" s="39"/>
      <c r="M13" s="34" t="n">
        <v>0.0804099329917225</v>
      </c>
      <c r="N13" s="34" t="n">
        <v>0.152353226589034</v>
      </c>
      <c r="O13" s="35" t="n">
        <v>-13</v>
      </c>
      <c r="P13" s="40" t="n">
        <v>-0.151162790697674</v>
      </c>
      <c r="Q13" s="38"/>
      <c r="R13" s="39"/>
      <c r="S13" s="40" t="n">
        <v>0.0534798534798535</v>
      </c>
      <c r="T13" s="37" t="n">
        <v>0.0577181208053691</v>
      </c>
    </row>
    <row r="14" customFormat="false" ht="15" hidden="false" customHeight="false" outlineLevel="0" collapsed="false">
      <c r="B14" s="49" t="s">
        <v>19</v>
      </c>
      <c r="C14" s="50" t="n">
        <v>29</v>
      </c>
      <c r="D14" s="50" t="n">
        <v>24</v>
      </c>
      <c r="E14" s="34" t="n">
        <v>0.827586206896552</v>
      </c>
      <c r="F14" s="51" t="n">
        <v>49</v>
      </c>
      <c r="G14" s="52" t="n">
        <v>49</v>
      </c>
      <c r="H14" s="37" t="n">
        <v>1</v>
      </c>
      <c r="I14" s="33" t="n">
        <v>-20</v>
      </c>
      <c r="J14" s="34" t="n">
        <v>-0.408163265306122</v>
      </c>
      <c r="K14" s="38"/>
      <c r="L14" s="39"/>
      <c r="M14" s="34" t="n">
        <v>0.0114308238076468</v>
      </c>
      <c r="N14" s="34" t="n">
        <v>0.0237748665696264</v>
      </c>
      <c r="O14" s="35" t="n">
        <v>-25</v>
      </c>
      <c r="P14" s="40" t="n">
        <v>-0.510204081632653</v>
      </c>
      <c r="Q14" s="38"/>
      <c r="R14" s="39"/>
      <c r="S14" s="40" t="n">
        <v>0.0175824175824176</v>
      </c>
      <c r="T14" s="37" t="n">
        <v>0.0328859060402685</v>
      </c>
    </row>
    <row r="15" customFormat="false" ht="15" hidden="false" customHeight="false" outlineLevel="0" collapsed="false">
      <c r="B15" s="49" t="s">
        <v>20</v>
      </c>
      <c r="C15" s="33" t="n">
        <v>144</v>
      </c>
      <c r="D15" s="33" t="n">
        <v>30</v>
      </c>
      <c r="E15" s="34" t="n">
        <v>0.208333333333333</v>
      </c>
      <c r="F15" s="35" t="n">
        <v>244</v>
      </c>
      <c r="G15" s="36" t="n">
        <v>18</v>
      </c>
      <c r="H15" s="37" t="n">
        <v>0.0737704918032787</v>
      </c>
      <c r="I15" s="33" t="n">
        <v>-100</v>
      </c>
      <c r="J15" s="34" t="n">
        <v>-0.409836065573771</v>
      </c>
      <c r="K15" s="38"/>
      <c r="L15" s="39"/>
      <c r="M15" s="34" t="n">
        <v>0.0567599527000394</v>
      </c>
      <c r="N15" s="34" t="n">
        <v>0.118389131489568</v>
      </c>
      <c r="O15" s="35" t="n">
        <v>12</v>
      </c>
      <c r="P15" s="40" t="n">
        <v>0.666666666666667</v>
      </c>
      <c r="Q15" s="38"/>
      <c r="R15" s="39"/>
      <c r="S15" s="40" t="n">
        <v>0.021978021978022</v>
      </c>
      <c r="T15" s="37" t="n">
        <v>0.0120805369127517</v>
      </c>
    </row>
    <row r="16" customFormat="false" ht="15" hidden="false" customHeight="false" outlineLevel="0" collapsed="false">
      <c r="B16" s="49" t="s">
        <v>21</v>
      </c>
      <c r="C16" s="33" t="n">
        <v>31</v>
      </c>
      <c r="D16" s="33" t="n">
        <v>19</v>
      </c>
      <c r="E16" s="34" t="n">
        <v>0.612903225806452</v>
      </c>
      <c r="F16" s="35" t="n">
        <v>21</v>
      </c>
      <c r="G16" s="36" t="n">
        <v>19</v>
      </c>
      <c r="H16" s="37" t="n">
        <v>0.904761904761905</v>
      </c>
      <c r="I16" s="33" t="n">
        <v>10</v>
      </c>
      <c r="J16" s="34" t="n">
        <v>0.476190476190476</v>
      </c>
      <c r="K16" s="38"/>
      <c r="L16" s="39"/>
      <c r="M16" s="34" t="n">
        <v>0.0122191564840363</v>
      </c>
      <c r="N16" s="34" t="n">
        <v>0.0101892285298399</v>
      </c>
      <c r="O16" s="35" t="n">
        <v>0</v>
      </c>
      <c r="P16" s="40" t="n">
        <v>0</v>
      </c>
      <c r="Q16" s="38"/>
      <c r="R16" s="39"/>
      <c r="S16" s="40" t="n">
        <v>0.0139194139194139</v>
      </c>
      <c r="T16" s="37" t="n">
        <v>0.012751677852349</v>
      </c>
    </row>
    <row r="17" customFormat="false" ht="15" hidden="false" customHeight="false" outlineLevel="0" collapsed="false">
      <c r="B17" s="41"/>
      <c r="C17" s="33"/>
      <c r="D17" s="33"/>
      <c r="E17" s="53"/>
      <c r="F17" s="35"/>
      <c r="G17" s="36"/>
      <c r="H17" s="54"/>
      <c r="I17" s="33"/>
      <c r="J17" s="46"/>
      <c r="K17" s="38"/>
      <c r="L17" s="39"/>
      <c r="M17" s="46"/>
      <c r="N17" s="46"/>
      <c r="O17" s="35"/>
      <c r="P17" s="40"/>
      <c r="Q17" s="38"/>
      <c r="R17" s="39"/>
      <c r="S17" s="47"/>
      <c r="T17" s="48"/>
    </row>
    <row r="18" customFormat="false" ht="15.75" hidden="false" customHeight="false" outlineLevel="0" collapsed="false">
      <c r="B18" s="45" t="s">
        <v>22</v>
      </c>
      <c r="C18" s="55" t="n">
        <v>816</v>
      </c>
      <c r="D18" s="55" t="n">
        <v>593</v>
      </c>
      <c r="E18" s="34" t="n">
        <v>0.72671568627451</v>
      </c>
      <c r="F18" s="56" t="n">
        <v>1035</v>
      </c>
      <c r="G18" s="57" t="n">
        <v>579</v>
      </c>
      <c r="H18" s="37" t="n">
        <v>0.559420289855072</v>
      </c>
      <c r="I18" s="33" t="n">
        <v>-219</v>
      </c>
      <c r="J18" s="34" t="n">
        <v>-0.211594202898551</v>
      </c>
      <c r="K18" s="38"/>
      <c r="L18" s="39"/>
      <c r="M18" s="34" t="n">
        <v>0.32163973196689</v>
      </c>
      <c r="N18" s="34" t="n">
        <v>0.502183406113537</v>
      </c>
      <c r="O18" s="35" t="n">
        <v>14</v>
      </c>
      <c r="P18" s="40" t="n">
        <v>0.0241796200345423</v>
      </c>
      <c r="Q18" s="38"/>
      <c r="R18" s="39"/>
      <c r="S18" s="40" t="n">
        <v>0.434432234432234</v>
      </c>
      <c r="T18" s="37" t="n">
        <v>0.388590604026846</v>
      </c>
    </row>
    <row r="19" customFormat="false" ht="15.75" hidden="false" customHeight="false" outlineLevel="0" collapsed="false">
      <c r="B19" s="58" t="s">
        <v>23</v>
      </c>
      <c r="C19" s="55" t="n">
        <v>281</v>
      </c>
      <c r="D19" s="55" t="n">
        <v>246</v>
      </c>
      <c r="E19" s="34" t="n">
        <v>0.875444839857651</v>
      </c>
      <c r="F19" s="56" t="n">
        <v>413</v>
      </c>
      <c r="G19" s="57" t="n">
        <v>220</v>
      </c>
      <c r="H19" s="37" t="n">
        <v>0.532687651331719</v>
      </c>
      <c r="I19" s="33" t="n">
        <v>-132</v>
      </c>
      <c r="J19" s="34" t="n">
        <v>-0.319612590799032</v>
      </c>
      <c r="K19" s="59" t="n">
        <v>2</v>
      </c>
      <c r="L19" s="60" t="n">
        <v>1</v>
      </c>
      <c r="M19" s="34" t="n">
        <v>0.110760741032716</v>
      </c>
      <c r="N19" s="34" t="n">
        <v>0.200388161086851</v>
      </c>
      <c r="O19" s="35" t="n">
        <v>26</v>
      </c>
      <c r="P19" s="40" t="n">
        <v>0.118181818181818</v>
      </c>
      <c r="Q19" s="59" t="n">
        <v>1</v>
      </c>
      <c r="R19" s="60" t="n">
        <v>2</v>
      </c>
      <c r="S19" s="40" t="n">
        <v>0.18021978021978</v>
      </c>
      <c r="T19" s="37" t="n">
        <v>0.147651006711409</v>
      </c>
    </row>
    <row r="20" customFormat="false" ht="15.75" hidden="false" customHeight="false" outlineLevel="0" collapsed="false">
      <c r="B20" s="58" t="s">
        <v>24</v>
      </c>
      <c r="C20" s="55" t="n">
        <v>75</v>
      </c>
      <c r="D20" s="55" t="n">
        <v>73</v>
      </c>
      <c r="E20" s="34" t="n">
        <v>0.973333333333333</v>
      </c>
      <c r="F20" s="56" t="n">
        <v>60</v>
      </c>
      <c r="G20" s="57" t="n">
        <v>60</v>
      </c>
      <c r="H20" s="37" t="n">
        <v>1</v>
      </c>
      <c r="I20" s="33" t="n">
        <v>15</v>
      </c>
      <c r="J20" s="34" t="n">
        <v>0.25</v>
      </c>
      <c r="K20" s="59" t="n">
        <v>9</v>
      </c>
      <c r="L20" s="60" t="n">
        <v>11</v>
      </c>
      <c r="M20" s="34" t="n">
        <v>0.0295624753646039</v>
      </c>
      <c r="N20" s="34" t="n">
        <v>0.0291120815138282</v>
      </c>
      <c r="O20" s="35" t="n">
        <v>13</v>
      </c>
      <c r="P20" s="40" t="n">
        <v>0.216666666666667</v>
      </c>
      <c r="Q20" s="59" t="n">
        <v>8</v>
      </c>
      <c r="R20" s="60" t="n">
        <v>10</v>
      </c>
      <c r="S20" s="40" t="n">
        <v>0.0534798534798535</v>
      </c>
      <c r="T20" s="37" t="n">
        <v>0.0402684563758389</v>
      </c>
    </row>
    <row r="21" customFormat="false" ht="15.75" hidden="false" customHeight="false" outlineLevel="0" collapsed="false">
      <c r="B21" s="58" t="s">
        <v>25</v>
      </c>
      <c r="C21" s="55" t="n">
        <v>44</v>
      </c>
      <c r="D21" s="55" t="n">
        <v>44</v>
      </c>
      <c r="E21" s="34" t="n">
        <v>1</v>
      </c>
      <c r="F21" s="56" t="n">
        <v>51</v>
      </c>
      <c r="G21" s="57" t="n">
        <v>39</v>
      </c>
      <c r="H21" s="37" t="n">
        <v>0.764705882352941</v>
      </c>
      <c r="I21" s="33" t="n">
        <v>-7</v>
      </c>
      <c r="J21" s="34" t="n">
        <v>-0.137254901960784</v>
      </c>
      <c r="K21" s="59" t="n">
        <v>11</v>
      </c>
      <c r="L21" s="60" t="n">
        <v>12</v>
      </c>
      <c r="M21" s="34" t="n">
        <v>0.0173433188805676</v>
      </c>
      <c r="N21" s="34" t="n">
        <v>0.024745269286754</v>
      </c>
      <c r="O21" s="35" t="n">
        <v>5</v>
      </c>
      <c r="P21" s="40" t="n">
        <v>0.128205128205128</v>
      </c>
      <c r="Q21" s="59" t="n">
        <v>10</v>
      </c>
      <c r="R21" s="60" t="n">
        <v>11</v>
      </c>
      <c r="S21" s="40" t="n">
        <v>0.0322344322344322</v>
      </c>
      <c r="T21" s="37" t="n">
        <v>0.0261744966442953</v>
      </c>
    </row>
    <row r="22" customFormat="false" ht="15.75" hidden="false" customHeight="false" outlineLevel="0" collapsed="false">
      <c r="B22" s="58" t="s">
        <v>26</v>
      </c>
      <c r="C22" s="55" t="n">
        <v>156</v>
      </c>
      <c r="D22" s="55" t="n">
        <v>84</v>
      </c>
      <c r="E22" s="34" t="n">
        <v>0.538461538461538</v>
      </c>
      <c r="F22" s="56" t="n">
        <v>67</v>
      </c>
      <c r="G22" s="57" t="n">
        <v>67</v>
      </c>
      <c r="H22" s="37" t="n">
        <v>1</v>
      </c>
      <c r="I22" s="33" t="n">
        <v>89</v>
      </c>
      <c r="J22" s="34" t="n">
        <v>1.32835820895522</v>
      </c>
      <c r="K22" s="59" t="n">
        <v>4</v>
      </c>
      <c r="L22" s="60" t="n">
        <v>10</v>
      </c>
      <c r="M22" s="34" t="n">
        <v>0.061489948758376</v>
      </c>
      <c r="N22" s="34" t="n">
        <v>0.0325084910237749</v>
      </c>
      <c r="O22" s="35" t="n">
        <v>17</v>
      </c>
      <c r="P22" s="40" t="n">
        <v>0.253731343283582</v>
      </c>
      <c r="Q22" s="59" t="n">
        <v>7</v>
      </c>
      <c r="R22" s="60" t="n">
        <v>9</v>
      </c>
      <c r="S22" s="40" t="n">
        <v>0.0615384615384615</v>
      </c>
      <c r="T22" s="37" t="n">
        <v>0.0449664429530201</v>
      </c>
    </row>
    <row r="23" customFormat="false" ht="15.75" hidden="false" customHeight="false" outlineLevel="0" collapsed="false">
      <c r="B23" s="58" t="s">
        <v>27</v>
      </c>
      <c r="C23" s="55" t="n">
        <v>116</v>
      </c>
      <c r="D23" s="55" t="n">
        <v>116</v>
      </c>
      <c r="E23" s="34" t="n">
        <v>1</v>
      </c>
      <c r="F23" s="56" t="n">
        <v>200</v>
      </c>
      <c r="G23" s="57" t="n">
        <v>175</v>
      </c>
      <c r="H23" s="37" t="n">
        <v>0.875</v>
      </c>
      <c r="I23" s="33" t="n">
        <v>-84</v>
      </c>
      <c r="J23" s="34" t="n">
        <v>-0.42</v>
      </c>
      <c r="K23" s="59" t="n">
        <v>7</v>
      </c>
      <c r="L23" s="60" t="n">
        <v>7</v>
      </c>
      <c r="M23" s="34" t="n">
        <v>0.0457232952305873</v>
      </c>
      <c r="N23" s="34" t="n">
        <v>0.0970402717127608</v>
      </c>
      <c r="O23" s="35" t="n">
        <v>-59</v>
      </c>
      <c r="P23" s="40" t="n">
        <v>-0.337142857142857</v>
      </c>
      <c r="Q23" s="59" t="n">
        <v>5</v>
      </c>
      <c r="R23" s="60" t="n">
        <v>5</v>
      </c>
      <c r="S23" s="40" t="n">
        <v>0.084981684981685</v>
      </c>
      <c r="T23" s="37" t="n">
        <v>0.11744966442953</v>
      </c>
    </row>
    <row r="24" customFormat="false" ht="15.75" hidden="false" customHeight="false" outlineLevel="0" collapsed="false">
      <c r="B24" s="58" t="s">
        <v>28</v>
      </c>
      <c r="C24" s="55" t="n">
        <v>144</v>
      </c>
      <c r="D24" s="55" t="n">
        <v>30</v>
      </c>
      <c r="E24" s="34" t="n">
        <v>0.208333333333333</v>
      </c>
      <c r="F24" s="56" t="n">
        <v>244</v>
      </c>
      <c r="G24" s="57" t="n">
        <v>18</v>
      </c>
      <c r="H24" s="37" t="n">
        <v>0.0737704918032787</v>
      </c>
      <c r="I24" s="33" t="n">
        <v>-100</v>
      </c>
      <c r="J24" s="34" t="n">
        <v>-0.409836065573771</v>
      </c>
      <c r="K24" s="59" t="n">
        <v>6</v>
      </c>
      <c r="L24" s="60" t="n">
        <v>3</v>
      </c>
      <c r="M24" s="34" t="n">
        <v>0.0567599527000394</v>
      </c>
      <c r="N24" s="34" t="n">
        <v>0.118389131489568</v>
      </c>
      <c r="O24" s="35" t="n">
        <v>12</v>
      </c>
      <c r="P24" s="40" t="n">
        <v>0.666666666666667</v>
      </c>
      <c r="Q24" s="59" t="n">
        <v>12</v>
      </c>
      <c r="R24" s="60" t="n">
        <v>16</v>
      </c>
      <c r="S24" s="40" t="n">
        <v>0.021978021978022</v>
      </c>
      <c r="T24" s="37" t="n">
        <v>0.0120805369127517</v>
      </c>
    </row>
    <row r="25" customFormat="false" ht="15" hidden="false" customHeight="false" outlineLevel="0" collapsed="false">
      <c r="B25" s="61"/>
      <c r="C25" s="33"/>
      <c r="D25" s="33"/>
      <c r="E25" s="34"/>
      <c r="F25" s="35"/>
      <c r="G25" s="36"/>
      <c r="H25" s="37"/>
      <c r="I25" s="33"/>
      <c r="J25" s="46"/>
      <c r="K25" s="59"/>
      <c r="L25" s="44"/>
      <c r="M25" s="46"/>
      <c r="N25" s="46"/>
      <c r="O25" s="35"/>
      <c r="P25" s="47"/>
      <c r="Q25" s="59"/>
      <c r="R25" s="44"/>
      <c r="S25" s="47"/>
      <c r="T25" s="48"/>
    </row>
    <row r="26" customFormat="false" ht="15.75" hidden="false" customHeight="false" outlineLevel="0" collapsed="false">
      <c r="B26" s="45" t="s">
        <v>29</v>
      </c>
      <c r="C26" s="55" t="n">
        <v>1397</v>
      </c>
      <c r="D26" s="55" t="n">
        <v>465</v>
      </c>
      <c r="E26" s="34" t="n">
        <v>0.332856120257695</v>
      </c>
      <c r="F26" s="56" t="n">
        <v>692</v>
      </c>
      <c r="G26" s="57" t="n">
        <v>579</v>
      </c>
      <c r="H26" s="37" t="n">
        <v>0.836705202312139</v>
      </c>
      <c r="I26" s="33" t="n">
        <v>705</v>
      </c>
      <c r="J26" s="34" t="n">
        <v>1.01878612716763</v>
      </c>
      <c r="K26" s="59"/>
      <c r="L26" s="44"/>
      <c r="M26" s="34" t="n">
        <v>0.550650374458021</v>
      </c>
      <c r="N26" s="34" t="n">
        <v>0.335759340126152</v>
      </c>
      <c r="O26" s="35" t="n">
        <v>-114</v>
      </c>
      <c r="P26" s="40" t="n">
        <v>-0.196891191709845</v>
      </c>
      <c r="Q26" s="59"/>
      <c r="R26" s="44"/>
      <c r="S26" s="40" t="n">
        <v>0.340659340659341</v>
      </c>
      <c r="T26" s="37" t="n">
        <v>0.388590604026846</v>
      </c>
    </row>
    <row r="27" customFormat="false" ht="15.75" hidden="false" customHeight="false" outlineLevel="0" collapsed="false">
      <c r="B27" s="58" t="s">
        <v>30</v>
      </c>
      <c r="C27" s="55" t="n">
        <v>258</v>
      </c>
      <c r="D27" s="55" t="n">
        <v>127</v>
      </c>
      <c r="E27" s="34" t="n">
        <v>0.492248062015504</v>
      </c>
      <c r="F27" s="56" t="n">
        <v>227</v>
      </c>
      <c r="G27" s="57" t="n">
        <v>136</v>
      </c>
      <c r="H27" s="37" t="n">
        <v>0.599118942731278</v>
      </c>
      <c r="I27" s="33" t="n">
        <v>31</v>
      </c>
      <c r="J27" s="34" t="n">
        <v>0.136563876651982</v>
      </c>
      <c r="K27" s="59" t="n">
        <v>3</v>
      </c>
      <c r="L27" s="60" t="n">
        <v>4</v>
      </c>
      <c r="M27" s="34" t="n">
        <v>0.101694915254237</v>
      </c>
      <c r="N27" s="34" t="n">
        <v>0.110140708393984</v>
      </c>
      <c r="O27" s="35" t="n">
        <v>-9</v>
      </c>
      <c r="P27" s="40" t="n">
        <v>-0.0661764705882353</v>
      </c>
      <c r="Q27" s="59" t="n">
        <v>4</v>
      </c>
      <c r="R27" s="60" t="n">
        <v>6</v>
      </c>
      <c r="S27" s="40" t="n">
        <v>0.093040293040293</v>
      </c>
      <c r="T27" s="37" t="n">
        <v>0.0912751677852349</v>
      </c>
    </row>
    <row r="28" customFormat="false" ht="15.75" hidden="false" customHeight="false" outlineLevel="0" collapsed="false">
      <c r="B28" s="58" t="s">
        <v>31</v>
      </c>
      <c r="C28" s="55" t="n">
        <v>988</v>
      </c>
      <c r="D28" s="55" t="n">
        <v>187</v>
      </c>
      <c r="E28" s="34" t="n">
        <v>0.189271255060729</v>
      </c>
      <c r="F28" s="56" t="n">
        <v>256</v>
      </c>
      <c r="G28" s="57" t="n">
        <v>234</v>
      </c>
      <c r="H28" s="37" t="n">
        <v>0.9140625</v>
      </c>
      <c r="I28" s="33" t="n">
        <v>732</v>
      </c>
      <c r="J28" s="34" t="n">
        <v>2.859375</v>
      </c>
      <c r="K28" s="59" t="n">
        <v>1</v>
      </c>
      <c r="L28" s="60" t="n">
        <v>2</v>
      </c>
      <c r="M28" s="34" t="n">
        <v>0.389436342136382</v>
      </c>
      <c r="N28" s="34" t="n">
        <v>0.124211547792334</v>
      </c>
      <c r="O28" s="35" t="n">
        <v>-47</v>
      </c>
      <c r="P28" s="40" t="n">
        <v>-0.200854700854701</v>
      </c>
      <c r="Q28" s="59" t="n">
        <v>2</v>
      </c>
      <c r="R28" s="60" t="n">
        <v>1</v>
      </c>
      <c r="S28" s="40" t="n">
        <v>0.136996336996337</v>
      </c>
      <c r="T28" s="37" t="n">
        <v>0.157046979865772</v>
      </c>
    </row>
    <row r="29" customFormat="false" ht="15.75" hidden="false" customHeight="false" outlineLevel="0" collapsed="false">
      <c r="B29" s="58" t="s">
        <v>32</v>
      </c>
      <c r="C29" s="55" t="n">
        <v>151</v>
      </c>
      <c r="D29" s="55" t="n">
        <v>151</v>
      </c>
      <c r="E29" s="34" t="n">
        <v>1</v>
      </c>
      <c r="F29" s="56" t="n">
        <v>209</v>
      </c>
      <c r="G29" s="57" t="n">
        <v>209</v>
      </c>
      <c r="H29" s="37" t="n">
        <v>1</v>
      </c>
      <c r="I29" s="33" t="n">
        <v>-58</v>
      </c>
      <c r="J29" s="34" t="n">
        <v>-0.277511961722488</v>
      </c>
      <c r="K29" s="59" t="n">
        <v>5</v>
      </c>
      <c r="L29" s="60" t="n">
        <v>5</v>
      </c>
      <c r="M29" s="34" t="n">
        <v>0.0595191170674024</v>
      </c>
      <c r="N29" s="34" t="n">
        <v>0.101407083939835</v>
      </c>
      <c r="O29" s="35" t="n">
        <v>-58</v>
      </c>
      <c r="P29" s="40" t="n">
        <v>-0.277511961722488</v>
      </c>
      <c r="Q29" s="59" t="n">
        <v>3</v>
      </c>
      <c r="R29" s="60" t="n">
        <v>3</v>
      </c>
      <c r="S29" s="40" t="n">
        <v>0.110622710622711</v>
      </c>
      <c r="T29" s="37" t="n">
        <v>0.140268456375839</v>
      </c>
    </row>
    <row r="30" customFormat="false" ht="15" hidden="false" customHeight="false" outlineLevel="0" collapsed="false">
      <c r="B30" s="61"/>
      <c r="C30" s="33"/>
      <c r="D30" s="33"/>
      <c r="F30" s="35"/>
      <c r="G30" s="36"/>
      <c r="H30" s="44"/>
      <c r="I30" s="33"/>
      <c r="J30" s="46"/>
      <c r="K30" s="59"/>
      <c r="L30" s="44"/>
      <c r="M30" s="46"/>
      <c r="N30" s="46"/>
      <c r="O30" s="35"/>
      <c r="P30" s="47"/>
      <c r="Q30" s="59"/>
      <c r="R30" s="44"/>
      <c r="S30" s="47"/>
      <c r="T30" s="48"/>
    </row>
    <row r="31" customFormat="false" ht="15.75" hidden="false" customHeight="false" outlineLevel="0" collapsed="false">
      <c r="B31" s="45" t="s">
        <v>33</v>
      </c>
      <c r="C31" s="55" t="n">
        <v>220</v>
      </c>
      <c r="D31" s="55" t="n">
        <v>220</v>
      </c>
      <c r="E31" s="34" t="n">
        <v>1</v>
      </c>
      <c r="F31" s="56" t="n">
        <v>206</v>
      </c>
      <c r="G31" s="57" t="n">
        <v>206</v>
      </c>
      <c r="H31" s="37" t="n">
        <v>1</v>
      </c>
      <c r="I31" s="33" t="n">
        <v>14</v>
      </c>
      <c r="J31" s="34" t="n">
        <v>0.0679611650485437</v>
      </c>
      <c r="K31" s="59"/>
      <c r="L31" s="60" t="n">
        <v>6</v>
      </c>
      <c r="M31" s="34" t="n">
        <v>0.086716594402838</v>
      </c>
      <c r="N31" s="34" t="n">
        <v>0.0999514798641436</v>
      </c>
      <c r="O31" s="35" t="n">
        <v>14</v>
      </c>
      <c r="P31" s="40" t="n">
        <v>0.0679611650485437</v>
      </c>
      <c r="Q31" s="59"/>
      <c r="R31" s="60" t="n">
        <v>4</v>
      </c>
      <c r="S31" s="40" t="n">
        <v>0.161172161172161</v>
      </c>
      <c r="T31" s="37" t="n">
        <v>0.138255033557047</v>
      </c>
    </row>
    <row r="32" customFormat="false" ht="15.75" hidden="false" customHeight="false" outlineLevel="0" collapsed="false">
      <c r="B32" s="58" t="s">
        <v>34</v>
      </c>
      <c r="C32" s="55" t="n">
        <v>35</v>
      </c>
      <c r="D32" s="55" t="n">
        <v>35</v>
      </c>
      <c r="E32" s="34" t="n">
        <v>1</v>
      </c>
      <c r="F32" s="56" t="n">
        <v>32</v>
      </c>
      <c r="G32" s="57" t="n">
        <v>32</v>
      </c>
      <c r="H32" s="37" t="n">
        <v>1</v>
      </c>
      <c r="I32" s="33" t="n">
        <v>3</v>
      </c>
      <c r="J32" s="34" t="n">
        <v>0.09375</v>
      </c>
      <c r="K32" s="59" t="n">
        <v>12</v>
      </c>
      <c r="L32" s="60" t="n">
        <v>14</v>
      </c>
      <c r="M32" s="34" t="n">
        <v>0.0137958218368151</v>
      </c>
      <c r="N32" s="34" t="n">
        <v>0.0155264434740417</v>
      </c>
      <c r="O32" s="35" t="n">
        <v>3</v>
      </c>
      <c r="P32" s="40" t="n">
        <v>0.09375</v>
      </c>
      <c r="Q32" s="59" t="n">
        <v>11</v>
      </c>
      <c r="R32" s="60" t="n">
        <v>13</v>
      </c>
      <c r="S32" s="40" t="n">
        <v>0.0256410256410256</v>
      </c>
      <c r="T32" s="37" t="n">
        <v>0.0214765100671141</v>
      </c>
    </row>
    <row r="33" customFormat="false" ht="15.75" hidden="false" customHeight="false" outlineLevel="0" collapsed="false">
      <c r="B33" s="58" t="s">
        <v>35</v>
      </c>
      <c r="C33" s="55" t="n">
        <v>114</v>
      </c>
      <c r="D33" s="55" t="n">
        <v>114</v>
      </c>
      <c r="E33" s="34" t="n">
        <v>1</v>
      </c>
      <c r="F33" s="56" t="n">
        <v>101</v>
      </c>
      <c r="G33" s="57" t="n">
        <v>101</v>
      </c>
      <c r="H33" s="37" t="n">
        <v>1</v>
      </c>
      <c r="I33" s="33" t="n">
        <v>13</v>
      </c>
      <c r="J33" s="34" t="n">
        <v>0.128712871287129</v>
      </c>
      <c r="K33" s="59" t="n">
        <v>8</v>
      </c>
      <c r="L33" s="60" t="n">
        <v>8</v>
      </c>
      <c r="M33" s="34" t="n">
        <v>0.0449349625541979</v>
      </c>
      <c r="N33" s="34" t="n">
        <v>0.0490053372149442</v>
      </c>
      <c r="O33" s="35" t="n">
        <v>13</v>
      </c>
      <c r="P33" s="40" t="n">
        <v>0.128712871287129</v>
      </c>
      <c r="Q33" s="59" t="n">
        <v>6</v>
      </c>
      <c r="R33" s="60" t="n">
        <v>7</v>
      </c>
      <c r="S33" s="40" t="n">
        <v>0.0835164835164835</v>
      </c>
      <c r="T33" s="37" t="n">
        <v>0.0677852348993289</v>
      </c>
    </row>
    <row r="34" customFormat="false" ht="15.75" hidden="false" customHeight="false" outlineLevel="0" collapsed="false">
      <c r="B34" s="58" t="s">
        <v>36</v>
      </c>
      <c r="C34" s="55" t="n">
        <v>71</v>
      </c>
      <c r="D34" s="55" t="n">
        <v>71</v>
      </c>
      <c r="E34" s="34" t="n">
        <v>1</v>
      </c>
      <c r="F34" s="56" t="n">
        <v>73</v>
      </c>
      <c r="G34" s="57" t="n">
        <v>73</v>
      </c>
      <c r="H34" s="37" t="n">
        <v>1</v>
      </c>
      <c r="I34" s="33" t="n">
        <v>-2</v>
      </c>
      <c r="J34" s="34" t="n">
        <v>-0.0273972602739726</v>
      </c>
      <c r="K34" s="59" t="n">
        <v>10</v>
      </c>
      <c r="L34" s="60" t="n">
        <v>9</v>
      </c>
      <c r="M34" s="34" t="n">
        <v>0.027985810011825</v>
      </c>
      <c r="N34" s="34" t="n">
        <v>0.0354196991751577</v>
      </c>
      <c r="O34" s="35" t="n">
        <v>-2</v>
      </c>
      <c r="P34" s="40" t="n">
        <v>-0.0273972602739726</v>
      </c>
      <c r="Q34" s="59" t="n">
        <v>9</v>
      </c>
      <c r="R34" s="60" t="n">
        <v>8</v>
      </c>
      <c r="S34" s="40" t="n">
        <v>0.052014652014652</v>
      </c>
      <c r="T34" s="37" t="n">
        <v>0.048993288590604</v>
      </c>
    </row>
    <row r="35" customFormat="false" ht="15" hidden="false" customHeight="false" outlineLevel="0" collapsed="false">
      <c r="B35" s="58"/>
      <c r="C35" s="33"/>
      <c r="D35" s="33"/>
      <c r="F35" s="35"/>
      <c r="G35" s="36"/>
      <c r="H35" s="44"/>
      <c r="I35" s="33"/>
      <c r="J35" s="34"/>
      <c r="K35" s="59"/>
      <c r="L35" s="44"/>
      <c r="M35" s="46"/>
      <c r="N35" s="46"/>
      <c r="O35" s="35"/>
      <c r="P35" s="47"/>
      <c r="Q35" s="59"/>
      <c r="R35" s="44"/>
      <c r="S35" s="47"/>
      <c r="T35" s="48"/>
    </row>
    <row r="36" customFormat="false" ht="15.75" hidden="false" customHeight="false" outlineLevel="0" collapsed="false">
      <c r="B36" s="45" t="s">
        <v>37</v>
      </c>
      <c r="C36" s="55"/>
      <c r="D36" s="55"/>
      <c r="E36" s="34"/>
      <c r="F36" s="56"/>
      <c r="G36" s="57"/>
      <c r="H36" s="37"/>
      <c r="I36" s="33"/>
      <c r="J36" s="34"/>
      <c r="K36" s="59"/>
      <c r="L36" s="44"/>
      <c r="M36" s="34"/>
      <c r="N36" s="34"/>
      <c r="O36" s="35"/>
      <c r="P36" s="40"/>
      <c r="Q36" s="59"/>
      <c r="R36" s="44"/>
      <c r="S36" s="40"/>
      <c r="T36" s="37"/>
    </row>
    <row r="37" customFormat="false" ht="15.75" hidden="false" customHeight="false" outlineLevel="0" collapsed="false">
      <c r="B37" s="58" t="s">
        <v>38</v>
      </c>
      <c r="C37" s="62"/>
      <c r="D37" s="62"/>
      <c r="E37" s="34"/>
      <c r="F37" s="56"/>
      <c r="G37" s="57"/>
      <c r="H37" s="37"/>
      <c r="I37" s="33"/>
      <c r="J37" s="34"/>
      <c r="K37" s="59"/>
      <c r="L37" s="44"/>
      <c r="M37" s="34"/>
      <c r="N37" s="34"/>
      <c r="O37" s="35"/>
      <c r="P37" s="40"/>
      <c r="Q37" s="59"/>
      <c r="R37" s="44"/>
      <c r="S37" s="40"/>
      <c r="T37" s="37"/>
    </row>
    <row r="38" customFormat="false" ht="15.75" hidden="false" customHeight="false" outlineLevel="0" collapsed="false">
      <c r="B38" s="63" t="s">
        <v>39</v>
      </c>
      <c r="C38" s="55" t="n">
        <v>5</v>
      </c>
      <c r="D38" s="55" t="n">
        <v>0</v>
      </c>
      <c r="E38" s="34" t="n">
        <v>0</v>
      </c>
      <c r="F38" s="56" t="n">
        <v>0</v>
      </c>
      <c r="G38" s="57" t="n">
        <v>0</v>
      </c>
      <c r="H38" s="37"/>
      <c r="I38" s="33" t="n">
        <v>5</v>
      </c>
      <c r="J38" s="34"/>
      <c r="K38" s="59"/>
      <c r="L38" s="44"/>
      <c r="M38" s="34" t="n">
        <v>0.00197083169097359</v>
      </c>
      <c r="N38" s="34" t="n">
        <v>0</v>
      </c>
      <c r="O38" s="35" t="n">
        <v>0</v>
      </c>
      <c r="P38" s="40"/>
      <c r="Q38" s="59"/>
      <c r="R38" s="44"/>
      <c r="S38" s="40" t="n">
        <v>0</v>
      </c>
      <c r="T38" s="37" t="n">
        <v>0</v>
      </c>
    </row>
    <row r="39" customFormat="false" ht="15.75" hidden="false" customHeight="false" outlineLevel="0" collapsed="false">
      <c r="B39" s="63" t="s">
        <v>40</v>
      </c>
      <c r="C39" s="55" t="n">
        <v>0</v>
      </c>
      <c r="D39" s="55" t="n">
        <v>0</v>
      </c>
      <c r="E39" s="34"/>
      <c r="F39" s="56" t="n">
        <v>0</v>
      </c>
      <c r="G39" s="57" t="n">
        <v>0</v>
      </c>
      <c r="H39" s="37"/>
      <c r="I39" s="33" t="n">
        <v>0</v>
      </c>
      <c r="J39" s="34"/>
      <c r="K39" s="59"/>
      <c r="L39" s="44"/>
      <c r="M39" s="34" t="n">
        <v>0</v>
      </c>
      <c r="N39" s="34" t="n">
        <v>0</v>
      </c>
      <c r="O39" s="35" t="n">
        <v>0</v>
      </c>
      <c r="P39" s="40"/>
      <c r="Q39" s="59"/>
      <c r="R39" s="44"/>
      <c r="S39" s="40" t="n">
        <v>0</v>
      </c>
      <c r="T39" s="37" t="n">
        <v>0</v>
      </c>
    </row>
    <row r="40" customFormat="false" ht="15.75" hidden="false" customHeight="false" outlineLevel="0" collapsed="false">
      <c r="B40" s="58" t="s">
        <v>41</v>
      </c>
      <c r="C40" s="55" t="n">
        <v>1</v>
      </c>
      <c r="D40" s="55" t="n">
        <v>1</v>
      </c>
      <c r="E40" s="34" t="n">
        <v>1</v>
      </c>
      <c r="F40" s="56" t="n">
        <v>7</v>
      </c>
      <c r="G40" s="57" t="n">
        <v>7</v>
      </c>
      <c r="H40" s="37" t="n">
        <v>1</v>
      </c>
      <c r="I40" s="33" t="n">
        <v>-6</v>
      </c>
      <c r="J40" s="34" t="n">
        <v>-0.857142857142857</v>
      </c>
      <c r="K40" s="59" t="n">
        <v>18</v>
      </c>
      <c r="L40" s="60" t="n">
        <v>19</v>
      </c>
      <c r="M40" s="34" t="n">
        <v>0.000394166338194718</v>
      </c>
      <c r="N40" s="34" t="n">
        <v>0.00339640950994663</v>
      </c>
      <c r="O40" s="35" t="n">
        <v>-6</v>
      </c>
      <c r="P40" s="40" t="n">
        <v>-0.857142857142857</v>
      </c>
      <c r="Q40" s="59" t="n">
        <v>18</v>
      </c>
      <c r="R40" s="60" t="n">
        <v>19</v>
      </c>
      <c r="S40" s="40" t="n">
        <v>0.000732600732600733</v>
      </c>
      <c r="T40" s="37" t="n">
        <v>0.00469798657718121</v>
      </c>
    </row>
    <row r="41" customFormat="false" ht="15.75" hidden="false" customHeight="false" outlineLevel="0" collapsed="false">
      <c r="B41" s="58" t="s">
        <v>42</v>
      </c>
      <c r="C41" s="55" t="n">
        <v>12</v>
      </c>
      <c r="D41" s="55" t="n">
        <v>12</v>
      </c>
      <c r="E41" s="34" t="n">
        <v>1</v>
      </c>
      <c r="F41" s="56" t="n">
        <v>32</v>
      </c>
      <c r="G41" s="57" t="n">
        <v>32</v>
      </c>
      <c r="H41" s="37" t="n">
        <v>1</v>
      </c>
      <c r="I41" s="33" t="n">
        <v>-20</v>
      </c>
      <c r="J41" s="34" t="n">
        <v>-0.625</v>
      </c>
      <c r="K41" s="59" t="n">
        <v>16</v>
      </c>
      <c r="L41" s="60" t="n">
        <v>14</v>
      </c>
      <c r="M41" s="34" t="n">
        <v>0.00472999605833662</v>
      </c>
      <c r="N41" s="34" t="n">
        <v>0.0155264434740417</v>
      </c>
      <c r="O41" s="35" t="n">
        <v>-20</v>
      </c>
      <c r="P41" s="40" t="n">
        <v>-0.625</v>
      </c>
      <c r="Q41" s="59" t="n">
        <v>16</v>
      </c>
      <c r="R41" s="60" t="n">
        <v>13</v>
      </c>
      <c r="S41" s="40" t="n">
        <v>0.00879120879120879</v>
      </c>
      <c r="T41" s="37" t="n">
        <v>0.0214765100671141</v>
      </c>
    </row>
    <row r="42" customFormat="false" ht="15.75" hidden="false" customHeight="false" outlineLevel="0" collapsed="false">
      <c r="B42" s="58"/>
      <c r="C42" s="55"/>
      <c r="D42" s="55"/>
      <c r="E42" s="34"/>
      <c r="F42" s="56"/>
      <c r="G42" s="57"/>
      <c r="H42" s="37"/>
      <c r="I42" s="33"/>
      <c r="J42" s="34"/>
      <c r="K42" s="59"/>
      <c r="L42" s="44"/>
      <c r="O42" s="35"/>
      <c r="P42" s="43"/>
      <c r="Q42" s="59"/>
      <c r="R42" s="44"/>
      <c r="S42" s="43"/>
      <c r="T42" s="44"/>
    </row>
    <row r="43" customFormat="false" ht="15.75" hidden="false" customHeight="false" outlineLevel="0" collapsed="false">
      <c r="B43" s="45" t="s">
        <v>43</v>
      </c>
      <c r="C43" s="55"/>
      <c r="D43" s="55"/>
      <c r="E43" s="34"/>
      <c r="F43" s="56"/>
      <c r="G43" s="57"/>
      <c r="H43" s="37"/>
      <c r="I43" s="33"/>
      <c r="J43" s="34"/>
      <c r="K43" s="59"/>
      <c r="L43" s="44"/>
      <c r="M43" s="34"/>
      <c r="N43" s="34"/>
      <c r="O43" s="35"/>
      <c r="P43" s="40"/>
      <c r="Q43" s="59"/>
      <c r="R43" s="44"/>
      <c r="S43" s="40"/>
      <c r="T43" s="37"/>
    </row>
    <row r="44" customFormat="false" ht="15.75" hidden="false" customHeight="false" outlineLevel="0" collapsed="false">
      <c r="B44" s="58" t="s">
        <v>44</v>
      </c>
      <c r="C44" s="55"/>
      <c r="D44" s="55"/>
      <c r="E44" s="34"/>
      <c r="F44" s="56"/>
      <c r="G44" s="57"/>
      <c r="H44" s="37"/>
      <c r="I44" s="33"/>
      <c r="J44" s="34"/>
      <c r="K44" s="59"/>
      <c r="L44" s="44"/>
      <c r="M44" s="34"/>
      <c r="N44" s="34"/>
      <c r="O44" s="35"/>
      <c r="P44" s="40"/>
      <c r="Q44" s="59"/>
      <c r="R44" s="44"/>
      <c r="S44" s="40"/>
      <c r="T44" s="37"/>
    </row>
    <row r="45" customFormat="false" ht="15.75" hidden="false" customHeight="false" outlineLevel="0" collapsed="false">
      <c r="B45" s="63" t="s">
        <v>45</v>
      </c>
      <c r="C45" s="55" t="n">
        <v>0</v>
      </c>
      <c r="D45" s="55" t="n">
        <v>0</v>
      </c>
      <c r="E45" s="34"/>
      <c r="F45" s="56" t="n">
        <v>0</v>
      </c>
      <c r="G45" s="57" t="n">
        <v>0</v>
      </c>
      <c r="H45" s="37"/>
      <c r="I45" s="33" t="n">
        <v>0</v>
      </c>
      <c r="J45" s="34"/>
      <c r="K45" s="59"/>
      <c r="L45" s="44"/>
      <c r="M45" s="34" t="n">
        <v>0</v>
      </c>
      <c r="N45" s="34" t="n">
        <v>0</v>
      </c>
      <c r="O45" s="35" t="n">
        <v>0</v>
      </c>
      <c r="P45" s="40"/>
      <c r="Q45" s="59"/>
      <c r="R45" s="44"/>
      <c r="S45" s="40" t="n">
        <v>0</v>
      </c>
      <c r="T45" s="37" t="n">
        <v>0</v>
      </c>
    </row>
    <row r="46" customFormat="false" ht="15.75" hidden="false" customHeight="false" outlineLevel="0" collapsed="false">
      <c r="B46" s="63" t="s">
        <v>46</v>
      </c>
      <c r="C46" s="55" t="n">
        <v>0</v>
      </c>
      <c r="D46" s="55" t="n">
        <v>0</v>
      </c>
      <c r="E46" s="34"/>
      <c r="F46" s="56" t="n">
        <v>0</v>
      </c>
      <c r="G46" s="57" t="n">
        <v>0</v>
      </c>
      <c r="H46" s="37"/>
      <c r="I46" s="33" t="n">
        <v>0</v>
      </c>
      <c r="J46" s="34"/>
      <c r="K46" s="59"/>
      <c r="L46" s="44"/>
      <c r="M46" s="34" t="n">
        <v>0</v>
      </c>
      <c r="N46" s="34" t="n">
        <v>0</v>
      </c>
      <c r="O46" s="35" t="n">
        <v>0</v>
      </c>
      <c r="P46" s="40"/>
      <c r="Q46" s="59"/>
      <c r="R46" s="44"/>
      <c r="S46" s="40" t="n">
        <v>0</v>
      </c>
      <c r="T46" s="37" t="n">
        <v>0</v>
      </c>
    </row>
    <row r="47" customFormat="false" ht="15.75" hidden="false" customHeight="false" outlineLevel="0" collapsed="false">
      <c r="B47" s="58" t="s">
        <v>47</v>
      </c>
      <c r="C47" s="55" t="n">
        <v>18</v>
      </c>
      <c r="D47" s="55" t="n">
        <v>18</v>
      </c>
      <c r="E47" s="34" t="n">
        <v>1</v>
      </c>
      <c r="F47" s="56" t="n">
        <v>25</v>
      </c>
      <c r="G47" s="57" t="n">
        <v>25</v>
      </c>
      <c r="H47" s="37" t="n">
        <v>1</v>
      </c>
      <c r="I47" s="33" t="n">
        <v>-7</v>
      </c>
      <c r="J47" s="34" t="n">
        <v>-0.28</v>
      </c>
      <c r="K47" s="59" t="n">
        <v>15</v>
      </c>
      <c r="L47" s="60" t="n">
        <v>16</v>
      </c>
      <c r="M47" s="34" t="n">
        <v>0.00709499408750493</v>
      </c>
      <c r="N47" s="34" t="n">
        <v>0.0121300339640951</v>
      </c>
      <c r="O47" s="35" t="n">
        <v>-7</v>
      </c>
      <c r="P47" s="40" t="n">
        <v>-0.28</v>
      </c>
      <c r="Q47" s="59" t="n">
        <v>14</v>
      </c>
      <c r="R47" s="60" t="n">
        <v>15</v>
      </c>
      <c r="S47" s="40" t="n">
        <v>0.0131868131868132</v>
      </c>
      <c r="T47" s="37" t="n">
        <v>0.0167785234899329</v>
      </c>
    </row>
    <row r="48" customFormat="false" ht="15.75" hidden="false" customHeight="false" outlineLevel="0" collapsed="false">
      <c r="B48" s="58" t="s">
        <v>48</v>
      </c>
      <c r="C48" s="55"/>
      <c r="D48" s="55"/>
      <c r="F48" s="56"/>
      <c r="G48" s="57"/>
      <c r="H48" s="44"/>
      <c r="I48" s="33"/>
      <c r="J48" s="34"/>
      <c r="K48" s="59"/>
      <c r="L48" s="44"/>
      <c r="M48" s="34"/>
      <c r="N48" s="34"/>
      <c r="O48" s="35"/>
      <c r="P48" s="40"/>
      <c r="Q48" s="59"/>
      <c r="R48" s="44"/>
      <c r="S48" s="40"/>
      <c r="T48" s="37"/>
    </row>
    <row r="49" customFormat="false" ht="15.75" hidden="false" customHeight="false" outlineLevel="0" collapsed="false">
      <c r="B49" s="63" t="s">
        <v>49</v>
      </c>
      <c r="C49" s="55" t="n">
        <v>1</v>
      </c>
      <c r="D49" s="55" t="n">
        <v>1</v>
      </c>
      <c r="E49" s="34" t="n">
        <v>1</v>
      </c>
      <c r="F49" s="56" t="n">
        <v>0</v>
      </c>
      <c r="G49" s="57" t="n">
        <v>0</v>
      </c>
      <c r="H49" s="37" t="e">
        <f aca="false"/>
        <v>#DIV/0!</v>
      </c>
      <c r="I49" s="33" t="n">
        <v>1</v>
      </c>
      <c r="J49" s="34"/>
      <c r="K49" s="59"/>
      <c r="L49" s="44"/>
      <c r="M49" s="34" t="n">
        <v>0.000394166338194718</v>
      </c>
      <c r="N49" s="34" t="n">
        <v>0</v>
      </c>
      <c r="O49" s="35" t="n">
        <v>1</v>
      </c>
      <c r="P49" s="40"/>
      <c r="Q49" s="59"/>
      <c r="R49" s="44"/>
      <c r="S49" s="40" t="n">
        <v>0.000732600732600733</v>
      </c>
      <c r="T49" s="37" t="n">
        <v>0</v>
      </c>
    </row>
    <row r="50" customFormat="false" ht="15.75" hidden="false" customHeight="false" outlineLevel="0" collapsed="false">
      <c r="B50" s="58" t="s">
        <v>50</v>
      </c>
      <c r="C50" s="55" t="n">
        <v>26</v>
      </c>
      <c r="D50" s="55" t="n">
        <v>26</v>
      </c>
      <c r="E50" s="34" t="n">
        <v>1</v>
      </c>
      <c r="F50" s="56" t="n">
        <v>33</v>
      </c>
      <c r="G50" s="57" t="n">
        <v>33</v>
      </c>
      <c r="H50" s="37" t="n">
        <v>1</v>
      </c>
      <c r="I50" s="33" t="n">
        <v>-7</v>
      </c>
      <c r="J50" s="34" t="n">
        <v>-0.212121212121212</v>
      </c>
      <c r="K50" s="59" t="n">
        <v>14</v>
      </c>
      <c r="L50" s="60" t="n">
        <v>13</v>
      </c>
      <c r="M50" s="34" t="n">
        <v>0.0102483247930627</v>
      </c>
      <c r="N50" s="34" t="n">
        <v>0.0160116448326055</v>
      </c>
      <c r="O50" s="35" t="n">
        <v>-7</v>
      </c>
      <c r="P50" s="40" t="n">
        <v>-0.212121212121212</v>
      </c>
      <c r="Q50" s="59" t="n">
        <v>13</v>
      </c>
      <c r="R50" s="60" t="n">
        <v>12</v>
      </c>
      <c r="S50" s="40" t="n">
        <v>0.0190476190476191</v>
      </c>
      <c r="T50" s="37" t="n">
        <v>0.0221476510067114</v>
      </c>
    </row>
    <row r="51" customFormat="false" ht="15.75" hidden="false" customHeight="false" outlineLevel="0" collapsed="false">
      <c r="B51" s="58" t="s">
        <v>51</v>
      </c>
      <c r="C51" s="55"/>
      <c r="D51" s="55"/>
      <c r="E51" s="34"/>
      <c r="F51" s="56"/>
      <c r="G51" s="57"/>
      <c r="H51" s="37"/>
      <c r="I51" s="33"/>
      <c r="J51" s="34"/>
      <c r="K51" s="59"/>
      <c r="L51" s="44"/>
      <c r="M51" s="34"/>
      <c r="N51" s="34"/>
      <c r="O51" s="35"/>
      <c r="P51" s="40"/>
      <c r="Q51" s="59"/>
      <c r="R51" s="44"/>
      <c r="S51" s="40"/>
      <c r="T51" s="37"/>
    </row>
    <row r="52" customFormat="false" ht="15.75" hidden="false" customHeight="false" outlineLevel="0" collapsed="false">
      <c r="B52" s="58"/>
      <c r="C52" s="55"/>
      <c r="D52" s="55"/>
      <c r="E52" s="34"/>
      <c r="F52" s="56"/>
      <c r="G52" s="57"/>
      <c r="H52" s="37"/>
      <c r="I52" s="33"/>
      <c r="K52" s="59"/>
      <c r="L52" s="44"/>
      <c r="O52" s="35"/>
      <c r="P52" s="43"/>
      <c r="Q52" s="59"/>
      <c r="R52" s="44"/>
      <c r="S52" s="43"/>
      <c r="T52" s="44"/>
    </row>
    <row r="53" customFormat="false" ht="15.75" hidden="false" customHeight="false" outlineLevel="0" collapsed="false">
      <c r="B53" s="45" t="s">
        <v>52</v>
      </c>
      <c r="C53" s="55"/>
      <c r="D53" s="55"/>
      <c r="E53" s="34"/>
      <c r="F53" s="56"/>
      <c r="G53" s="57"/>
      <c r="H53" s="37"/>
      <c r="I53" s="33"/>
      <c r="J53" s="34"/>
      <c r="K53" s="59"/>
      <c r="L53" s="44"/>
      <c r="M53" s="34"/>
      <c r="N53" s="34"/>
      <c r="O53" s="35"/>
      <c r="P53" s="40"/>
      <c r="Q53" s="59"/>
      <c r="R53" s="44"/>
      <c r="S53" s="40"/>
      <c r="T53" s="37"/>
    </row>
    <row r="54" customFormat="false" ht="15.75" hidden="false" customHeight="false" outlineLevel="0" collapsed="false">
      <c r="B54" s="58" t="s">
        <v>53</v>
      </c>
      <c r="C54" s="55"/>
      <c r="D54" s="55"/>
      <c r="E54" s="34"/>
      <c r="F54" s="56"/>
      <c r="G54" s="57"/>
      <c r="H54" s="37"/>
      <c r="I54" s="33"/>
      <c r="J54" s="34"/>
      <c r="K54" s="59"/>
      <c r="L54" s="44"/>
      <c r="M54" s="34"/>
      <c r="N54" s="34"/>
      <c r="O54" s="35"/>
      <c r="P54" s="40"/>
      <c r="Q54" s="59"/>
      <c r="R54" s="44"/>
      <c r="S54" s="40"/>
      <c r="T54" s="37"/>
    </row>
    <row r="55" customFormat="false" ht="15.75" hidden="false" customHeight="false" outlineLevel="0" collapsed="false">
      <c r="B55" s="58" t="s">
        <v>54</v>
      </c>
      <c r="C55" s="55"/>
      <c r="D55" s="55"/>
      <c r="E55" s="34"/>
      <c r="F55" s="56"/>
      <c r="G55" s="57"/>
      <c r="H55" s="37"/>
      <c r="I55" s="33"/>
      <c r="J55" s="34"/>
      <c r="K55" s="59"/>
      <c r="L55" s="44"/>
      <c r="M55" s="34"/>
      <c r="N55" s="34"/>
      <c r="O55" s="35"/>
      <c r="P55" s="40"/>
      <c r="Q55" s="59"/>
      <c r="R55" s="44"/>
      <c r="S55" s="40"/>
      <c r="T55" s="37"/>
    </row>
    <row r="56" customFormat="false" ht="15.75" hidden="false" customHeight="false" outlineLevel="0" collapsed="false">
      <c r="B56" s="58" t="s">
        <v>55</v>
      </c>
      <c r="C56" s="55" t="n">
        <v>12</v>
      </c>
      <c r="D56" s="55" t="n">
        <v>12</v>
      </c>
      <c r="E56" s="34" t="n">
        <v>1</v>
      </c>
      <c r="F56" s="56" t="n">
        <v>17</v>
      </c>
      <c r="G56" s="57" t="n">
        <v>17</v>
      </c>
      <c r="H56" s="37" t="n">
        <v>1</v>
      </c>
      <c r="I56" s="33" t="n">
        <v>-5</v>
      </c>
      <c r="J56" s="34" t="n">
        <v>-0.294117647058824</v>
      </c>
      <c r="K56" s="59" t="n">
        <v>16</v>
      </c>
      <c r="L56" s="60" t="n">
        <v>17</v>
      </c>
      <c r="M56" s="34" t="n">
        <v>0.00472999605833662</v>
      </c>
      <c r="N56" s="34" t="n">
        <v>0.00824842309558467</v>
      </c>
      <c r="O56" s="35" t="n">
        <v>-5</v>
      </c>
      <c r="P56" s="40" t="n">
        <v>-0.294117647058824</v>
      </c>
      <c r="Q56" s="59" t="n">
        <v>16</v>
      </c>
      <c r="R56" s="60" t="n">
        <v>17</v>
      </c>
      <c r="S56" s="40" t="n">
        <v>0.00879120879120879</v>
      </c>
      <c r="T56" s="37" t="n">
        <v>0.0114093959731544</v>
      </c>
    </row>
    <row r="57" customFormat="false" ht="15.75" hidden="false" customHeight="false" outlineLevel="0" collapsed="false">
      <c r="B57" s="64" t="s">
        <v>56</v>
      </c>
      <c r="C57" s="65" t="n">
        <v>29</v>
      </c>
      <c r="D57" s="65" t="n">
        <v>17</v>
      </c>
      <c r="E57" s="66" t="n">
        <v>0.586206896551724</v>
      </c>
      <c r="F57" s="67" t="n">
        <v>14</v>
      </c>
      <c r="G57" s="68" t="n">
        <v>12</v>
      </c>
      <c r="H57" s="69" t="n">
        <v>0.857142857142857</v>
      </c>
      <c r="I57" s="70" t="n">
        <v>15</v>
      </c>
      <c r="J57" s="66" t="n">
        <v>1.07142857142857</v>
      </c>
      <c r="K57" s="71" t="n">
        <v>13</v>
      </c>
      <c r="L57" s="72" t="n">
        <v>18</v>
      </c>
      <c r="M57" s="66" t="n">
        <v>0.0114308238076468</v>
      </c>
      <c r="N57" s="66" t="n">
        <v>0.00679281901989326</v>
      </c>
      <c r="O57" s="73" t="n">
        <v>5</v>
      </c>
      <c r="P57" s="66" t="n">
        <v>0.416666666666667</v>
      </c>
      <c r="Q57" s="71" t="n">
        <v>15</v>
      </c>
      <c r="R57" s="72" t="n">
        <v>18</v>
      </c>
      <c r="S57" s="66" t="n">
        <v>0.0124542124542125</v>
      </c>
      <c r="T57" s="69" t="n">
        <v>0.00805369127516779</v>
      </c>
    </row>
    <row r="58" customFormat="false" ht="15" hidden="false" customHeight="false" outlineLevel="0" collapsed="false">
      <c r="O58" s="33"/>
    </row>
    <row r="59" customFormat="false" ht="15" hidden="false" customHeight="false" outlineLevel="0" collapsed="false">
      <c r="B59" s="74" t="s">
        <v>57</v>
      </c>
      <c r="C59" s="46"/>
      <c r="D59" s="46"/>
      <c r="E59" s="46"/>
      <c r="F59" s="46"/>
      <c r="G59" s="46"/>
      <c r="H59" s="46"/>
      <c r="I59" s="46"/>
      <c r="J59" s="46"/>
      <c r="K59" s="46"/>
      <c r="M59" s="46"/>
      <c r="N59" s="46"/>
      <c r="O59" s="33"/>
      <c r="P59" s="46"/>
      <c r="Q59" s="46"/>
      <c r="R59" s="46"/>
      <c r="S59" s="46"/>
      <c r="T59" s="46"/>
    </row>
    <row r="60" customFormat="false" ht="15" hidden="false" customHeight="false" outlineLevel="0" collapsed="false">
      <c r="B60" s="74" t="s">
        <v>58</v>
      </c>
      <c r="C60" s="46"/>
      <c r="D60" s="46"/>
      <c r="E60" s="46"/>
      <c r="F60" s="46"/>
      <c r="G60" s="46"/>
      <c r="H60" s="46"/>
      <c r="I60" s="46"/>
      <c r="J60" s="46"/>
      <c r="K60" s="46"/>
      <c r="M60" s="46"/>
      <c r="N60" s="46"/>
      <c r="O60" s="33"/>
      <c r="P60" s="46"/>
      <c r="Q60" s="46"/>
      <c r="R60" s="46"/>
      <c r="S60" s="46"/>
      <c r="T60" s="46"/>
    </row>
    <row r="61" customFormat="false" ht="15" hidden="false" customHeight="false" outlineLevel="0" collapsed="false">
      <c r="B61" s="74" t="s">
        <v>59</v>
      </c>
      <c r="C61" s="75"/>
      <c r="D61" s="75"/>
      <c r="E61" s="75"/>
      <c r="F61" s="75"/>
      <c r="G61" s="75"/>
      <c r="H61" s="75"/>
      <c r="I61" s="75"/>
      <c r="J61" s="75"/>
      <c r="O61" s="33"/>
    </row>
    <row r="62" customFormat="false" ht="15" hidden="false" customHeight="false" outlineLevel="0" collapsed="false">
      <c r="B62" s="74" t="s">
        <v>60</v>
      </c>
      <c r="C62" s="75"/>
      <c r="D62" s="75"/>
      <c r="E62" s="75"/>
      <c r="F62" s="75"/>
      <c r="G62" s="75"/>
      <c r="H62" s="75"/>
      <c r="I62" s="75"/>
      <c r="J62" s="75"/>
      <c r="O62" s="33"/>
    </row>
    <row r="63" customFormat="false" ht="15" hidden="false" customHeight="false" outlineLevel="0" collapsed="false">
      <c r="B63" s="74" t="s">
        <v>61</v>
      </c>
      <c r="C63" s="75"/>
      <c r="D63" s="75"/>
      <c r="E63" s="75"/>
      <c r="F63" s="75"/>
      <c r="G63" s="75"/>
      <c r="H63" s="75"/>
      <c r="I63" s="75"/>
      <c r="J63" s="75"/>
      <c r="O63" s="33"/>
    </row>
    <row r="64" customFormat="false" ht="15" hidden="false" customHeight="false" outlineLevel="0" collapsed="false">
      <c r="B64" s="74" t="s">
        <v>62</v>
      </c>
      <c r="C64" s="75"/>
      <c r="D64" s="75"/>
      <c r="E64" s="75"/>
      <c r="F64" s="75"/>
      <c r="G64" s="75"/>
      <c r="H64" s="75"/>
      <c r="I64" s="75"/>
      <c r="J64" s="75"/>
      <c r="O64" s="33"/>
    </row>
    <row r="65" customFormat="false" ht="15" hidden="false" customHeight="false" outlineLevel="0" collapsed="false">
      <c r="B65" s="74" t="s">
        <v>63</v>
      </c>
      <c r="C65" s="75"/>
      <c r="D65" s="75"/>
      <c r="E65" s="75"/>
      <c r="F65" s="75"/>
      <c r="G65" s="75"/>
      <c r="H65" s="75"/>
      <c r="I65" s="75"/>
      <c r="J65" s="75"/>
      <c r="O65" s="33"/>
    </row>
    <row r="66" customFormat="false" ht="15" hidden="false" customHeight="false" outlineLevel="0" collapsed="false">
      <c r="B66" s="74" t="s">
        <v>64</v>
      </c>
      <c r="C66" s="75"/>
      <c r="D66" s="75"/>
      <c r="E66" s="75"/>
      <c r="F66" s="75"/>
      <c r="G66" s="75"/>
      <c r="H66" s="75"/>
      <c r="I66" s="75"/>
      <c r="J66" s="75"/>
      <c r="O66" s="33"/>
    </row>
    <row r="67" customFormat="false" ht="15" hidden="false" customHeight="false" outlineLevel="0" collapsed="false">
      <c r="B67" s="74" t="s">
        <v>65</v>
      </c>
      <c r="C67" s="75"/>
      <c r="D67" s="75"/>
      <c r="E67" s="75"/>
      <c r="F67" s="75"/>
      <c r="G67" s="75"/>
      <c r="H67" s="75"/>
      <c r="I67" s="75"/>
      <c r="J67" s="75"/>
      <c r="O67" s="33"/>
    </row>
  </sheetData>
  <mergeCells count="10">
    <mergeCell ref="C3:E3"/>
    <mergeCell ref="F3:H3"/>
    <mergeCell ref="I3:N3"/>
    <mergeCell ref="O3:T3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3:50:00Z</dcterms:created>
  <dc:creator>Amy Chen</dc:creator>
  <dc:description/>
  <dc:language>en-US</dc:language>
  <cp:lastModifiedBy>Darlene Young</cp:lastModifiedBy>
  <cp:lastPrinted>2014-04-29T14:00:05Z</cp:lastPrinted>
  <dcterms:modified xsi:type="dcterms:W3CDTF">2017-01-27T19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