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Table 2B. NEW HOUSING UNITS AUTHORIZED FOR CONSTRUCTION YEAR TO DATE SEPTEMBER  2014 AND 2012</t>
  </si>
  <si>
    <t xml:space="preserve">YEAR TO DATE</t>
  </si>
  <si>
    <t xml:space="preserve">TOTAL HOUSING UNITS</t>
  </si>
  <si>
    <t xml:space="preserve">SINGLE-FAMILY UNITS</t>
  </si>
  <si>
    <t xml:space="preserve">SEPTEMBER 2014</t>
  </si>
  <si>
    <t xml:space="preserve">SEPTEMBER 2012</t>
  </si>
  <si>
    <t xml:space="preserve">PERCENT</t>
  </si>
  <si>
    <t xml:space="preserve">JURISDICTION</t>
  </si>
  <si>
    <t xml:space="preserve">SINGLE</t>
  </si>
  <si>
    <t xml:space="preserve">CHANGE</t>
  </si>
  <si>
    <t xml:space="preserve">STATE PERCENT</t>
  </si>
  <si>
    <t xml:space="preserve">COUNTY RANK</t>
  </si>
  <si>
    <t xml:space="preserve">TOTAL</t>
  </si>
  <si>
    <t xml:space="preserve">FAMILY</t>
  </si>
  <si>
    <t xml:space="preserve">NET</t>
  </si>
  <si>
    <t xml:space="preserve">STATE OF MARYLAND (2)</t>
  </si>
  <si>
    <t xml:space="preserve">STATE SUM OF MONTHLY REPORTING PIPs (3)</t>
  </si>
  <si>
    <t xml:space="preserve">INNER SUBURBAN COUNTIES (4)</t>
  </si>
  <si>
    <t xml:space="preserve">OUTER SUBURBAN COUNTIES (5)</t>
  </si>
  <si>
    <t xml:space="preserve">STATE BALANCE</t>
  </si>
  <si>
    <t xml:space="preserve">     EXURBAN (6)</t>
  </si>
  <si>
    <t xml:space="preserve">     URBAN (7)</t>
  </si>
  <si>
    <t xml:space="preserve">     NON SUBURBAN (8)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 (***)</t>
  </si>
  <si>
    <t xml:space="preserve">     Frostburg</t>
  </si>
  <si>
    <t xml:space="preserve">     Lonaconing town</t>
  </si>
  <si>
    <t xml:space="preserve">   GARRETT</t>
  </si>
  <si>
    <t xml:space="preserve">   WASHINGTON</t>
  </si>
  <si>
    <t xml:space="preserve">  UPPER EASTERN SHORE</t>
  </si>
  <si>
    <t xml:space="preserve">   CAROLINE (***)</t>
  </si>
  <si>
    <t xml:space="preserve">     Marydel town</t>
  </si>
  <si>
    <t xml:space="preserve">     Preston town</t>
  </si>
  <si>
    <t xml:space="preserve">   CECIL</t>
  </si>
  <si>
    <t xml:space="preserve">   KENT (***)</t>
  </si>
  <si>
    <t xml:space="preserve">     Rock Hall town</t>
  </si>
  <si>
    <t xml:space="preserve">   QUEEN ANNE'S</t>
  </si>
  <si>
    <t xml:space="preserve">   TALBOT (***)</t>
  </si>
  <si>
    <t xml:space="preserve">  LOWER  EASTERN SHORE</t>
  </si>
  <si>
    <t xml:space="preserve">   DORCHESTER (***)</t>
  </si>
  <si>
    <t xml:space="preserve">   SOMERSET (***)</t>
  </si>
  <si>
    <t xml:space="preserve">   WICOMICO</t>
  </si>
  <si>
    <t xml:space="preserve">   WORCESTER</t>
  </si>
  <si>
    <t xml:space="preserve">PREPARED BY MD DEPARTMENT OF PLANNING.  DATA AND PRODUCT DEVELOPMENT.</t>
  </si>
  <si>
    <t xml:space="preserve">SOURCE:  U. S. DEPARTMENT OF COMMERCE.  BUREAU OF THE CENSUS</t>
  </si>
  <si>
    <t xml:space="preserve">(1) Includes new one family units, two family units, three and four family units and five or more family units.</t>
  </si>
  <si>
    <t xml:space="preserve">(5) Calvert, Carroll, Cecil, Charles, Frederick, Harford, Howard, Queen Anne's and St. Mary's Counties</t>
  </si>
  <si>
    <t xml:space="preserve">(2) U. S. Bureau of the Census estimate based on survey</t>
  </si>
  <si>
    <t xml:space="preserve">(6) Allegany, Washington and Wicomico Counties</t>
  </si>
  <si>
    <t xml:space="preserve">(3) Sum of reported and imputed responses to monthly permit issuing places questionnaires</t>
  </si>
  <si>
    <t xml:space="preserve">(7) Baltimore City</t>
  </si>
  <si>
    <t xml:space="preserve">(4) Anne Arundel, Baltimore, Montgomery and Prince George's Counties</t>
  </si>
  <si>
    <t xml:space="preserve">(8) Caroline, Dorchester, Garret, Kent, Somerset, Talbot and Worcester Count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_);_(* \(#,##0\);_(* \-_);_(@_)"/>
    <numFmt numFmtId="167" formatCode="@"/>
    <numFmt numFmtId="168" formatCode="_(\$* #,##0.00_);_(\$* \(#,##0.00\);_(\$* \-??_);_(@_)"/>
    <numFmt numFmtId="169" formatCode="0.00%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1.14"/>
    <col collapsed="false" customWidth="true" hidden="false" outlineLevel="0" max="8" min="3" style="0" width="9.7"/>
    <col collapsed="false" customWidth="true" hidden="false" outlineLevel="0" max="9" min="9" style="1" width="9.14"/>
    <col collapsed="false" customWidth="true" hidden="false" outlineLevel="0" max="12" min="11" style="0" width="9.7"/>
    <col collapsed="false" customWidth="true" hidden="false" outlineLevel="0" max="14" min="13" style="0" width="8.7"/>
    <col collapsed="false" customWidth="true" hidden="false" outlineLevel="0" max="15" min="15" style="1" width="9.14"/>
    <col collapsed="false" customWidth="true" hidden="false" outlineLevel="0" max="18" min="17" style="0" width="9.7"/>
    <col collapsed="false" customWidth="true" hidden="false" outlineLevel="0" max="20" min="19" style="0" width="8.7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4"/>
      <c r="P1" s="3"/>
      <c r="Q1" s="3"/>
      <c r="R1" s="3"/>
      <c r="S1" s="3"/>
      <c r="T1" s="3"/>
    </row>
    <row r="2" customFormat="false" ht="15" hidden="false" customHeight="false" outlineLevel="0" collapsed="false">
      <c r="B2" s="5"/>
      <c r="C2" s="6"/>
      <c r="D2" s="6"/>
      <c r="E2" s="6"/>
      <c r="F2" s="6"/>
      <c r="G2" s="6"/>
      <c r="H2" s="6"/>
      <c r="I2" s="4"/>
      <c r="J2" s="6"/>
      <c r="K2" s="6"/>
      <c r="L2" s="6"/>
      <c r="M2" s="6"/>
      <c r="N2" s="6"/>
      <c r="O2" s="4"/>
      <c r="P2" s="6"/>
      <c r="Q2" s="6"/>
      <c r="R2" s="6"/>
      <c r="S2" s="6"/>
      <c r="T2" s="6"/>
    </row>
    <row r="3" customFormat="false" ht="15" hidden="false" customHeight="false" outlineLevel="0" collapsed="false">
      <c r="B3" s="7"/>
      <c r="C3" s="8" t="s">
        <v>1</v>
      </c>
      <c r="D3" s="8"/>
      <c r="E3" s="8"/>
      <c r="F3" s="9" t="s">
        <v>1</v>
      </c>
      <c r="G3" s="9"/>
      <c r="H3" s="9"/>
      <c r="I3" s="10" t="s">
        <v>2</v>
      </c>
      <c r="J3" s="10"/>
      <c r="K3" s="10"/>
      <c r="L3" s="10"/>
      <c r="M3" s="10"/>
      <c r="N3" s="10"/>
      <c r="O3" s="9" t="s">
        <v>3</v>
      </c>
      <c r="P3" s="9"/>
      <c r="Q3" s="9"/>
      <c r="R3" s="9"/>
      <c r="S3" s="9"/>
      <c r="T3" s="9"/>
    </row>
    <row r="4" customFormat="false" ht="15" hidden="false" customHeight="false" outlineLevel="0" collapsed="false">
      <c r="B4" s="5"/>
      <c r="C4" s="11" t="s">
        <v>4</v>
      </c>
      <c r="D4" s="11"/>
      <c r="E4" s="11"/>
      <c r="F4" s="12" t="s">
        <v>5</v>
      </c>
      <c r="G4" s="12"/>
      <c r="H4" s="12"/>
      <c r="I4" s="13"/>
      <c r="J4" s="14"/>
      <c r="K4" s="14"/>
      <c r="L4" s="14"/>
      <c r="M4" s="14"/>
      <c r="N4" s="14"/>
      <c r="O4" s="15"/>
      <c r="P4" s="14"/>
      <c r="Q4" s="14"/>
      <c r="R4" s="14"/>
      <c r="S4" s="14"/>
      <c r="T4" s="16"/>
    </row>
    <row r="5" customFormat="false" ht="15" hidden="false" customHeight="false" outlineLevel="0" collapsed="false">
      <c r="B5" s="17"/>
      <c r="C5" s="10"/>
      <c r="D5" s="10"/>
      <c r="E5" s="10" t="s">
        <v>6</v>
      </c>
      <c r="F5" s="8"/>
      <c r="G5" s="10"/>
      <c r="H5" s="18" t="s">
        <v>6</v>
      </c>
      <c r="I5" s="19"/>
      <c r="J5" s="10"/>
      <c r="K5" s="8"/>
      <c r="L5" s="18"/>
      <c r="M5" s="10"/>
      <c r="N5" s="10"/>
      <c r="O5" s="20"/>
      <c r="P5" s="10"/>
      <c r="Q5" s="8"/>
      <c r="R5" s="18"/>
      <c r="S5" s="10"/>
      <c r="T5" s="18"/>
    </row>
    <row r="6" customFormat="false" ht="15" hidden="false" customHeight="false" outlineLevel="0" collapsed="false">
      <c r="B6" s="21" t="s">
        <v>7</v>
      </c>
      <c r="C6" s="22"/>
      <c r="D6" s="22" t="s">
        <v>8</v>
      </c>
      <c r="E6" s="22" t="s">
        <v>8</v>
      </c>
      <c r="F6" s="23"/>
      <c r="G6" s="22" t="s">
        <v>8</v>
      </c>
      <c r="H6" s="24" t="s">
        <v>8</v>
      </c>
      <c r="I6" s="25" t="s">
        <v>9</v>
      </c>
      <c r="J6" s="25"/>
      <c r="K6" s="21" t="s">
        <v>10</v>
      </c>
      <c r="L6" s="21"/>
      <c r="M6" s="22" t="s">
        <v>11</v>
      </c>
      <c r="N6" s="22"/>
      <c r="O6" s="26" t="s">
        <v>9</v>
      </c>
      <c r="P6" s="26"/>
      <c r="Q6" s="21" t="s">
        <v>10</v>
      </c>
      <c r="R6" s="21"/>
      <c r="S6" s="24" t="s">
        <v>11</v>
      </c>
      <c r="T6" s="24"/>
    </row>
    <row r="7" customFormat="false" ht="15" hidden="false" customHeight="false" outlineLevel="0" collapsed="false">
      <c r="B7" s="27"/>
      <c r="C7" s="28" t="s">
        <v>12</v>
      </c>
      <c r="D7" s="28" t="s">
        <v>13</v>
      </c>
      <c r="E7" s="28" t="s">
        <v>13</v>
      </c>
      <c r="F7" s="29" t="s">
        <v>12</v>
      </c>
      <c r="G7" s="28" t="s">
        <v>13</v>
      </c>
      <c r="H7" s="30" t="s">
        <v>13</v>
      </c>
      <c r="I7" s="31" t="s">
        <v>14</v>
      </c>
      <c r="J7" s="28" t="s">
        <v>6</v>
      </c>
      <c r="K7" s="29" t="n">
        <v>2014</v>
      </c>
      <c r="L7" s="30" t="n">
        <v>2012</v>
      </c>
      <c r="M7" s="28" t="n">
        <v>2014</v>
      </c>
      <c r="N7" s="28" t="n">
        <v>2012</v>
      </c>
      <c r="O7" s="32" t="s">
        <v>14</v>
      </c>
      <c r="P7" s="28" t="s">
        <v>6</v>
      </c>
      <c r="Q7" s="29" t="n">
        <v>2014</v>
      </c>
      <c r="R7" s="30" t="n">
        <v>2012</v>
      </c>
      <c r="S7" s="28" t="n">
        <v>2014</v>
      </c>
      <c r="T7" s="30" t="n">
        <v>2012</v>
      </c>
    </row>
    <row r="8" customFormat="false" ht="15" hidden="false" customHeight="false" outlineLevel="0" collapsed="false">
      <c r="B8" s="33" t="s">
        <v>15</v>
      </c>
      <c r="C8" s="6" t="n">
        <v>13447</v>
      </c>
      <c r="D8" s="6" t="n">
        <v>8247</v>
      </c>
      <c r="E8" s="34" t="n">
        <v>0.613296646092065</v>
      </c>
      <c r="F8" s="35" t="n">
        <v>11346</v>
      </c>
      <c r="G8" s="36" t="n">
        <v>7039</v>
      </c>
      <c r="H8" s="37" t="n">
        <v>0.620394852811564</v>
      </c>
      <c r="I8" s="38" t="n">
        <v>2101</v>
      </c>
      <c r="J8" s="34" t="n">
        <v>0.185175392208708</v>
      </c>
      <c r="K8" s="39" t="n">
        <v>1.03534031413613</v>
      </c>
      <c r="L8" s="40" t="n">
        <v>1.018583355777</v>
      </c>
      <c r="M8" s="41"/>
      <c r="N8" s="41"/>
      <c r="O8" s="42" t="n">
        <v>1208</v>
      </c>
      <c r="P8" s="34" t="n">
        <v>0.171615286262253</v>
      </c>
      <c r="Q8" s="39" t="n">
        <v>1.02459932910921</v>
      </c>
      <c r="R8" s="40" t="n">
        <v>1.02759124087591</v>
      </c>
      <c r="S8" s="36"/>
      <c r="T8" s="43"/>
      <c r="AL8" s="3"/>
    </row>
    <row r="9" customFormat="false" ht="15" hidden="false" customHeight="false" outlineLevel="0" collapsed="false">
      <c r="B9" s="44"/>
      <c r="C9" s="36"/>
      <c r="D9" s="36"/>
      <c r="E9" s="3"/>
      <c r="F9" s="45"/>
      <c r="G9" s="46"/>
      <c r="H9" s="47"/>
      <c r="I9" s="4"/>
      <c r="J9" s="3"/>
      <c r="K9" s="48"/>
      <c r="L9" s="47"/>
      <c r="M9" s="49"/>
      <c r="N9" s="49"/>
      <c r="O9" s="50"/>
      <c r="P9" s="51"/>
      <c r="Q9" s="52"/>
      <c r="R9" s="53"/>
      <c r="S9" s="51"/>
      <c r="T9" s="47"/>
      <c r="AL9" s="36"/>
    </row>
    <row r="10" customFormat="false" ht="15" hidden="false" customHeight="false" outlineLevel="0" collapsed="false">
      <c r="B10" s="54" t="s">
        <v>16</v>
      </c>
      <c r="C10" s="6" t="n">
        <v>12988</v>
      </c>
      <c r="D10" s="6" t="n">
        <v>8049</v>
      </c>
      <c r="E10" s="34" t="n">
        <v>0.619725900831537</v>
      </c>
      <c r="F10" s="45" t="n">
        <v>11139</v>
      </c>
      <c r="G10" s="46" t="n">
        <v>6850</v>
      </c>
      <c r="H10" s="37" t="n">
        <v>0.614956459287189</v>
      </c>
      <c r="I10" s="38" t="n">
        <v>1849</v>
      </c>
      <c r="J10" s="34" t="n">
        <v>0.165993356674746</v>
      </c>
      <c r="K10" s="55" t="n">
        <v>1</v>
      </c>
      <c r="L10" s="37" t="n">
        <v>1</v>
      </c>
      <c r="M10" s="49"/>
      <c r="N10" s="49"/>
      <c r="O10" s="42" t="n">
        <v>1199</v>
      </c>
      <c r="P10" s="34" t="n">
        <v>0.175036496350365</v>
      </c>
      <c r="Q10" s="55" t="n">
        <v>1</v>
      </c>
      <c r="R10" s="37" t="n">
        <v>1</v>
      </c>
      <c r="S10" s="51"/>
      <c r="T10" s="47"/>
      <c r="AL10" s="3"/>
    </row>
    <row r="11" customFormat="false" ht="15" hidden="false" customHeight="false" outlineLevel="0" collapsed="false">
      <c r="B11" s="44"/>
      <c r="C11" s="6"/>
      <c r="D11" s="6"/>
      <c r="E11" s="3"/>
      <c r="F11" s="45"/>
      <c r="G11" s="46"/>
      <c r="H11" s="47"/>
      <c r="I11" s="4"/>
      <c r="J11" s="3"/>
      <c r="K11" s="48"/>
      <c r="L11" s="47"/>
      <c r="M11" s="3"/>
      <c r="N11" s="6"/>
      <c r="O11" s="50"/>
      <c r="P11" s="51"/>
      <c r="Q11" s="48"/>
      <c r="R11" s="47"/>
      <c r="S11" s="51"/>
      <c r="T11" s="56"/>
      <c r="AL11" s="3"/>
    </row>
    <row r="12" customFormat="false" ht="15" hidden="false" customHeight="false" outlineLevel="0" collapsed="false">
      <c r="B12" s="57" t="s">
        <v>17</v>
      </c>
      <c r="C12" s="58" t="n">
        <v>7026</v>
      </c>
      <c r="D12" s="58" t="n">
        <v>4232</v>
      </c>
      <c r="E12" s="34" t="n">
        <v>0.602334187304298</v>
      </c>
      <c r="F12" s="59" t="n">
        <v>5370</v>
      </c>
      <c r="G12" s="60" t="n">
        <v>2779</v>
      </c>
      <c r="H12" s="37" t="n">
        <v>0.517504655493482</v>
      </c>
      <c r="I12" s="38" t="n">
        <v>1656</v>
      </c>
      <c r="J12" s="34" t="n">
        <v>0.308379888268156</v>
      </c>
      <c r="K12" s="55" t="n">
        <v>0.54096088697259</v>
      </c>
      <c r="L12" s="37" t="n">
        <v>0.482089954214921</v>
      </c>
      <c r="M12" s="49"/>
      <c r="N12" s="49"/>
      <c r="O12" s="42" t="n">
        <v>1453</v>
      </c>
      <c r="P12" s="34" t="n">
        <v>0.52284994602375</v>
      </c>
      <c r="Q12" s="55" t="n">
        <v>0.525779599950304</v>
      </c>
      <c r="R12" s="37" t="n">
        <v>0.405693430656934</v>
      </c>
      <c r="S12" s="51"/>
      <c r="T12" s="47"/>
      <c r="AL12" s="3"/>
    </row>
    <row r="13" customFormat="false" ht="15" hidden="false" customHeight="false" outlineLevel="0" collapsed="false">
      <c r="B13" s="57" t="s">
        <v>18</v>
      </c>
      <c r="C13" s="58" t="n">
        <v>4565</v>
      </c>
      <c r="D13" s="58" t="n">
        <v>3281</v>
      </c>
      <c r="E13" s="34" t="n">
        <v>0.718729463307777</v>
      </c>
      <c r="F13" s="59" t="n">
        <v>4485</v>
      </c>
      <c r="G13" s="60" t="n">
        <v>3610</v>
      </c>
      <c r="H13" s="37" t="n">
        <v>0.804905239687848</v>
      </c>
      <c r="I13" s="38" t="n">
        <v>80</v>
      </c>
      <c r="J13" s="34" t="n">
        <v>0.0178372352285396</v>
      </c>
      <c r="K13" s="55" t="n">
        <v>0.351478287650139</v>
      </c>
      <c r="L13" s="37" t="n">
        <v>0.402639375168328</v>
      </c>
      <c r="M13" s="49"/>
      <c r="N13" s="49"/>
      <c r="O13" s="42" t="n">
        <v>-329</v>
      </c>
      <c r="P13" s="34" t="n">
        <v>-0.0911357340720222</v>
      </c>
      <c r="Q13" s="55" t="n">
        <v>0.407628276804572</v>
      </c>
      <c r="R13" s="37" t="n">
        <v>0.527007299270073</v>
      </c>
      <c r="S13" s="51"/>
      <c r="T13" s="47"/>
      <c r="AL13" s="3"/>
    </row>
    <row r="14" customFormat="false" ht="15" hidden="false" customHeight="false" outlineLevel="0" collapsed="false">
      <c r="B14" s="57" t="s">
        <v>19</v>
      </c>
      <c r="C14" s="58" t="n">
        <v>1397</v>
      </c>
      <c r="D14" s="58" t="n">
        <v>536</v>
      </c>
      <c r="E14" s="34" t="n">
        <v>0.383679312813171</v>
      </c>
      <c r="F14" s="59" t="n">
        <v>1284</v>
      </c>
      <c r="G14" s="60" t="n">
        <v>461</v>
      </c>
      <c r="H14" s="37" t="n">
        <v>0.359034267912773</v>
      </c>
      <c r="I14" s="38" t="n">
        <v>113</v>
      </c>
      <c r="J14" s="34" t="n">
        <v>0.088006230529595</v>
      </c>
      <c r="K14" s="55" t="n">
        <v>0.107560825377271</v>
      </c>
      <c r="L14" s="37" t="n">
        <v>0.115270670616752</v>
      </c>
      <c r="M14" s="49"/>
      <c r="N14" s="49"/>
      <c r="O14" s="42" t="n">
        <v>75</v>
      </c>
      <c r="P14" s="34" t="n">
        <v>0.162689804772234</v>
      </c>
      <c r="Q14" s="55" t="n">
        <v>0.0665921232451236</v>
      </c>
      <c r="R14" s="37" t="n">
        <v>0.0672992700729927</v>
      </c>
      <c r="S14" s="51"/>
      <c r="T14" s="47"/>
      <c r="AL14" s="3"/>
    </row>
    <row r="15" customFormat="false" ht="15" hidden="false" customHeight="false" outlineLevel="0" collapsed="false">
      <c r="B15" s="57" t="s">
        <v>20</v>
      </c>
      <c r="C15" s="58" t="n">
        <v>474</v>
      </c>
      <c r="D15" s="58" t="n">
        <v>193</v>
      </c>
      <c r="E15" s="34" t="n">
        <v>0.407172995780591</v>
      </c>
      <c r="F15" s="59" t="n">
        <v>423</v>
      </c>
      <c r="G15" s="60" t="n">
        <v>179</v>
      </c>
      <c r="H15" s="37" t="n">
        <v>0.423167848699764</v>
      </c>
      <c r="I15" s="38" t="n">
        <v>51</v>
      </c>
      <c r="J15" s="34" t="n">
        <v>0.120567375886525</v>
      </c>
      <c r="K15" s="55" t="n">
        <v>0.0364952263627964</v>
      </c>
      <c r="L15" s="37" t="n">
        <v>0.0379746835443038</v>
      </c>
      <c r="M15" s="49"/>
      <c r="N15" s="49"/>
      <c r="O15" s="42" t="n">
        <v>14</v>
      </c>
      <c r="P15" s="34" t="n">
        <v>0.0782122905027933</v>
      </c>
      <c r="Q15" s="55" t="n">
        <v>0.0239781339296807</v>
      </c>
      <c r="R15" s="37" t="n">
        <v>0.0261313868613139</v>
      </c>
      <c r="S15" s="61"/>
      <c r="T15" s="62"/>
      <c r="AL15" s="3"/>
    </row>
    <row r="16" customFormat="false" ht="15" hidden="false" customHeight="false" outlineLevel="0" collapsed="false">
      <c r="B16" s="57" t="s">
        <v>21</v>
      </c>
      <c r="C16" s="6" t="n">
        <v>704</v>
      </c>
      <c r="D16" s="6" t="n">
        <v>185</v>
      </c>
      <c r="E16" s="34" t="n">
        <v>0.262784090909091</v>
      </c>
      <c r="F16" s="45" t="n">
        <v>685</v>
      </c>
      <c r="G16" s="46" t="n">
        <v>106</v>
      </c>
      <c r="H16" s="37" t="n">
        <v>0.154744525547445</v>
      </c>
      <c r="I16" s="38" t="n">
        <v>19</v>
      </c>
      <c r="J16" s="34" t="n">
        <v>0.0277372262773723</v>
      </c>
      <c r="K16" s="55" t="n">
        <v>0.0542038805050816</v>
      </c>
      <c r="L16" s="37" t="n">
        <v>0.0614956459287189</v>
      </c>
      <c r="M16" s="49"/>
      <c r="N16" s="49"/>
      <c r="O16" s="42" t="n">
        <v>79</v>
      </c>
      <c r="P16" s="34" t="n">
        <v>0.745283018867925</v>
      </c>
      <c r="Q16" s="55" t="n">
        <v>0.0229842216424401</v>
      </c>
      <c r="R16" s="37" t="n">
        <v>0.0154744525547445</v>
      </c>
      <c r="S16" s="51"/>
      <c r="T16" s="47"/>
      <c r="AL16" s="3"/>
    </row>
    <row r="17" customFormat="false" ht="15" hidden="false" customHeight="false" outlineLevel="0" collapsed="false">
      <c r="B17" s="57" t="s">
        <v>22</v>
      </c>
      <c r="C17" s="6" t="n">
        <v>219</v>
      </c>
      <c r="D17" s="6" t="n">
        <v>158</v>
      </c>
      <c r="E17" s="34" t="n">
        <v>0.721461187214612</v>
      </c>
      <c r="F17" s="45" t="n">
        <v>176</v>
      </c>
      <c r="G17" s="46" t="n">
        <v>176</v>
      </c>
      <c r="H17" s="37" t="n">
        <v>1</v>
      </c>
      <c r="I17" s="38" t="n">
        <v>43</v>
      </c>
      <c r="J17" s="34" t="n">
        <v>0.244318181818182</v>
      </c>
      <c r="K17" s="55" t="n">
        <v>0.0168617185093933</v>
      </c>
      <c r="L17" s="37" t="n">
        <v>0.0158003411437292</v>
      </c>
      <c r="M17" s="49"/>
      <c r="N17" s="49"/>
      <c r="O17" s="42" t="n">
        <v>-18</v>
      </c>
      <c r="P17" s="34" t="n">
        <v>-0.102272727272727</v>
      </c>
      <c r="Q17" s="55" t="n">
        <v>0.0196297676730029</v>
      </c>
      <c r="R17" s="37" t="n">
        <v>0.0256934306569343</v>
      </c>
      <c r="S17" s="51"/>
      <c r="T17" s="47"/>
      <c r="AL17" s="3"/>
    </row>
    <row r="18" customFormat="false" ht="15" hidden="false" customHeight="false" outlineLevel="0" collapsed="false">
      <c r="B18" s="54"/>
      <c r="C18" s="6"/>
      <c r="D18" s="6"/>
      <c r="E18" s="3"/>
      <c r="F18" s="45"/>
      <c r="G18" s="46"/>
      <c r="H18" s="47"/>
      <c r="I18" s="4"/>
      <c r="J18" s="3"/>
      <c r="K18" s="48"/>
      <c r="L18" s="47"/>
      <c r="M18" s="49"/>
      <c r="N18" s="49"/>
      <c r="O18" s="50"/>
      <c r="P18" s="51"/>
      <c r="Q18" s="52"/>
      <c r="R18" s="53"/>
      <c r="S18" s="51"/>
      <c r="T18" s="47"/>
      <c r="AL18" s="3"/>
    </row>
    <row r="19" customFormat="false" ht="15" hidden="false" customHeight="false" outlineLevel="0" collapsed="false">
      <c r="B19" s="54" t="s">
        <v>23</v>
      </c>
      <c r="C19" s="63" t="n">
        <v>5173</v>
      </c>
      <c r="D19" s="63" t="n">
        <v>3567</v>
      </c>
      <c r="E19" s="34" t="n">
        <v>0.689541851923449</v>
      </c>
      <c r="F19" s="64" t="n">
        <v>4944</v>
      </c>
      <c r="G19" s="65" t="n">
        <v>2921</v>
      </c>
      <c r="H19" s="37" t="n">
        <v>0.59081715210356</v>
      </c>
      <c r="I19" s="38" t="n">
        <v>229</v>
      </c>
      <c r="J19" s="34" t="n">
        <v>0.0463187702265372</v>
      </c>
      <c r="K19" s="55" t="n">
        <v>0.398290729904527</v>
      </c>
      <c r="L19" s="37" t="n">
        <v>0.443845946673849</v>
      </c>
      <c r="M19" s="49"/>
      <c r="N19" s="49"/>
      <c r="O19" s="42" t="n">
        <v>646</v>
      </c>
      <c r="P19" s="34" t="n">
        <v>0.22115713796645</v>
      </c>
      <c r="Q19" s="55" t="n">
        <v>0.443160641073425</v>
      </c>
      <c r="R19" s="37" t="n">
        <v>0.426423357664234</v>
      </c>
      <c r="S19" s="51"/>
      <c r="T19" s="47"/>
      <c r="AL19" s="3"/>
    </row>
    <row r="20" customFormat="false" ht="15" hidden="false" customHeight="false" outlineLevel="0" collapsed="false">
      <c r="B20" s="54" t="s">
        <v>24</v>
      </c>
      <c r="C20" s="63" t="n">
        <v>1756</v>
      </c>
      <c r="D20" s="63" t="n">
        <v>1501</v>
      </c>
      <c r="E20" s="34" t="n">
        <v>0.854783599088838</v>
      </c>
      <c r="F20" s="64" t="n">
        <v>1624</v>
      </c>
      <c r="G20" s="65" t="n">
        <v>753</v>
      </c>
      <c r="H20" s="37" t="n">
        <v>0.463669950738916</v>
      </c>
      <c r="I20" s="38" t="n">
        <v>132</v>
      </c>
      <c r="J20" s="34" t="n">
        <v>0.0812807881773399</v>
      </c>
      <c r="K20" s="55" t="n">
        <v>0.135201724668925</v>
      </c>
      <c r="L20" s="37" t="n">
        <v>0.145794056917138</v>
      </c>
      <c r="M20" s="66" t="n">
        <v>2</v>
      </c>
      <c r="N20" s="49" t="n">
        <v>2</v>
      </c>
      <c r="O20" s="42" t="n">
        <v>748</v>
      </c>
      <c r="P20" s="34" t="n">
        <v>0.9933598937583</v>
      </c>
      <c r="Q20" s="55" t="n">
        <v>0.186482792893527</v>
      </c>
      <c r="R20" s="37" t="n">
        <v>0.10992700729927</v>
      </c>
      <c r="S20" s="61" t="n">
        <v>1</v>
      </c>
      <c r="T20" s="62" t="n">
        <v>3</v>
      </c>
      <c r="AL20" s="3"/>
    </row>
    <row r="21" customFormat="false" ht="15" hidden="false" customHeight="false" outlineLevel="0" collapsed="false">
      <c r="B21" s="54" t="s">
        <v>25</v>
      </c>
      <c r="C21" s="63" t="n">
        <v>708</v>
      </c>
      <c r="D21" s="63" t="n">
        <v>522</v>
      </c>
      <c r="E21" s="34" t="n">
        <v>0.73728813559322</v>
      </c>
      <c r="F21" s="64" t="n">
        <v>509</v>
      </c>
      <c r="G21" s="65" t="n">
        <v>492</v>
      </c>
      <c r="H21" s="37" t="n">
        <v>0.966601178781925</v>
      </c>
      <c r="I21" s="38" t="n">
        <v>199</v>
      </c>
      <c r="J21" s="34" t="n">
        <v>0.390962671905697</v>
      </c>
      <c r="K21" s="55" t="n">
        <v>0.0545118570988605</v>
      </c>
      <c r="L21" s="37" t="n">
        <v>0.0456953047849897</v>
      </c>
      <c r="M21" s="66" t="n">
        <v>6</v>
      </c>
      <c r="N21" s="49" t="n">
        <v>9</v>
      </c>
      <c r="O21" s="42" t="n">
        <v>30</v>
      </c>
      <c r="P21" s="34" t="n">
        <v>0.0609756097560976</v>
      </c>
      <c r="Q21" s="55" t="n">
        <v>0.0648527767424525</v>
      </c>
      <c r="R21" s="37" t="n">
        <v>0.0718248175182482</v>
      </c>
      <c r="S21" s="61" t="n">
        <v>7</v>
      </c>
      <c r="T21" s="62" t="n">
        <v>8</v>
      </c>
      <c r="AL21" s="3"/>
    </row>
    <row r="22" customFormat="false" ht="15" hidden="false" customHeight="false" outlineLevel="0" collapsed="false">
      <c r="B22" s="54" t="s">
        <v>26</v>
      </c>
      <c r="C22" s="63" t="n">
        <v>276</v>
      </c>
      <c r="D22" s="63" t="n">
        <v>232</v>
      </c>
      <c r="E22" s="34" t="n">
        <v>0.840579710144928</v>
      </c>
      <c r="F22" s="64" t="n">
        <v>224</v>
      </c>
      <c r="G22" s="65" t="n">
        <v>216</v>
      </c>
      <c r="H22" s="37" t="n">
        <v>0.964285714285714</v>
      </c>
      <c r="I22" s="38" t="n">
        <v>52</v>
      </c>
      <c r="J22" s="34" t="n">
        <v>0.232142857142857</v>
      </c>
      <c r="K22" s="55" t="n">
        <v>0.0212503849707422</v>
      </c>
      <c r="L22" s="37" t="n">
        <v>0.020109525092019</v>
      </c>
      <c r="M22" s="66" t="n">
        <v>12</v>
      </c>
      <c r="N22" s="49" t="n">
        <v>13</v>
      </c>
      <c r="O22" s="42" t="n">
        <v>16</v>
      </c>
      <c r="P22" s="34" t="n">
        <v>0.0740740740740741</v>
      </c>
      <c r="Q22" s="55" t="n">
        <v>0.0288234563299789</v>
      </c>
      <c r="R22" s="37" t="n">
        <v>0.0315328467153285</v>
      </c>
      <c r="S22" s="61" t="n">
        <v>10</v>
      </c>
      <c r="T22" s="62" t="n">
        <v>11</v>
      </c>
      <c r="AL22" s="3"/>
    </row>
    <row r="23" customFormat="false" ht="15" hidden="false" customHeight="false" outlineLevel="0" collapsed="false">
      <c r="B23" s="54" t="s">
        <v>27</v>
      </c>
      <c r="C23" s="63" t="n">
        <v>683</v>
      </c>
      <c r="D23" s="63" t="n">
        <v>387</v>
      </c>
      <c r="E23" s="34" t="n">
        <v>0.566617862371889</v>
      </c>
      <c r="F23" s="64" t="n">
        <v>680</v>
      </c>
      <c r="G23" s="65" t="n">
        <v>590</v>
      </c>
      <c r="H23" s="37" t="n">
        <v>0.867647058823529</v>
      </c>
      <c r="I23" s="38" t="n">
        <v>3</v>
      </c>
      <c r="J23" s="34" t="n">
        <v>0.00441176470588235</v>
      </c>
      <c r="K23" s="55" t="n">
        <v>0.0525870033877425</v>
      </c>
      <c r="L23" s="37" t="n">
        <v>0.0610467726007721</v>
      </c>
      <c r="M23" s="66" t="n">
        <v>8</v>
      </c>
      <c r="N23" s="49" t="n">
        <v>6</v>
      </c>
      <c r="O23" s="42" t="n">
        <v>-203</v>
      </c>
      <c r="P23" s="34" t="n">
        <v>-0.34406779661017</v>
      </c>
      <c r="Q23" s="55" t="n">
        <v>0.0480805068952665</v>
      </c>
      <c r="R23" s="37" t="n">
        <v>0.0861313868613139</v>
      </c>
      <c r="S23" s="61" t="n">
        <v>8</v>
      </c>
      <c r="T23" s="62" t="n">
        <v>6</v>
      </c>
      <c r="AL23" s="3"/>
    </row>
    <row r="24" customFormat="false" ht="15" hidden="false" customHeight="false" outlineLevel="0" collapsed="false">
      <c r="B24" s="54" t="s">
        <v>28</v>
      </c>
      <c r="C24" s="63" t="n">
        <v>1046</v>
      </c>
      <c r="D24" s="63" t="n">
        <v>740</v>
      </c>
      <c r="E24" s="34" t="n">
        <v>0.707456978967495</v>
      </c>
      <c r="F24" s="64" t="n">
        <v>1222</v>
      </c>
      <c r="G24" s="65" t="n">
        <v>764</v>
      </c>
      <c r="H24" s="37" t="n">
        <v>0.625204582651391</v>
      </c>
      <c r="I24" s="38" t="n">
        <v>-176</v>
      </c>
      <c r="J24" s="34" t="n">
        <v>-0.144026186579378</v>
      </c>
      <c r="K24" s="55" t="n">
        <v>0.0805358792731752</v>
      </c>
      <c r="L24" s="37" t="n">
        <v>0.109704641350211</v>
      </c>
      <c r="M24" s="66" t="n">
        <v>3</v>
      </c>
      <c r="N24" s="49" t="n">
        <v>3</v>
      </c>
      <c r="O24" s="42" t="n">
        <v>-24</v>
      </c>
      <c r="P24" s="34" t="n">
        <v>-0.031413612565445</v>
      </c>
      <c r="Q24" s="55" t="n">
        <v>0.0919368865697602</v>
      </c>
      <c r="R24" s="37" t="n">
        <v>0.111532846715328</v>
      </c>
      <c r="S24" s="61" t="n">
        <v>4</v>
      </c>
      <c r="T24" s="62" t="n">
        <v>2</v>
      </c>
      <c r="AL24" s="3"/>
    </row>
    <row r="25" customFormat="false" ht="15" hidden="false" customHeight="false" outlineLevel="0" collapsed="false">
      <c r="B25" s="54" t="s">
        <v>29</v>
      </c>
      <c r="C25" s="63" t="n">
        <v>704</v>
      </c>
      <c r="D25" s="63" t="n">
        <v>185</v>
      </c>
      <c r="E25" s="34" t="n">
        <v>0.262784090909091</v>
      </c>
      <c r="F25" s="64" t="n">
        <v>685</v>
      </c>
      <c r="G25" s="65" t="n">
        <v>106</v>
      </c>
      <c r="H25" s="37" t="n">
        <v>0.154744525547445</v>
      </c>
      <c r="I25" s="38" t="n">
        <v>19</v>
      </c>
      <c r="J25" s="34" t="n">
        <v>0.0277372262773723</v>
      </c>
      <c r="K25" s="55" t="n">
        <v>0.0542038805050816</v>
      </c>
      <c r="L25" s="37" t="n">
        <v>0.0614956459287189</v>
      </c>
      <c r="M25" s="66" t="n">
        <v>7</v>
      </c>
      <c r="N25" s="49" t="n">
        <v>5</v>
      </c>
      <c r="O25" s="42" t="n">
        <v>79</v>
      </c>
      <c r="P25" s="34" t="n">
        <v>0.745283018867925</v>
      </c>
      <c r="Q25" s="55" t="n">
        <v>0.0229842216424401</v>
      </c>
      <c r="R25" s="37" t="n">
        <v>0.0154744525547445</v>
      </c>
      <c r="S25" s="61" t="n">
        <v>11</v>
      </c>
      <c r="T25" s="62" t="n">
        <v>15</v>
      </c>
      <c r="AL25" s="3"/>
    </row>
    <row r="26" customFormat="false" ht="15" hidden="false" customHeight="false" outlineLevel="0" collapsed="false">
      <c r="B26" s="54"/>
      <c r="C26" s="6"/>
      <c r="D26" s="6"/>
      <c r="E26" s="6"/>
      <c r="F26" s="45"/>
      <c r="G26" s="46"/>
      <c r="H26" s="53"/>
      <c r="I26" s="4"/>
      <c r="J26" s="67"/>
      <c r="K26" s="52"/>
      <c r="L26" s="53"/>
      <c r="M26" s="66"/>
      <c r="N26" s="49"/>
      <c r="O26" s="50"/>
      <c r="P26" s="68"/>
      <c r="Q26" s="52"/>
      <c r="R26" s="53"/>
      <c r="S26" s="61"/>
      <c r="T26" s="62"/>
      <c r="AL26" s="3"/>
    </row>
    <row r="27" customFormat="false" ht="15" hidden="false" customHeight="false" outlineLevel="0" collapsed="false">
      <c r="B27" s="54" t="s">
        <v>30</v>
      </c>
      <c r="C27" s="63" t="n">
        <v>5600</v>
      </c>
      <c r="D27" s="63" t="n">
        <v>2758</v>
      </c>
      <c r="E27" s="34" t="n">
        <v>0.4925</v>
      </c>
      <c r="F27" s="64" t="n">
        <v>4102</v>
      </c>
      <c r="G27" s="65" t="n">
        <v>2125</v>
      </c>
      <c r="H27" s="37" t="n">
        <v>0.518039980497318</v>
      </c>
      <c r="I27" s="38" t="n">
        <v>1498</v>
      </c>
      <c r="J27" s="34" t="n">
        <v>0.36518771331058</v>
      </c>
      <c r="K27" s="55" t="n">
        <v>0.431167231290422</v>
      </c>
      <c r="L27" s="37" t="n">
        <v>0.368255678247599</v>
      </c>
      <c r="M27" s="66"/>
      <c r="N27" s="49"/>
      <c r="O27" s="42" t="n">
        <v>633</v>
      </c>
      <c r="P27" s="34" t="n">
        <v>0.297882352941177</v>
      </c>
      <c r="Q27" s="55" t="n">
        <v>0.342651261026214</v>
      </c>
      <c r="R27" s="37" t="n">
        <v>0.31021897810219</v>
      </c>
      <c r="S27" s="61"/>
      <c r="T27" s="62"/>
      <c r="AL27" s="3"/>
    </row>
    <row r="28" customFormat="false" ht="15" hidden="false" customHeight="false" outlineLevel="0" collapsed="false">
      <c r="B28" s="54" t="s">
        <v>31</v>
      </c>
      <c r="C28" s="63" t="n">
        <v>1038</v>
      </c>
      <c r="D28" s="63" t="n">
        <v>549</v>
      </c>
      <c r="E28" s="34" t="n">
        <v>0.528901734104046</v>
      </c>
      <c r="F28" s="64" t="n">
        <v>865</v>
      </c>
      <c r="G28" s="65" t="n">
        <v>591</v>
      </c>
      <c r="H28" s="37" t="n">
        <v>0.683236994219653</v>
      </c>
      <c r="I28" s="38" t="n">
        <v>173</v>
      </c>
      <c r="J28" s="34" t="n">
        <v>0.2</v>
      </c>
      <c r="K28" s="55" t="n">
        <v>0.0799199260856175</v>
      </c>
      <c r="L28" s="37" t="n">
        <v>0.0776550857348056</v>
      </c>
      <c r="M28" s="66" t="n">
        <v>4</v>
      </c>
      <c r="N28" s="49" t="n">
        <v>4</v>
      </c>
      <c r="O28" s="42" t="n">
        <v>-42</v>
      </c>
      <c r="P28" s="34" t="n">
        <v>-0.0710659898477157</v>
      </c>
      <c r="Q28" s="55" t="n">
        <v>0.0682072307118897</v>
      </c>
      <c r="R28" s="37" t="n">
        <v>0.0862773722627737</v>
      </c>
      <c r="S28" s="61" t="n">
        <v>6</v>
      </c>
      <c r="T28" s="62" t="n">
        <v>5</v>
      </c>
      <c r="AL28" s="3"/>
    </row>
    <row r="29" customFormat="false" ht="15" hidden="false" customHeight="false" outlineLevel="0" collapsed="false">
      <c r="B29" s="54" t="s">
        <v>32</v>
      </c>
      <c r="C29" s="63" t="n">
        <v>3534</v>
      </c>
      <c r="D29" s="63" t="n">
        <v>1181</v>
      </c>
      <c r="E29" s="34" t="n">
        <v>0.334182229767968</v>
      </c>
      <c r="F29" s="64" t="n">
        <v>2591</v>
      </c>
      <c r="G29" s="65" t="n">
        <v>888</v>
      </c>
      <c r="H29" s="37" t="n">
        <v>0.342724816673099</v>
      </c>
      <c r="I29" s="38" t="n">
        <v>943</v>
      </c>
      <c r="J29" s="34" t="n">
        <v>0.363952142030104</v>
      </c>
      <c r="K29" s="55" t="n">
        <v>0.272097320603634</v>
      </c>
      <c r="L29" s="37" t="n">
        <v>0.232606158542059</v>
      </c>
      <c r="M29" s="66" t="n">
        <v>1</v>
      </c>
      <c r="N29" s="49" t="n">
        <v>1</v>
      </c>
      <c r="O29" s="42" t="n">
        <v>293</v>
      </c>
      <c r="P29" s="34" t="n">
        <v>0.329954954954955</v>
      </c>
      <c r="Q29" s="55" t="n">
        <v>0.146726301403901</v>
      </c>
      <c r="R29" s="37" t="n">
        <v>0.12963503649635</v>
      </c>
      <c r="S29" s="61" t="n">
        <v>2</v>
      </c>
      <c r="T29" s="62" t="n">
        <v>1</v>
      </c>
      <c r="AL29" s="3"/>
    </row>
    <row r="30" customFormat="false" ht="15" hidden="false" customHeight="false" outlineLevel="0" collapsed="false">
      <c r="B30" s="54" t="s">
        <v>33</v>
      </c>
      <c r="C30" s="63" t="n">
        <v>1028</v>
      </c>
      <c r="D30" s="63" t="n">
        <v>1028</v>
      </c>
      <c r="E30" s="34" t="n">
        <v>1</v>
      </c>
      <c r="F30" s="64" t="n">
        <v>646</v>
      </c>
      <c r="G30" s="65" t="n">
        <v>646</v>
      </c>
      <c r="H30" s="37" t="n">
        <v>1</v>
      </c>
      <c r="I30" s="38" t="n">
        <v>382</v>
      </c>
      <c r="J30" s="34" t="n">
        <v>0.591331269349845</v>
      </c>
      <c r="K30" s="55" t="n">
        <v>0.0791499846011703</v>
      </c>
      <c r="L30" s="37" t="n">
        <v>0.0579944339707335</v>
      </c>
      <c r="M30" s="66" t="n">
        <v>5</v>
      </c>
      <c r="N30" s="49" t="n">
        <v>7</v>
      </c>
      <c r="O30" s="42" t="n">
        <v>382</v>
      </c>
      <c r="P30" s="34" t="n">
        <v>0.591331269349845</v>
      </c>
      <c r="Q30" s="55" t="n">
        <v>0.127717728910424</v>
      </c>
      <c r="R30" s="37" t="n">
        <v>0.0943065693430657</v>
      </c>
      <c r="S30" s="61" t="n">
        <v>3</v>
      </c>
      <c r="T30" s="62" t="n">
        <v>4</v>
      </c>
      <c r="AL30" s="3"/>
    </row>
    <row r="31" customFormat="false" ht="15" hidden="false" customHeight="false" outlineLevel="0" collapsed="false">
      <c r="B31" s="54"/>
      <c r="C31" s="6"/>
      <c r="D31" s="6"/>
      <c r="E31" s="67"/>
      <c r="F31" s="45"/>
      <c r="G31" s="46"/>
      <c r="H31" s="53"/>
      <c r="I31" s="4"/>
      <c r="J31" s="67"/>
      <c r="K31" s="55"/>
      <c r="L31" s="37"/>
      <c r="M31" s="66"/>
      <c r="N31" s="49"/>
      <c r="O31" s="42"/>
      <c r="P31" s="34"/>
      <c r="Q31" s="52"/>
      <c r="R31" s="53"/>
      <c r="S31" s="61"/>
      <c r="T31" s="62"/>
      <c r="AL31" s="3"/>
    </row>
    <row r="32" customFormat="false" ht="15" hidden="false" customHeight="false" outlineLevel="0" collapsed="false">
      <c r="B32" s="54" t="s">
        <v>34</v>
      </c>
      <c r="C32" s="63" t="n">
        <v>1124</v>
      </c>
      <c r="D32" s="63" t="n">
        <v>1124</v>
      </c>
      <c r="E32" s="34" t="n">
        <v>1</v>
      </c>
      <c r="F32" s="64" t="n">
        <v>1053</v>
      </c>
      <c r="G32" s="65" t="n">
        <v>1053</v>
      </c>
      <c r="H32" s="37" t="n">
        <v>1</v>
      </c>
      <c r="I32" s="38" t="n">
        <v>71</v>
      </c>
      <c r="J32" s="34" t="n">
        <v>0.0674264007597341</v>
      </c>
      <c r="K32" s="55" t="n">
        <v>0.0865414228518633</v>
      </c>
      <c r="L32" s="37" t="n">
        <v>0.0945327228656073</v>
      </c>
      <c r="M32" s="66"/>
      <c r="N32" s="49"/>
      <c r="O32" s="42" t="n">
        <v>71</v>
      </c>
      <c r="P32" s="34" t="n">
        <v>0.0674264007597341</v>
      </c>
      <c r="Q32" s="55" t="n">
        <v>0.139644676357311</v>
      </c>
      <c r="R32" s="37" t="n">
        <v>0.153722627737226</v>
      </c>
      <c r="S32" s="61"/>
      <c r="T32" s="62"/>
      <c r="AL32" s="3"/>
    </row>
    <row r="33" customFormat="false" ht="15" hidden="false" customHeight="false" outlineLevel="0" collapsed="false">
      <c r="B33" s="54" t="s">
        <v>35</v>
      </c>
      <c r="C33" s="63" t="n">
        <v>174</v>
      </c>
      <c r="D33" s="63" t="n">
        <v>174</v>
      </c>
      <c r="E33" s="34" t="n">
        <v>1</v>
      </c>
      <c r="F33" s="64" t="n">
        <v>215</v>
      </c>
      <c r="G33" s="65" t="n">
        <v>215</v>
      </c>
      <c r="H33" s="37" t="n">
        <v>1</v>
      </c>
      <c r="I33" s="38" t="n">
        <v>-41</v>
      </c>
      <c r="J33" s="34" t="n">
        <v>-0.190697674418605</v>
      </c>
      <c r="K33" s="55" t="n">
        <v>0.013396981829381</v>
      </c>
      <c r="L33" s="37" t="n">
        <v>0.0193015531017147</v>
      </c>
      <c r="M33" s="66" t="n">
        <v>14</v>
      </c>
      <c r="N33" s="49" t="n">
        <v>14</v>
      </c>
      <c r="O33" s="42" t="n">
        <v>-41</v>
      </c>
      <c r="P33" s="34" t="n">
        <v>-0.190697674418605</v>
      </c>
      <c r="Q33" s="55" t="n">
        <v>0.0216175922474842</v>
      </c>
      <c r="R33" s="37" t="n">
        <v>0.0313868613138686</v>
      </c>
      <c r="S33" s="61" t="n">
        <v>12</v>
      </c>
      <c r="T33" s="62" t="n">
        <v>12</v>
      </c>
      <c r="AL33" s="3"/>
    </row>
    <row r="34" customFormat="false" ht="15" hidden="false" customHeight="false" outlineLevel="0" collapsed="false">
      <c r="B34" s="54" t="s">
        <v>36</v>
      </c>
      <c r="C34" s="63" t="n">
        <v>642</v>
      </c>
      <c r="D34" s="63" t="n">
        <v>642</v>
      </c>
      <c r="E34" s="34" t="n">
        <v>1</v>
      </c>
      <c r="F34" s="64" t="n">
        <v>545</v>
      </c>
      <c r="G34" s="65" t="n">
        <v>545</v>
      </c>
      <c r="H34" s="37" t="n">
        <v>1</v>
      </c>
      <c r="I34" s="38" t="n">
        <v>97</v>
      </c>
      <c r="J34" s="34" t="n">
        <v>0.177981651376147</v>
      </c>
      <c r="K34" s="55" t="n">
        <v>0.0494302433015091</v>
      </c>
      <c r="L34" s="37" t="n">
        <v>0.048927192746207</v>
      </c>
      <c r="M34" s="66" t="n">
        <v>9</v>
      </c>
      <c r="N34" s="49" t="n">
        <v>8</v>
      </c>
      <c r="O34" s="42" t="n">
        <v>97</v>
      </c>
      <c r="P34" s="34" t="n">
        <v>0.177981651376147</v>
      </c>
      <c r="Q34" s="55" t="n">
        <v>0.0797614610510622</v>
      </c>
      <c r="R34" s="37" t="n">
        <v>0.0795620437956204</v>
      </c>
      <c r="S34" s="61" t="n">
        <v>5</v>
      </c>
      <c r="T34" s="62" t="n">
        <v>7</v>
      </c>
      <c r="AL34" s="3"/>
    </row>
    <row r="35" customFormat="false" ht="15" hidden="false" customHeight="false" outlineLevel="0" collapsed="false">
      <c r="B35" s="54" t="s">
        <v>37</v>
      </c>
      <c r="C35" s="63" t="n">
        <v>308</v>
      </c>
      <c r="D35" s="63" t="n">
        <v>308</v>
      </c>
      <c r="E35" s="34" t="n">
        <v>1</v>
      </c>
      <c r="F35" s="64" t="n">
        <v>293</v>
      </c>
      <c r="G35" s="65" t="n">
        <v>293</v>
      </c>
      <c r="H35" s="37" t="n">
        <v>1</v>
      </c>
      <c r="I35" s="38" t="n">
        <v>15</v>
      </c>
      <c r="J35" s="34" t="n">
        <v>0.0511945392491468</v>
      </c>
      <c r="K35" s="55" t="n">
        <v>0.0237141977209732</v>
      </c>
      <c r="L35" s="37" t="n">
        <v>0.0263039770176856</v>
      </c>
      <c r="M35" s="66" t="n">
        <v>10</v>
      </c>
      <c r="N35" s="49" t="n">
        <v>10</v>
      </c>
      <c r="O35" s="42" t="n">
        <v>15</v>
      </c>
      <c r="P35" s="34" t="n">
        <v>0.0511945392491468</v>
      </c>
      <c r="Q35" s="55" t="n">
        <v>0.0382656230587651</v>
      </c>
      <c r="R35" s="37" t="n">
        <v>0.0427737226277372</v>
      </c>
      <c r="S35" s="61" t="n">
        <v>9</v>
      </c>
      <c r="T35" s="62" t="n">
        <v>9</v>
      </c>
      <c r="AL35" s="3"/>
    </row>
    <row r="36" customFormat="false" ht="15" hidden="false" customHeight="false" outlineLevel="0" collapsed="false">
      <c r="B36" s="54"/>
      <c r="C36" s="6"/>
      <c r="D36" s="6"/>
      <c r="E36" s="67"/>
      <c r="F36" s="45"/>
      <c r="G36" s="46"/>
      <c r="H36" s="53"/>
      <c r="I36" s="4"/>
      <c r="J36" s="67"/>
      <c r="K36" s="55"/>
      <c r="L36" s="37"/>
      <c r="M36" s="66"/>
      <c r="N36" s="49"/>
      <c r="O36" s="42"/>
      <c r="P36" s="68"/>
      <c r="Q36" s="52"/>
      <c r="R36" s="53"/>
      <c r="S36" s="61"/>
      <c r="T36" s="62"/>
      <c r="AL36" s="3"/>
    </row>
    <row r="37" customFormat="false" ht="15" hidden="false" customHeight="false" outlineLevel="0" collapsed="false">
      <c r="B37" s="54" t="s">
        <v>38</v>
      </c>
      <c r="C37" s="63"/>
      <c r="D37" s="63"/>
      <c r="E37" s="3"/>
      <c r="F37" s="64"/>
      <c r="G37" s="65"/>
      <c r="H37" s="47"/>
      <c r="I37" s="4"/>
      <c r="J37" s="3"/>
      <c r="K37" s="55"/>
      <c r="L37" s="37"/>
      <c r="M37" s="66"/>
      <c r="N37" s="49"/>
      <c r="O37" s="42"/>
      <c r="P37" s="34"/>
      <c r="Q37" s="52"/>
      <c r="R37" s="53"/>
      <c r="S37" s="61"/>
      <c r="T37" s="62"/>
      <c r="AL37" s="3"/>
    </row>
    <row r="38" customFormat="false" ht="15" hidden="false" customHeight="false" outlineLevel="0" collapsed="false">
      <c r="B38" s="54" t="s">
        <v>39</v>
      </c>
      <c r="C38" s="63"/>
      <c r="D38" s="63"/>
      <c r="E38" s="6"/>
      <c r="F38" s="64"/>
      <c r="G38" s="65"/>
      <c r="H38" s="56"/>
      <c r="I38" s="4"/>
      <c r="J38" s="6"/>
      <c r="K38" s="52"/>
      <c r="L38" s="53"/>
      <c r="M38" s="66"/>
      <c r="N38" s="49"/>
      <c r="O38" s="42"/>
      <c r="P38" s="34"/>
      <c r="Q38" s="52"/>
      <c r="R38" s="53"/>
      <c r="S38" s="61"/>
      <c r="T38" s="62"/>
      <c r="AL38" s="3"/>
    </row>
    <row r="39" customFormat="false" ht="15" hidden="false" customHeight="false" outlineLevel="0" collapsed="false">
      <c r="B39" s="69" t="s">
        <v>40</v>
      </c>
      <c r="C39" s="63" t="n">
        <v>5</v>
      </c>
      <c r="D39" s="63" t="n">
        <v>0</v>
      </c>
      <c r="E39" s="34" t="n">
        <v>0</v>
      </c>
      <c r="F39" s="64" t="n">
        <v>1</v>
      </c>
      <c r="G39" s="65" t="n">
        <v>1</v>
      </c>
      <c r="H39" s="37" t="n">
        <v>1</v>
      </c>
      <c r="I39" s="38" t="n">
        <v>4</v>
      </c>
      <c r="J39" s="34" t="n">
        <v>4</v>
      </c>
      <c r="K39" s="55" t="n">
        <v>0.000384970742223591</v>
      </c>
      <c r="L39" s="37" t="n">
        <v>8.97746655893707E-005</v>
      </c>
      <c r="M39" s="66"/>
      <c r="N39" s="49"/>
      <c r="O39" s="42" t="n">
        <v>-1</v>
      </c>
      <c r="P39" s="34" t="n">
        <v>-1</v>
      </c>
      <c r="Q39" s="55" t="n">
        <v>0</v>
      </c>
      <c r="R39" s="37" t="n">
        <v>0.000145985401459854</v>
      </c>
      <c r="S39" s="61"/>
      <c r="T39" s="62"/>
      <c r="AL39" s="3"/>
    </row>
    <row r="40" customFormat="false" ht="15" hidden="false" customHeight="false" outlineLevel="0" collapsed="false">
      <c r="B40" s="69" t="s">
        <v>41</v>
      </c>
      <c r="C40" s="63" t="n">
        <v>1</v>
      </c>
      <c r="D40" s="63" t="n">
        <v>1</v>
      </c>
      <c r="E40" s="34" t="n">
        <v>1</v>
      </c>
      <c r="F40" s="64" t="n">
        <v>0</v>
      </c>
      <c r="G40" s="65" t="n">
        <v>0</v>
      </c>
      <c r="H40" s="37"/>
      <c r="I40" s="38" t="n">
        <v>1</v>
      </c>
      <c r="J40" s="34" t="e">
        <f aca="false"/>
        <v>#DIV/0!</v>
      </c>
      <c r="K40" s="55" t="n">
        <v>7.69941484447182E-005</v>
      </c>
      <c r="L40" s="37" t="n">
        <v>0</v>
      </c>
      <c r="M40" s="66"/>
      <c r="N40" s="49"/>
      <c r="O40" s="42" t="n">
        <v>1</v>
      </c>
      <c r="P40" s="34"/>
      <c r="Q40" s="55" t="n">
        <v>0.000124239035905081</v>
      </c>
      <c r="R40" s="37" t="n">
        <v>0</v>
      </c>
      <c r="S40" s="61"/>
      <c r="T40" s="62"/>
      <c r="AL40" s="3"/>
    </row>
    <row r="41" customFormat="false" ht="15" hidden="false" customHeight="false" outlineLevel="0" collapsed="false">
      <c r="B41" s="54" t="s">
        <v>42</v>
      </c>
      <c r="C41" s="63" t="n">
        <v>68</v>
      </c>
      <c r="D41" s="63" t="n">
        <v>68</v>
      </c>
      <c r="E41" s="34" t="n">
        <v>1</v>
      </c>
      <c r="F41" s="64" t="n">
        <v>105</v>
      </c>
      <c r="G41" s="65" t="n">
        <v>105</v>
      </c>
      <c r="H41" s="37" t="n">
        <v>1</v>
      </c>
      <c r="I41" s="38" t="n">
        <v>-37</v>
      </c>
      <c r="J41" s="34" t="n">
        <v>-0.352380952380952</v>
      </c>
      <c r="K41" s="55" t="n">
        <v>0.00523560209424084</v>
      </c>
      <c r="L41" s="37" t="n">
        <v>0.00942633988688392</v>
      </c>
      <c r="M41" s="66" t="n">
        <v>18</v>
      </c>
      <c r="N41" s="49" t="n">
        <v>17</v>
      </c>
      <c r="O41" s="42" t="n">
        <v>-37</v>
      </c>
      <c r="P41" s="34" t="n">
        <v>-0.352380952380952</v>
      </c>
      <c r="Q41" s="55" t="n">
        <v>0.00844825444154553</v>
      </c>
      <c r="R41" s="37" t="n">
        <v>0.0153284671532847</v>
      </c>
      <c r="S41" s="61" t="n">
        <v>17</v>
      </c>
      <c r="T41" s="62" t="n">
        <v>16</v>
      </c>
      <c r="AL41" s="3"/>
    </row>
    <row r="42" customFormat="false" ht="15" hidden="false" customHeight="false" outlineLevel="0" collapsed="false">
      <c r="B42" s="54" t="s">
        <v>43</v>
      </c>
      <c r="C42" s="63" t="n">
        <v>164</v>
      </c>
      <c r="D42" s="63" t="n">
        <v>140</v>
      </c>
      <c r="E42" s="34" t="n">
        <v>0.853658536585366</v>
      </c>
      <c r="F42" s="64" t="n">
        <v>135</v>
      </c>
      <c r="G42" s="65" t="n">
        <v>131</v>
      </c>
      <c r="H42" s="37" t="n">
        <v>0.97037037037037</v>
      </c>
      <c r="I42" s="38" t="n">
        <v>29</v>
      </c>
      <c r="J42" s="34" t="n">
        <v>0.214814814814815</v>
      </c>
      <c r="K42" s="55" t="n">
        <v>0.0126270403449338</v>
      </c>
      <c r="L42" s="37" t="n">
        <v>0.012119579854565</v>
      </c>
      <c r="M42" s="66" t="n">
        <v>15</v>
      </c>
      <c r="N42" s="49" t="n">
        <v>16</v>
      </c>
      <c r="O42" s="42" t="n">
        <v>9</v>
      </c>
      <c r="P42" s="34" t="n">
        <v>0.0687022900763359</v>
      </c>
      <c r="Q42" s="55" t="n">
        <v>0.0173934650267114</v>
      </c>
      <c r="R42" s="37" t="n">
        <v>0.0191240875912409</v>
      </c>
      <c r="S42" s="61" t="n">
        <v>14</v>
      </c>
      <c r="T42" s="62" t="n">
        <v>14</v>
      </c>
      <c r="AL42" s="3"/>
    </row>
    <row r="43" customFormat="false" ht="15" hidden="false" customHeight="false" outlineLevel="0" collapsed="false">
      <c r="B43" s="54"/>
      <c r="C43" s="63"/>
      <c r="D43" s="63"/>
      <c r="E43" s="67"/>
      <c r="F43" s="64"/>
      <c r="G43" s="65"/>
      <c r="H43" s="53"/>
      <c r="I43" s="4"/>
      <c r="J43" s="67"/>
      <c r="K43" s="55"/>
      <c r="L43" s="37"/>
      <c r="M43" s="66"/>
      <c r="N43" s="49"/>
      <c r="O43" s="42"/>
      <c r="P43" s="34"/>
      <c r="Q43" s="52"/>
      <c r="R43" s="53"/>
      <c r="S43" s="61"/>
      <c r="T43" s="62"/>
      <c r="AL43" s="3"/>
    </row>
    <row r="44" customFormat="false" ht="15" hidden="false" customHeight="false" outlineLevel="0" collapsed="false">
      <c r="B44" s="54" t="s">
        <v>44</v>
      </c>
      <c r="C44" s="63"/>
      <c r="D44" s="63"/>
      <c r="E44" s="34"/>
      <c r="F44" s="64"/>
      <c r="G44" s="65"/>
      <c r="H44" s="37"/>
      <c r="I44" s="4"/>
      <c r="J44" s="34"/>
      <c r="K44" s="55"/>
      <c r="L44" s="37"/>
      <c r="M44" s="66"/>
      <c r="N44" s="49"/>
      <c r="O44" s="42"/>
      <c r="P44" s="34"/>
      <c r="Q44" s="52"/>
      <c r="R44" s="53"/>
      <c r="S44" s="61"/>
      <c r="T44" s="62"/>
      <c r="AL44" s="3"/>
    </row>
    <row r="45" customFormat="false" ht="15" hidden="false" customHeight="false" outlineLevel="0" collapsed="false">
      <c r="B45" s="54" t="s">
        <v>45</v>
      </c>
      <c r="C45" s="63"/>
      <c r="D45" s="63"/>
      <c r="E45" s="3"/>
      <c r="F45" s="64"/>
      <c r="G45" s="65"/>
      <c r="H45" s="53"/>
      <c r="I45" s="4"/>
      <c r="J45" s="67"/>
      <c r="K45" s="45"/>
      <c r="L45" s="53"/>
      <c r="M45" s="66"/>
      <c r="N45" s="49"/>
      <c r="O45" s="42"/>
      <c r="P45" s="34"/>
      <c r="Q45" s="52"/>
      <c r="R45" s="53"/>
      <c r="S45" s="61"/>
      <c r="T45" s="62"/>
      <c r="AL45" s="3"/>
    </row>
    <row r="46" customFormat="false" ht="15" hidden="false" customHeight="false" outlineLevel="0" collapsed="false">
      <c r="B46" s="69" t="s">
        <v>46</v>
      </c>
      <c r="C46" s="63" t="n">
        <v>0</v>
      </c>
      <c r="D46" s="63" t="n">
        <v>0</v>
      </c>
      <c r="E46" s="34"/>
      <c r="F46" s="64" t="n">
        <v>0</v>
      </c>
      <c r="G46" s="65" t="n">
        <v>0</v>
      </c>
      <c r="H46" s="37"/>
      <c r="I46" s="38" t="n">
        <v>0</v>
      </c>
      <c r="J46" s="34"/>
      <c r="K46" s="55" t="n">
        <v>0</v>
      </c>
      <c r="L46" s="37" t="n">
        <v>0</v>
      </c>
      <c r="M46" s="66"/>
      <c r="N46" s="49"/>
      <c r="O46" s="42" t="n">
        <v>0</v>
      </c>
      <c r="P46" s="34"/>
      <c r="Q46" s="55" t="n">
        <v>0</v>
      </c>
      <c r="R46" s="37" t="n">
        <v>0</v>
      </c>
      <c r="S46" s="61"/>
      <c r="T46" s="62"/>
      <c r="AL46" s="3"/>
    </row>
    <row r="47" customFormat="false" ht="15" hidden="false" customHeight="false" outlineLevel="0" collapsed="false">
      <c r="B47" s="69" t="s">
        <v>47</v>
      </c>
      <c r="C47" s="63" t="n">
        <v>0</v>
      </c>
      <c r="D47" s="63" t="n">
        <v>0</v>
      </c>
      <c r="E47" s="34"/>
      <c r="F47" s="64" t="n">
        <v>0</v>
      </c>
      <c r="G47" s="65" t="n">
        <v>0</v>
      </c>
      <c r="H47" s="37"/>
      <c r="I47" s="38" t="n">
        <v>0</v>
      </c>
      <c r="J47" s="34"/>
      <c r="K47" s="55" t="n">
        <v>0</v>
      </c>
      <c r="L47" s="37" t="n">
        <v>0</v>
      </c>
      <c r="M47" s="66"/>
      <c r="N47" s="49"/>
      <c r="O47" s="42" t="n">
        <v>0</v>
      </c>
      <c r="P47" s="34"/>
      <c r="Q47" s="55" t="n">
        <v>0</v>
      </c>
      <c r="R47" s="37" t="n">
        <v>0</v>
      </c>
      <c r="S47" s="61"/>
      <c r="T47" s="62"/>
      <c r="AL47" s="3"/>
    </row>
    <row r="48" customFormat="false" ht="15" hidden="false" customHeight="false" outlineLevel="0" collapsed="false">
      <c r="B48" s="54" t="s">
        <v>48</v>
      </c>
      <c r="C48" s="63" t="n">
        <v>249</v>
      </c>
      <c r="D48" s="63" t="n">
        <v>105</v>
      </c>
      <c r="E48" s="34" t="n">
        <v>0.421686746987952</v>
      </c>
      <c r="F48" s="64" t="n">
        <v>267</v>
      </c>
      <c r="G48" s="65" t="n">
        <v>262</v>
      </c>
      <c r="H48" s="37" t="n">
        <v>0.9812734082397</v>
      </c>
      <c r="I48" s="38" t="n">
        <v>-18</v>
      </c>
      <c r="J48" s="34" t="n">
        <v>-0.0674157303370787</v>
      </c>
      <c r="K48" s="55" t="n">
        <v>0.0191715429627348</v>
      </c>
      <c r="L48" s="37" t="n">
        <v>0.023969835712362</v>
      </c>
      <c r="M48" s="66" t="n">
        <v>13</v>
      </c>
      <c r="N48" s="49" t="n">
        <v>12</v>
      </c>
      <c r="O48" s="42" t="n">
        <v>-157</v>
      </c>
      <c r="P48" s="34" t="n">
        <v>-0.599236641221374</v>
      </c>
      <c r="Q48" s="55" t="n">
        <v>0.0130450987700335</v>
      </c>
      <c r="R48" s="37" t="n">
        <v>0.0382481751824818</v>
      </c>
      <c r="S48" s="61" t="n">
        <v>15</v>
      </c>
      <c r="T48" s="62" t="n">
        <v>10</v>
      </c>
      <c r="AL48" s="3"/>
    </row>
    <row r="49" customFormat="false" ht="15" hidden="false" customHeight="false" outlineLevel="0" collapsed="false">
      <c r="B49" s="54" t="s">
        <v>49</v>
      </c>
      <c r="C49" s="63"/>
      <c r="D49" s="63"/>
      <c r="E49" s="3"/>
      <c r="F49" s="64"/>
      <c r="G49" s="65"/>
      <c r="H49" s="53"/>
      <c r="I49" s="4"/>
      <c r="J49" s="67"/>
      <c r="K49" s="45"/>
      <c r="L49" s="56"/>
      <c r="M49" s="66"/>
      <c r="N49" s="49"/>
      <c r="O49" s="42"/>
      <c r="P49" s="34"/>
      <c r="Q49" s="52"/>
      <c r="R49" s="53"/>
      <c r="S49" s="61"/>
      <c r="T49" s="62"/>
      <c r="AL49" s="3"/>
    </row>
    <row r="50" customFormat="false" ht="15" hidden="false" customHeight="false" outlineLevel="0" collapsed="false">
      <c r="B50" s="69" t="s">
        <v>50</v>
      </c>
      <c r="C50" s="63" t="n">
        <v>1</v>
      </c>
      <c r="D50" s="63" t="n">
        <v>1</v>
      </c>
      <c r="E50" s="34" t="n">
        <v>1</v>
      </c>
      <c r="F50" s="64" t="n">
        <v>4</v>
      </c>
      <c r="G50" s="65" t="n">
        <v>4</v>
      </c>
      <c r="H50" s="37" t="n">
        <v>1</v>
      </c>
      <c r="I50" s="38" t="n">
        <v>-3</v>
      </c>
      <c r="J50" s="34" t="n">
        <v>-0.75</v>
      </c>
      <c r="K50" s="55" t="n">
        <v>7.69941484447182E-005</v>
      </c>
      <c r="L50" s="37" t="n">
        <v>0.000359098662357483</v>
      </c>
      <c r="M50" s="66"/>
      <c r="N50" s="49"/>
      <c r="O50" s="42" t="n">
        <v>-3</v>
      </c>
      <c r="P50" s="34" t="n">
        <v>-0.75</v>
      </c>
      <c r="Q50" s="55" t="n">
        <v>0.000124239035905081</v>
      </c>
      <c r="R50" s="37" t="n">
        <v>0.000583941605839416</v>
      </c>
      <c r="S50" s="61"/>
      <c r="T50" s="62"/>
      <c r="AL50" s="3"/>
    </row>
    <row r="51" customFormat="false" ht="15" hidden="false" customHeight="false" outlineLevel="0" collapsed="false">
      <c r="B51" s="54" t="s">
        <v>51</v>
      </c>
      <c r="C51" s="63" t="n">
        <v>149</v>
      </c>
      <c r="D51" s="63" t="n">
        <v>144</v>
      </c>
      <c r="E51" s="34" t="n">
        <v>0.966442953020134</v>
      </c>
      <c r="F51" s="64" t="n">
        <v>174</v>
      </c>
      <c r="G51" s="65" t="n">
        <v>134</v>
      </c>
      <c r="H51" s="37" t="n">
        <v>0.770114942528736</v>
      </c>
      <c r="I51" s="38" t="n">
        <v>-25</v>
      </c>
      <c r="J51" s="34" t="n">
        <v>-0.14367816091954</v>
      </c>
      <c r="K51" s="55" t="n">
        <v>0.011472128118263</v>
      </c>
      <c r="L51" s="37" t="n">
        <v>0.0156207918125505</v>
      </c>
      <c r="M51" s="66" t="n">
        <v>17</v>
      </c>
      <c r="N51" s="49" t="n">
        <v>15</v>
      </c>
      <c r="O51" s="42" t="n">
        <v>10</v>
      </c>
      <c r="P51" s="34" t="n">
        <v>0.0746268656716418</v>
      </c>
      <c r="Q51" s="55" t="n">
        <v>0.0178904211703317</v>
      </c>
      <c r="R51" s="37" t="n">
        <v>0.0195620437956204</v>
      </c>
      <c r="S51" s="61" t="n">
        <v>13</v>
      </c>
      <c r="T51" s="62" t="n">
        <v>13</v>
      </c>
      <c r="AL51" s="3"/>
    </row>
    <row r="52" customFormat="false" ht="15" hidden="false" customHeight="false" outlineLevel="0" collapsed="false">
      <c r="B52" s="54" t="s">
        <v>52</v>
      </c>
      <c r="C52" s="63"/>
      <c r="D52" s="63"/>
      <c r="E52" s="3"/>
      <c r="F52" s="64"/>
      <c r="G52" s="65"/>
      <c r="H52" s="53"/>
      <c r="I52" s="4"/>
      <c r="J52" s="67"/>
      <c r="K52" s="48"/>
      <c r="L52" s="53"/>
      <c r="M52" s="66"/>
      <c r="N52" s="49"/>
      <c r="O52" s="42"/>
      <c r="P52" s="34"/>
      <c r="Q52" s="52"/>
      <c r="R52" s="53"/>
      <c r="S52" s="61"/>
      <c r="T52" s="62"/>
      <c r="AL52" s="3"/>
    </row>
    <row r="53" customFormat="false" ht="15" hidden="false" customHeight="false" outlineLevel="0" collapsed="false">
      <c r="B53" s="54"/>
      <c r="C53" s="63"/>
      <c r="D53" s="63"/>
      <c r="E53" s="34"/>
      <c r="F53" s="64"/>
      <c r="G53" s="65"/>
      <c r="H53" s="37"/>
      <c r="I53" s="4"/>
      <c r="J53" s="34"/>
      <c r="K53" s="48"/>
      <c r="L53" s="53"/>
      <c r="M53" s="66"/>
      <c r="N53" s="49"/>
      <c r="O53" s="50"/>
      <c r="P53" s="68"/>
      <c r="Q53" s="52"/>
      <c r="R53" s="53"/>
      <c r="S53" s="61"/>
      <c r="T53" s="62"/>
      <c r="AL53" s="3"/>
    </row>
    <row r="54" customFormat="false" ht="15" hidden="false" customHeight="false" outlineLevel="0" collapsed="false">
      <c r="B54" s="54" t="s">
        <v>53</v>
      </c>
      <c r="C54" s="63"/>
      <c r="D54" s="63"/>
      <c r="E54" s="34"/>
      <c r="F54" s="64"/>
      <c r="G54" s="65"/>
      <c r="H54" s="37"/>
      <c r="I54" s="4"/>
      <c r="J54" s="34"/>
      <c r="K54" s="48"/>
      <c r="L54" s="53"/>
      <c r="M54" s="66"/>
      <c r="N54" s="49"/>
      <c r="O54" s="50"/>
      <c r="P54" s="68"/>
      <c r="Q54" s="52"/>
      <c r="R54" s="53"/>
      <c r="S54" s="61"/>
      <c r="T54" s="62"/>
      <c r="AL54" s="3"/>
    </row>
    <row r="55" customFormat="false" ht="15" hidden="false" customHeight="false" outlineLevel="0" collapsed="false">
      <c r="B55" s="54" t="s">
        <v>54</v>
      </c>
      <c r="C55" s="63"/>
      <c r="D55" s="63"/>
      <c r="E55" s="67"/>
      <c r="F55" s="64"/>
      <c r="G55" s="65"/>
      <c r="H55" s="53"/>
      <c r="I55" s="4"/>
      <c r="J55" s="67"/>
      <c r="K55" s="55"/>
      <c r="L55" s="37"/>
      <c r="M55" s="66"/>
      <c r="N55" s="49"/>
      <c r="O55" s="42"/>
      <c r="P55" s="34"/>
      <c r="Q55" s="52"/>
      <c r="R55" s="53"/>
      <c r="S55" s="61"/>
      <c r="T55" s="62"/>
      <c r="AL55" s="3"/>
    </row>
    <row r="56" customFormat="false" ht="15" hidden="false" customHeight="false" outlineLevel="0" collapsed="false">
      <c r="B56" s="54" t="s">
        <v>55</v>
      </c>
      <c r="C56" s="63"/>
      <c r="D56" s="63"/>
      <c r="E56" s="67"/>
      <c r="F56" s="64"/>
      <c r="G56" s="65"/>
      <c r="H56" s="53"/>
      <c r="I56" s="4"/>
      <c r="J56" s="67"/>
      <c r="K56" s="55"/>
      <c r="L56" s="37"/>
      <c r="M56" s="66"/>
      <c r="N56" s="49"/>
      <c r="O56" s="42"/>
      <c r="P56" s="34"/>
      <c r="Q56" s="52"/>
      <c r="R56" s="53"/>
      <c r="S56" s="61"/>
      <c r="T56" s="62"/>
      <c r="AL56" s="3"/>
    </row>
    <row r="57" customFormat="false" ht="15" hidden="false" customHeight="false" outlineLevel="0" collapsed="false">
      <c r="B57" s="54" t="s">
        <v>56</v>
      </c>
      <c r="C57" s="63" t="n">
        <v>304</v>
      </c>
      <c r="D57" s="63" t="n">
        <v>52</v>
      </c>
      <c r="E57" s="34" t="n">
        <v>0.171052631578947</v>
      </c>
      <c r="F57" s="64" t="n">
        <v>287</v>
      </c>
      <c r="G57" s="65" t="n">
        <v>47</v>
      </c>
      <c r="H57" s="37" t="n">
        <v>0.163763066202091</v>
      </c>
      <c r="I57" s="38" t="n">
        <v>17</v>
      </c>
      <c r="J57" s="34" t="n">
        <v>0.0592334494773519</v>
      </c>
      <c r="K57" s="55" t="n">
        <v>0.0234062211271943</v>
      </c>
      <c r="L57" s="37" t="n">
        <v>0.0257653290241494</v>
      </c>
      <c r="M57" s="66" t="n">
        <v>11</v>
      </c>
      <c r="N57" s="49" t="n">
        <v>11</v>
      </c>
      <c r="O57" s="42" t="n">
        <v>5</v>
      </c>
      <c r="P57" s="34" t="n">
        <v>0.106382978723404</v>
      </c>
      <c r="Q57" s="55" t="n">
        <v>0.00646042986706423</v>
      </c>
      <c r="R57" s="37" t="n">
        <v>0.00686131386861314</v>
      </c>
      <c r="S57" s="61" t="n">
        <v>18</v>
      </c>
      <c r="T57" s="62" t="n">
        <v>18</v>
      </c>
      <c r="AL57" s="3"/>
    </row>
    <row r="58" customFormat="false" ht="15" hidden="false" customHeight="false" outlineLevel="0" collapsed="false">
      <c r="B58" s="70" t="s">
        <v>57</v>
      </c>
      <c r="C58" s="71" t="n">
        <v>150</v>
      </c>
      <c r="D58" s="71" t="n">
        <v>89</v>
      </c>
      <c r="E58" s="72" t="n">
        <v>0.593333333333333</v>
      </c>
      <c r="F58" s="73" t="n">
        <v>67</v>
      </c>
      <c r="G58" s="71" t="n">
        <v>67</v>
      </c>
      <c r="H58" s="74" t="n">
        <v>1</v>
      </c>
      <c r="I58" s="75" t="n">
        <v>83</v>
      </c>
      <c r="J58" s="72" t="n">
        <v>1.23880597014925</v>
      </c>
      <c r="K58" s="76" t="n">
        <v>0.0115491222667077</v>
      </c>
      <c r="L58" s="74" t="n">
        <v>0.00601490259448784</v>
      </c>
      <c r="M58" s="77" t="n">
        <v>16</v>
      </c>
      <c r="N58" s="78" t="n">
        <v>18</v>
      </c>
      <c r="O58" s="79" t="n">
        <v>22</v>
      </c>
      <c r="P58" s="72" t="n">
        <v>0.328358208955224</v>
      </c>
      <c r="Q58" s="76" t="n">
        <v>0.0110572741955522</v>
      </c>
      <c r="R58" s="74" t="n">
        <v>0.00978102189781022</v>
      </c>
      <c r="S58" s="77" t="n">
        <v>16</v>
      </c>
      <c r="T58" s="80" t="n">
        <v>17</v>
      </c>
      <c r="AL58" s="3"/>
    </row>
    <row r="59" customFormat="false" ht="15" hidden="false" customHeight="false" outlineLevel="0" collapsed="false">
      <c r="B59" s="5"/>
      <c r="C59" s="3"/>
      <c r="D59" s="3"/>
      <c r="E59" s="3"/>
      <c r="F59" s="3"/>
      <c r="G59" s="3"/>
      <c r="H59" s="3"/>
      <c r="I59" s="4"/>
      <c r="J59" s="3"/>
      <c r="K59" s="3"/>
      <c r="L59" s="3"/>
      <c r="M59" s="3"/>
      <c r="N59" s="6"/>
      <c r="O59" s="4"/>
      <c r="P59" s="3"/>
      <c r="Q59" s="4"/>
      <c r="R59" s="3"/>
      <c r="S59" s="3"/>
      <c r="T59" s="3"/>
      <c r="AL59" s="3"/>
    </row>
    <row r="60" customFormat="false" ht="15" hidden="false" customHeight="false" outlineLevel="0" collapsed="false">
      <c r="B60" s="7" t="s">
        <v>58</v>
      </c>
      <c r="C60" s="3"/>
      <c r="D60" s="3"/>
      <c r="E60" s="3"/>
      <c r="F60" s="3"/>
      <c r="G60" s="3"/>
      <c r="H60" s="3"/>
      <c r="I60" s="4"/>
      <c r="J60" s="3"/>
      <c r="K60" s="3"/>
      <c r="L60" s="3"/>
      <c r="M60" s="3"/>
      <c r="N60" s="6"/>
      <c r="O60" s="4"/>
      <c r="P60" s="3"/>
      <c r="Q60" s="4"/>
      <c r="R60" s="3"/>
      <c r="S60" s="3"/>
      <c r="T60" s="3"/>
      <c r="AL60" s="3"/>
    </row>
    <row r="61" customFormat="false" ht="15" hidden="false" customHeight="false" outlineLevel="0" collapsed="false">
      <c r="B61" s="7" t="s">
        <v>59</v>
      </c>
      <c r="C61" s="3"/>
      <c r="D61" s="3"/>
      <c r="E61" s="3"/>
      <c r="F61" s="3"/>
      <c r="G61" s="3"/>
      <c r="H61" s="3"/>
      <c r="I61" s="4"/>
      <c r="J61" s="3"/>
      <c r="K61" s="3"/>
      <c r="L61" s="3"/>
      <c r="M61" s="3"/>
      <c r="N61" s="6"/>
      <c r="O61" s="4"/>
      <c r="P61" s="3"/>
      <c r="Q61" s="4"/>
      <c r="R61" s="3"/>
      <c r="S61" s="3"/>
      <c r="T61" s="3"/>
      <c r="AL61" s="3"/>
    </row>
    <row r="62" customFormat="false" ht="15" hidden="false" customHeight="false" outlineLevel="0" collapsed="false">
      <c r="B62" s="81" t="s">
        <v>60</v>
      </c>
      <c r="C62" s="6"/>
      <c r="D62" s="6"/>
      <c r="E62" s="3"/>
      <c r="F62" s="3"/>
      <c r="G62" s="3"/>
      <c r="H62" s="3"/>
      <c r="I62" s="81" t="s">
        <v>61</v>
      </c>
      <c r="J62" s="3"/>
      <c r="K62" s="3"/>
      <c r="M62" s="3"/>
      <c r="N62" s="6"/>
      <c r="O62" s="4"/>
      <c r="P62" s="3"/>
      <c r="Q62" s="4"/>
      <c r="R62" s="3"/>
      <c r="S62" s="3"/>
      <c r="T62" s="6"/>
      <c r="AL62" s="3"/>
    </row>
    <row r="63" customFormat="false" ht="15" hidden="false" customHeight="false" outlineLevel="0" collapsed="false">
      <c r="B63" s="81" t="s">
        <v>62</v>
      </c>
      <c r="C63" s="6"/>
      <c r="D63" s="6"/>
      <c r="E63" s="3"/>
      <c r="F63" s="3"/>
      <c r="G63" s="3"/>
      <c r="H63" s="3"/>
      <c r="I63" s="81" t="s">
        <v>63</v>
      </c>
      <c r="J63" s="3"/>
      <c r="K63" s="3"/>
      <c r="M63" s="3"/>
      <c r="N63" s="6"/>
      <c r="O63" s="4"/>
      <c r="P63" s="3"/>
      <c r="Q63" s="4"/>
      <c r="R63" s="3"/>
      <c r="S63" s="3"/>
      <c r="T63" s="6"/>
      <c r="AL63" s="3"/>
    </row>
    <row r="64" customFormat="false" ht="15" hidden="false" customHeight="false" outlineLevel="0" collapsed="false">
      <c r="B64" s="81" t="s">
        <v>64</v>
      </c>
      <c r="C64" s="6"/>
      <c r="D64" s="6"/>
      <c r="E64" s="3"/>
      <c r="F64" s="3"/>
      <c r="G64" s="3"/>
      <c r="H64" s="3"/>
      <c r="I64" s="3" t="s">
        <v>65</v>
      </c>
      <c r="J64" s="3"/>
      <c r="K64" s="3"/>
      <c r="M64" s="3"/>
      <c r="N64" s="6"/>
      <c r="O64" s="4"/>
      <c r="P64" s="3"/>
      <c r="Q64" s="4"/>
      <c r="R64" s="3"/>
      <c r="S64" s="3"/>
      <c r="T64" s="6"/>
      <c r="AL64" s="3"/>
    </row>
    <row r="65" customFormat="false" ht="15" hidden="false" customHeight="false" outlineLevel="0" collapsed="false">
      <c r="B65" s="81" t="s">
        <v>66</v>
      </c>
      <c r="C65" s="6"/>
      <c r="D65" s="6"/>
      <c r="E65" s="3"/>
      <c r="F65" s="3"/>
      <c r="G65" s="3"/>
      <c r="H65" s="3"/>
      <c r="I65" s="3" t="s">
        <v>67</v>
      </c>
      <c r="J65" s="3"/>
      <c r="K65" s="3"/>
      <c r="M65" s="3"/>
      <c r="N65" s="6"/>
      <c r="O65" s="4"/>
      <c r="P65" s="3"/>
      <c r="Q65" s="4"/>
      <c r="R65" s="3"/>
      <c r="S65" s="3"/>
      <c r="T65" s="6"/>
      <c r="AL65" s="3"/>
    </row>
  </sheetData>
  <mergeCells count="12">
    <mergeCell ref="C3:E3"/>
    <mergeCell ref="F3:H3"/>
    <mergeCell ref="I3:N3"/>
    <mergeCell ref="O3:T3"/>
    <mergeCell ref="C4:E4"/>
    <mergeCell ref="F4:H4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4:21:42Z</dcterms:created>
  <dc:creator>Amy Chen</dc:creator>
  <dc:description/>
  <dc:language>en-US</dc:language>
  <cp:lastModifiedBy>Darlene Young</cp:lastModifiedBy>
  <cp:lastPrinted>2014-12-04T14:33:38Z</cp:lastPrinted>
  <dcterms:modified xsi:type="dcterms:W3CDTF">2017-01-26T16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