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Table 2C. NEW HOUSING UNITS AUTHORIZED FOR CONSTRUCTION YEAR TO DATE JUNE  2015 AND 2012</t>
  </si>
  <si>
    <t xml:space="preserve">YEAR TO DATE</t>
  </si>
  <si>
    <t xml:space="preserve">JUNE 2015</t>
  </si>
  <si>
    <t xml:space="preserve">JUNE 2012</t>
  </si>
  <si>
    <t xml:space="preserve">TOTAL HOUSING UNITS</t>
  </si>
  <si>
    <t xml:space="preserve">SINGLE-FAMILY UNITS</t>
  </si>
  <si>
    <t xml:space="preserve">PERCENT</t>
  </si>
  <si>
    <t xml:space="preserve">SINGLE</t>
  </si>
  <si>
    <t xml:space="preserve">CHANGE</t>
  </si>
  <si>
    <t xml:space="preserve">STATE PERCENT</t>
  </si>
  <si>
    <t xml:space="preserve">COUNTY RANK</t>
  </si>
  <si>
    <t xml:space="preserve">JURISDICTION</t>
  </si>
  <si>
    <t xml:space="preserve">TOTAL</t>
  </si>
  <si>
    <t xml:space="preserve">FAMILY</t>
  </si>
  <si>
    <t xml:space="preserve">NET</t>
  </si>
  <si>
    <t xml:space="preserve">STATE OF MARYLAND (2)</t>
  </si>
  <si>
    <t xml:space="preserve">STATE SUM OF MONTHLY REPORTING PIPs (3)</t>
  </si>
  <si>
    <t xml:space="preserve">INNER SUBURBAN COUNTIES (4)</t>
  </si>
  <si>
    <t xml:space="preserve">OUTER SUBURBAN COUNTIES (5)</t>
  </si>
  <si>
    <t xml:space="preserve">STATE BALANCE</t>
  </si>
  <si>
    <t xml:space="preserve">     EXURBAN (6)</t>
  </si>
  <si>
    <t xml:space="preserve">     URBAN (7)</t>
  </si>
  <si>
    <t xml:space="preserve">     NON SUBURBAN (8)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 *</t>
  </si>
  <si>
    <t xml:space="preserve">     Frostburg</t>
  </si>
  <si>
    <t xml:space="preserve">     Lonaconing town</t>
  </si>
  <si>
    <t xml:space="preserve">   GARRETT</t>
  </si>
  <si>
    <t xml:space="preserve">   WASHINGTON</t>
  </si>
  <si>
    <t xml:space="preserve">  UPPER EASTERN SHORE</t>
  </si>
  <si>
    <t xml:space="preserve">   CAROLINE *</t>
  </si>
  <si>
    <t xml:space="preserve">     Marydel town</t>
  </si>
  <si>
    <t xml:space="preserve">     Preston town</t>
  </si>
  <si>
    <t xml:space="preserve">   CECIL</t>
  </si>
  <si>
    <t xml:space="preserve">   KENT *</t>
  </si>
  <si>
    <t xml:space="preserve">     Betterton town</t>
  </si>
  <si>
    <t xml:space="preserve">     Rock Hall town</t>
  </si>
  <si>
    <t xml:space="preserve">   QUEEN ANNE'S</t>
  </si>
  <si>
    <t xml:space="preserve">   TALBOT *</t>
  </si>
  <si>
    <t xml:space="preserve">     Easton</t>
  </si>
  <si>
    <t xml:space="preserve">  LOWER  EASTERN SHORE</t>
  </si>
  <si>
    <t xml:space="preserve">   DORCHESTER *</t>
  </si>
  <si>
    <t xml:space="preserve">   SOMERSET </t>
  </si>
  <si>
    <t xml:space="preserve">   WICOMICO</t>
  </si>
  <si>
    <t xml:space="preserve">   WORCESTER</t>
  </si>
  <si>
    <t xml:space="preserve">     Ocean city town</t>
  </si>
  <si>
    <t xml:space="preserve">PREPARED BY MD DEPARTMENT OF PLANNING.  DATA AND PRODUCT DEVELOPMENT.</t>
  </si>
  <si>
    <t xml:space="preserve">SOURCE:  U. S. DEPARTMENT OF COMMERCE.  BUREAU OF THE CENSUS</t>
  </si>
  <si>
    <t xml:space="preserve">(1) Includes new one family units, two family units, three and four family units and five or more family units.</t>
  </si>
  <si>
    <t xml:space="preserve">(5) Calvert, Carroll, Cecil, Charles, Frederick, Harford, Howard, Queen Anne's and St. Mary's Counties</t>
  </si>
  <si>
    <t xml:space="preserve">(2) U. S. Bureau of the Census estimate based on survey</t>
  </si>
  <si>
    <t xml:space="preserve">(6) Allegany, Washington and Wicomico Counties</t>
  </si>
  <si>
    <t xml:space="preserve">(3) Sum of reported and imputed responses to monthly permit issuing places questionnaires</t>
  </si>
  <si>
    <t xml:space="preserve">(7) Baltimore City</t>
  </si>
  <si>
    <t xml:space="preserve">(4) Anne Arundel, Baltimore, Montgomery and Prince George's Counties</t>
  </si>
  <si>
    <t xml:space="preserve">(8) Caroline, Dorchester, Garret, Kent, Somerset, Talbot and Worcester Counties</t>
  </si>
  <si>
    <t xml:space="preserve">* Not available month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42"/>
    <col collapsed="false" customWidth="true" hidden="false" outlineLevel="0" max="4" min="3" style="1" width="9.14"/>
    <col collapsed="false" customWidth="true" hidden="false" outlineLevel="0" max="5" min="5" style="2" width="9.14"/>
    <col collapsed="false" customWidth="true" hidden="false" outlineLevel="0" max="7" min="6" style="1" width="9.14"/>
    <col collapsed="false" customWidth="true" hidden="false" outlineLevel="0" max="8" min="8" style="2" width="9.14"/>
    <col collapsed="false" customWidth="true" hidden="false" outlineLevel="0" max="9" min="9" style="1" width="9.14"/>
    <col collapsed="false" customWidth="true" hidden="false" outlineLevel="0" max="10" min="10" style="2" width="9.14"/>
    <col collapsed="false" customWidth="true" hidden="false" outlineLevel="0" max="12" min="11" style="2" width="8.7"/>
    <col collapsed="false" customWidth="true" hidden="false" outlineLevel="0" max="14" min="13" style="3" width="8.28"/>
    <col collapsed="false" customWidth="true" hidden="false" outlineLevel="0" max="15" min="15" style="1" width="9.14"/>
    <col collapsed="false" customWidth="true" hidden="false" outlineLevel="0" max="16" min="16" style="2" width="9.14"/>
    <col collapsed="false" customWidth="true" hidden="false" outlineLevel="0" max="18" min="17" style="2" width="8.7"/>
    <col collapsed="false" customWidth="true" hidden="false" outlineLevel="0" max="20" min="19" style="3" width="8.28"/>
  </cols>
  <sheetData>
    <row r="1" customFormat="false" ht="15" hidden="false" customHeight="false" outlineLevel="0" collapsed="false">
      <c r="B1" s="4" t="s">
        <v>0</v>
      </c>
    </row>
    <row r="3" customFormat="false" ht="15" hidden="false" customHeight="false" outlineLevel="0" collapsed="false">
      <c r="C3" s="5" t="s">
        <v>1</v>
      </c>
      <c r="D3" s="5"/>
      <c r="E3" s="5"/>
      <c r="F3" s="6" t="s">
        <v>1</v>
      </c>
      <c r="G3" s="6"/>
      <c r="H3" s="6"/>
      <c r="I3" s="7"/>
      <c r="J3" s="8"/>
      <c r="K3" s="8"/>
      <c r="L3" s="8"/>
      <c r="M3" s="9"/>
      <c r="N3" s="9"/>
      <c r="O3" s="10"/>
      <c r="P3" s="8"/>
      <c r="Q3" s="8"/>
      <c r="R3" s="8"/>
      <c r="S3" s="9"/>
      <c r="T3" s="11"/>
    </row>
    <row r="4" customFormat="false" ht="15" hidden="false" customHeight="false" outlineLevel="0" collapsed="false">
      <c r="C4" s="12" t="s">
        <v>2</v>
      </c>
      <c r="D4" s="12"/>
      <c r="E4" s="12"/>
      <c r="F4" s="13" t="s">
        <v>3</v>
      </c>
      <c r="G4" s="13"/>
      <c r="H4" s="13"/>
      <c r="I4" s="14" t="s">
        <v>4</v>
      </c>
      <c r="J4" s="14"/>
      <c r="K4" s="14"/>
      <c r="L4" s="14"/>
      <c r="M4" s="14"/>
      <c r="N4" s="14"/>
      <c r="O4" s="15" t="s">
        <v>5</v>
      </c>
      <c r="P4" s="15"/>
      <c r="Q4" s="15"/>
      <c r="R4" s="15"/>
      <c r="S4" s="15"/>
      <c r="T4" s="15"/>
    </row>
    <row r="5" customFormat="false" ht="15" hidden="false" customHeight="false" outlineLevel="0" collapsed="false">
      <c r="B5" s="16"/>
      <c r="C5" s="10"/>
      <c r="D5" s="7"/>
      <c r="E5" s="8" t="s">
        <v>6</v>
      </c>
      <c r="F5" s="10"/>
      <c r="G5" s="7"/>
      <c r="H5" s="17" t="s">
        <v>6</v>
      </c>
      <c r="I5" s="7"/>
      <c r="J5" s="8"/>
      <c r="K5" s="18"/>
      <c r="L5" s="17"/>
      <c r="M5" s="9"/>
      <c r="N5" s="9"/>
      <c r="O5" s="10"/>
      <c r="P5" s="8"/>
      <c r="Q5" s="18"/>
      <c r="R5" s="17"/>
      <c r="S5" s="9"/>
      <c r="T5" s="11"/>
    </row>
    <row r="6" customFormat="false" ht="15" hidden="false" customHeight="false" outlineLevel="0" collapsed="false">
      <c r="B6" s="19"/>
      <c r="C6" s="20"/>
      <c r="D6" s="21" t="s">
        <v>7</v>
      </c>
      <c r="E6" s="22" t="s">
        <v>7</v>
      </c>
      <c r="F6" s="20"/>
      <c r="G6" s="21" t="s">
        <v>7</v>
      </c>
      <c r="H6" s="23" t="s">
        <v>7</v>
      </c>
      <c r="I6" s="21" t="s">
        <v>8</v>
      </c>
      <c r="J6" s="21"/>
      <c r="K6" s="24" t="s">
        <v>9</v>
      </c>
      <c r="L6" s="24"/>
      <c r="M6" s="25" t="s">
        <v>10</v>
      </c>
      <c r="N6" s="25"/>
      <c r="O6" s="26" t="s">
        <v>8</v>
      </c>
      <c r="P6" s="26"/>
      <c r="Q6" s="24" t="s">
        <v>9</v>
      </c>
      <c r="R6" s="24"/>
      <c r="S6" s="27" t="s">
        <v>10</v>
      </c>
      <c r="T6" s="27"/>
    </row>
    <row r="7" customFormat="false" ht="15" hidden="false" customHeight="false" outlineLevel="0" collapsed="false">
      <c r="B7" s="12" t="s">
        <v>11</v>
      </c>
      <c r="C7" s="28" t="s">
        <v>12</v>
      </c>
      <c r="D7" s="29" t="s">
        <v>13</v>
      </c>
      <c r="E7" s="30" t="s">
        <v>13</v>
      </c>
      <c r="F7" s="28" t="s">
        <v>12</v>
      </c>
      <c r="G7" s="29" t="s">
        <v>13</v>
      </c>
      <c r="H7" s="31" t="s">
        <v>13</v>
      </c>
      <c r="I7" s="29" t="s">
        <v>14</v>
      </c>
      <c r="J7" s="30" t="s">
        <v>6</v>
      </c>
      <c r="K7" s="12" t="n">
        <v>2015</v>
      </c>
      <c r="L7" s="32" t="n">
        <v>2012</v>
      </c>
      <c r="M7" s="33" t="n">
        <v>2015</v>
      </c>
      <c r="N7" s="33" t="n">
        <v>2012</v>
      </c>
      <c r="O7" s="28" t="s">
        <v>14</v>
      </c>
      <c r="P7" s="30" t="s">
        <v>6</v>
      </c>
      <c r="Q7" s="12" t="n">
        <v>2015</v>
      </c>
      <c r="R7" s="32" t="n">
        <v>2012</v>
      </c>
      <c r="S7" s="33" t="n">
        <v>2015</v>
      </c>
      <c r="T7" s="32" t="n">
        <v>2012</v>
      </c>
    </row>
    <row r="8" customFormat="false" ht="15" hidden="false" customHeight="false" outlineLevel="0" collapsed="false">
      <c r="B8" s="34" t="s">
        <v>15</v>
      </c>
      <c r="C8" s="1" t="n">
        <v>8160</v>
      </c>
      <c r="D8" s="1" t="n">
        <v>5792</v>
      </c>
      <c r="E8" s="2" t="n">
        <v>0.709803921568628</v>
      </c>
      <c r="F8" s="35" t="n">
        <v>6924</v>
      </c>
      <c r="G8" s="36" t="n">
        <v>4635</v>
      </c>
      <c r="H8" s="37" t="n">
        <v>0.669410745233969</v>
      </c>
      <c r="I8" s="1" t="n">
        <v>1236</v>
      </c>
      <c r="J8" s="2" t="n">
        <v>0.178509532062392</v>
      </c>
      <c r="K8" s="18" t="n">
        <v>1.03540159878188</v>
      </c>
      <c r="L8" s="17" t="n">
        <v>1.01718818862935</v>
      </c>
      <c r="O8" s="35" t="n">
        <v>1157</v>
      </c>
      <c r="P8" s="38" t="n">
        <v>0.249622437971953</v>
      </c>
      <c r="Q8" s="18" t="n">
        <v>1.02061674008811</v>
      </c>
      <c r="R8" s="17" t="n">
        <v>1.0218253968254</v>
      </c>
      <c r="S8" s="39"/>
      <c r="T8" s="40"/>
    </row>
    <row r="9" customFormat="false" ht="15" hidden="false" customHeight="false" outlineLevel="0" collapsed="false">
      <c r="B9" s="41"/>
      <c r="F9" s="35"/>
      <c r="G9" s="36"/>
      <c r="H9" s="37"/>
      <c r="K9" s="42"/>
      <c r="L9" s="37"/>
      <c r="O9" s="35"/>
      <c r="P9" s="38"/>
      <c r="Q9" s="42"/>
      <c r="R9" s="37"/>
      <c r="S9" s="39"/>
      <c r="T9" s="40"/>
    </row>
    <row r="10" customFormat="false" ht="15" hidden="false" customHeight="false" outlineLevel="0" collapsed="false">
      <c r="B10" s="41" t="s">
        <v>16</v>
      </c>
      <c r="C10" s="1" t="n">
        <v>7881</v>
      </c>
      <c r="D10" s="1" t="n">
        <v>5675</v>
      </c>
      <c r="E10" s="2" t="n">
        <v>0.720086283466565</v>
      </c>
      <c r="F10" s="35" t="n">
        <v>6807</v>
      </c>
      <c r="G10" s="36" t="n">
        <v>4536</v>
      </c>
      <c r="H10" s="37" t="n">
        <v>0.666372851476421</v>
      </c>
      <c r="I10" s="1" t="n">
        <v>1074</v>
      </c>
      <c r="J10" s="2" t="n">
        <v>0.157778757161745</v>
      </c>
      <c r="K10" s="42" t="n">
        <v>1</v>
      </c>
      <c r="L10" s="37" t="n">
        <v>1</v>
      </c>
      <c r="O10" s="35" t="n">
        <v>1139</v>
      </c>
      <c r="P10" s="38" t="n">
        <v>0.251102292768959</v>
      </c>
      <c r="Q10" s="42" t="n">
        <v>1</v>
      </c>
      <c r="R10" s="37" t="n">
        <v>1</v>
      </c>
      <c r="S10" s="39"/>
      <c r="T10" s="40"/>
    </row>
    <row r="11" customFormat="false" ht="15" hidden="false" customHeight="false" outlineLevel="0" collapsed="false">
      <c r="B11" s="41"/>
      <c r="F11" s="35"/>
      <c r="G11" s="36"/>
      <c r="H11" s="37"/>
      <c r="K11" s="42"/>
      <c r="L11" s="37"/>
      <c r="O11" s="35"/>
      <c r="P11" s="38"/>
      <c r="Q11" s="42"/>
      <c r="R11" s="37"/>
      <c r="S11" s="39"/>
      <c r="T11" s="40"/>
    </row>
    <row r="12" customFormat="false" ht="15" hidden="false" customHeight="false" outlineLevel="0" collapsed="false">
      <c r="B12" s="41" t="s">
        <v>17</v>
      </c>
      <c r="C12" s="1" t="n">
        <v>3583</v>
      </c>
      <c r="D12" s="1" t="n">
        <v>2796</v>
      </c>
      <c r="E12" s="2" t="n">
        <v>0.780351660619593</v>
      </c>
      <c r="F12" s="35" t="n">
        <v>3190</v>
      </c>
      <c r="G12" s="36" t="n">
        <v>1869</v>
      </c>
      <c r="H12" s="37" t="n">
        <v>0.5858934169279</v>
      </c>
      <c r="I12" s="1" t="n">
        <v>393</v>
      </c>
      <c r="J12" s="2" t="n">
        <v>0.123197492163009</v>
      </c>
      <c r="K12" s="42" t="n">
        <v>0.454637736327877</v>
      </c>
      <c r="L12" s="37" t="n">
        <v>0.46863522844131</v>
      </c>
      <c r="O12" s="35" t="n">
        <v>927</v>
      </c>
      <c r="P12" s="38" t="n">
        <v>0.495987158908507</v>
      </c>
      <c r="Q12" s="42" t="n">
        <v>0.492687224669604</v>
      </c>
      <c r="R12" s="37" t="n">
        <v>0.412037037037037</v>
      </c>
      <c r="S12" s="39"/>
      <c r="T12" s="40"/>
    </row>
    <row r="13" customFormat="false" ht="15" hidden="false" customHeight="false" outlineLevel="0" collapsed="false">
      <c r="B13" s="41" t="s">
        <v>18</v>
      </c>
      <c r="C13" s="1" t="n">
        <v>3394</v>
      </c>
      <c r="D13" s="1" t="n">
        <v>2380</v>
      </c>
      <c r="E13" s="2" t="n">
        <v>0.70123747790218</v>
      </c>
      <c r="F13" s="35" t="n">
        <v>2933</v>
      </c>
      <c r="G13" s="36" t="n">
        <v>2392</v>
      </c>
      <c r="H13" s="37" t="n">
        <v>0.815547221275145</v>
      </c>
      <c r="I13" s="1" t="n">
        <v>461</v>
      </c>
      <c r="J13" s="2" t="n">
        <v>0.157176951926355</v>
      </c>
      <c r="K13" s="42" t="n">
        <v>0.430656008120797</v>
      </c>
      <c r="L13" s="37" t="n">
        <v>0.430879976494785</v>
      </c>
      <c r="O13" s="35" t="n">
        <v>-12</v>
      </c>
      <c r="P13" s="38" t="n">
        <v>-0.00501672240802676</v>
      </c>
      <c r="Q13" s="42" t="n">
        <v>0.419383259911894</v>
      </c>
      <c r="R13" s="37" t="n">
        <v>0.527336860670194</v>
      </c>
      <c r="S13" s="39"/>
      <c r="T13" s="40"/>
    </row>
    <row r="14" customFormat="false" ht="15" hidden="false" customHeight="false" outlineLevel="0" collapsed="false">
      <c r="B14" s="41" t="s">
        <v>19</v>
      </c>
      <c r="C14" s="1" t="n">
        <v>904</v>
      </c>
      <c r="D14" s="1" t="n">
        <v>499</v>
      </c>
      <c r="E14" s="2" t="n">
        <v>0.551991150442478</v>
      </c>
      <c r="F14" s="35" t="n">
        <v>684</v>
      </c>
      <c r="G14" s="36" t="n">
        <v>275</v>
      </c>
      <c r="H14" s="37" t="n">
        <v>0.402046783625731</v>
      </c>
      <c r="I14" s="1" t="n">
        <v>220</v>
      </c>
      <c r="J14" s="2" t="n">
        <v>0.321637426900585</v>
      </c>
      <c r="K14" s="42" t="n">
        <v>0.114706255551326</v>
      </c>
      <c r="L14" s="37" t="n">
        <v>0.100484795063905</v>
      </c>
      <c r="O14" s="35" t="n">
        <v>224</v>
      </c>
      <c r="P14" s="38" t="n">
        <v>0.814545454545455</v>
      </c>
      <c r="Q14" s="42" t="n">
        <v>0.0879295154185022</v>
      </c>
      <c r="R14" s="37" t="n">
        <v>0.060626102292769</v>
      </c>
      <c r="S14" s="39"/>
      <c r="T14" s="40"/>
    </row>
    <row r="15" customFormat="false" ht="15" hidden="false" customHeight="false" outlineLevel="0" collapsed="false">
      <c r="B15" s="41" t="s">
        <v>20</v>
      </c>
      <c r="C15" s="1" t="n">
        <v>277</v>
      </c>
      <c r="D15" s="1" t="n">
        <v>137</v>
      </c>
      <c r="E15" s="2" t="n">
        <v>0.494584837545126</v>
      </c>
      <c r="F15" s="35" t="n">
        <v>124</v>
      </c>
      <c r="G15" s="36" t="n">
        <v>120</v>
      </c>
      <c r="H15" s="37" t="n">
        <v>0.967741935483871</v>
      </c>
      <c r="I15" s="1" t="n">
        <v>153</v>
      </c>
      <c r="J15" s="2" t="n">
        <v>1.23387096774194</v>
      </c>
      <c r="K15" s="42" t="n">
        <v>0.0351478238802183</v>
      </c>
      <c r="L15" s="37" t="n">
        <v>0.0182165417952108</v>
      </c>
      <c r="O15" s="35" t="n">
        <v>17</v>
      </c>
      <c r="P15" s="38" t="n">
        <v>0.141666666666667</v>
      </c>
      <c r="Q15" s="42" t="n">
        <v>0.0241409691629956</v>
      </c>
      <c r="R15" s="37" t="n">
        <v>0.0264550264550265</v>
      </c>
      <c r="S15" s="39"/>
      <c r="T15" s="40"/>
    </row>
    <row r="16" customFormat="false" ht="15" hidden="false" customHeight="false" outlineLevel="0" collapsed="false">
      <c r="B16" s="41" t="s">
        <v>21</v>
      </c>
      <c r="C16" s="1" t="n">
        <v>295</v>
      </c>
      <c r="D16" s="1" t="n">
        <v>135</v>
      </c>
      <c r="E16" s="2" t="n">
        <v>0.457627118644068</v>
      </c>
      <c r="F16" s="35" t="n">
        <v>468</v>
      </c>
      <c r="G16" s="36" t="n">
        <v>63</v>
      </c>
      <c r="H16" s="37" t="n">
        <v>0.134615384615385</v>
      </c>
      <c r="I16" s="1" t="n">
        <v>-173</v>
      </c>
      <c r="J16" s="2" t="n">
        <v>-0.36965811965812</v>
      </c>
      <c r="K16" s="42" t="n">
        <v>0.0374317979951783</v>
      </c>
      <c r="L16" s="37" t="n">
        <v>0.0687527545174086</v>
      </c>
      <c r="O16" s="35" t="n">
        <v>72</v>
      </c>
      <c r="P16" s="38" t="n">
        <v>1.14285714285714</v>
      </c>
      <c r="Q16" s="42" t="n">
        <v>0.0237885462555066</v>
      </c>
      <c r="R16" s="37" t="n">
        <v>0.0138888888888889</v>
      </c>
      <c r="S16" s="39"/>
      <c r="T16" s="40"/>
    </row>
    <row r="17" customFormat="false" ht="15" hidden="false" customHeight="false" outlineLevel="0" collapsed="false">
      <c r="B17" s="41" t="s">
        <v>22</v>
      </c>
      <c r="C17" s="1" t="n">
        <v>332</v>
      </c>
      <c r="D17" s="1" t="n">
        <v>227</v>
      </c>
      <c r="E17" s="2" t="n">
        <v>0.683734939759036</v>
      </c>
      <c r="F17" s="35" t="n">
        <v>92</v>
      </c>
      <c r="G17" s="36" t="n">
        <v>92</v>
      </c>
      <c r="H17" s="37" t="n">
        <v>1</v>
      </c>
      <c r="I17" s="1" t="n">
        <v>240</v>
      </c>
      <c r="J17" s="2" t="n">
        <v>2.60869565217391</v>
      </c>
      <c r="K17" s="42" t="n">
        <v>0.0421266336759295</v>
      </c>
      <c r="L17" s="37" t="n">
        <v>0.0135154987512854</v>
      </c>
      <c r="O17" s="35" t="n">
        <v>135</v>
      </c>
      <c r="P17" s="38" t="n">
        <v>1.46739130434783</v>
      </c>
      <c r="Q17" s="42" t="n">
        <v>0.04</v>
      </c>
      <c r="R17" s="37" t="n">
        <v>0.0202821869488536</v>
      </c>
      <c r="S17" s="39"/>
      <c r="T17" s="40"/>
    </row>
    <row r="18" customFormat="false" ht="15" hidden="false" customHeight="false" outlineLevel="0" collapsed="false">
      <c r="B18" s="41"/>
      <c r="F18" s="35"/>
      <c r="G18" s="36"/>
      <c r="H18" s="37"/>
      <c r="K18" s="42"/>
      <c r="L18" s="37"/>
      <c r="O18" s="35"/>
      <c r="P18" s="38"/>
      <c r="Q18" s="42"/>
      <c r="R18" s="37"/>
      <c r="S18" s="39"/>
      <c r="T18" s="40"/>
    </row>
    <row r="19" customFormat="false" ht="15" hidden="false" customHeight="false" outlineLevel="0" collapsed="false">
      <c r="B19" s="41" t="s">
        <v>23</v>
      </c>
      <c r="C19" s="1" t="n">
        <v>3676</v>
      </c>
      <c r="D19" s="1" t="n">
        <v>2436</v>
      </c>
      <c r="E19" s="2" t="n">
        <v>0.662676822633297</v>
      </c>
      <c r="F19" s="35" t="n">
        <v>3295</v>
      </c>
      <c r="G19" s="36" t="n">
        <v>1966</v>
      </c>
      <c r="H19" s="37" t="n">
        <v>0.596661608497724</v>
      </c>
      <c r="I19" s="1" t="n">
        <v>381</v>
      </c>
      <c r="J19" s="2" t="n">
        <v>0.115629742033384</v>
      </c>
      <c r="K19" s="42" t="n">
        <v>0.466438269255171</v>
      </c>
      <c r="L19" s="37" t="n">
        <v>0.484060525929191</v>
      </c>
      <c r="O19" s="35" t="n">
        <v>470</v>
      </c>
      <c r="P19" s="38" t="n">
        <v>0.239064089521872</v>
      </c>
      <c r="Q19" s="42" t="n">
        <v>0.429251101321586</v>
      </c>
      <c r="R19" s="37" t="n">
        <v>0.43342151675485</v>
      </c>
      <c r="S19" s="39"/>
      <c r="T19" s="40"/>
    </row>
    <row r="20" customFormat="false" ht="15" hidden="false" customHeight="false" outlineLevel="0" collapsed="false">
      <c r="B20" s="41" t="s">
        <v>24</v>
      </c>
      <c r="C20" s="1" t="n">
        <v>1335</v>
      </c>
      <c r="D20" s="1" t="n">
        <v>1032</v>
      </c>
      <c r="E20" s="2" t="n">
        <v>0.773033707865169</v>
      </c>
      <c r="F20" s="35" t="n">
        <v>1133</v>
      </c>
      <c r="G20" s="36" t="n">
        <v>505</v>
      </c>
      <c r="H20" s="37" t="n">
        <v>0.445719329214475</v>
      </c>
      <c r="I20" s="1" t="n">
        <v>202</v>
      </c>
      <c r="J20" s="2" t="n">
        <v>0.17828773168579</v>
      </c>
      <c r="K20" s="42" t="n">
        <v>0.169394746859536</v>
      </c>
      <c r="L20" s="37" t="n">
        <v>0.166446305273983</v>
      </c>
      <c r="M20" s="3" t="n">
        <v>1</v>
      </c>
      <c r="N20" s="3" t="n">
        <v>2</v>
      </c>
      <c r="O20" s="35" t="n">
        <v>527</v>
      </c>
      <c r="P20" s="38" t="n">
        <v>1.04356435643564</v>
      </c>
      <c r="Q20" s="42" t="n">
        <v>0.181850220264317</v>
      </c>
      <c r="R20" s="37" t="n">
        <v>0.111331569664903</v>
      </c>
      <c r="S20" s="39" t="n">
        <v>1</v>
      </c>
      <c r="T20" s="40" t="n">
        <v>3</v>
      </c>
    </row>
    <row r="21" customFormat="false" ht="15" hidden="false" customHeight="false" outlineLevel="0" collapsed="false">
      <c r="B21" s="41" t="s">
        <v>25</v>
      </c>
      <c r="C21" s="1" t="n">
        <v>486</v>
      </c>
      <c r="D21" s="1" t="n">
        <v>439</v>
      </c>
      <c r="E21" s="2" t="n">
        <v>0.903292181069959</v>
      </c>
      <c r="F21" s="35" t="n">
        <v>355</v>
      </c>
      <c r="G21" s="36" t="n">
        <v>340</v>
      </c>
      <c r="H21" s="37" t="n">
        <v>0.957746478873239</v>
      </c>
      <c r="I21" s="1" t="n">
        <v>131</v>
      </c>
      <c r="J21" s="2" t="n">
        <v>0.369014084507042</v>
      </c>
      <c r="K21" s="42" t="n">
        <v>0.0616673011039208</v>
      </c>
      <c r="L21" s="37" t="n">
        <v>0.0521521962685471</v>
      </c>
      <c r="M21" s="3" t="n">
        <v>7</v>
      </c>
      <c r="N21" s="3" t="n">
        <v>8</v>
      </c>
      <c r="O21" s="35" t="n">
        <v>99</v>
      </c>
      <c r="P21" s="38" t="n">
        <v>0.291176470588235</v>
      </c>
      <c r="Q21" s="42" t="n">
        <v>0.0773568281938326</v>
      </c>
      <c r="R21" s="37" t="n">
        <v>0.0749559082892416</v>
      </c>
      <c r="S21" s="39" t="n">
        <v>6</v>
      </c>
      <c r="T21" s="40" t="n">
        <v>8</v>
      </c>
    </row>
    <row r="22" customFormat="false" ht="15" hidden="false" customHeight="false" outlineLevel="0" collapsed="false">
      <c r="B22" s="41" t="s">
        <v>26</v>
      </c>
      <c r="C22" s="1" t="n">
        <v>186</v>
      </c>
      <c r="D22" s="1" t="n">
        <v>128</v>
      </c>
      <c r="E22" s="2" t="n">
        <v>0.688172043010753</v>
      </c>
      <c r="F22" s="35" t="n">
        <v>160</v>
      </c>
      <c r="G22" s="36" t="n">
        <v>144</v>
      </c>
      <c r="H22" s="37" t="n">
        <v>0.9</v>
      </c>
      <c r="I22" s="1" t="n">
        <v>26</v>
      </c>
      <c r="J22" s="2" t="n">
        <v>0.1625</v>
      </c>
      <c r="K22" s="42" t="n">
        <v>0.023601065854587</v>
      </c>
      <c r="L22" s="37" t="n">
        <v>0.0235052152196269</v>
      </c>
      <c r="M22" s="3" t="n">
        <v>13</v>
      </c>
      <c r="N22" s="3" t="n">
        <v>12</v>
      </c>
      <c r="O22" s="35" t="n">
        <v>-16</v>
      </c>
      <c r="P22" s="38" t="n">
        <v>-0.111111111111111</v>
      </c>
      <c r="Q22" s="42" t="n">
        <v>0.0225550660792952</v>
      </c>
      <c r="R22" s="37" t="n">
        <v>0.0317460317460317</v>
      </c>
      <c r="S22" s="39" t="n">
        <v>13</v>
      </c>
      <c r="T22" s="40" t="n">
        <v>11</v>
      </c>
    </row>
    <row r="23" customFormat="false" ht="15" hidden="false" customHeight="false" outlineLevel="0" collapsed="false">
      <c r="B23" s="41" t="s">
        <v>27</v>
      </c>
      <c r="C23" s="1" t="n">
        <v>593</v>
      </c>
      <c r="D23" s="1" t="n">
        <v>183</v>
      </c>
      <c r="E23" s="2" t="n">
        <v>0.308600337268128</v>
      </c>
      <c r="F23" s="35" t="n">
        <v>444</v>
      </c>
      <c r="G23" s="36" t="n">
        <v>388</v>
      </c>
      <c r="H23" s="37" t="n">
        <v>0.873873873873874</v>
      </c>
      <c r="I23" s="1" t="n">
        <v>149</v>
      </c>
      <c r="J23" s="2" t="n">
        <v>0.335585585585586</v>
      </c>
      <c r="K23" s="42" t="n">
        <v>0.0752442583428499</v>
      </c>
      <c r="L23" s="37" t="n">
        <v>0.0652269722344645</v>
      </c>
      <c r="M23" s="3" t="n">
        <v>6</v>
      </c>
      <c r="N23" s="3" t="n">
        <v>6</v>
      </c>
      <c r="O23" s="35" t="n">
        <v>-205</v>
      </c>
      <c r="P23" s="38" t="n">
        <v>-0.528350515463918</v>
      </c>
      <c r="Q23" s="42" t="n">
        <v>0.0322466960352423</v>
      </c>
      <c r="R23" s="37" t="n">
        <v>0.0855379188712522</v>
      </c>
      <c r="S23" s="39" t="n">
        <v>10</v>
      </c>
      <c r="T23" s="40" t="n">
        <v>5</v>
      </c>
    </row>
    <row r="24" customFormat="false" ht="15" hidden="false" customHeight="false" outlineLevel="0" collapsed="false">
      <c r="B24" s="41" t="s">
        <v>28</v>
      </c>
      <c r="C24" s="1" t="n">
        <v>781</v>
      </c>
      <c r="D24" s="1" t="n">
        <v>519</v>
      </c>
      <c r="E24" s="2" t="n">
        <v>0.664532650448143</v>
      </c>
      <c r="F24" s="35" t="n">
        <v>735</v>
      </c>
      <c r="G24" s="36" t="n">
        <v>526</v>
      </c>
      <c r="H24" s="37" t="n">
        <v>0.715646258503401</v>
      </c>
      <c r="I24" s="1" t="n">
        <v>46</v>
      </c>
      <c r="J24" s="2" t="n">
        <v>0.0625850340136055</v>
      </c>
      <c r="K24" s="42" t="n">
        <v>0.0990990990990991</v>
      </c>
      <c r="L24" s="37" t="n">
        <v>0.107977082415161</v>
      </c>
      <c r="M24" s="3" t="n">
        <v>3</v>
      </c>
      <c r="N24" s="3" t="n">
        <v>3</v>
      </c>
      <c r="O24" s="35" t="n">
        <v>-7</v>
      </c>
      <c r="P24" s="38" t="n">
        <v>-0.0133079847908745</v>
      </c>
      <c r="Q24" s="42" t="n">
        <v>0.0914537444933921</v>
      </c>
      <c r="R24" s="37" t="n">
        <v>0.115961199294533</v>
      </c>
      <c r="S24" s="39" t="n">
        <v>4</v>
      </c>
      <c r="T24" s="40" t="n">
        <v>2</v>
      </c>
    </row>
    <row r="25" customFormat="false" ht="15" hidden="false" customHeight="false" outlineLevel="0" collapsed="false">
      <c r="B25" s="41" t="s">
        <v>29</v>
      </c>
      <c r="C25" s="1" t="n">
        <v>295</v>
      </c>
      <c r="D25" s="1" t="n">
        <v>135</v>
      </c>
      <c r="E25" s="2" t="n">
        <v>0.457627118644068</v>
      </c>
      <c r="F25" s="35" t="n">
        <v>468</v>
      </c>
      <c r="G25" s="36" t="n">
        <v>63</v>
      </c>
      <c r="H25" s="37" t="n">
        <v>0.134615384615385</v>
      </c>
      <c r="I25" s="1" t="n">
        <v>-173</v>
      </c>
      <c r="J25" s="2" t="n">
        <v>-0.36965811965812</v>
      </c>
      <c r="K25" s="42" t="n">
        <v>0.0374317979951783</v>
      </c>
      <c r="L25" s="37" t="n">
        <v>0.0687527545174086</v>
      </c>
      <c r="M25" s="3" t="n">
        <v>10</v>
      </c>
      <c r="N25" s="3" t="n">
        <v>5</v>
      </c>
      <c r="O25" s="35" t="n">
        <v>72</v>
      </c>
      <c r="P25" s="38" t="n">
        <v>1.14285714285714</v>
      </c>
      <c r="Q25" s="42" t="n">
        <v>0.0237885462555066</v>
      </c>
      <c r="R25" s="37" t="n">
        <v>0.0138888888888889</v>
      </c>
      <c r="S25" s="39" t="n">
        <v>12</v>
      </c>
      <c r="T25" s="40" t="n">
        <v>15</v>
      </c>
    </row>
    <row r="26" customFormat="false" ht="15" hidden="false" customHeight="false" outlineLevel="0" collapsed="false">
      <c r="B26" s="41"/>
      <c r="F26" s="35"/>
      <c r="G26" s="36"/>
      <c r="H26" s="37"/>
      <c r="K26" s="42"/>
      <c r="L26" s="37"/>
      <c r="O26" s="35"/>
      <c r="P26" s="38"/>
      <c r="Q26" s="42"/>
      <c r="R26" s="37"/>
      <c r="S26" s="39"/>
      <c r="T26" s="40"/>
    </row>
    <row r="27" customFormat="false" ht="15" hidden="false" customHeight="false" outlineLevel="0" collapsed="false">
      <c r="B27" s="41" t="s">
        <v>30</v>
      </c>
      <c r="C27" s="1" t="n">
        <v>2370</v>
      </c>
      <c r="D27" s="1" t="n">
        <v>1659</v>
      </c>
      <c r="E27" s="2" t="n">
        <v>0.7</v>
      </c>
      <c r="F27" s="35" t="n">
        <v>2342</v>
      </c>
      <c r="G27" s="36" t="n">
        <v>1409</v>
      </c>
      <c r="H27" s="37" t="n">
        <v>0.601622544833476</v>
      </c>
      <c r="I27" s="1" t="n">
        <v>28</v>
      </c>
      <c r="J27" s="2" t="n">
        <v>0.0119555935098207</v>
      </c>
      <c r="K27" s="42" t="n">
        <v>0.300723258469737</v>
      </c>
      <c r="L27" s="37" t="n">
        <v>0.344057587777288</v>
      </c>
      <c r="O27" s="35" t="n">
        <v>250</v>
      </c>
      <c r="P27" s="38" t="n">
        <v>0.177430801987225</v>
      </c>
      <c r="Q27" s="42" t="n">
        <v>0.292334801762115</v>
      </c>
      <c r="R27" s="37" t="n">
        <v>0.310626102292769</v>
      </c>
      <c r="S27" s="39"/>
      <c r="T27" s="40"/>
    </row>
    <row r="28" customFormat="false" ht="15" hidden="false" customHeight="false" outlineLevel="0" collapsed="false">
      <c r="B28" s="41" t="s">
        <v>31</v>
      </c>
      <c r="C28" s="1" t="n">
        <v>608</v>
      </c>
      <c r="D28" s="1" t="n">
        <v>334</v>
      </c>
      <c r="E28" s="2" t="n">
        <v>0.549342105263158</v>
      </c>
      <c r="F28" s="35" t="n">
        <v>640</v>
      </c>
      <c r="G28" s="36" t="n">
        <v>385</v>
      </c>
      <c r="H28" s="37" t="n">
        <v>0.6015625</v>
      </c>
      <c r="I28" s="1" t="n">
        <v>-32</v>
      </c>
      <c r="J28" s="2" t="n">
        <v>-0.05</v>
      </c>
      <c r="K28" s="42" t="n">
        <v>0.0771475701053166</v>
      </c>
      <c r="L28" s="37" t="n">
        <v>0.0940208608785074</v>
      </c>
      <c r="M28" s="3" t="n">
        <v>5</v>
      </c>
      <c r="N28" s="3" t="n">
        <v>4</v>
      </c>
      <c r="O28" s="35" t="n">
        <v>-51</v>
      </c>
      <c r="P28" s="38" t="n">
        <v>-0.132467532467532</v>
      </c>
      <c r="Q28" s="42" t="n">
        <v>0.0588546255506608</v>
      </c>
      <c r="R28" s="37" t="n">
        <v>0.0848765432098766</v>
      </c>
      <c r="S28" s="39" t="n">
        <v>8</v>
      </c>
      <c r="T28" s="40" t="n">
        <v>6</v>
      </c>
    </row>
    <row r="29" customFormat="false" ht="15" hidden="false" customHeight="false" outlineLevel="0" collapsed="false">
      <c r="B29" s="41" t="s">
        <v>32</v>
      </c>
      <c r="C29" s="1" t="n">
        <v>734</v>
      </c>
      <c r="D29" s="1" t="n">
        <v>616</v>
      </c>
      <c r="E29" s="2" t="n">
        <v>0.839237057220708</v>
      </c>
      <c r="F29" s="35" t="n">
        <v>1287</v>
      </c>
      <c r="G29" s="36" t="n">
        <v>609</v>
      </c>
      <c r="H29" s="37" t="n">
        <v>0.473193473193473</v>
      </c>
      <c r="I29" s="1" t="n">
        <v>-553</v>
      </c>
      <c r="J29" s="2" t="n">
        <v>-0.42968142968143</v>
      </c>
      <c r="K29" s="42" t="n">
        <v>0.0931353889100368</v>
      </c>
      <c r="L29" s="37" t="n">
        <v>0.189070074922874</v>
      </c>
      <c r="M29" s="3" t="n">
        <v>4</v>
      </c>
      <c r="N29" s="3" t="n">
        <v>1</v>
      </c>
      <c r="O29" s="35" t="n">
        <v>7</v>
      </c>
      <c r="P29" s="38" t="n">
        <v>0.0114942528735632</v>
      </c>
      <c r="Q29" s="42" t="n">
        <v>0.108546255506608</v>
      </c>
      <c r="R29" s="37" t="n">
        <v>0.134259259259259</v>
      </c>
      <c r="S29" s="39" t="n">
        <v>3</v>
      </c>
      <c r="T29" s="40" t="n">
        <v>1</v>
      </c>
    </row>
    <row r="30" customFormat="false" ht="15" hidden="false" customHeight="false" outlineLevel="0" collapsed="false">
      <c r="B30" s="41" t="s">
        <v>33</v>
      </c>
      <c r="C30" s="1" t="n">
        <v>1028</v>
      </c>
      <c r="D30" s="1" t="n">
        <v>709</v>
      </c>
      <c r="E30" s="2" t="n">
        <v>0.689688715953307</v>
      </c>
      <c r="F30" s="35" t="n">
        <v>415</v>
      </c>
      <c r="G30" s="36" t="n">
        <v>415</v>
      </c>
      <c r="H30" s="37" t="n">
        <v>1</v>
      </c>
      <c r="I30" s="1" t="n">
        <v>613</v>
      </c>
      <c r="J30" s="2" t="n">
        <v>1.47710843373494</v>
      </c>
      <c r="K30" s="42" t="n">
        <v>0.130440299454384</v>
      </c>
      <c r="L30" s="37" t="n">
        <v>0.0609666519759072</v>
      </c>
      <c r="M30" s="3" t="n">
        <v>2</v>
      </c>
      <c r="N30" s="3" t="n">
        <v>7</v>
      </c>
      <c r="O30" s="35" t="n">
        <v>294</v>
      </c>
      <c r="P30" s="38" t="n">
        <v>0.708433734939759</v>
      </c>
      <c r="Q30" s="42" t="n">
        <v>0.124933920704846</v>
      </c>
      <c r="R30" s="37" t="n">
        <v>0.0914902998236332</v>
      </c>
      <c r="S30" s="39" t="n">
        <v>2</v>
      </c>
      <c r="T30" s="40" t="n">
        <v>4</v>
      </c>
    </row>
    <row r="31" customFormat="false" ht="15" hidden="false" customHeight="false" outlineLevel="0" collapsed="false">
      <c r="B31" s="41"/>
      <c r="F31" s="35"/>
      <c r="G31" s="36"/>
      <c r="H31" s="37"/>
      <c r="K31" s="42"/>
      <c r="L31" s="37"/>
      <c r="O31" s="35"/>
      <c r="P31" s="38"/>
      <c r="Q31" s="42"/>
      <c r="R31" s="37"/>
      <c r="S31" s="39"/>
      <c r="T31" s="40"/>
    </row>
    <row r="32" customFormat="false" ht="15" hidden="false" customHeight="false" outlineLevel="0" collapsed="false">
      <c r="B32" s="41" t="s">
        <v>34</v>
      </c>
      <c r="C32" s="1" t="n">
        <v>1086</v>
      </c>
      <c r="D32" s="1" t="n">
        <v>1076</v>
      </c>
      <c r="E32" s="2" t="n">
        <v>0.990791896869245</v>
      </c>
      <c r="F32" s="35" t="n">
        <v>686</v>
      </c>
      <c r="G32" s="36" t="n">
        <v>686</v>
      </c>
      <c r="H32" s="37" t="n">
        <v>1</v>
      </c>
      <c r="I32" s="1" t="n">
        <v>400</v>
      </c>
      <c r="J32" s="2" t="n">
        <v>0.583090379008746</v>
      </c>
      <c r="K32" s="42" t="n">
        <v>0.137799771602589</v>
      </c>
      <c r="L32" s="37" t="n">
        <v>0.10077861025415</v>
      </c>
      <c r="O32" s="35" t="n">
        <v>390</v>
      </c>
      <c r="P32" s="38" t="n">
        <v>0.568513119533528</v>
      </c>
      <c r="Q32" s="42" t="n">
        <v>0.189603524229075</v>
      </c>
      <c r="R32" s="37" t="n">
        <v>0.151234567901235</v>
      </c>
      <c r="S32" s="39"/>
      <c r="T32" s="40"/>
    </row>
    <row r="33" customFormat="false" ht="15" hidden="false" customHeight="false" outlineLevel="0" collapsed="false">
      <c r="B33" s="41" t="s">
        <v>35</v>
      </c>
      <c r="C33" s="1" t="n">
        <v>237</v>
      </c>
      <c r="D33" s="1" t="n">
        <v>237</v>
      </c>
      <c r="E33" s="2" t="n">
        <v>1</v>
      </c>
      <c r="F33" s="35" t="n">
        <v>142</v>
      </c>
      <c r="G33" s="36" t="n">
        <v>142</v>
      </c>
      <c r="H33" s="37" t="n">
        <v>1</v>
      </c>
      <c r="I33" s="1" t="n">
        <v>95</v>
      </c>
      <c r="J33" s="2" t="n">
        <v>0.669014084507042</v>
      </c>
      <c r="K33" s="42" t="n">
        <v>0.0300723258469737</v>
      </c>
      <c r="L33" s="37" t="n">
        <v>0.0208608785074188</v>
      </c>
      <c r="M33" s="3" t="n">
        <v>11</v>
      </c>
      <c r="N33" s="3" t="n">
        <v>13</v>
      </c>
      <c r="O33" s="35" t="n">
        <v>95</v>
      </c>
      <c r="P33" s="38" t="n">
        <v>0.669014084507042</v>
      </c>
      <c r="Q33" s="42" t="n">
        <v>0.0417621145374449</v>
      </c>
      <c r="R33" s="37" t="n">
        <v>0.031305114638448</v>
      </c>
      <c r="S33" s="39" t="n">
        <v>9</v>
      </c>
      <c r="T33" s="40" t="n">
        <v>12</v>
      </c>
    </row>
    <row r="34" customFormat="false" ht="15" hidden="false" customHeight="false" outlineLevel="0" collapsed="false">
      <c r="B34" s="41" t="s">
        <v>36</v>
      </c>
      <c r="C34" s="1" t="n">
        <v>471</v>
      </c>
      <c r="D34" s="1" t="n">
        <v>471</v>
      </c>
      <c r="E34" s="2" t="n">
        <v>1</v>
      </c>
      <c r="F34" s="35" t="n">
        <v>349</v>
      </c>
      <c r="G34" s="36" t="n">
        <v>349</v>
      </c>
      <c r="H34" s="37" t="n">
        <v>1</v>
      </c>
      <c r="I34" s="1" t="n">
        <v>122</v>
      </c>
      <c r="J34" s="2" t="n">
        <v>0.349570200573066</v>
      </c>
      <c r="K34" s="42" t="n">
        <v>0.0597639893414541</v>
      </c>
      <c r="L34" s="37" t="n">
        <v>0.0512707506978111</v>
      </c>
      <c r="M34" s="3" t="n">
        <v>8</v>
      </c>
      <c r="N34" s="3" t="n">
        <v>9</v>
      </c>
      <c r="O34" s="35" t="n">
        <v>122</v>
      </c>
      <c r="P34" s="38" t="n">
        <v>0.349570200573066</v>
      </c>
      <c r="Q34" s="42" t="n">
        <v>0.0829955947136564</v>
      </c>
      <c r="R34" s="37" t="n">
        <v>0.0769400352733686</v>
      </c>
      <c r="S34" s="39" t="n">
        <v>5</v>
      </c>
      <c r="T34" s="40" t="n">
        <v>7</v>
      </c>
    </row>
    <row r="35" customFormat="false" ht="15" hidden="false" customHeight="false" outlineLevel="0" collapsed="false">
      <c r="B35" s="41" t="s">
        <v>37</v>
      </c>
      <c r="C35" s="1" t="n">
        <v>378</v>
      </c>
      <c r="D35" s="1" t="n">
        <v>368</v>
      </c>
      <c r="E35" s="2" t="n">
        <v>0.973544973544974</v>
      </c>
      <c r="F35" s="35" t="n">
        <v>195</v>
      </c>
      <c r="G35" s="36" t="n">
        <v>195</v>
      </c>
      <c r="H35" s="37" t="n">
        <v>1</v>
      </c>
      <c r="I35" s="1" t="n">
        <v>183</v>
      </c>
      <c r="J35" s="2" t="n">
        <v>0.938461538461539</v>
      </c>
      <c r="K35" s="42" t="n">
        <v>0.0479634564141606</v>
      </c>
      <c r="L35" s="37" t="n">
        <v>0.0286469810489202</v>
      </c>
      <c r="M35" s="3" t="n">
        <v>9</v>
      </c>
      <c r="N35" s="3" t="n">
        <v>10</v>
      </c>
      <c r="O35" s="35" t="n">
        <v>173</v>
      </c>
      <c r="P35" s="38" t="n">
        <v>0.887179487179487</v>
      </c>
      <c r="Q35" s="42" t="n">
        <v>0.0648458149779736</v>
      </c>
      <c r="R35" s="37" t="n">
        <v>0.042989417989418</v>
      </c>
      <c r="S35" s="39" t="n">
        <v>7</v>
      </c>
      <c r="T35" s="40" t="n">
        <v>9</v>
      </c>
    </row>
    <row r="36" customFormat="false" ht="15" hidden="false" customHeight="false" outlineLevel="0" collapsed="false">
      <c r="B36" s="41"/>
      <c r="F36" s="35"/>
      <c r="G36" s="36"/>
      <c r="H36" s="37"/>
      <c r="K36" s="42"/>
      <c r="L36" s="37"/>
      <c r="O36" s="35"/>
      <c r="P36" s="38"/>
      <c r="Q36" s="42"/>
      <c r="R36" s="37"/>
      <c r="S36" s="39"/>
      <c r="T36" s="40"/>
    </row>
    <row r="37" customFormat="false" ht="15" hidden="false" customHeight="false" outlineLevel="0" collapsed="false">
      <c r="B37" s="41" t="s">
        <v>38</v>
      </c>
      <c r="F37" s="35"/>
      <c r="G37" s="36"/>
      <c r="H37" s="37"/>
      <c r="K37" s="42"/>
      <c r="L37" s="37"/>
      <c r="O37" s="35"/>
      <c r="P37" s="38"/>
      <c r="Q37" s="42"/>
      <c r="R37" s="37"/>
      <c r="S37" s="39"/>
      <c r="T37" s="40"/>
    </row>
    <row r="38" customFormat="false" ht="15" hidden="false" customHeight="false" outlineLevel="0" collapsed="false">
      <c r="B38" s="41" t="s">
        <v>39</v>
      </c>
      <c r="F38" s="35"/>
      <c r="G38" s="36"/>
      <c r="H38" s="37"/>
      <c r="K38" s="42"/>
      <c r="L38" s="37"/>
      <c r="O38" s="35"/>
      <c r="P38" s="38"/>
      <c r="Q38" s="42"/>
      <c r="R38" s="37"/>
      <c r="S38" s="39"/>
      <c r="T38" s="40"/>
    </row>
    <row r="39" customFormat="false" ht="15" hidden="false" customHeight="false" outlineLevel="0" collapsed="false">
      <c r="B39" s="41" t="s">
        <v>40</v>
      </c>
      <c r="F39" s="35" t="n">
        <v>1</v>
      </c>
      <c r="G39" s="36" t="n">
        <v>1</v>
      </c>
      <c r="H39" s="37" t="n">
        <v>1</v>
      </c>
      <c r="I39" s="1" t="n">
        <v>-1</v>
      </c>
      <c r="J39" s="2" t="n">
        <v>-1</v>
      </c>
      <c r="K39" s="42"/>
      <c r="L39" s="37" t="n">
        <v>0.000146907595122668</v>
      </c>
      <c r="O39" s="35" t="n">
        <v>-1</v>
      </c>
      <c r="P39" s="38" t="n">
        <v>-1</v>
      </c>
      <c r="Q39" s="42"/>
      <c r="R39" s="37" t="n">
        <v>0.000220458553791887</v>
      </c>
      <c r="S39" s="39"/>
      <c r="T39" s="40"/>
    </row>
    <row r="40" customFormat="false" ht="15" hidden="false" customHeight="false" outlineLevel="0" collapsed="false">
      <c r="B40" s="41" t="s">
        <v>41</v>
      </c>
      <c r="F40" s="35" t="n">
        <v>0</v>
      </c>
      <c r="G40" s="36" t="n">
        <v>0</v>
      </c>
      <c r="H40" s="37"/>
      <c r="I40" s="1" t="n">
        <v>0</v>
      </c>
      <c r="K40" s="42"/>
      <c r="L40" s="37" t="n">
        <v>0</v>
      </c>
      <c r="O40" s="35" t="n">
        <v>0</v>
      </c>
      <c r="P40" s="38" t="e">
        <f aca="false"/>
        <v>#DIV/0!</v>
      </c>
      <c r="Q40" s="42"/>
      <c r="R40" s="37" t="n">
        <v>0</v>
      </c>
      <c r="S40" s="39"/>
      <c r="T40" s="40"/>
    </row>
    <row r="41" customFormat="false" ht="15" hidden="false" customHeight="false" outlineLevel="0" collapsed="false">
      <c r="B41" s="41" t="s">
        <v>42</v>
      </c>
      <c r="C41" s="1" t="n">
        <v>158</v>
      </c>
      <c r="D41" s="1" t="n">
        <v>158</v>
      </c>
      <c r="E41" s="2" t="n">
        <v>1</v>
      </c>
      <c r="F41" s="35" t="n">
        <v>45</v>
      </c>
      <c r="G41" s="36" t="n">
        <v>45</v>
      </c>
      <c r="H41" s="37" t="n">
        <v>1</v>
      </c>
      <c r="I41" s="1" t="n">
        <v>113</v>
      </c>
      <c r="J41" s="2" t="n">
        <v>2.51111111111111</v>
      </c>
      <c r="K41" s="42" t="n">
        <v>0.0200482172313158</v>
      </c>
      <c r="L41" s="37" t="n">
        <v>0.00661084178052005</v>
      </c>
      <c r="M41" s="3" t="n">
        <v>14</v>
      </c>
      <c r="N41" s="3" t="n">
        <v>16</v>
      </c>
      <c r="O41" s="35" t="n">
        <v>113</v>
      </c>
      <c r="P41" s="38" t="n">
        <v>2.51111111111111</v>
      </c>
      <c r="Q41" s="42" t="n">
        <v>0.02784140969163</v>
      </c>
      <c r="R41" s="37" t="n">
        <v>0.00992063492063492</v>
      </c>
      <c r="S41" s="39" t="n">
        <v>11</v>
      </c>
      <c r="T41" s="40" t="n">
        <v>16</v>
      </c>
    </row>
    <row r="42" customFormat="false" ht="15" hidden="false" customHeight="false" outlineLevel="0" collapsed="false">
      <c r="B42" s="41" t="s">
        <v>43</v>
      </c>
      <c r="C42" s="1" t="n">
        <v>191</v>
      </c>
      <c r="D42" s="1" t="n">
        <v>93</v>
      </c>
      <c r="E42" s="2" t="n">
        <v>0.486910994764398</v>
      </c>
      <c r="F42" s="35" t="n">
        <v>87</v>
      </c>
      <c r="G42" s="36" t="n">
        <v>83</v>
      </c>
      <c r="H42" s="37" t="n">
        <v>0.954022988505747</v>
      </c>
      <c r="I42" s="1" t="n">
        <v>104</v>
      </c>
      <c r="J42" s="2" t="n">
        <v>1.19540229885057</v>
      </c>
      <c r="K42" s="42" t="n">
        <v>0.0242355031087425</v>
      </c>
      <c r="L42" s="37" t="n">
        <v>0.0127809607756721</v>
      </c>
      <c r="M42" s="3" t="n">
        <v>12</v>
      </c>
      <c r="N42" s="3" t="n">
        <v>14</v>
      </c>
      <c r="O42" s="35" t="n">
        <v>10</v>
      </c>
      <c r="P42" s="38" t="n">
        <v>0.120481927710843</v>
      </c>
      <c r="Q42" s="42" t="n">
        <v>0.0163876651982379</v>
      </c>
      <c r="R42" s="37" t="n">
        <v>0.0182980599647266</v>
      </c>
      <c r="S42" s="39" t="n">
        <v>15</v>
      </c>
      <c r="T42" s="40" t="n">
        <v>14</v>
      </c>
    </row>
    <row r="43" customFormat="false" ht="15" hidden="false" customHeight="false" outlineLevel="0" collapsed="false">
      <c r="B43" s="41"/>
      <c r="F43" s="35"/>
      <c r="G43" s="36"/>
      <c r="H43" s="37"/>
      <c r="K43" s="42"/>
      <c r="L43" s="37"/>
      <c r="O43" s="35"/>
      <c r="P43" s="38"/>
      <c r="Q43" s="42"/>
      <c r="R43" s="37"/>
      <c r="S43" s="39"/>
      <c r="T43" s="40"/>
    </row>
    <row r="44" customFormat="false" ht="15" hidden="false" customHeight="false" outlineLevel="0" collapsed="false">
      <c r="B44" s="41" t="s">
        <v>44</v>
      </c>
      <c r="F44" s="35"/>
      <c r="G44" s="36"/>
      <c r="H44" s="37"/>
      <c r="K44" s="42"/>
      <c r="L44" s="37"/>
      <c r="O44" s="35"/>
      <c r="P44" s="38"/>
      <c r="Q44" s="42"/>
      <c r="R44" s="37"/>
      <c r="S44" s="39"/>
      <c r="T44" s="40"/>
    </row>
    <row r="45" customFormat="false" ht="15" hidden="false" customHeight="false" outlineLevel="0" collapsed="false">
      <c r="B45" s="41" t="s">
        <v>45</v>
      </c>
      <c r="F45" s="35"/>
      <c r="G45" s="36"/>
      <c r="H45" s="37"/>
      <c r="K45" s="42"/>
      <c r="L45" s="37"/>
      <c r="O45" s="35"/>
      <c r="P45" s="38"/>
      <c r="Q45" s="42"/>
      <c r="R45" s="37"/>
      <c r="S45" s="39"/>
      <c r="T45" s="40"/>
    </row>
    <row r="46" customFormat="false" ht="15" hidden="false" customHeight="false" outlineLevel="0" collapsed="false">
      <c r="B46" s="41" t="s">
        <v>46</v>
      </c>
      <c r="F46" s="35" t="n">
        <v>0</v>
      </c>
      <c r="G46" s="36" t="n">
        <v>0</v>
      </c>
      <c r="H46" s="37"/>
      <c r="I46" s="1" t="n">
        <v>0</v>
      </c>
      <c r="K46" s="42"/>
      <c r="L46" s="37" t="n">
        <v>0</v>
      </c>
      <c r="O46" s="35" t="n">
        <v>0</v>
      </c>
      <c r="P46" s="38"/>
      <c r="Q46" s="42"/>
      <c r="R46" s="37" t="n">
        <v>0</v>
      </c>
      <c r="S46" s="39"/>
      <c r="T46" s="40"/>
    </row>
    <row r="47" customFormat="false" ht="15" hidden="false" customHeight="false" outlineLevel="0" collapsed="false">
      <c r="B47" s="41" t="s">
        <v>47</v>
      </c>
      <c r="F47" s="35" t="n">
        <v>0</v>
      </c>
      <c r="G47" s="36" t="n">
        <v>0</v>
      </c>
      <c r="H47" s="37"/>
      <c r="I47" s="1" t="n">
        <v>0</v>
      </c>
      <c r="K47" s="42"/>
      <c r="L47" s="37" t="n">
        <v>0</v>
      </c>
      <c r="O47" s="35" t="n">
        <v>0</v>
      </c>
      <c r="P47" s="38"/>
      <c r="Q47" s="42"/>
      <c r="R47" s="37" t="n">
        <v>0</v>
      </c>
      <c r="S47" s="39"/>
      <c r="T47" s="40"/>
    </row>
    <row r="48" customFormat="false" ht="15" hidden="false" customHeight="false" outlineLevel="0" collapsed="false">
      <c r="B48" s="41" t="s">
        <v>48</v>
      </c>
      <c r="C48" s="1" t="n">
        <v>45</v>
      </c>
      <c r="D48" s="1" t="n">
        <v>45</v>
      </c>
      <c r="E48" s="2" t="n">
        <v>1</v>
      </c>
      <c r="F48" s="35" t="n">
        <v>181</v>
      </c>
      <c r="G48" s="36" t="n">
        <v>176</v>
      </c>
      <c r="H48" s="37" t="n">
        <v>0.972375690607735</v>
      </c>
      <c r="I48" s="1" t="n">
        <v>-136</v>
      </c>
      <c r="J48" s="2" t="n">
        <v>-0.751381215469613</v>
      </c>
      <c r="K48" s="42" t="n">
        <v>0.00570993528740008</v>
      </c>
      <c r="L48" s="37" t="n">
        <v>0.0265902747172029</v>
      </c>
      <c r="M48" s="3" t="n">
        <v>18</v>
      </c>
      <c r="N48" s="3" t="n">
        <v>11</v>
      </c>
      <c r="O48" s="35" t="n">
        <v>-131</v>
      </c>
      <c r="P48" s="38" t="n">
        <v>-0.744318181818182</v>
      </c>
      <c r="Q48" s="42" t="n">
        <v>0.0079295154185022</v>
      </c>
      <c r="R48" s="37" t="n">
        <v>0.0388007054673721</v>
      </c>
      <c r="S48" s="39" t="n">
        <v>16</v>
      </c>
      <c r="T48" s="40" t="n">
        <v>10</v>
      </c>
    </row>
    <row r="49" customFormat="false" ht="15" hidden="false" customHeight="false" outlineLevel="0" collapsed="false">
      <c r="B49" s="41" t="s">
        <v>49</v>
      </c>
      <c r="F49" s="35"/>
      <c r="G49" s="36"/>
      <c r="H49" s="37"/>
      <c r="K49" s="42"/>
      <c r="L49" s="37"/>
      <c r="O49" s="35"/>
      <c r="P49" s="38"/>
      <c r="Q49" s="42"/>
      <c r="R49" s="37"/>
      <c r="S49" s="39"/>
      <c r="T49" s="40"/>
    </row>
    <row r="50" customFormat="false" ht="15" hidden="false" customHeight="false" outlineLevel="0" collapsed="false">
      <c r="B50" s="41" t="s">
        <v>50</v>
      </c>
      <c r="C50" s="1" t="n">
        <v>0</v>
      </c>
      <c r="D50" s="1" t="n">
        <v>0</v>
      </c>
      <c r="F50" s="35"/>
      <c r="G50" s="36"/>
      <c r="H50" s="37"/>
      <c r="K50" s="42" t="n">
        <v>0</v>
      </c>
      <c r="L50" s="37"/>
      <c r="O50" s="35"/>
      <c r="P50" s="38"/>
      <c r="Q50" s="42" t="n">
        <v>0</v>
      </c>
      <c r="R50" s="37"/>
      <c r="S50" s="39"/>
      <c r="T50" s="40"/>
    </row>
    <row r="51" customFormat="false" ht="15" hidden="false" customHeight="false" outlineLevel="0" collapsed="false">
      <c r="B51" s="41" t="s">
        <v>51</v>
      </c>
      <c r="F51" s="35" t="n">
        <v>3</v>
      </c>
      <c r="G51" s="36" t="n">
        <v>3</v>
      </c>
      <c r="H51" s="37" t="n">
        <v>1</v>
      </c>
      <c r="I51" s="1" t="n">
        <v>-3</v>
      </c>
      <c r="J51" s="2" t="n">
        <v>-1</v>
      </c>
      <c r="K51" s="42"/>
      <c r="L51" s="37" t="n">
        <v>0.000440722785368004</v>
      </c>
      <c r="O51" s="35" t="n">
        <v>-3</v>
      </c>
      <c r="P51" s="38" t="n">
        <v>-1</v>
      </c>
      <c r="Q51" s="42"/>
      <c r="R51" s="37" t="n">
        <v>0.000661375661375661</v>
      </c>
      <c r="S51" s="39"/>
      <c r="T51" s="40"/>
    </row>
    <row r="52" customFormat="false" ht="15" hidden="false" customHeight="false" outlineLevel="0" collapsed="false">
      <c r="B52" s="41" t="s">
        <v>52</v>
      </c>
      <c r="C52" s="1" t="n">
        <v>95</v>
      </c>
      <c r="D52" s="1" t="n">
        <v>95</v>
      </c>
      <c r="E52" s="2" t="n">
        <v>1</v>
      </c>
      <c r="F52" s="35" t="n">
        <v>87</v>
      </c>
      <c r="G52" s="36" t="n">
        <v>87</v>
      </c>
      <c r="H52" s="37" t="n">
        <v>1</v>
      </c>
      <c r="I52" s="1" t="n">
        <v>8</v>
      </c>
      <c r="J52" s="2" t="n">
        <v>0.0919540229885058</v>
      </c>
      <c r="K52" s="42" t="n">
        <v>0.0120543078289557</v>
      </c>
      <c r="L52" s="37" t="n">
        <v>0.0127809607756721</v>
      </c>
      <c r="M52" s="3" t="n">
        <v>16</v>
      </c>
      <c r="N52" s="3" t="n">
        <v>14</v>
      </c>
      <c r="O52" s="35" t="n">
        <v>8</v>
      </c>
      <c r="P52" s="38" t="n">
        <v>0.0919540229885058</v>
      </c>
      <c r="Q52" s="42" t="n">
        <v>0.0167400881057269</v>
      </c>
      <c r="R52" s="37" t="n">
        <v>0.0191798941798942</v>
      </c>
      <c r="S52" s="39" t="n">
        <v>14</v>
      </c>
      <c r="T52" s="40" t="n">
        <v>13</v>
      </c>
    </row>
    <row r="53" customFormat="false" ht="15" hidden="false" customHeight="false" outlineLevel="0" collapsed="false">
      <c r="B53" s="41" t="s">
        <v>53</v>
      </c>
      <c r="F53" s="35"/>
      <c r="G53" s="36"/>
      <c r="H53" s="37"/>
      <c r="K53" s="42"/>
      <c r="L53" s="37"/>
      <c r="O53" s="35"/>
      <c r="P53" s="38"/>
      <c r="Q53" s="42"/>
      <c r="R53" s="37"/>
      <c r="S53" s="39"/>
      <c r="T53" s="40"/>
    </row>
    <row r="54" customFormat="false" ht="15" hidden="false" customHeight="false" outlineLevel="0" collapsed="false">
      <c r="B54" s="41" t="s">
        <v>54</v>
      </c>
      <c r="C54" s="1" t="n">
        <v>39</v>
      </c>
      <c r="D54" s="1" t="n">
        <v>39</v>
      </c>
      <c r="E54" s="2" t="n">
        <v>1</v>
      </c>
      <c r="F54" s="35"/>
      <c r="G54" s="36"/>
      <c r="H54" s="37"/>
      <c r="K54" s="42" t="n">
        <v>0.0049486105824134</v>
      </c>
      <c r="L54" s="37"/>
      <c r="O54" s="35"/>
      <c r="P54" s="38"/>
      <c r="Q54" s="42" t="n">
        <v>0.00687224669603524</v>
      </c>
      <c r="R54" s="37"/>
      <c r="S54" s="39"/>
      <c r="T54" s="40"/>
    </row>
    <row r="55" customFormat="false" ht="15" hidden="false" customHeight="false" outlineLevel="0" collapsed="false">
      <c r="B55" s="41"/>
      <c r="F55" s="35"/>
      <c r="G55" s="36"/>
      <c r="H55" s="37"/>
      <c r="K55" s="42"/>
      <c r="L55" s="37"/>
      <c r="O55" s="35"/>
      <c r="P55" s="38"/>
      <c r="Q55" s="42"/>
      <c r="R55" s="37"/>
      <c r="S55" s="39"/>
      <c r="T55" s="40"/>
    </row>
    <row r="56" customFormat="false" ht="15" hidden="false" customHeight="false" outlineLevel="0" collapsed="false">
      <c r="B56" s="41" t="s">
        <v>55</v>
      </c>
      <c r="F56" s="35"/>
      <c r="G56" s="36"/>
      <c r="H56" s="37"/>
      <c r="K56" s="42"/>
      <c r="L56" s="37"/>
      <c r="O56" s="35"/>
      <c r="P56" s="38"/>
      <c r="Q56" s="42"/>
      <c r="R56" s="37"/>
      <c r="S56" s="39"/>
      <c r="T56" s="40"/>
    </row>
    <row r="57" customFormat="false" ht="15" hidden="false" customHeight="false" outlineLevel="0" collapsed="false">
      <c r="B57" s="41" t="s">
        <v>56</v>
      </c>
      <c r="F57" s="35"/>
      <c r="G57" s="36"/>
      <c r="H57" s="37"/>
      <c r="K57" s="42"/>
      <c r="L57" s="37"/>
      <c r="O57" s="35"/>
      <c r="P57" s="38"/>
      <c r="Q57" s="42"/>
      <c r="R57" s="37"/>
      <c r="S57" s="39"/>
      <c r="T57" s="40"/>
    </row>
    <row r="58" customFormat="false" ht="15" hidden="false" customHeight="false" outlineLevel="0" collapsed="false">
      <c r="B58" s="41" t="s">
        <v>57</v>
      </c>
      <c r="C58" s="1" t="n">
        <v>104</v>
      </c>
      <c r="D58" s="1" t="n">
        <v>17</v>
      </c>
      <c r="E58" s="2" t="n">
        <v>0.163461538461538</v>
      </c>
      <c r="F58" s="35"/>
      <c r="G58" s="36"/>
      <c r="H58" s="37"/>
      <c r="K58" s="42" t="n">
        <v>0.0131962948864357</v>
      </c>
      <c r="L58" s="37"/>
      <c r="M58" s="3" t="n">
        <v>15</v>
      </c>
      <c r="O58" s="35"/>
      <c r="P58" s="38"/>
      <c r="Q58" s="42" t="n">
        <v>0.00299559471365639</v>
      </c>
      <c r="R58" s="37"/>
      <c r="S58" s="39" t="n">
        <v>18</v>
      </c>
      <c r="T58" s="40"/>
    </row>
    <row r="59" customFormat="false" ht="15" hidden="false" customHeight="false" outlineLevel="0" collapsed="false">
      <c r="B59" s="41" t="s">
        <v>58</v>
      </c>
      <c r="C59" s="1" t="n">
        <v>86</v>
      </c>
      <c r="D59" s="1" t="n">
        <v>44</v>
      </c>
      <c r="E59" s="2" t="n">
        <v>0.511627906976744</v>
      </c>
      <c r="F59" s="35" t="n">
        <v>36</v>
      </c>
      <c r="G59" s="36" t="n">
        <v>36</v>
      </c>
      <c r="H59" s="37" t="n">
        <v>1</v>
      </c>
      <c r="I59" s="1" t="n">
        <v>50</v>
      </c>
      <c r="J59" s="2" t="n">
        <v>1.38888888888889</v>
      </c>
      <c r="K59" s="42" t="n">
        <v>0.0109123207714757</v>
      </c>
      <c r="L59" s="37" t="n">
        <v>0.00528867342441604</v>
      </c>
      <c r="M59" s="3" t="n">
        <v>17</v>
      </c>
      <c r="N59" s="3" t="n">
        <v>18</v>
      </c>
      <c r="O59" s="35" t="n">
        <v>8</v>
      </c>
      <c r="P59" s="38" t="n">
        <v>0.222222222222222</v>
      </c>
      <c r="Q59" s="42" t="n">
        <v>0.00775330396475771</v>
      </c>
      <c r="R59" s="37" t="n">
        <v>0.00793650793650794</v>
      </c>
      <c r="S59" s="39" t="n">
        <v>17</v>
      </c>
      <c r="T59" s="40" t="n">
        <v>18</v>
      </c>
    </row>
    <row r="60" customFormat="false" ht="15" hidden="false" customHeight="false" outlineLevel="0" collapsed="false">
      <c r="B60" s="41" t="s">
        <v>59</v>
      </c>
      <c r="F60" s="35" t="n">
        <v>44</v>
      </c>
      <c r="G60" s="36" t="n">
        <v>44</v>
      </c>
      <c r="H60" s="37" t="n">
        <v>1</v>
      </c>
      <c r="I60" s="1" t="n">
        <v>-44</v>
      </c>
      <c r="J60" s="2" t="n">
        <v>-1</v>
      </c>
      <c r="K60" s="42"/>
      <c r="L60" s="37" t="n">
        <v>0.00646393418539739</v>
      </c>
      <c r="N60" s="3" t="n">
        <v>17</v>
      </c>
      <c r="O60" s="35"/>
      <c r="P60" s="38"/>
      <c r="Q60" s="42"/>
      <c r="R60" s="37" t="n">
        <v>0.00970017636684303</v>
      </c>
      <c r="S60" s="39"/>
      <c r="T60" s="40" t="n">
        <v>17</v>
      </c>
    </row>
    <row r="61" customFormat="false" ht="15" hidden="false" customHeight="false" outlineLevel="0" collapsed="false">
      <c r="B61" s="43" t="s">
        <v>60</v>
      </c>
      <c r="C61" s="44" t="n">
        <v>31</v>
      </c>
      <c r="D61" s="44" t="n">
        <v>13</v>
      </c>
      <c r="E61" s="45" t="n">
        <v>0.419354838709677</v>
      </c>
      <c r="F61" s="46"/>
      <c r="G61" s="44"/>
      <c r="H61" s="47"/>
      <c r="I61" s="44"/>
      <c r="J61" s="45"/>
      <c r="K61" s="48" t="n">
        <v>0.0039335109757645</v>
      </c>
      <c r="L61" s="47"/>
      <c r="M61" s="33"/>
      <c r="N61" s="33"/>
      <c r="O61" s="46"/>
      <c r="P61" s="45"/>
      <c r="Q61" s="48" t="n">
        <v>0.00229074889867841</v>
      </c>
      <c r="R61" s="47"/>
      <c r="S61" s="33"/>
      <c r="T61" s="32"/>
    </row>
    <row r="63" customFormat="false" ht="15" hidden="false" customHeight="false" outlineLevel="0" collapsed="false">
      <c r="B63" s="0" t="s">
        <v>61</v>
      </c>
    </row>
    <row r="64" customFormat="false" ht="15" hidden="false" customHeight="false" outlineLevel="0" collapsed="false">
      <c r="B64" s="0" t="s">
        <v>62</v>
      </c>
    </row>
    <row r="65" customFormat="false" ht="15" hidden="false" customHeight="false" outlineLevel="0" collapsed="false">
      <c r="B65" s="0" t="s">
        <v>63</v>
      </c>
      <c r="G65" s="1" t="s">
        <v>64</v>
      </c>
      <c r="H65" s="2" t="s">
        <v>64</v>
      </c>
    </row>
    <row r="66" customFormat="false" ht="15" hidden="false" customHeight="false" outlineLevel="0" collapsed="false">
      <c r="B66" s="0" t="s">
        <v>65</v>
      </c>
      <c r="G66" s="1" t="s">
        <v>66</v>
      </c>
      <c r="H66" s="2" t="s">
        <v>66</v>
      </c>
    </row>
    <row r="67" customFormat="false" ht="15" hidden="false" customHeight="false" outlineLevel="0" collapsed="false">
      <c r="B67" s="0" t="s">
        <v>67</v>
      </c>
      <c r="G67" s="1" t="s">
        <v>68</v>
      </c>
      <c r="H67" s="2" t="s">
        <v>68</v>
      </c>
    </row>
    <row r="68" customFormat="false" ht="15" hidden="false" customHeight="false" outlineLevel="0" collapsed="false">
      <c r="B68" s="0" t="s">
        <v>69</v>
      </c>
      <c r="G68" s="1" t="s">
        <v>70</v>
      </c>
      <c r="H68" s="2" t="s">
        <v>70</v>
      </c>
    </row>
    <row r="69" customFormat="false" ht="15" hidden="false" customHeight="false" outlineLevel="0" collapsed="false">
      <c r="B69" s="0" t="s">
        <v>71</v>
      </c>
    </row>
  </sheetData>
  <mergeCells count="12">
    <mergeCell ref="C3:E3"/>
    <mergeCell ref="F3:H3"/>
    <mergeCell ref="C4:E4"/>
    <mergeCell ref="F4:H4"/>
    <mergeCell ref="I4:N4"/>
    <mergeCell ref="O4:T4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18:29:29Z</dcterms:created>
  <dc:creator>Amy Chen</dc:creator>
  <dc:description/>
  <dc:language>en-US</dc:language>
  <cp:lastModifiedBy>Darlene Young</cp:lastModifiedBy>
  <cp:lastPrinted>2015-07-28T18:43:31Z</cp:lastPrinted>
  <dcterms:modified xsi:type="dcterms:W3CDTF">2016-09-28T20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