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Table 2A. NEW HOUSING UNITS AUTHORIZED FOR CONSTRUCTION YEAR TO DATE NOVEMBER  2015 AND 2014</t>
  </si>
  <si>
    <t xml:space="preserve">YEAR TO DATE</t>
  </si>
  <si>
    <t xml:space="preserve">NOVEMBER 2015</t>
  </si>
  <si>
    <t xml:space="preserve">NOVEMBER 2014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STATE PERCENT</t>
  </si>
  <si>
    <t xml:space="preserve">COUNTY RANK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 *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 *</t>
  </si>
  <si>
    <t xml:space="preserve">     Marydel town*</t>
  </si>
  <si>
    <t xml:space="preserve">     Preston town*</t>
  </si>
  <si>
    <t xml:space="preserve">   CECIL</t>
  </si>
  <si>
    <t xml:space="preserve">   KENT  (pt) *</t>
  </si>
  <si>
    <t xml:space="preserve">     Betterton town</t>
  </si>
  <si>
    <t xml:space="preserve">     Rock Hall town*</t>
  </si>
  <si>
    <t xml:space="preserve">   QUEEN ANNE'S</t>
  </si>
  <si>
    <t xml:space="preserve">   TALBOT *</t>
  </si>
  <si>
    <t xml:space="preserve">     Easton</t>
  </si>
  <si>
    <t xml:space="preserve">  LOWER  EASTERN SHORE</t>
  </si>
  <si>
    <t xml:space="preserve">   DORCHESTER *</t>
  </si>
  <si>
    <t xml:space="preserve">   SOMERSET </t>
  </si>
  <si>
    <t xml:space="preserve">   WICOMICO</t>
  </si>
  <si>
    <t xml:space="preserve">   WORCESTER*</t>
  </si>
  <si>
    <t xml:space="preserve">     Ocean city town</t>
  </si>
  <si>
    <t xml:space="preserve">PREPARED BY MD DEPARTMENT OF PLANNING.  PLANNING SERVICES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5) Calvert, Carroll, Cecil, Charles, Frederick, Harford, Howard, Queen Anne's and St. Mary's Counties</t>
  </si>
  <si>
    <t xml:space="preserve">(2) U. S. Bureau of the Census estimate based on survey</t>
  </si>
  <si>
    <t xml:space="preserve">(6) Allegany, Washington and Wicomico Counties</t>
  </si>
  <si>
    <t xml:space="preserve">(3) Sum of reported and imputed responses to monthly permit issuing places questionnaires</t>
  </si>
  <si>
    <t xml:space="preserve">(7) Baltimore City</t>
  </si>
  <si>
    <t xml:space="preserve">(4) Anne Arundel, Baltimore, Montgomery and Prince George's Counties</t>
  </si>
  <si>
    <t xml:space="preserve">(8) Caroline, Dorchester, Garret, Kent, Somerset, Talbot and Worcester Counties</t>
  </si>
  <si>
    <t xml:space="preserve">* Not available 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85"/>
    <col collapsed="false" customWidth="true" hidden="false" outlineLevel="0" max="4" min="3" style="1" width="8.7"/>
    <col collapsed="false" customWidth="true" hidden="false" outlineLevel="0" max="5" min="5" style="2" width="8.7"/>
    <col collapsed="false" customWidth="true" hidden="false" outlineLevel="0" max="7" min="6" style="1" width="8.7"/>
    <col collapsed="false" customWidth="true" hidden="false" outlineLevel="0" max="8" min="8" style="2" width="8.7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2" min="11" style="2" width="8.7"/>
    <col collapsed="false" customWidth="true" hidden="false" outlineLevel="0" max="14" min="13" style="3" width="7.7"/>
    <col collapsed="false" customWidth="true" hidden="false" outlineLevel="0" max="15" min="15" style="1" width="9.14"/>
    <col collapsed="false" customWidth="true" hidden="false" outlineLevel="0" max="16" min="16" style="2" width="9.14"/>
    <col collapsed="false" customWidth="true" hidden="false" outlineLevel="0" max="18" min="17" style="2" width="8.7"/>
    <col collapsed="false" customWidth="true" hidden="false" outlineLevel="0" max="20" min="19" style="3" width="7.7"/>
  </cols>
  <sheetData>
    <row r="1" customFormat="false" ht="15" hidden="false" customHeight="false" outlineLevel="0" collapsed="false">
      <c r="B1" s="4" t="s">
        <v>0</v>
      </c>
    </row>
    <row r="3" customFormat="false" ht="15" hidden="false" customHeight="false" outlineLevel="0" collapsed="false">
      <c r="C3" s="5" t="s">
        <v>1</v>
      </c>
      <c r="D3" s="5"/>
      <c r="E3" s="5"/>
      <c r="F3" s="6" t="s">
        <v>1</v>
      </c>
      <c r="G3" s="6"/>
      <c r="H3" s="6"/>
      <c r="I3" s="7"/>
      <c r="J3" s="8"/>
      <c r="K3" s="8"/>
      <c r="L3" s="8"/>
      <c r="M3" s="9"/>
      <c r="N3" s="9"/>
      <c r="O3" s="10"/>
      <c r="P3" s="11"/>
      <c r="Q3" s="11"/>
      <c r="R3" s="11"/>
      <c r="S3" s="9"/>
      <c r="T3" s="12"/>
    </row>
    <row r="4" customFormat="false" ht="15" hidden="false" customHeight="false" outlineLevel="0" collapsed="false">
      <c r="C4" s="13" t="s">
        <v>2</v>
      </c>
      <c r="D4" s="13"/>
      <c r="E4" s="13"/>
      <c r="F4" s="14" t="s">
        <v>3</v>
      </c>
      <c r="G4" s="14"/>
      <c r="H4" s="14"/>
      <c r="I4" s="15" t="s">
        <v>4</v>
      </c>
      <c r="J4" s="15"/>
      <c r="K4" s="15"/>
      <c r="L4" s="15"/>
      <c r="M4" s="15"/>
      <c r="N4" s="15"/>
      <c r="O4" s="16" t="s">
        <v>5</v>
      </c>
      <c r="P4" s="16"/>
      <c r="Q4" s="16"/>
      <c r="R4" s="16"/>
      <c r="S4" s="16"/>
      <c r="T4" s="16"/>
    </row>
    <row r="5" customFormat="false" ht="15" hidden="false" customHeight="false" outlineLevel="0" collapsed="false">
      <c r="B5" s="17"/>
      <c r="C5" s="7"/>
      <c r="D5" s="7"/>
      <c r="E5" s="8" t="s">
        <v>6</v>
      </c>
      <c r="F5" s="18"/>
      <c r="G5" s="7"/>
      <c r="H5" s="19" t="s">
        <v>6</v>
      </c>
      <c r="I5" s="7"/>
      <c r="J5" s="8"/>
      <c r="K5" s="20"/>
      <c r="L5" s="19"/>
      <c r="M5" s="9"/>
      <c r="N5" s="9"/>
      <c r="O5" s="18"/>
      <c r="P5" s="8"/>
      <c r="Q5" s="20"/>
      <c r="R5" s="21"/>
      <c r="S5" s="22"/>
      <c r="T5" s="12"/>
    </row>
    <row r="6" customFormat="false" ht="15" hidden="false" customHeight="false" outlineLevel="0" collapsed="false">
      <c r="B6" s="23"/>
      <c r="C6" s="24"/>
      <c r="D6" s="24" t="s">
        <v>7</v>
      </c>
      <c r="E6" s="25" t="s">
        <v>7</v>
      </c>
      <c r="F6" s="26"/>
      <c r="G6" s="24" t="s">
        <v>7</v>
      </c>
      <c r="H6" s="27" t="s">
        <v>7</v>
      </c>
      <c r="I6" s="28" t="s">
        <v>8</v>
      </c>
      <c r="J6" s="28"/>
      <c r="K6" s="29" t="s">
        <v>9</v>
      </c>
      <c r="L6" s="29"/>
      <c r="M6" s="15" t="s">
        <v>10</v>
      </c>
      <c r="N6" s="15"/>
      <c r="O6" s="30" t="s">
        <v>8</v>
      </c>
      <c r="P6" s="30"/>
      <c r="Q6" s="29" t="s">
        <v>9</v>
      </c>
      <c r="R6" s="29"/>
      <c r="S6" s="14" t="s">
        <v>10</v>
      </c>
      <c r="T6" s="14"/>
    </row>
    <row r="7" customFormat="false" ht="15" hidden="false" customHeight="false" outlineLevel="0" collapsed="false">
      <c r="B7" s="31" t="s">
        <v>11</v>
      </c>
      <c r="C7" s="32" t="s">
        <v>12</v>
      </c>
      <c r="D7" s="32" t="s">
        <v>13</v>
      </c>
      <c r="E7" s="33" t="s">
        <v>13</v>
      </c>
      <c r="F7" s="34" t="s">
        <v>12</v>
      </c>
      <c r="G7" s="32" t="s">
        <v>13</v>
      </c>
      <c r="H7" s="35" t="s">
        <v>13</v>
      </c>
      <c r="I7" s="32" t="s">
        <v>14</v>
      </c>
      <c r="J7" s="33" t="s">
        <v>6</v>
      </c>
      <c r="K7" s="36" t="n">
        <v>2015</v>
      </c>
      <c r="L7" s="37" t="n">
        <v>2014</v>
      </c>
      <c r="M7" s="38" t="n">
        <v>2015</v>
      </c>
      <c r="N7" s="38" t="n">
        <v>2014</v>
      </c>
      <c r="O7" s="34" t="s">
        <v>14</v>
      </c>
      <c r="P7" s="33" t="s">
        <v>6</v>
      </c>
      <c r="Q7" s="36" t="n">
        <v>2015</v>
      </c>
      <c r="R7" s="37" t="n">
        <v>2014</v>
      </c>
      <c r="S7" s="36" t="n">
        <v>2015</v>
      </c>
      <c r="T7" s="37" t="n">
        <v>2014</v>
      </c>
    </row>
    <row r="8" customFormat="false" ht="15" hidden="false" customHeight="false" outlineLevel="0" collapsed="false">
      <c r="B8" s="39" t="s">
        <v>15</v>
      </c>
      <c r="C8" s="1" t="n">
        <v>14972</v>
      </c>
      <c r="D8" s="1" t="n">
        <v>10086</v>
      </c>
      <c r="E8" s="2" t="n">
        <v>0.673657493988779</v>
      </c>
      <c r="F8" s="40" t="n">
        <v>16186</v>
      </c>
      <c r="G8" s="41" t="n">
        <v>10089</v>
      </c>
      <c r="H8" s="42" t="n">
        <v>0.623316446311627</v>
      </c>
      <c r="I8" s="1" t="n">
        <v>-1214</v>
      </c>
      <c r="J8" s="2" t="n">
        <v>-0.0750030890893365</v>
      </c>
      <c r="K8" s="43" t="n">
        <v>1.02211906062261</v>
      </c>
      <c r="L8" s="42" t="n">
        <v>1.07085676480318</v>
      </c>
      <c r="O8" s="40" t="n">
        <v>-3</v>
      </c>
      <c r="P8" s="44" t="n">
        <v>-0.000297353553374963</v>
      </c>
      <c r="Q8" s="43" t="n">
        <v>1.02281715850319</v>
      </c>
      <c r="R8" s="42" t="n">
        <v>1.03127874885005</v>
      </c>
      <c r="S8" s="45"/>
      <c r="T8" s="46"/>
    </row>
    <row r="9" customFormat="false" ht="15" hidden="false" customHeight="false" outlineLevel="0" collapsed="false">
      <c r="B9" s="39"/>
      <c r="F9" s="40"/>
      <c r="G9" s="41"/>
      <c r="H9" s="42"/>
      <c r="K9" s="43"/>
      <c r="L9" s="42"/>
      <c r="O9" s="40"/>
      <c r="P9" s="44"/>
      <c r="Q9" s="43"/>
      <c r="R9" s="42"/>
      <c r="S9" s="45"/>
      <c r="T9" s="46"/>
    </row>
    <row r="10" customFormat="false" ht="15" hidden="false" customHeight="false" outlineLevel="0" collapsed="false">
      <c r="B10" s="39" t="s">
        <v>16</v>
      </c>
      <c r="C10" s="1" t="n">
        <v>14648</v>
      </c>
      <c r="D10" s="1" t="n">
        <v>9861</v>
      </c>
      <c r="E10" s="2" t="n">
        <v>0.673197706171491</v>
      </c>
      <c r="F10" s="40" t="n">
        <v>15115</v>
      </c>
      <c r="G10" s="41" t="n">
        <v>9783</v>
      </c>
      <c r="H10" s="42" t="n">
        <v>0.647237843202117</v>
      </c>
      <c r="I10" s="1" t="n">
        <v>-467</v>
      </c>
      <c r="J10" s="2" t="n">
        <v>-0.0308964604697321</v>
      </c>
      <c r="K10" s="43" t="n">
        <v>1</v>
      </c>
      <c r="L10" s="42" t="n">
        <v>1</v>
      </c>
      <c r="O10" s="40" t="n">
        <v>78</v>
      </c>
      <c r="P10" s="44" t="n">
        <v>0.00797301441275682</v>
      </c>
      <c r="Q10" s="43" t="n">
        <v>1</v>
      </c>
      <c r="R10" s="42" t="n">
        <v>1</v>
      </c>
      <c r="S10" s="45"/>
      <c r="T10" s="46"/>
    </row>
    <row r="11" customFormat="false" ht="15" hidden="false" customHeight="false" outlineLevel="0" collapsed="false">
      <c r="B11" s="39"/>
      <c r="F11" s="40"/>
      <c r="G11" s="41"/>
      <c r="H11" s="42"/>
      <c r="K11" s="43"/>
      <c r="L11" s="42"/>
      <c r="O11" s="40"/>
      <c r="P11" s="44"/>
      <c r="Q11" s="43"/>
      <c r="R11" s="42"/>
      <c r="S11" s="45"/>
      <c r="T11" s="46"/>
    </row>
    <row r="12" customFormat="false" ht="15" hidden="false" customHeight="false" outlineLevel="0" collapsed="false">
      <c r="B12" s="39" t="s">
        <v>17</v>
      </c>
      <c r="C12" s="1" t="n">
        <v>7125</v>
      </c>
      <c r="D12" s="1" t="n">
        <v>4760</v>
      </c>
      <c r="E12" s="2" t="n">
        <v>0.668070175438597</v>
      </c>
      <c r="F12" s="40" t="n">
        <v>8245</v>
      </c>
      <c r="G12" s="41" t="n">
        <v>5159</v>
      </c>
      <c r="H12" s="42" t="n">
        <v>0.625712553062462</v>
      </c>
      <c r="I12" s="1" t="n">
        <v>-1120</v>
      </c>
      <c r="J12" s="2" t="n">
        <v>-0.135839902971498</v>
      </c>
      <c r="K12" s="43" t="n">
        <v>0.486414527580557</v>
      </c>
      <c r="L12" s="42" t="n">
        <v>0.545484617929209</v>
      </c>
      <c r="O12" s="40" t="n">
        <v>-399</v>
      </c>
      <c r="P12" s="44" t="n">
        <v>-0.0773405698778833</v>
      </c>
      <c r="Q12" s="43" t="n">
        <v>0.482709664334246</v>
      </c>
      <c r="R12" s="42" t="n">
        <v>0.527343350710416</v>
      </c>
      <c r="S12" s="45"/>
      <c r="T12" s="46"/>
    </row>
    <row r="13" customFormat="false" ht="15" hidden="false" customHeight="false" outlineLevel="0" collapsed="false">
      <c r="B13" s="39" t="s">
        <v>18</v>
      </c>
      <c r="C13" s="1" t="n">
        <v>5965</v>
      </c>
      <c r="D13" s="1" t="n">
        <v>4344</v>
      </c>
      <c r="E13" s="2" t="n">
        <v>0.728248113998324</v>
      </c>
      <c r="F13" s="40" t="n">
        <v>5266</v>
      </c>
      <c r="G13" s="41" t="n">
        <v>3941</v>
      </c>
      <c r="H13" s="42" t="n">
        <v>0.74838587162932</v>
      </c>
      <c r="I13" s="1" t="n">
        <v>699</v>
      </c>
      <c r="J13" s="2" t="n">
        <v>0.132738321306495</v>
      </c>
      <c r="K13" s="43" t="n">
        <v>0.407222829055161</v>
      </c>
      <c r="L13" s="42" t="n">
        <v>0.348395633476679</v>
      </c>
      <c r="O13" s="40" t="n">
        <v>403</v>
      </c>
      <c r="P13" s="44" t="n">
        <v>0.102258310073585</v>
      </c>
      <c r="Q13" s="43" t="n">
        <v>0.440523273501673</v>
      </c>
      <c r="R13" s="42" t="n">
        <v>0.402841664111213</v>
      </c>
      <c r="S13" s="45"/>
      <c r="T13" s="46"/>
    </row>
    <row r="14" customFormat="false" ht="15" hidden="false" customHeight="false" outlineLevel="0" collapsed="false">
      <c r="B14" s="39" t="s">
        <v>19</v>
      </c>
      <c r="C14" s="1" t="n">
        <v>1558</v>
      </c>
      <c r="D14" s="1" t="n">
        <v>757</v>
      </c>
      <c r="E14" s="2" t="n">
        <v>0.485879332477535</v>
      </c>
      <c r="F14" s="40" t="n">
        <v>1604</v>
      </c>
      <c r="G14" s="41" t="n">
        <v>683</v>
      </c>
      <c r="H14" s="42" t="n">
        <v>0.425810473815461</v>
      </c>
      <c r="I14" s="1" t="n">
        <v>-46</v>
      </c>
      <c r="J14" s="2" t="n">
        <v>-0.0286783042394015</v>
      </c>
      <c r="K14" s="43" t="n">
        <v>0.106362643364282</v>
      </c>
      <c r="L14" s="42" t="n">
        <v>0.106119748594112</v>
      </c>
      <c r="O14" s="40" t="n">
        <v>74</v>
      </c>
      <c r="P14" s="44" t="n">
        <v>0.108345534407028</v>
      </c>
      <c r="Q14" s="43" t="n">
        <v>0.0767670621640807</v>
      </c>
      <c r="R14" s="42" t="n">
        <v>0.0698149851783707</v>
      </c>
      <c r="S14" s="45"/>
      <c r="T14" s="46"/>
    </row>
    <row r="15" customFormat="false" ht="15" hidden="false" customHeight="false" outlineLevel="0" collapsed="false">
      <c r="B15" s="39" t="s">
        <v>20</v>
      </c>
      <c r="C15" s="1" t="n">
        <v>431</v>
      </c>
      <c r="D15" s="1" t="n">
        <v>268</v>
      </c>
      <c r="E15" s="2" t="n">
        <v>0.621809744779582</v>
      </c>
      <c r="F15" s="40" t="n">
        <v>663</v>
      </c>
      <c r="G15" s="41" t="n">
        <v>261</v>
      </c>
      <c r="H15" s="42" t="n">
        <v>0.393665158371041</v>
      </c>
      <c r="I15" s="1" t="n">
        <v>-232</v>
      </c>
      <c r="J15" s="2" t="n">
        <v>-0.349924585218703</v>
      </c>
      <c r="K15" s="43" t="n">
        <v>0.0294238121245221</v>
      </c>
      <c r="L15" s="42" t="n">
        <v>0.043863711544823</v>
      </c>
      <c r="O15" s="40" t="n">
        <v>7</v>
      </c>
      <c r="P15" s="44" t="n">
        <v>0.0268199233716475</v>
      </c>
      <c r="Q15" s="43" t="n">
        <v>0.0271777710171382</v>
      </c>
      <c r="R15" s="42" t="n">
        <v>0.0266789328426863</v>
      </c>
      <c r="S15" s="45"/>
      <c r="T15" s="46"/>
    </row>
    <row r="16" customFormat="false" ht="15" hidden="false" customHeight="false" outlineLevel="0" collapsed="false">
      <c r="B16" s="39" t="s">
        <v>21</v>
      </c>
      <c r="C16" s="1" t="n">
        <v>672</v>
      </c>
      <c r="D16" s="1" t="n">
        <v>195</v>
      </c>
      <c r="E16" s="2" t="n">
        <v>0.290178571428571</v>
      </c>
      <c r="F16" s="40" t="n">
        <v>679</v>
      </c>
      <c r="G16" s="41" t="n">
        <v>224</v>
      </c>
      <c r="H16" s="42" t="n">
        <v>0.329896907216495</v>
      </c>
      <c r="I16" s="1" t="n">
        <v>-7</v>
      </c>
      <c r="J16" s="2" t="n">
        <v>-0.0103092783505155</v>
      </c>
      <c r="K16" s="43" t="n">
        <v>0.0458765701802294</v>
      </c>
      <c r="L16" s="42" t="n">
        <v>0.0449222626529937</v>
      </c>
      <c r="O16" s="40" t="n">
        <v>-29</v>
      </c>
      <c r="P16" s="44" t="n">
        <v>-0.129464285714286</v>
      </c>
      <c r="Q16" s="43" t="n">
        <v>0.0197748707027685</v>
      </c>
      <c r="R16" s="42" t="n">
        <v>0.0228968619033016</v>
      </c>
      <c r="S16" s="45"/>
      <c r="T16" s="46"/>
    </row>
    <row r="17" customFormat="false" ht="15" hidden="false" customHeight="false" outlineLevel="0" collapsed="false">
      <c r="B17" s="39" t="s">
        <v>22</v>
      </c>
      <c r="C17" s="1" t="n">
        <v>455</v>
      </c>
      <c r="D17" s="1" t="n">
        <v>294</v>
      </c>
      <c r="E17" s="2" t="n">
        <v>0.646153846153846</v>
      </c>
      <c r="F17" s="40" t="n">
        <v>262</v>
      </c>
      <c r="G17" s="41" t="n">
        <v>198</v>
      </c>
      <c r="H17" s="42" t="n">
        <v>0.755725190839695</v>
      </c>
      <c r="I17" s="1" t="n">
        <v>193</v>
      </c>
      <c r="J17" s="2" t="n">
        <v>0.736641221374046</v>
      </c>
      <c r="K17" s="43" t="n">
        <v>0.0310622610595303</v>
      </c>
      <c r="L17" s="42" t="n">
        <v>0.0173337743962951</v>
      </c>
      <c r="O17" s="40" t="n">
        <v>96</v>
      </c>
      <c r="P17" s="44" t="n">
        <v>0.484848484848485</v>
      </c>
      <c r="Q17" s="43" t="n">
        <v>0.029814420444174</v>
      </c>
      <c r="R17" s="42" t="n">
        <v>0.0202391904323827</v>
      </c>
      <c r="S17" s="45"/>
      <c r="T17" s="46"/>
    </row>
    <row r="18" customFormat="false" ht="15" hidden="false" customHeight="false" outlineLevel="0" collapsed="false">
      <c r="B18" s="39"/>
      <c r="F18" s="40"/>
      <c r="G18" s="41"/>
      <c r="H18" s="42"/>
      <c r="K18" s="43"/>
      <c r="L18" s="42"/>
      <c r="O18" s="40"/>
      <c r="P18" s="44"/>
      <c r="Q18" s="43"/>
      <c r="R18" s="42"/>
      <c r="S18" s="45"/>
      <c r="T18" s="46"/>
    </row>
    <row r="19" customFormat="false" ht="15" hidden="false" customHeight="false" outlineLevel="0" collapsed="false">
      <c r="B19" s="39" t="s">
        <v>23</v>
      </c>
      <c r="C19" s="1" t="n">
        <v>6703</v>
      </c>
      <c r="D19" s="1" t="n">
        <v>4058</v>
      </c>
      <c r="E19" s="2" t="n">
        <v>0.605400566910339</v>
      </c>
      <c r="F19" s="40" t="n">
        <v>6223</v>
      </c>
      <c r="G19" s="41" t="n">
        <v>4423</v>
      </c>
      <c r="H19" s="42" t="n">
        <v>0.710750441909047</v>
      </c>
      <c r="I19" s="1" t="n">
        <v>480</v>
      </c>
      <c r="J19" s="2" t="n">
        <v>0.0771332154909208</v>
      </c>
      <c r="K19" s="43" t="n">
        <v>0.457605133806663</v>
      </c>
      <c r="L19" s="42" t="n">
        <v>0.411710221634138</v>
      </c>
      <c r="O19" s="40" t="n">
        <v>-365</v>
      </c>
      <c r="P19" s="44" t="n">
        <v>-0.0825231743160751</v>
      </c>
      <c r="Q19" s="43" t="n">
        <v>0.41152012980428</v>
      </c>
      <c r="R19" s="42" t="n">
        <v>0.452110804456711</v>
      </c>
      <c r="S19" s="45"/>
      <c r="T19" s="46"/>
    </row>
    <row r="20" customFormat="false" ht="15" hidden="false" customHeight="false" outlineLevel="0" collapsed="false">
      <c r="B20" s="39" t="s">
        <v>24</v>
      </c>
      <c r="C20" s="1" t="n">
        <v>2534</v>
      </c>
      <c r="D20" s="1" t="n">
        <v>1523</v>
      </c>
      <c r="E20" s="2" t="n">
        <v>0.601026045777427</v>
      </c>
      <c r="F20" s="40" t="n">
        <v>2314</v>
      </c>
      <c r="G20" s="41" t="n">
        <v>1817</v>
      </c>
      <c r="H20" s="42" t="n">
        <v>0.785220397579948</v>
      </c>
      <c r="I20" s="1" t="n">
        <v>220</v>
      </c>
      <c r="J20" s="2" t="n">
        <v>0.0950734658599827</v>
      </c>
      <c r="K20" s="43" t="n">
        <v>0.172992900054615</v>
      </c>
      <c r="L20" s="42" t="n">
        <v>0.153092954019186</v>
      </c>
      <c r="M20" s="3" t="n">
        <v>1</v>
      </c>
      <c r="N20" s="3" t="n">
        <v>2</v>
      </c>
      <c r="O20" s="40" t="n">
        <v>-294</v>
      </c>
      <c r="P20" s="44" t="n">
        <v>-0.161805173362686</v>
      </c>
      <c r="Q20" s="43" t="n">
        <v>0.154446810668289</v>
      </c>
      <c r="R20" s="42" t="n">
        <v>0.185730348563835</v>
      </c>
      <c r="S20" s="45" t="n">
        <v>1</v>
      </c>
      <c r="T20" s="46" t="n">
        <v>1</v>
      </c>
    </row>
    <row r="21" customFormat="false" ht="15" hidden="false" customHeight="false" outlineLevel="0" collapsed="false">
      <c r="B21" s="39" t="s">
        <v>25</v>
      </c>
      <c r="C21" s="1" t="n">
        <v>1039</v>
      </c>
      <c r="D21" s="1" t="n">
        <v>678</v>
      </c>
      <c r="E21" s="2" t="n">
        <v>0.652550529355149</v>
      </c>
      <c r="F21" s="40" t="n">
        <v>957</v>
      </c>
      <c r="G21" s="41" t="n">
        <v>767</v>
      </c>
      <c r="H21" s="42" t="n">
        <v>0.801462904911181</v>
      </c>
      <c r="I21" s="1" t="n">
        <v>82</v>
      </c>
      <c r="J21" s="2" t="n">
        <v>0.0856844305120167</v>
      </c>
      <c r="K21" s="43" t="n">
        <v>0.0709311851447297</v>
      </c>
      <c r="L21" s="42" t="n">
        <v>0.0633145881574595</v>
      </c>
      <c r="M21" s="3" t="n">
        <v>7</v>
      </c>
      <c r="N21" s="3" t="n">
        <v>6</v>
      </c>
      <c r="O21" s="40" t="n">
        <v>-89</v>
      </c>
      <c r="P21" s="44" t="n">
        <v>-0.116036505867014</v>
      </c>
      <c r="Q21" s="43" t="n">
        <v>0.0687557042896258</v>
      </c>
      <c r="R21" s="42" t="n">
        <v>0.0784013083921088</v>
      </c>
      <c r="S21" s="45" t="n">
        <v>6</v>
      </c>
      <c r="T21" s="46" t="n">
        <v>5</v>
      </c>
    </row>
    <row r="22" customFormat="false" ht="15" hidden="false" customHeight="false" outlineLevel="0" collapsed="false">
      <c r="B22" s="39" t="s">
        <v>26</v>
      </c>
      <c r="C22" s="1" t="n">
        <v>294</v>
      </c>
      <c r="D22" s="1" t="n">
        <v>266</v>
      </c>
      <c r="E22" s="2" t="n">
        <v>0.904761904761905</v>
      </c>
      <c r="F22" s="40" t="n">
        <v>332</v>
      </c>
      <c r="G22" s="41" t="n">
        <v>282</v>
      </c>
      <c r="H22" s="42" t="n">
        <v>0.849397590361446</v>
      </c>
      <c r="I22" s="1" t="n">
        <v>-38</v>
      </c>
      <c r="J22" s="2" t="n">
        <v>-0.114457831325301</v>
      </c>
      <c r="K22" s="43" t="n">
        <v>0.0200709994538504</v>
      </c>
      <c r="L22" s="42" t="n">
        <v>0.0219649354945418</v>
      </c>
      <c r="M22" s="3" t="n">
        <v>12</v>
      </c>
      <c r="N22" s="3" t="n">
        <v>12</v>
      </c>
      <c r="O22" s="40" t="n">
        <v>-16</v>
      </c>
      <c r="P22" s="44" t="n">
        <v>-0.0567375886524823</v>
      </c>
      <c r="Q22" s="43" t="n">
        <v>0.0269749518304432</v>
      </c>
      <c r="R22" s="42" t="n">
        <v>0.0288255136461208</v>
      </c>
      <c r="S22" s="45" t="n">
        <v>11</v>
      </c>
      <c r="T22" s="46" t="n">
        <v>10</v>
      </c>
    </row>
    <row r="23" customFormat="false" ht="15" hidden="false" customHeight="false" outlineLevel="0" collapsed="false">
      <c r="B23" s="39" t="s">
        <v>27</v>
      </c>
      <c r="C23" s="1" t="n">
        <v>867</v>
      </c>
      <c r="D23" s="1" t="n">
        <v>401</v>
      </c>
      <c r="E23" s="2" t="n">
        <v>0.462514417531719</v>
      </c>
      <c r="F23" s="40" t="n">
        <v>742</v>
      </c>
      <c r="G23" s="41" t="n">
        <v>440</v>
      </c>
      <c r="H23" s="42" t="n">
        <v>0.592991913746631</v>
      </c>
      <c r="I23" s="1" t="n">
        <v>125</v>
      </c>
      <c r="J23" s="2" t="n">
        <v>0.168463611859838</v>
      </c>
      <c r="K23" s="43" t="n">
        <v>0.059188967777171</v>
      </c>
      <c r="L23" s="42" t="n">
        <v>0.0490903076414158</v>
      </c>
      <c r="M23" s="3" t="n">
        <v>8</v>
      </c>
      <c r="N23" s="3" t="n">
        <v>7</v>
      </c>
      <c r="O23" s="40" t="n">
        <v>-39</v>
      </c>
      <c r="P23" s="44" t="n">
        <v>-0.0886363636363636</v>
      </c>
      <c r="Q23" s="43" t="n">
        <v>0.0406652469323598</v>
      </c>
      <c r="R23" s="42" t="n">
        <v>0.0449759787386282</v>
      </c>
      <c r="S23" s="45" t="n">
        <v>9</v>
      </c>
      <c r="T23" s="46" t="n">
        <v>8</v>
      </c>
    </row>
    <row r="24" customFormat="false" ht="15" hidden="false" customHeight="false" outlineLevel="0" collapsed="false">
      <c r="B24" s="39" t="s">
        <v>28</v>
      </c>
      <c r="C24" s="1" t="n">
        <v>1297</v>
      </c>
      <c r="D24" s="1" t="n">
        <v>995</v>
      </c>
      <c r="E24" s="2" t="n">
        <v>0.767154973014649</v>
      </c>
      <c r="F24" s="40" t="n">
        <v>1199</v>
      </c>
      <c r="G24" s="41" t="n">
        <v>893</v>
      </c>
      <c r="H24" s="42" t="n">
        <v>0.744787322768974</v>
      </c>
      <c r="I24" s="1" t="n">
        <v>98</v>
      </c>
      <c r="J24" s="2" t="n">
        <v>0.0817347789824854</v>
      </c>
      <c r="K24" s="43" t="n">
        <v>0.0885445111960677</v>
      </c>
      <c r="L24" s="42" t="n">
        <v>0.0793251736685412</v>
      </c>
      <c r="M24" s="3" t="n">
        <v>4</v>
      </c>
      <c r="N24" s="3" t="n">
        <v>5</v>
      </c>
      <c r="O24" s="40" t="n">
        <v>102</v>
      </c>
      <c r="P24" s="44" t="n">
        <v>0.114221724524076</v>
      </c>
      <c r="Q24" s="43" t="n">
        <v>0.100902545380793</v>
      </c>
      <c r="R24" s="42" t="n">
        <v>0.0912807932127159</v>
      </c>
      <c r="S24" s="45" t="n">
        <v>4</v>
      </c>
      <c r="T24" s="46" t="n">
        <v>4</v>
      </c>
    </row>
    <row r="25" customFormat="false" ht="15" hidden="false" customHeight="false" outlineLevel="0" collapsed="false">
      <c r="B25" s="39" t="s">
        <v>29</v>
      </c>
      <c r="C25" s="1" t="n">
        <v>672</v>
      </c>
      <c r="D25" s="1" t="n">
        <v>195</v>
      </c>
      <c r="E25" s="2" t="n">
        <v>0.290178571428571</v>
      </c>
      <c r="F25" s="40" t="n">
        <v>679</v>
      </c>
      <c r="G25" s="41" t="n">
        <v>224</v>
      </c>
      <c r="H25" s="42" t="n">
        <v>0.329896907216495</v>
      </c>
      <c r="I25" s="1" t="n">
        <v>-7</v>
      </c>
      <c r="J25" s="2" t="n">
        <v>-0.0103092783505155</v>
      </c>
      <c r="K25" s="43" t="n">
        <v>0.0458765701802294</v>
      </c>
      <c r="L25" s="42" t="n">
        <v>0.0449222626529937</v>
      </c>
      <c r="M25" s="3" t="n">
        <v>9</v>
      </c>
      <c r="N25" s="3" t="n">
        <v>9</v>
      </c>
      <c r="O25" s="40" t="n">
        <v>-29</v>
      </c>
      <c r="P25" s="44" t="n">
        <v>-0.129464285714286</v>
      </c>
      <c r="Q25" s="43" t="n">
        <v>0.0197748707027685</v>
      </c>
      <c r="R25" s="42" t="n">
        <v>0.0228968619033016</v>
      </c>
      <c r="S25" s="45" t="n">
        <v>12</v>
      </c>
      <c r="T25" s="46" t="n">
        <v>11</v>
      </c>
    </row>
    <row r="26" customFormat="false" ht="15" hidden="false" customHeight="false" outlineLevel="0" collapsed="false">
      <c r="B26" s="39"/>
      <c r="F26" s="40"/>
      <c r="G26" s="41"/>
      <c r="H26" s="42"/>
      <c r="K26" s="43"/>
      <c r="L26" s="42"/>
      <c r="O26" s="40"/>
      <c r="P26" s="44"/>
      <c r="Q26" s="43"/>
      <c r="R26" s="42"/>
      <c r="S26" s="45"/>
      <c r="T26" s="46"/>
    </row>
    <row r="27" customFormat="false" ht="15" hidden="false" customHeight="false" outlineLevel="0" collapsed="false">
      <c r="B27" s="39" t="s">
        <v>30</v>
      </c>
      <c r="C27" s="1" t="n">
        <v>4723</v>
      </c>
      <c r="D27" s="1" t="n">
        <v>3227</v>
      </c>
      <c r="E27" s="2" t="n">
        <v>0.683252170230786</v>
      </c>
      <c r="F27" s="40" t="n">
        <v>6232</v>
      </c>
      <c r="G27" s="41" t="n">
        <v>3315</v>
      </c>
      <c r="H27" s="42" t="n">
        <v>0.531931964056483</v>
      </c>
      <c r="I27" s="1" t="n">
        <v>-1509</v>
      </c>
      <c r="J27" s="2" t="n">
        <v>-0.242137355584082</v>
      </c>
      <c r="K27" s="43" t="n">
        <v>0.322433096668487</v>
      </c>
      <c r="L27" s="42" t="n">
        <v>0.412305656632484</v>
      </c>
      <c r="O27" s="40" t="n">
        <v>-88</v>
      </c>
      <c r="P27" s="44" t="n">
        <v>-0.0265460030165913</v>
      </c>
      <c r="Q27" s="43" t="n">
        <v>0.327248757732481</v>
      </c>
      <c r="R27" s="42" t="n">
        <v>0.338853112542165</v>
      </c>
      <c r="S27" s="45"/>
      <c r="T27" s="46"/>
    </row>
    <row r="28" customFormat="false" ht="15" hidden="false" customHeight="false" outlineLevel="0" collapsed="false">
      <c r="B28" s="39" t="s">
        <v>31</v>
      </c>
      <c r="C28" s="1" t="n">
        <v>1171</v>
      </c>
      <c r="D28" s="1" t="n">
        <v>668</v>
      </c>
      <c r="E28" s="2" t="n">
        <v>0.570452604611443</v>
      </c>
      <c r="F28" s="40" t="n">
        <v>1258</v>
      </c>
      <c r="G28" s="41" t="n">
        <v>740</v>
      </c>
      <c r="H28" s="42" t="n">
        <v>0.588235294117647</v>
      </c>
      <c r="I28" s="1" t="n">
        <v>-87</v>
      </c>
      <c r="J28" s="2" t="n">
        <v>-0.0691573926868044</v>
      </c>
      <c r="K28" s="43" t="n">
        <v>0.0799426542872747</v>
      </c>
      <c r="L28" s="42" t="n">
        <v>0.0832285808799206</v>
      </c>
      <c r="M28" s="3" t="n">
        <v>5</v>
      </c>
      <c r="N28" s="3" t="n">
        <v>3</v>
      </c>
      <c r="O28" s="40" t="n">
        <v>-72</v>
      </c>
      <c r="P28" s="44" t="n">
        <v>-0.0972972972972973</v>
      </c>
      <c r="Q28" s="43" t="n">
        <v>0.0677416083561505</v>
      </c>
      <c r="R28" s="42" t="n">
        <v>0.0756414187876929</v>
      </c>
      <c r="S28" s="45" t="n">
        <v>7</v>
      </c>
      <c r="T28" s="46" t="n">
        <v>6</v>
      </c>
    </row>
    <row r="29" customFormat="false" ht="15" hidden="false" customHeight="false" outlineLevel="0" collapsed="false">
      <c r="B29" s="39" t="s">
        <v>32</v>
      </c>
      <c r="C29" s="1" t="n">
        <v>1920</v>
      </c>
      <c r="D29" s="1" t="n">
        <v>1246</v>
      </c>
      <c r="E29" s="2" t="n">
        <v>0.648958333333333</v>
      </c>
      <c r="F29" s="40" t="n">
        <v>3743</v>
      </c>
      <c r="G29" s="41" t="n">
        <v>1344</v>
      </c>
      <c r="H29" s="42" t="n">
        <v>0.359070264493722</v>
      </c>
      <c r="I29" s="1" t="n">
        <v>-1823</v>
      </c>
      <c r="J29" s="2" t="n">
        <v>-0.487042479294683</v>
      </c>
      <c r="K29" s="43" t="n">
        <v>0.131075914800655</v>
      </c>
      <c r="L29" s="42" t="n">
        <v>0.247634799867681</v>
      </c>
      <c r="M29" s="3" t="n">
        <v>2</v>
      </c>
      <c r="N29" s="3" t="n">
        <v>1</v>
      </c>
      <c r="O29" s="40" t="n">
        <v>-98</v>
      </c>
      <c r="P29" s="44" t="n">
        <v>-0.0729166666666667</v>
      </c>
      <c r="Q29" s="43" t="n">
        <v>0.126356353311023</v>
      </c>
      <c r="R29" s="42" t="n">
        <v>0.13738117141981</v>
      </c>
      <c r="S29" s="45" t="n">
        <v>3</v>
      </c>
      <c r="T29" s="46" t="n">
        <v>2</v>
      </c>
    </row>
    <row r="30" customFormat="false" ht="15" hidden="false" customHeight="false" outlineLevel="0" collapsed="false">
      <c r="B30" s="39" t="s">
        <v>33</v>
      </c>
      <c r="C30" s="1" t="n">
        <v>1632</v>
      </c>
      <c r="D30" s="1" t="n">
        <v>1313</v>
      </c>
      <c r="E30" s="2" t="n">
        <v>0.80453431372549</v>
      </c>
      <c r="F30" s="40" t="n">
        <v>1231</v>
      </c>
      <c r="G30" s="41" t="n">
        <v>1231</v>
      </c>
      <c r="H30" s="42" t="n">
        <v>1</v>
      </c>
      <c r="I30" s="1" t="n">
        <v>401</v>
      </c>
      <c r="J30" s="2" t="n">
        <v>0.325751421608448</v>
      </c>
      <c r="K30" s="43" t="n">
        <v>0.111414527580557</v>
      </c>
      <c r="L30" s="42" t="n">
        <v>0.0814422758848826</v>
      </c>
      <c r="M30" s="3" t="n">
        <v>3</v>
      </c>
      <c r="N30" s="3" t="n">
        <v>4</v>
      </c>
      <c r="O30" s="40" t="n">
        <v>82</v>
      </c>
      <c r="P30" s="44" t="n">
        <v>0.0666125101543461</v>
      </c>
      <c r="Q30" s="43" t="n">
        <v>0.133150796065308</v>
      </c>
      <c r="R30" s="42" t="n">
        <v>0.125830522334662</v>
      </c>
      <c r="S30" s="45" t="n">
        <v>2</v>
      </c>
      <c r="T30" s="46" t="n">
        <v>3</v>
      </c>
    </row>
    <row r="31" customFormat="false" ht="15" hidden="false" customHeight="false" outlineLevel="0" collapsed="false">
      <c r="B31" s="39"/>
      <c r="F31" s="40"/>
      <c r="G31" s="41"/>
      <c r="H31" s="42"/>
      <c r="K31" s="43"/>
      <c r="L31" s="42"/>
      <c r="O31" s="40"/>
      <c r="P31" s="44"/>
      <c r="Q31" s="43"/>
      <c r="R31" s="42"/>
      <c r="S31" s="45"/>
      <c r="T31" s="46"/>
    </row>
    <row r="32" customFormat="false" ht="15" hidden="false" customHeight="false" outlineLevel="0" collapsed="false">
      <c r="B32" s="39" t="s">
        <v>34</v>
      </c>
      <c r="C32" s="1" t="n">
        <v>2072</v>
      </c>
      <c r="D32" s="1" t="n">
        <v>1764</v>
      </c>
      <c r="E32" s="2" t="n">
        <v>0.851351351351351</v>
      </c>
      <c r="F32" s="40" t="n">
        <v>1302</v>
      </c>
      <c r="G32" s="41" t="n">
        <v>1302</v>
      </c>
      <c r="H32" s="42" t="n">
        <v>1</v>
      </c>
      <c r="I32" s="1" t="n">
        <v>770</v>
      </c>
      <c r="J32" s="2" t="n">
        <v>0.591397849462366</v>
      </c>
      <c r="K32" s="43" t="n">
        <v>0.141452758055707</v>
      </c>
      <c r="L32" s="42" t="n">
        <v>0.08613959642739</v>
      </c>
      <c r="O32" s="40" t="n">
        <v>462</v>
      </c>
      <c r="P32" s="44" t="n">
        <v>0.354838709677419</v>
      </c>
      <c r="Q32" s="43" t="n">
        <v>0.178886522665044</v>
      </c>
      <c r="R32" s="42" t="n">
        <v>0.133088009812941</v>
      </c>
      <c r="S32" s="45"/>
      <c r="T32" s="46"/>
    </row>
    <row r="33" customFormat="false" ht="15" hidden="false" customHeight="false" outlineLevel="0" collapsed="false">
      <c r="B33" s="39" t="s">
        <v>35</v>
      </c>
      <c r="C33" s="1" t="n">
        <v>316</v>
      </c>
      <c r="D33" s="1" t="n">
        <v>311</v>
      </c>
      <c r="E33" s="2" t="n">
        <v>0.984177215189873</v>
      </c>
      <c r="F33" s="40" t="n">
        <v>213</v>
      </c>
      <c r="G33" s="41" t="n">
        <v>213</v>
      </c>
      <c r="H33" s="42" t="n">
        <v>1</v>
      </c>
      <c r="I33" s="1" t="n">
        <v>103</v>
      </c>
      <c r="J33" s="2" t="n">
        <v>0.483568075117371</v>
      </c>
      <c r="K33" s="43" t="n">
        <v>0.0215729109776079</v>
      </c>
      <c r="L33" s="42" t="n">
        <v>0.0140919616275223</v>
      </c>
      <c r="M33" s="3" t="n">
        <v>11</v>
      </c>
      <c r="N33" s="3" t="n">
        <v>15</v>
      </c>
      <c r="O33" s="40" t="n">
        <v>98</v>
      </c>
      <c r="P33" s="44" t="n">
        <v>0.460093896713615</v>
      </c>
      <c r="Q33" s="43" t="n">
        <v>0.031538383531082</v>
      </c>
      <c r="R33" s="42" t="n">
        <v>0.0217724624348359</v>
      </c>
      <c r="S33" s="45" t="n">
        <v>10</v>
      </c>
      <c r="T33" s="46" t="n">
        <v>12</v>
      </c>
    </row>
    <row r="34" customFormat="false" ht="15" hidden="false" customHeight="false" outlineLevel="0" collapsed="false">
      <c r="B34" s="39" t="s">
        <v>36</v>
      </c>
      <c r="C34" s="1" t="n">
        <v>1146</v>
      </c>
      <c r="D34" s="1" t="n">
        <v>858</v>
      </c>
      <c r="E34" s="2" t="n">
        <v>0.74869109947644</v>
      </c>
      <c r="F34" s="40" t="n">
        <v>724</v>
      </c>
      <c r="G34" s="41" t="n">
        <v>724</v>
      </c>
      <c r="H34" s="42" t="n">
        <v>1</v>
      </c>
      <c r="I34" s="1" t="n">
        <v>422</v>
      </c>
      <c r="J34" s="2" t="n">
        <v>0.582872928176796</v>
      </c>
      <c r="K34" s="43" t="n">
        <v>0.0782359366466412</v>
      </c>
      <c r="L34" s="42" t="n">
        <v>0.0478994376447238</v>
      </c>
      <c r="M34" s="3" t="n">
        <v>6</v>
      </c>
      <c r="N34" s="3" t="n">
        <v>8</v>
      </c>
      <c r="O34" s="40" t="n">
        <v>134</v>
      </c>
      <c r="P34" s="44" t="n">
        <v>0.185082872928177</v>
      </c>
      <c r="Q34" s="43" t="n">
        <v>0.0870094310921813</v>
      </c>
      <c r="R34" s="42" t="n">
        <v>0.0740059286517428</v>
      </c>
      <c r="S34" s="45" t="n">
        <v>5</v>
      </c>
      <c r="T34" s="46" t="n">
        <v>7</v>
      </c>
    </row>
    <row r="35" customFormat="false" ht="15" hidden="false" customHeight="false" outlineLevel="0" collapsed="false">
      <c r="B35" s="39" t="s">
        <v>37</v>
      </c>
      <c r="C35" s="1" t="n">
        <v>610</v>
      </c>
      <c r="D35" s="1" t="n">
        <v>595</v>
      </c>
      <c r="E35" s="2" t="n">
        <v>0.975409836065574</v>
      </c>
      <c r="F35" s="40" t="n">
        <v>365</v>
      </c>
      <c r="G35" s="41" t="n">
        <v>365</v>
      </c>
      <c r="H35" s="42" t="n">
        <v>1</v>
      </c>
      <c r="I35" s="1" t="n">
        <v>245</v>
      </c>
      <c r="J35" s="2" t="n">
        <v>0.671232876712329</v>
      </c>
      <c r="K35" s="43" t="n">
        <v>0.0416439104314582</v>
      </c>
      <c r="L35" s="42" t="n">
        <v>0.0241481971551439</v>
      </c>
      <c r="M35" s="3" t="n">
        <v>10</v>
      </c>
      <c r="N35" s="3" t="n">
        <v>11</v>
      </c>
      <c r="O35" s="40" t="n">
        <v>230</v>
      </c>
      <c r="P35" s="44" t="n">
        <v>0.63013698630137</v>
      </c>
      <c r="Q35" s="43" t="n">
        <v>0.0603387080417808</v>
      </c>
      <c r="R35" s="42" t="n">
        <v>0.0373096187263621</v>
      </c>
      <c r="S35" s="45" t="n">
        <v>8</v>
      </c>
      <c r="T35" s="46" t="n">
        <v>9</v>
      </c>
    </row>
    <row r="36" customFormat="false" ht="15" hidden="false" customHeight="false" outlineLevel="0" collapsed="false">
      <c r="B36" s="39"/>
      <c r="F36" s="40"/>
      <c r="G36" s="41"/>
      <c r="H36" s="42"/>
      <c r="K36" s="43"/>
      <c r="L36" s="42"/>
      <c r="O36" s="40"/>
      <c r="P36" s="44"/>
      <c r="Q36" s="43"/>
      <c r="R36" s="42"/>
      <c r="S36" s="45"/>
      <c r="T36" s="46"/>
    </row>
    <row r="37" customFormat="false" ht="15" hidden="false" customHeight="false" outlineLevel="0" collapsed="false">
      <c r="B37" s="39" t="s">
        <v>38</v>
      </c>
      <c r="F37" s="40"/>
      <c r="G37" s="41"/>
      <c r="H37" s="42"/>
      <c r="K37" s="43"/>
      <c r="L37" s="42"/>
      <c r="O37" s="40"/>
      <c r="P37" s="44"/>
      <c r="Q37" s="43"/>
      <c r="R37" s="42"/>
      <c r="S37" s="45"/>
      <c r="T37" s="46"/>
    </row>
    <row r="38" customFormat="false" ht="15" hidden="false" customHeight="false" outlineLevel="0" collapsed="false">
      <c r="B38" s="39" t="s">
        <v>39</v>
      </c>
      <c r="F38" s="40"/>
      <c r="G38" s="41"/>
      <c r="H38" s="42"/>
      <c r="K38" s="43"/>
      <c r="L38" s="42"/>
      <c r="O38" s="40"/>
      <c r="P38" s="44"/>
      <c r="Q38" s="43"/>
      <c r="R38" s="42"/>
      <c r="S38" s="45"/>
      <c r="T38" s="46"/>
    </row>
    <row r="39" customFormat="false" ht="15" hidden="false" customHeight="false" outlineLevel="0" collapsed="false">
      <c r="B39" s="39" t="s">
        <v>40</v>
      </c>
      <c r="F39" s="40" t="n">
        <v>5</v>
      </c>
      <c r="G39" s="41" t="n">
        <v>0</v>
      </c>
      <c r="H39" s="42" t="n">
        <v>0</v>
      </c>
      <c r="I39" s="1" t="n">
        <v>-5</v>
      </c>
      <c r="J39" s="2" t="n">
        <v>-1</v>
      </c>
      <c r="K39" s="43"/>
      <c r="L39" s="42" t="n">
        <v>0.000330797221303341</v>
      </c>
      <c r="O39" s="40" t="n">
        <v>0</v>
      </c>
      <c r="P39" s="44" t="e">
        <f aca="false"/>
        <v>#DIV/0!</v>
      </c>
      <c r="Q39" s="43"/>
      <c r="R39" s="42" t="n">
        <v>0</v>
      </c>
      <c r="S39" s="45"/>
      <c r="T39" s="46"/>
    </row>
    <row r="40" customFormat="false" ht="15" hidden="false" customHeight="false" outlineLevel="0" collapsed="false">
      <c r="B40" s="39" t="s">
        <v>41</v>
      </c>
      <c r="F40" s="40" t="n">
        <v>1</v>
      </c>
      <c r="G40" s="41" t="n">
        <v>1</v>
      </c>
      <c r="H40" s="42" t="n">
        <v>1</v>
      </c>
      <c r="I40" s="1" t="n">
        <v>-1</v>
      </c>
      <c r="J40" s="2" t="n">
        <v>-1</v>
      </c>
      <c r="K40" s="43"/>
      <c r="L40" s="42" t="n">
        <v>6.61594442606682E-005</v>
      </c>
      <c r="O40" s="40" t="n">
        <v>-1</v>
      </c>
      <c r="P40" s="44" t="n">
        <v>-1</v>
      </c>
      <c r="Q40" s="43"/>
      <c r="R40" s="42" t="n">
        <v>0.000102218133496882</v>
      </c>
      <c r="S40" s="45"/>
      <c r="T40" s="46"/>
    </row>
    <row r="41" customFormat="false" ht="15" hidden="false" customHeight="false" outlineLevel="0" collapsed="false">
      <c r="B41" s="39" t="s">
        <v>42</v>
      </c>
      <c r="C41" s="1" t="n">
        <v>184</v>
      </c>
      <c r="D41" s="1" t="n">
        <v>184</v>
      </c>
      <c r="E41" s="2" t="n">
        <v>1</v>
      </c>
      <c r="F41" s="40" t="n">
        <v>79</v>
      </c>
      <c r="G41" s="41" t="n">
        <v>79</v>
      </c>
      <c r="H41" s="42" t="n">
        <v>1</v>
      </c>
      <c r="I41" s="1" t="n">
        <v>105</v>
      </c>
      <c r="J41" s="2" t="n">
        <v>1.32911392405063</v>
      </c>
      <c r="K41" s="43" t="n">
        <v>0.0125614418350628</v>
      </c>
      <c r="L41" s="42" t="n">
        <v>0.00522659609659279</v>
      </c>
      <c r="M41" s="3" t="n">
        <v>14</v>
      </c>
      <c r="N41" s="3" t="n">
        <v>18</v>
      </c>
      <c r="O41" s="40" t="n">
        <v>105</v>
      </c>
      <c r="P41" s="44" t="n">
        <v>1.32911392405063</v>
      </c>
      <c r="Q41" s="43" t="n">
        <v>0.0186593651759456</v>
      </c>
      <c r="R41" s="42" t="n">
        <v>0.00807523254625371</v>
      </c>
      <c r="S41" s="45" t="n">
        <v>13</v>
      </c>
      <c r="T41" s="46" t="n">
        <v>17</v>
      </c>
    </row>
    <row r="42" customFormat="false" ht="15" hidden="false" customHeight="false" outlineLevel="0" collapsed="false">
      <c r="B42" s="39" t="s">
        <v>43</v>
      </c>
      <c r="C42" s="1" t="n">
        <v>281</v>
      </c>
      <c r="D42" s="1" t="n">
        <v>179</v>
      </c>
      <c r="E42" s="2" t="n">
        <v>0.637010676156584</v>
      </c>
      <c r="F42" s="40" t="n">
        <v>265</v>
      </c>
      <c r="G42" s="41" t="n">
        <v>185</v>
      </c>
      <c r="H42" s="42" t="n">
        <v>0.69811320754717</v>
      </c>
      <c r="I42" s="1" t="n">
        <v>16</v>
      </c>
      <c r="J42" s="2" t="n">
        <v>0.060377358490566</v>
      </c>
      <c r="K42" s="43" t="n">
        <v>0.0191835062807209</v>
      </c>
      <c r="L42" s="42" t="n">
        <v>0.0175322527290771</v>
      </c>
      <c r="M42" s="3" t="n">
        <v>13</v>
      </c>
      <c r="N42" s="3" t="n">
        <v>13</v>
      </c>
      <c r="O42" s="40" t="n">
        <v>-6</v>
      </c>
      <c r="P42" s="44" t="n">
        <v>-0.0324324324324324</v>
      </c>
      <c r="Q42" s="43" t="n">
        <v>0.018152317209208</v>
      </c>
      <c r="R42" s="42" t="n">
        <v>0.0189103546969232</v>
      </c>
      <c r="S42" s="45" t="n">
        <v>14</v>
      </c>
      <c r="T42" s="46" t="n">
        <v>13</v>
      </c>
    </row>
    <row r="43" customFormat="false" ht="15" hidden="false" customHeight="false" outlineLevel="0" collapsed="false">
      <c r="B43" s="39"/>
      <c r="F43" s="40"/>
      <c r="G43" s="41"/>
      <c r="H43" s="42"/>
      <c r="K43" s="43"/>
      <c r="L43" s="42"/>
      <c r="O43" s="40"/>
      <c r="P43" s="44"/>
      <c r="Q43" s="43"/>
      <c r="R43" s="42"/>
      <c r="S43" s="45"/>
      <c r="T43" s="46"/>
    </row>
    <row r="44" customFormat="false" ht="15" hidden="false" customHeight="false" outlineLevel="0" collapsed="false">
      <c r="B44" s="39" t="s">
        <v>44</v>
      </c>
      <c r="F44" s="40"/>
      <c r="G44" s="41"/>
      <c r="H44" s="42"/>
      <c r="K44" s="43"/>
      <c r="L44" s="42"/>
      <c r="O44" s="40"/>
      <c r="P44" s="44"/>
      <c r="Q44" s="43"/>
      <c r="R44" s="42"/>
      <c r="S44" s="45"/>
      <c r="T44" s="46"/>
    </row>
    <row r="45" customFormat="false" ht="15" hidden="false" customHeight="false" outlineLevel="0" collapsed="false">
      <c r="B45" s="39" t="s">
        <v>45</v>
      </c>
      <c r="F45" s="40"/>
      <c r="G45" s="41"/>
      <c r="H45" s="42"/>
      <c r="K45" s="43"/>
      <c r="L45" s="42"/>
      <c r="O45" s="40"/>
      <c r="P45" s="44"/>
      <c r="Q45" s="43"/>
      <c r="R45" s="42"/>
      <c r="S45" s="45"/>
      <c r="T45" s="46"/>
    </row>
    <row r="46" customFormat="false" ht="15" hidden="false" customHeight="false" outlineLevel="0" collapsed="false">
      <c r="B46" s="39" t="s">
        <v>46</v>
      </c>
      <c r="F46" s="40" t="n">
        <v>0</v>
      </c>
      <c r="G46" s="41" t="n">
        <v>0</v>
      </c>
      <c r="H46" s="42" t="e">
        <f aca="false"/>
        <v>#DIV/0!</v>
      </c>
      <c r="K46" s="43"/>
      <c r="L46" s="42" t="n">
        <v>0</v>
      </c>
      <c r="O46" s="40"/>
      <c r="P46" s="44"/>
      <c r="Q46" s="43"/>
      <c r="R46" s="42" t="n">
        <v>0</v>
      </c>
      <c r="S46" s="45"/>
      <c r="T46" s="46"/>
    </row>
    <row r="47" customFormat="false" ht="15" hidden="false" customHeight="false" outlineLevel="0" collapsed="false">
      <c r="B47" s="39" t="s">
        <v>47</v>
      </c>
      <c r="F47" s="40" t="n">
        <v>0</v>
      </c>
      <c r="G47" s="41" t="n">
        <v>0</v>
      </c>
      <c r="H47" s="42" t="e">
        <f aca="false"/>
        <v>#DIV/0!</v>
      </c>
      <c r="K47" s="43"/>
      <c r="L47" s="42" t="n">
        <v>0</v>
      </c>
      <c r="O47" s="40"/>
      <c r="P47" s="44"/>
      <c r="Q47" s="43"/>
      <c r="R47" s="42" t="n">
        <v>0</v>
      </c>
      <c r="S47" s="45"/>
      <c r="T47" s="46"/>
    </row>
    <row r="48" customFormat="false" ht="15" hidden="false" customHeight="false" outlineLevel="0" collapsed="false">
      <c r="B48" s="39" t="s">
        <v>48</v>
      </c>
      <c r="C48" s="1" t="n">
        <v>116</v>
      </c>
      <c r="D48" s="1" t="n">
        <v>102</v>
      </c>
      <c r="E48" s="2" t="n">
        <v>0.879310344827586</v>
      </c>
      <c r="F48" s="40" t="n">
        <v>265</v>
      </c>
      <c r="G48" s="41" t="n">
        <v>121</v>
      </c>
      <c r="H48" s="42" t="n">
        <v>0.456603773584906</v>
      </c>
      <c r="I48" s="1" t="n">
        <v>-149</v>
      </c>
      <c r="J48" s="2" t="n">
        <v>-0.562264150943396</v>
      </c>
      <c r="K48" s="43" t="n">
        <v>0.0079191698525396</v>
      </c>
      <c r="L48" s="42" t="n">
        <v>0.0175322527290771</v>
      </c>
      <c r="M48" s="3" t="n">
        <v>18</v>
      </c>
      <c r="N48" s="3" t="n">
        <v>14</v>
      </c>
      <c r="O48" s="40" t="n">
        <v>-19</v>
      </c>
      <c r="P48" s="44" t="n">
        <v>-0.15702479338843</v>
      </c>
      <c r="Q48" s="43" t="n">
        <v>0.0103437785214481</v>
      </c>
      <c r="R48" s="42" t="n">
        <v>0.0123683941531228</v>
      </c>
      <c r="S48" s="45" t="n">
        <v>16</v>
      </c>
      <c r="T48" s="46" t="n">
        <v>15</v>
      </c>
    </row>
    <row r="49" customFormat="false" ht="15" hidden="false" customHeight="false" outlineLevel="0" collapsed="false">
      <c r="B49" s="39" t="s">
        <v>49</v>
      </c>
      <c r="F49" s="40"/>
      <c r="G49" s="41"/>
      <c r="H49" s="42"/>
      <c r="K49" s="43" t="n">
        <v>0</v>
      </c>
      <c r="L49" s="42"/>
      <c r="O49" s="40"/>
      <c r="P49" s="44"/>
      <c r="Q49" s="43"/>
      <c r="R49" s="42"/>
      <c r="S49" s="45"/>
      <c r="T49" s="46"/>
    </row>
    <row r="50" customFormat="false" ht="15" hidden="false" customHeight="false" outlineLevel="0" collapsed="false">
      <c r="B50" s="39" t="s">
        <v>50</v>
      </c>
      <c r="C50" s="1" t="n">
        <v>1</v>
      </c>
      <c r="D50" s="1" t="n">
        <v>1</v>
      </c>
      <c r="E50" s="2" t="n">
        <v>1</v>
      </c>
      <c r="F50" s="40"/>
      <c r="G50" s="41"/>
      <c r="H50" s="42"/>
      <c r="K50" s="43" t="n">
        <v>6.82687056253413E-005</v>
      </c>
      <c r="L50" s="42"/>
      <c r="O50" s="40"/>
      <c r="P50" s="44"/>
      <c r="Q50" s="43" t="n">
        <v>0.000101409593347531</v>
      </c>
      <c r="R50" s="42"/>
      <c r="S50" s="45"/>
      <c r="T50" s="46"/>
    </row>
    <row r="51" customFormat="false" ht="15" hidden="false" customHeight="false" outlineLevel="0" collapsed="false">
      <c r="B51" s="39" t="s">
        <v>51</v>
      </c>
      <c r="F51" s="40" t="n">
        <v>2</v>
      </c>
      <c r="G51" s="41" t="n">
        <v>2</v>
      </c>
      <c r="H51" s="42" t="n">
        <v>1</v>
      </c>
      <c r="I51" s="1" t="n">
        <v>-2</v>
      </c>
      <c r="J51" s="2" t="n">
        <v>-1</v>
      </c>
      <c r="K51" s="43"/>
      <c r="L51" s="42" t="n">
        <v>0.000132318888521336</v>
      </c>
      <c r="O51" s="40"/>
      <c r="P51" s="44"/>
      <c r="Q51" s="43"/>
      <c r="R51" s="42" t="n">
        <v>0.000204436266993765</v>
      </c>
      <c r="S51" s="45"/>
      <c r="T51" s="46"/>
    </row>
    <row r="52" customFormat="false" ht="15" hidden="false" customHeight="false" outlineLevel="0" collapsed="false">
      <c r="B52" s="39" t="s">
        <v>52</v>
      </c>
      <c r="C52" s="1" t="n">
        <v>148</v>
      </c>
      <c r="D52" s="1" t="n">
        <v>148</v>
      </c>
      <c r="E52" s="2" t="n">
        <v>1</v>
      </c>
      <c r="F52" s="40" t="n">
        <v>168</v>
      </c>
      <c r="G52" s="41" t="n">
        <v>163</v>
      </c>
      <c r="H52" s="42" t="n">
        <v>0.970238095238095</v>
      </c>
      <c r="I52" s="1" t="n">
        <v>-20</v>
      </c>
      <c r="J52" s="2" t="n">
        <v>-0.119047619047619</v>
      </c>
      <c r="K52" s="43" t="n">
        <v>0.0101037684325505</v>
      </c>
      <c r="L52" s="42" t="n">
        <v>0.0111147866357923</v>
      </c>
      <c r="M52" s="3" t="n">
        <v>17</v>
      </c>
      <c r="N52" s="3" t="n">
        <v>17</v>
      </c>
      <c r="O52" s="40" t="n">
        <v>-15</v>
      </c>
      <c r="P52" s="44" t="n">
        <v>-0.0920245398773006</v>
      </c>
      <c r="Q52" s="43" t="n">
        <v>0.0150086198154345</v>
      </c>
      <c r="R52" s="42" t="n">
        <v>0.0166615557599918</v>
      </c>
      <c r="S52" s="45" t="n">
        <v>15</v>
      </c>
      <c r="T52" s="46" t="n">
        <v>14</v>
      </c>
    </row>
    <row r="53" customFormat="false" ht="15" hidden="false" customHeight="false" outlineLevel="0" collapsed="false">
      <c r="B53" s="39" t="s">
        <v>53</v>
      </c>
      <c r="F53" s="40"/>
      <c r="G53" s="41"/>
      <c r="H53" s="42"/>
      <c r="K53" s="43"/>
      <c r="L53" s="42"/>
      <c r="O53" s="40"/>
      <c r="P53" s="44"/>
      <c r="Q53" s="43"/>
      <c r="R53" s="42"/>
      <c r="S53" s="45"/>
      <c r="T53" s="46"/>
    </row>
    <row r="54" customFormat="false" ht="15" hidden="false" customHeight="false" outlineLevel="0" collapsed="false">
      <c r="B54" s="39" t="s">
        <v>54</v>
      </c>
      <c r="C54" s="1" t="n">
        <v>52</v>
      </c>
      <c r="D54" s="1" t="n">
        <v>52</v>
      </c>
      <c r="E54" s="2" t="n">
        <v>1</v>
      </c>
      <c r="F54" s="40"/>
      <c r="G54" s="41"/>
      <c r="H54" s="42"/>
      <c r="K54" s="43" t="n">
        <v>0.00354997269251775</v>
      </c>
      <c r="L54" s="42"/>
      <c r="O54" s="40"/>
      <c r="P54" s="44"/>
      <c r="Q54" s="43" t="n">
        <v>0.0052732988540716</v>
      </c>
      <c r="R54" s="42"/>
      <c r="S54" s="45"/>
      <c r="T54" s="46"/>
    </row>
    <row r="55" customFormat="false" ht="15" hidden="false" customHeight="false" outlineLevel="0" collapsed="false">
      <c r="B55" s="39"/>
      <c r="F55" s="40"/>
      <c r="G55" s="41"/>
      <c r="H55" s="42"/>
      <c r="K55" s="43"/>
      <c r="L55" s="42"/>
      <c r="O55" s="40"/>
      <c r="P55" s="44"/>
      <c r="Q55" s="43"/>
      <c r="R55" s="42"/>
      <c r="S55" s="45"/>
      <c r="T55" s="46"/>
    </row>
    <row r="56" customFormat="false" ht="15" hidden="false" customHeight="false" outlineLevel="0" collapsed="false">
      <c r="B56" s="39" t="s">
        <v>55</v>
      </c>
      <c r="F56" s="40"/>
      <c r="G56" s="41"/>
      <c r="H56" s="42"/>
      <c r="K56" s="43"/>
      <c r="L56" s="42"/>
      <c r="O56" s="40"/>
      <c r="P56" s="44"/>
      <c r="Q56" s="43"/>
      <c r="R56" s="42"/>
      <c r="S56" s="45"/>
      <c r="T56" s="46"/>
    </row>
    <row r="57" customFormat="false" ht="15" hidden="false" customHeight="false" outlineLevel="0" collapsed="false">
      <c r="B57" s="39" t="s">
        <v>56</v>
      </c>
      <c r="F57" s="40"/>
      <c r="G57" s="41"/>
      <c r="H57" s="42"/>
      <c r="K57" s="43"/>
      <c r="L57" s="42"/>
      <c r="O57" s="40"/>
      <c r="P57" s="44"/>
      <c r="Q57" s="43"/>
      <c r="R57" s="42"/>
      <c r="S57" s="45"/>
      <c r="T57" s="46"/>
    </row>
    <row r="58" customFormat="false" ht="15" hidden="false" customHeight="false" outlineLevel="0" collapsed="false">
      <c r="B58" s="39" t="s">
        <v>57</v>
      </c>
      <c r="C58" s="1" t="n">
        <v>183</v>
      </c>
      <c r="D58" s="1" t="n">
        <v>33</v>
      </c>
      <c r="E58" s="2" t="n">
        <v>0.180327868852459</v>
      </c>
      <c r="F58" s="40"/>
      <c r="G58" s="41"/>
      <c r="H58" s="42"/>
      <c r="K58" s="43" t="n">
        <v>0.0124931731294375</v>
      </c>
      <c r="L58" s="42"/>
      <c r="M58" s="3" t="n">
        <v>15</v>
      </c>
      <c r="O58" s="40"/>
      <c r="P58" s="44"/>
      <c r="Q58" s="43" t="n">
        <v>0.00334651658046851</v>
      </c>
      <c r="R58" s="42"/>
      <c r="S58" s="45" t="n">
        <v>18</v>
      </c>
      <c r="T58" s="46"/>
    </row>
    <row r="59" customFormat="false" ht="15" hidden="false" customHeight="false" outlineLevel="0" collapsed="false">
      <c r="B59" s="39" t="s">
        <v>58</v>
      </c>
      <c r="C59" s="1" t="n">
        <v>150</v>
      </c>
      <c r="D59" s="1" t="n">
        <v>89</v>
      </c>
      <c r="E59" s="2" t="n">
        <v>0.593333333333333</v>
      </c>
      <c r="F59" s="40" t="n">
        <v>392</v>
      </c>
      <c r="G59" s="41" t="n">
        <v>75</v>
      </c>
      <c r="H59" s="42" t="n">
        <v>0.191326530612245</v>
      </c>
      <c r="I59" s="1" t="n">
        <v>-242</v>
      </c>
      <c r="J59" s="2" t="n">
        <v>-0.61734693877551</v>
      </c>
      <c r="K59" s="43" t="n">
        <v>0.0102403058438012</v>
      </c>
      <c r="L59" s="42" t="n">
        <v>0.0259345021501819</v>
      </c>
      <c r="M59" s="3" t="n">
        <v>16</v>
      </c>
      <c r="N59" s="3" t="n">
        <v>10</v>
      </c>
      <c r="O59" s="40" t="n">
        <v>14</v>
      </c>
      <c r="P59" s="44" t="n">
        <v>0.186666666666667</v>
      </c>
      <c r="Q59" s="43" t="n">
        <v>0.00902545380793023</v>
      </c>
      <c r="R59" s="42" t="n">
        <v>0.00766636001226618</v>
      </c>
      <c r="S59" s="45" t="n">
        <v>17</v>
      </c>
      <c r="T59" s="46" t="n">
        <v>18</v>
      </c>
    </row>
    <row r="60" customFormat="false" ht="15" hidden="false" customHeight="false" outlineLevel="0" collapsed="false">
      <c r="B60" s="39" t="s">
        <v>59</v>
      </c>
      <c r="F60" s="40" t="n">
        <v>181</v>
      </c>
      <c r="G60" s="41" t="n">
        <v>117</v>
      </c>
      <c r="H60" s="42" t="n">
        <v>0.646408839779006</v>
      </c>
      <c r="K60" s="43"/>
      <c r="L60" s="42" t="n">
        <v>0.0119748594111809</v>
      </c>
      <c r="N60" s="3" t="n">
        <v>16</v>
      </c>
      <c r="O60" s="40"/>
      <c r="P60" s="44"/>
      <c r="Q60" s="43"/>
      <c r="R60" s="42" t="n">
        <v>0.0119595216191352</v>
      </c>
      <c r="S60" s="45" t="n">
        <v>16</v>
      </c>
      <c r="T60" s="46" t="n">
        <v>16</v>
      </c>
    </row>
    <row r="61" customFormat="false" ht="15" hidden="false" customHeight="false" outlineLevel="0" collapsed="false">
      <c r="B61" s="47" t="s">
        <v>60</v>
      </c>
      <c r="C61" s="48" t="n">
        <v>35</v>
      </c>
      <c r="D61" s="48" t="n">
        <v>24</v>
      </c>
      <c r="E61" s="49" t="n">
        <v>0.685714285714286</v>
      </c>
      <c r="F61" s="50"/>
      <c r="G61" s="48"/>
      <c r="H61" s="51"/>
      <c r="I61" s="48"/>
      <c r="J61" s="49"/>
      <c r="K61" s="52" t="n">
        <v>0.00238940469688695</v>
      </c>
      <c r="L61" s="51"/>
      <c r="M61" s="38"/>
      <c r="N61" s="38"/>
      <c r="O61" s="50"/>
      <c r="P61" s="49"/>
      <c r="Q61" s="52" t="n">
        <v>0.00243383024034074</v>
      </c>
      <c r="R61" s="51"/>
      <c r="S61" s="38"/>
      <c r="T61" s="37"/>
    </row>
    <row r="63" customFormat="false" ht="15" hidden="false" customHeight="false" outlineLevel="0" collapsed="false">
      <c r="B63" s="0" t="s">
        <v>61</v>
      </c>
    </row>
    <row r="64" customFormat="false" ht="15" hidden="false" customHeight="false" outlineLevel="0" collapsed="false">
      <c r="B64" s="0" t="s">
        <v>62</v>
      </c>
    </row>
    <row r="65" customFormat="false" ht="15" hidden="false" customHeight="false" outlineLevel="0" collapsed="false">
      <c r="B65" s="0" t="s">
        <v>63</v>
      </c>
      <c r="J65" s="0" t="s">
        <v>64</v>
      </c>
    </row>
    <row r="66" customFormat="false" ht="15" hidden="false" customHeight="false" outlineLevel="0" collapsed="false">
      <c r="B66" s="0" t="s">
        <v>65</v>
      </c>
      <c r="J66" s="0" t="s">
        <v>66</v>
      </c>
    </row>
    <row r="67" customFormat="false" ht="15" hidden="false" customHeight="false" outlineLevel="0" collapsed="false">
      <c r="B67" s="0" t="s">
        <v>67</v>
      </c>
      <c r="J67" s="0" t="s">
        <v>68</v>
      </c>
    </row>
    <row r="68" customFormat="false" ht="15" hidden="false" customHeight="false" outlineLevel="0" collapsed="false">
      <c r="B68" s="0" t="s">
        <v>69</v>
      </c>
      <c r="J68" s="0" t="s">
        <v>70</v>
      </c>
    </row>
    <row r="69" customFormat="false" ht="15" hidden="false" customHeight="false" outlineLevel="0" collapsed="false">
      <c r="B69" s="0" t="s">
        <v>71</v>
      </c>
    </row>
  </sheetData>
  <mergeCells count="12">
    <mergeCell ref="C3:E3"/>
    <mergeCell ref="F3:H3"/>
    <mergeCell ref="C4:E4"/>
    <mergeCell ref="F4:H4"/>
    <mergeCell ref="I4:N4"/>
    <mergeCell ref="O4:T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9:53:24Z</dcterms:created>
  <dc:creator>Amy Chen</dc:creator>
  <dc:description/>
  <dc:language>en-US</dc:language>
  <cp:lastModifiedBy>Amy Chen</cp:lastModifiedBy>
  <cp:lastPrinted>2016-01-15T20:09:30Z</cp:lastPrinted>
  <dcterms:modified xsi:type="dcterms:W3CDTF">2016-01-15T20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