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Table 2C. NEW HOUSING UNITS AUTHORIZED FOR CONSTRUCTION YEAR TO DATE SEPTEMBER  2015 AND 2012</t>
  </si>
  <si>
    <t xml:space="preserve">YEAR TO DATE</t>
  </si>
  <si>
    <t xml:space="preserve">SEPTEMBER 2015</t>
  </si>
  <si>
    <t xml:space="preserve">SEPTEMBER 2012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STATE PERCENT</t>
  </si>
  <si>
    <t xml:space="preserve">COUNTY RANK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*</t>
  </si>
  <si>
    <t xml:space="preserve">     Lonaconing town*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*</t>
  </si>
  <si>
    <t xml:space="preserve">     Preston town*</t>
  </si>
  <si>
    <t xml:space="preserve">   CECIL</t>
  </si>
  <si>
    <t xml:space="preserve">   KENT  (pt) *</t>
  </si>
  <si>
    <t xml:space="preserve">     Betterton town</t>
  </si>
  <si>
    <t xml:space="preserve">     Rock Hall town*</t>
  </si>
  <si>
    <t xml:space="preserve">   QUEEN ANNE'S</t>
  </si>
  <si>
    <t xml:space="preserve">   TALBOT *</t>
  </si>
  <si>
    <t xml:space="preserve">     Easton</t>
  </si>
  <si>
    <t xml:space="preserve">  LOWER  EASTERN SHORE</t>
  </si>
  <si>
    <t xml:space="preserve">   DORCHESTER *</t>
  </si>
  <si>
    <t xml:space="preserve">   SOMERSET </t>
  </si>
  <si>
    <t xml:space="preserve">   WICOMICO</t>
  </si>
  <si>
    <t xml:space="preserve">   WORCESTER*</t>
  </si>
  <si>
    <t xml:space="preserve">     Ocean city town</t>
  </si>
  <si>
    <t xml:space="preserve">PREPARED BY MD DEPARTMENT OF PLANNING.  PLANNING DATA SERVICES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  <si>
    <t xml:space="preserve">* Not available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28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2" min="11" style="2" width="9.7"/>
    <col collapsed="false" customWidth="true" hidden="false" outlineLevel="0" max="14" min="13" style="3" width="8.7"/>
    <col collapsed="false" customWidth="true" hidden="false" outlineLevel="0" max="15" min="15" style="1" width="9.14"/>
    <col collapsed="false" customWidth="true" hidden="false" outlineLevel="0" max="16" min="16" style="2" width="10.71"/>
    <col collapsed="false" customWidth="true" hidden="false" outlineLevel="0" max="18" min="17" style="2" width="9.7"/>
    <col collapsed="false" customWidth="true" hidden="false" outlineLevel="0" max="20" min="19" style="3" width="8.7"/>
  </cols>
  <sheetData>
    <row r="1" customFormat="false" ht="15.75" hidden="false" customHeight="false" outlineLevel="0" collapsed="false">
      <c r="B1" s="4" t="s">
        <v>0</v>
      </c>
    </row>
    <row r="3" customFormat="false" ht="15" hidden="false" customHeight="false" outlineLevel="0" collapsed="false">
      <c r="C3" s="5" t="s">
        <v>1</v>
      </c>
      <c r="D3" s="5"/>
      <c r="E3" s="5"/>
      <c r="F3" s="6" t="s">
        <v>1</v>
      </c>
      <c r="G3" s="6"/>
      <c r="H3" s="6"/>
      <c r="I3" s="7"/>
      <c r="J3" s="8"/>
      <c r="K3" s="8"/>
      <c r="L3" s="8"/>
      <c r="M3" s="9"/>
      <c r="N3" s="9"/>
      <c r="O3" s="10"/>
      <c r="P3" s="11"/>
      <c r="Q3" s="11"/>
      <c r="R3" s="11"/>
      <c r="S3" s="9"/>
      <c r="T3" s="12"/>
    </row>
    <row r="4" customFormat="false" ht="15" hidden="false" customHeight="false" outlineLevel="0" collapsed="false">
      <c r="C4" s="13" t="s">
        <v>2</v>
      </c>
      <c r="D4" s="13"/>
      <c r="E4" s="13"/>
      <c r="F4" s="14" t="s">
        <v>3</v>
      </c>
      <c r="G4" s="14"/>
      <c r="H4" s="14"/>
      <c r="I4" s="15" t="s">
        <v>4</v>
      </c>
      <c r="J4" s="15"/>
      <c r="K4" s="15"/>
      <c r="L4" s="15"/>
      <c r="M4" s="15"/>
      <c r="N4" s="15"/>
      <c r="O4" s="14" t="s">
        <v>5</v>
      </c>
      <c r="P4" s="14"/>
      <c r="Q4" s="14"/>
      <c r="R4" s="14"/>
      <c r="S4" s="14"/>
      <c r="T4" s="14"/>
    </row>
    <row r="5" customFormat="false" ht="15" hidden="false" customHeight="false" outlineLevel="0" collapsed="false">
      <c r="B5" s="16"/>
      <c r="C5" s="17"/>
      <c r="D5" s="7"/>
      <c r="E5" s="8" t="s">
        <v>6</v>
      </c>
      <c r="F5" s="17"/>
      <c r="G5" s="7"/>
      <c r="H5" s="18" t="s">
        <v>6</v>
      </c>
      <c r="I5" s="7"/>
      <c r="J5" s="8"/>
      <c r="K5" s="19"/>
      <c r="L5" s="18"/>
      <c r="M5" s="9"/>
      <c r="N5" s="9"/>
      <c r="O5" s="17"/>
      <c r="P5" s="8"/>
      <c r="Q5" s="19"/>
      <c r="R5" s="18"/>
      <c r="S5" s="9"/>
      <c r="T5" s="12"/>
    </row>
    <row r="6" customFormat="false" ht="15.75" hidden="false" customHeight="false" outlineLevel="0" collapsed="false">
      <c r="B6" s="20"/>
      <c r="C6" s="21"/>
      <c r="D6" s="22" t="s">
        <v>7</v>
      </c>
      <c r="E6" s="23" t="s">
        <v>7</v>
      </c>
      <c r="F6" s="21"/>
      <c r="G6" s="22" t="s">
        <v>7</v>
      </c>
      <c r="H6" s="24" t="s">
        <v>7</v>
      </c>
      <c r="I6" s="22" t="s">
        <v>8</v>
      </c>
      <c r="J6" s="22"/>
      <c r="K6" s="25" t="s">
        <v>9</v>
      </c>
      <c r="L6" s="25"/>
      <c r="M6" s="26" t="s">
        <v>10</v>
      </c>
      <c r="N6" s="26"/>
      <c r="O6" s="27" t="s">
        <v>8</v>
      </c>
      <c r="P6" s="27"/>
      <c r="Q6" s="25" t="s">
        <v>9</v>
      </c>
      <c r="R6" s="25"/>
      <c r="S6" s="28" t="s">
        <v>10</v>
      </c>
      <c r="T6" s="28"/>
    </row>
    <row r="7" customFormat="false" ht="15" hidden="false" customHeight="false" outlineLevel="0" collapsed="false">
      <c r="B7" s="29" t="s">
        <v>11</v>
      </c>
      <c r="C7" s="13" t="s">
        <v>12</v>
      </c>
      <c r="D7" s="15" t="s">
        <v>13</v>
      </c>
      <c r="E7" s="30" t="s">
        <v>13</v>
      </c>
      <c r="F7" s="13" t="s">
        <v>12</v>
      </c>
      <c r="G7" s="15" t="s">
        <v>13</v>
      </c>
      <c r="H7" s="31" t="s">
        <v>13</v>
      </c>
      <c r="I7" s="15" t="s">
        <v>14</v>
      </c>
      <c r="J7" s="30" t="s">
        <v>6</v>
      </c>
      <c r="K7" s="32" t="n">
        <v>2015</v>
      </c>
      <c r="L7" s="33" t="n">
        <v>2012</v>
      </c>
      <c r="M7" s="34" t="n">
        <v>2015</v>
      </c>
      <c r="N7" s="34" t="n">
        <v>2012</v>
      </c>
      <c r="O7" s="13" t="s">
        <v>14</v>
      </c>
      <c r="P7" s="30" t="s">
        <v>6</v>
      </c>
      <c r="Q7" s="32" t="n">
        <v>2015</v>
      </c>
      <c r="R7" s="33" t="n">
        <v>2013</v>
      </c>
      <c r="S7" s="33" t="n">
        <v>2012</v>
      </c>
      <c r="T7" s="33" t="n">
        <v>2012</v>
      </c>
    </row>
    <row r="8" customFormat="false" ht="15" hidden="false" customHeight="false" outlineLevel="0" collapsed="false">
      <c r="B8" s="16" t="s">
        <v>15</v>
      </c>
      <c r="C8" s="1" t="n">
        <v>12636</v>
      </c>
      <c r="D8" s="1" t="n">
        <v>8347</v>
      </c>
      <c r="E8" s="2" t="n">
        <v>0.660572966128522</v>
      </c>
      <c r="F8" s="35" t="n">
        <v>11346</v>
      </c>
      <c r="G8" s="36" t="n">
        <v>7039</v>
      </c>
      <c r="H8" s="37" t="n">
        <v>0.620394852811564</v>
      </c>
      <c r="I8" s="1" t="n">
        <v>1290</v>
      </c>
      <c r="J8" s="2" t="n">
        <v>0.113696456901111</v>
      </c>
      <c r="K8" s="38" t="n">
        <v>1.01371841155235</v>
      </c>
      <c r="L8" s="39" t="n">
        <v>1.018583355777</v>
      </c>
      <c r="O8" s="35" t="n">
        <v>1308</v>
      </c>
      <c r="P8" s="40" t="n">
        <v>0.185821849694559</v>
      </c>
      <c r="Q8" s="38" t="n">
        <v>1.00870090634441</v>
      </c>
      <c r="R8" s="39" t="n">
        <v>1.02759124087591</v>
      </c>
      <c r="S8" s="41"/>
      <c r="T8" s="42"/>
    </row>
    <row r="9" customFormat="false" ht="15" hidden="false" customHeight="false" outlineLevel="0" collapsed="false">
      <c r="B9" s="43"/>
      <c r="F9" s="35"/>
      <c r="G9" s="36"/>
      <c r="H9" s="37"/>
      <c r="K9" s="44"/>
      <c r="L9" s="37"/>
      <c r="O9" s="35"/>
      <c r="P9" s="40"/>
      <c r="Q9" s="44"/>
      <c r="R9" s="37"/>
      <c r="S9" s="41"/>
      <c r="T9" s="42"/>
    </row>
    <row r="10" customFormat="false" ht="15" hidden="false" customHeight="false" outlineLevel="0" collapsed="false">
      <c r="B10" s="43" t="s">
        <v>16</v>
      </c>
      <c r="C10" s="1" t="n">
        <v>12465</v>
      </c>
      <c r="D10" s="1" t="n">
        <v>8275</v>
      </c>
      <c r="E10" s="2" t="n">
        <v>0.663858804653029</v>
      </c>
      <c r="F10" s="35" t="n">
        <v>11139</v>
      </c>
      <c r="G10" s="36" t="n">
        <v>6850</v>
      </c>
      <c r="H10" s="37" t="n">
        <v>0.614956459287189</v>
      </c>
      <c r="I10" s="1" t="n">
        <v>1326</v>
      </c>
      <c r="J10" s="2" t="n">
        <v>0.119041206571506</v>
      </c>
      <c r="K10" s="44" t="n">
        <v>1</v>
      </c>
      <c r="L10" s="37" t="n">
        <v>1</v>
      </c>
      <c r="O10" s="35" t="n">
        <v>1425</v>
      </c>
      <c r="P10" s="40" t="n">
        <v>0.208029197080292</v>
      </c>
      <c r="Q10" s="44" t="n">
        <v>1</v>
      </c>
      <c r="R10" s="37" t="n">
        <v>1</v>
      </c>
      <c r="S10" s="41"/>
      <c r="T10" s="42"/>
    </row>
    <row r="11" customFormat="false" ht="15" hidden="false" customHeight="false" outlineLevel="0" collapsed="false">
      <c r="B11" s="43"/>
      <c r="F11" s="35"/>
      <c r="G11" s="36"/>
      <c r="H11" s="37"/>
      <c r="K11" s="44"/>
      <c r="L11" s="37"/>
      <c r="O11" s="35"/>
      <c r="P11" s="40"/>
      <c r="Q11" s="44"/>
      <c r="R11" s="37"/>
      <c r="S11" s="41"/>
      <c r="T11" s="42"/>
    </row>
    <row r="12" customFormat="false" ht="15" hidden="false" customHeight="false" outlineLevel="0" collapsed="false">
      <c r="B12" s="43" t="s">
        <v>17</v>
      </c>
      <c r="C12" s="1" t="n">
        <v>6269</v>
      </c>
      <c r="D12" s="1" t="n">
        <v>3957</v>
      </c>
      <c r="E12" s="2" t="n">
        <v>0.631201148508534</v>
      </c>
      <c r="F12" s="35" t="n">
        <v>5370</v>
      </c>
      <c r="G12" s="36" t="n">
        <v>2779</v>
      </c>
      <c r="H12" s="37" t="n">
        <v>0.517504655493482</v>
      </c>
      <c r="I12" s="1" t="n">
        <v>899</v>
      </c>
      <c r="J12" s="2" t="n">
        <v>0.167411545623836</v>
      </c>
      <c r="K12" s="44" t="n">
        <v>0.50292819895708</v>
      </c>
      <c r="L12" s="37" t="n">
        <v>0.482089954214921</v>
      </c>
      <c r="O12" s="35" t="n">
        <v>1178</v>
      </c>
      <c r="P12" s="40" t="n">
        <v>0.423893486865779</v>
      </c>
      <c r="Q12" s="44" t="n">
        <v>0.478187311178248</v>
      </c>
      <c r="R12" s="37" t="n">
        <v>0.405693430656934</v>
      </c>
      <c r="S12" s="41"/>
      <c r="T12" s="42"/>
    </row>
    <row r="13" customFormat="false" ht="15" hidden="false" customHeight="false" outlineLevel="0" collapsed="false">
      <c r="B13" s="43" t="s">
        <v>18</v>
      </c>
      <c r="C13" s="1" t="n">
        <v>4879</v>
      </c>
      <c r="D13" s="1" t="n">
        <v>3677</v>
      </c>
      <c r="E13" s="2" t="n">
        <v>0.753638040582087</v>
      </c>
      <c r="F13" s="35" t="n">
        <v>4485</v>
      </c>
      <c r="G13" s="36" t="n">
        <v>3610</v>
      </c>
      <c r="H13" s="37" t="n">
        <v>0.804905239687848</v>
      </c>
      <c r="I13" s="1" t="n">
        <v>394</v>
      </c>
      <c r="J13" s="2" t="n">
        <v>0.0878483835005574</v>
      </c>
      <c r="K13" s="44" t="n">
        <v>0.391415964701163</v>
      </c>
      <c r="L13" s="37" t="n">
        <v>0.402639375168328</v>
      </c>
      <c r="O13" s="35" t="n">
        <v>67</v>
      </c>
      <c r="P13" s="40" t="n">
        <v>0.0185595567867036</v>
      </c>
      <c r="Q13" s="44" t="n">
        <v>0.444350453172205</v>
      </c>
      <c r="R13" s="37" t="n">
        <v>0.527007299270073</v>
      </c>
      <c r="S13" s="41"/>
      <c r="T13" s="42"/>
    </row>
    <row r="14" customFormat="false" ht="15" hidden="false" customHeight="false" outlineLevel="0" collapsed="false">
      <c r="B14" s="43" t="s">
        <v>19</v>
      </c>
      <c r="C14" s="1" t="n">
        <v>1317</v>
      </c>
      <c r="D14" s="1" t="n">
        <v>641</v>
      </c>
      <c r="E14" s="2" t="n">
        <v>0.486712224753227</v>
      </c>
      <c r="F14" s="35" t="n">
        <v>1284</v>
      </c>
      <c r="G14" s="36" t="n">
        <v>461</v>
      </c>
      <c r="H14" s="37" t="n">
        <v>0.359034267912773</v>
      </c>
      <c r="I14" s="1" t="n">
        <v>33</v>
      </c>
      <c r="J14" s="2" t="n">
        <v>0.0257009345794393</v>
      </c>
      <c r="K14" s="44" t="n">
        <v>0.105655836341757</v>
      </c>
      <c r="L14" s="37" t="n">
        <v>0.115270670616752</v>
      </c>
      <c r="O14" s="35" t="n">
        <v>180</v>
      </c>
      <c r="P14" s="40" t="n">
        <v>0.390455531453362</v>
      </c>
      <c r="Q14" s="44" t="n">
        <v>0.0774622356495468</v>
      </c>
      <c r="R14" s="37" t="n">
        <v>0.0672992700729927</v>
      </c>
      <c r="S14" s="41"/>
      <c r="T14" s="42"/>
    </row>
    <row r="15" customFormat="false" ht="15" hidden="false" customHeight="false" outlineLevel="0" collapsed="false">
      <c r="B15" s="43" t="s">
        <v>20</v>
      </c>
      <c r="C15" s="1" t="n">
        <v>385</v>
      </c>
      <c r="D15" s="1" t="n">
        <v>231</v>
      </c>
      <c r="E15" s="2" t="n">
        <v>0.6</v>
      </c>
      <c r="F15" s="35" t="n">
        <v>423</v>
      </c>
      <c r="G15" s="36" t="n">
        <v>179</v>
      </c>
      <c r="H15" s="37" t="n">
        <v>0.423167848699764</v>
      </c>
      <c r="I15" s="1" t="n">
        <v>-38</v>
      </c>
      <c r="J15" s="2" t="n">
        <v>-0.0898345153664303</v>
      </c>
      <c r="K15" s="44" t="n">
        <v>0.0308864821500201</v>
      </c>
      <c r="L15" s="37" t="n">
        <v>0.0379746835443038</v>
      </c>
      <c r="O15" s="35" t="n">
        <v>52</v>
      </c>
      <c r="P15" s="40" t="n">
        <v>0.290502793296089</v>
      </c>
      <c r="Q15" s="44" t="n">
        <v>0.0279154078549849</v>
      </c>
      <c r="R15" s="37" t="n">
        <v>0.0261313868613139</v>
      </c>
      <c r="S15" s="41"/>
      <c r="T15" s="42"/>
    </row>
    <row r="16" customFormat="false" ht="15" hidden="false" customHeight="false" outlineLevel="0" collapsed="false">
      <c r="B16" s="43" t="s">
        <v>21</v>
      </c>
      <c r="C16" s="1" t="n">
        <v>516</v>
      </c>
      <c r="D16" s="1" t="n">
        <v>155</v>
      </c>
      <c r="E16" s="2" t="n">
        <v>0.300387596899225</v>
      </c>
      <c r="F16" s="35" t="n">
        <v>685</v>
      </c>
      <c r="G16" s="36" t="n">
        <v>106</v>
      </c>
      <c r="H16" s="37" t="n">
        <v>0.154744525547445</v>
      </c>
      <c r="I16" s="1" t="n">
        <v>-169</v>
      </c>
      <c r="J16" s="2" t="n">
        <v>-0.246715328467153</v>
      </c>
      <c r="K16" s="44" t="n">
        <v>0.041395908543923</v>
      </c>
      <c r="L16" s="37" t="n">
        <v>0.0614956459287189</v>
      </c>
      <c r="O16" s="35" t="n">
        <v>49</v>
      </c>
      <c r="P16" s="40" t="n">
        <v>0.462264150943396</v>
      </c>
      <c r="Q16" s="44" t="n">
        <v>0.0187311178247734</v>
      </c>
      <c r="R16" s="37" t="n">
        <v>0.0154744525547445</v>
      </c>
      <c r="S16" s="41"/>
      <c r="T16" s="42"/>
    </row>
    <row r="17" customFormat="false" ht="15" hidden="false" customHeight="false" outlineLevel="0" collapsed="false">
      <c r="B17" s="43" t="s">
        <v>22</v>
      </c>
      <c r="C17" s="1" t="n">
        <v>416</v>
      </c>
      <c r="D17" s="1" t="n">
        <v>255</v>
      </c>
      <c r="E17" s="2" t="n">
        <v>0.612980769230769</v>
      </c>
      <c r="F17" s="35" t="n">
        <v>176</v>
      </c>
      <c r="G17" s="36" t="n">
        <v>176</v>
      </c>
      <c r="H17" s="37" t="n">
        <v>1</v>
      </c>
      <c r="I17" s="1" t="n">
        <v>240</v>
      </c>
      <c r="J17" s="2" t="n">
        <v>1.36363636363636</v>
      </c>
      <c r="K17" s="44" t="n">
        <v>0.0333734456478139</v>
      </c>
      <c r="L17" s="37" t="n">
        <v>0.0158003411437292</v>
      </c>
      <c r="O17" s="35" t="n">
        <v>79</v>
      </c>
      <c r="P17" s="40" t="n">
        <v>0.448863636363636</v>
      </c>
      <c r="Q17" s="44" t="n">
        <v>0.0308157099697885</v>
      </c>
      <c r="R17" s="37" t="n">
        <v>0.0256934306569343</v>
      </c>
      <c r="S17" s="41"/>
      <c r="T17" s="42"/>
    </row>
    <row r="18" customFormat="false" ht="15" hidden="false" customHeight="false" outlineLevel="0" collapsed="false">
      <c r="B18" s="43"/>
      <c r="F18" s="35"/>
      <c r="G18" s="36"/>
      <c r="H18" s="37"/>
      <c r="K18" s="44"/>
      <c r="L18" s="37"/>
      <c r="O18" s="35"/>
      <c r="P18" s="40"/>
      <c r="Q18" s="44"/>
      <c r="R18" s="37"/>
      <c r="S18" s="41"/>
      <c r="T18" s="42"/>
    </row>
    <row r="19" customFormat="false" ht="15" hidden="false" customHeight="false" outlineLevel="0" collapsed="false">
      <c r="B19" s="43" t="s">
        <v>23</v>
      </c>
      <c r="C19" s="1" t="n">
        <v>5880</v>
      </c>
      <c r="D19" s="1" t="n">
        <v>3422</v>
      </c>
      <c r="E19" s="2" t="n">
        <v>0.581972789115646</v>
      </c>
      <c r="F19" s="35" t="n">
        <v>4944</v>
      </c>
      <c r="G19" s="36" t="n">
        <v>2921</v>
      </c>
      <c r="H19" s="37" t="n">
        <v>0.59081715210356</v>
      </c>
      <c r="I19" s="1" t="n">
        <v>936</v>
      </c>
      <c r="J19" s="2" t="n">
        <v>0.189320388349515</v>
      </c>
      <c r="K19" s="44" t="n">
        <v>0.471720818291215</v>
      </c>
      <c r="L19" s="37" t="n">
        <v>0.443845946673849</v>
      </c>
      <c r="O19" s="35" t="n">
        <v>501</v>
      </c>
      <c r="P19" s="40" t="n">
        <v>0.171516603902773</v>
      </c>
      <c r="Q19" s="44" t="n">
        <v>0.413534743202417</v>
      </c>
      <c r="R19" s="37" t="n">
        <v>0.426423357664234</v>
      </c>
      <c r="S19" s="41"/>
      <c r="T19" s="42"/>
    </row>
    <row r="20" customFormat="false" ht="15" hidden="false" customHeight="false" outlineLevel="0" collapsed="false">
      <c r="B20" s="43" t="s">
        <v>24</v>
      </c>
      <c r="C20" s="1" t="n">
        <v>2262</v>
      </c>
      <c r="D20" s="1" t="n">
        <v>1298</v>
      </c>
      <c r="E20" s="2" t="n">
        <v>0.573828470380195</v>
      </c>
      <c r="F20" s="35" t="n">
        <v>1624</v>
      </c>
      <c r="G20" s="36" t="n">
        <v>753</v>
      </c>
      <c r="H20" s="37" t="n">
        <v>0.463669950738916</v>
      </c>
      <c r="I20" s="1" t="n">
        <v>638</v>
      </c>
      <c r="J20" s="2" t="n">
        <v>0.392857142857143</v>
      </c>
      <c r="K20" s="44" t="n">
        <v>0.181468110709988</v>
      </c>
      <c r="L20" s="37" t="n">
        <v>0.145794056917138</v>
      </c>
      <c r="M20" s="3" t="n">
        <v>1</v>
      </c>
      <c r="N20" s="3" t="n">
        <v>2</v>
      </c>
      <c r="O20" s="35" t="n">
        <v>545</v>
      </c>
      <c r="P20" s="40" t="n">
        <v>0.723771580345286</v>
      </c>
      <c r="Q20" s="44" t="n">
        <v>0.156858006042296</v>
      </c>
      <c r="R20" s="37" t="n">
        <v>0.10992700729927</v>
      </c>
      <c r="S20" s="41" t="n">
        <v>1</v>
      </c>
      <c r="T20" s="42" t="n">
        <v>3</v>
      </c>
    </row>
    <row r="21" customFormat="false" ht="15" hidden="false" customHeight="false" outlineLevel="0" collapsed="false">
      <c r="B21" s="43" t="s">
        <v>25</v>
      </c>
      <c r="C21" s="1" t="n">
        <v>958</v>
      </c>
      <c r="D21" s="1" t="n">
        <v>597</v>
      </c>
      <c r="E21" s="2" t="n">
        <v>0.623173277661795</v>
      </c>
      <c r="F21" s="35" t="n">
        <v>509</v>
      </c>
      <c r="G21" s="36" t="n">
        <v>492</v>
      </c>
      <c r="H21" s="37" t="n">
        <v>0.966601178781925</v>
      </c>
      <c r="I21" s="1" t="n">
        <v>449</v>
      </c>
      <c r="J21" s="2" t="n">
        <v>0.882121807465619</v>
      </c>
      <c r="K21" s="44" t="n">
        <v>0.0768551945447252</v>
      </c>
      <c r="L21" s="37" t="n">
        <v>0.0456953047849897</v>
      </c>
      <c r="M21" s="3" t="n">
        <v>6</v>
      </c>
      <c r="N21" s="3" t="n">
        <v>9</v>
      </c>
      <c r="O21" s="35" t="n">
        <v>105</v>
      </c>
      <c r="P21" s="40" t="n">
        <v>0.213414634146341</v>
      </c>
      <c r="Q21" s="44" t="n">
        <v>0.0721450151057402</v>
      </c>
      <c r="R21" s="37" t="n">
        <v>0.0718248175182482</v>
      </c>
      <c r="S21" s="41" t="n">
        <v>6</v>
      </c>
      <c r="T21" s="42" t="n">
        <v>8</v>
      </c>
    </row>
    <row r="22" customFormat="false" ht="15" hidden="false" customHeight="false" outlineLevel="0" collapsed="false">
      <c r="B22" s="43" t="s">
        <v>26</v>
      </c>
      <c r="C22" s="1" t="n">
        <v>257</v>
      </c>
      <c r="D22" s="1" t="n">
        <v>229</v>
      </c>
      <c r="E22" s="2" t="n">
        <v>0.891050583657588</v>
      </c>
      <c r="F22" s="35" t="n">
        <v>224</v>
      </c>
      <c r="G22" s="36" t="n">
        <v>216</v>
      </c>
      <c r="H22" s="37" t="n">
        <v>0.964285714285714</v>
      </c>
      <c r="I22" s="1" t="n">
        <v>33</v>
      </c>
      <c r="J22" s="2" t="n">
        <v>0.147321428571429</v>
      </c>
      <c r="K22" s="44" t="n">
        <v>0.0206177296430004</v>
      </c>
      <c r="L22" s="37" t="n">
        <v>0.020109525092019</v>
      </c>
      <c r="M22" s="3" t="n">
        <v>13</v>
      </c>
      <c r="N22" s="3" t="n">
        <v>13</v>
      </c>
      <c r="O22" s="35" t="n">
        <v>13</v>
      </c>
      <c r="P22" s="40" t="n">
        <v>0.0601851851851852</v>
      </c>
      <c r="Q22" s="44" t="n">
        <v>0.0276737160120846</v>
      </c>
      <c r="R22" s="37" t="n">
        <v>0.0315328467153285</v>
      </c>
      <c r="S22" s="41" t="n">
        <v>11</v>
      </c>
      <c r="T22" s="42" t="n">
        <v>11</v>
      </c>
    </row>
    <row r="23" customFormat="false" ht="15" hidden="false" customHeight="false" outlineLevel="0" collapsed="false">
      <c r="B23" s="43" t="s">
        <v>27</v>
      </c>
      <c r="C23" s="1" t="n">
        <v>762</v>
      </c>
      <c r="D23" s="1" t="n">
        <v>320</v>
      </c>
      <c r="E23" s="2" t="n">
        <v>0.41994750656168</v>
      </c>
      <c r="F23" s="35" t="n">
        <v>680</v>
      </c>
      <c r="G23" s="36" t="n">
        <v>590</v>
      </c>
      <c r="H23" s="37" t="n">
        <v>0.867647058823529</v>
      </c>
      <c r="I23" s="1" t="n">
        <v>82</v>
      </c>
      <c r="J23" s="2" t="n">
        <v>0.120588235294118</v>
      </c>
      <c r="K23" s="44" t="n">
        <v>0.0611311672683514</v>
      </c>
      <c r="L23" s="37" t="n">
        <v>0.0610467726007721</v>
      </c>
      <c r="M23" s="3" t="n">
        <v>7</v>
      </c>
      <c r="N23" s="3" t="n">
        <v>6</v>
      </c>
      <c r="O23" s="35" t="n">
        <v>-270</v>
      </c>
      <c r="P23" s="40" t="n">
        <v>-0.457627118644068</v>
      </c>
      <c r="Q23" s="44" t="n">
        <v>0.0386706948640483</v>
      </c>
      <c r="R23" s="37" t="n">
        <v>0.0861313868613139</v>
      </c>
      <c r="S23" s="41" t="n">
        <v>9</v>
      </c>
      <c r="T23" s="42" t="n">
        <v>6</v>
      </c>
    </row>
    <row r="24" customFormat="false" ht="15" hidden="false" customHeight="false" outlineLevel="0" collapsed="false">
      <c r="B24" s="43" t="s">
        <v>28</v>
      </c>
      <c r="C24" s="1" t="n">
        <v>1125</v>
      </c>
      <c r="D24" s="1" t="n">
        <v>823</v>
      </c>
      <c r="E24" s="2" t="n">
        <v>0.731555555555556</v>
      </c>
      <c r="F24" s="35" t="n">
        <v>1222</v>
      </c>
      <c r="G24" s="36" t="n">
        <v>764</v>
      </c>
      <c r="H24" s="37" t="n">
        <v>0.625204582651391</v>
      </c>
      <c r="I24" s="1" t="n">
        <v>-97</v>
      </c>
      <c r="J24" s="2" t="n">
        <v>-0.0793780687397709</v>
      </c>
      <c r="K24" s="44" t="n">
        <v>0.0902527075812274</v>
      </c>
      <c r="L24" s="37" t="n">
        <v>0.109704641350211</v>
      </c>
      <c r="M24" s="3" t="n">
        <v>4</v>
      </c>
      <c r="N24" s="3" t="n">
        <v>3</v>
      </c>
      <c r="O24" s="35" t="n">
        <v>59</v>
      </c>
      <c r="P24" s="40" t="n">
        <v>0.0772251308900524</v>
      </c>
      <c r="Q24" s="44" t="n">
        <v>0.0994561933534743</v>
      </c>
      <c r="R24" s="37" t="n">
        <v>0.111532846715328</v>
      </c>
      <c r="S24" s="41" t="n">
        <v>4</v>
      </c>
      <c r="T24" s="42" t="n">
        <v>2</v>
      </c>
    </row>
    <row r="25" customFormat="false" ht="15" hidden="false" customHeight="false" outlineLevel="0" collapsed="false">
      <c r="B25" s="43" t="s">
        <v>29</v>
      </c>
      <c r="C25" s="1" t="n">
        <v>516</v>
      </c>
      <c r="D25" s="1" t="n">
        <v>155</v>
      </c>
      <c r="E25" s="2" t="n">
        <v>0.300387596899225</v>
      </c>
      <c r="F25" s="35" t="n">
        <v>685</v>
      </c>
      <c r="G25" s="36" t="n">
        <v>106</v>
      </c>
      <c r="H25" s="37" t="n">
        <v>0.154744525547445</v>
      </c>
      <c r="I25" s="1" t="n">
        <v>-169</v>
      </c>
      <c r="J25" s="2" t="n">
        <v>-0.246715328467153</v>
      </c>
      <c r="K25" s="44" t="n">
        <v>0.041395908543923</v>
      </c>
      <c r="L25" s="37" t="n">
        <v>0.0614956459287189</v>
      </c>
      <c r="M25" s="3" t="n">
        <v>10</v>
      </c>
      <c r="N25" s="3" t="n">
        <v>5</v>
      </c>
      <c r="O25" s="35" t="n">
        <v>49</v>
      </c>
      <c r="P25" s="40" t="n">
        <v>0.462264150943396</v>
      </c>
      <c r="Q25" s="44" t="n">
        <v>0.0187311178247734</v>
      </c>
      <c r="R25" s="37" t="n">
        <v>0.0154744525547445</v>
      </c>
      <c r="S25" s="41" t="n">
        <v>14</v>
      </c>
      <c r="T25" s="42" t="n">
        <v>15</v>
      </c>
    </row>
    <row r="26" customFormat="false" ht="15" hidden="false" customHeight="false" outlineLevel="0" collapsed="false">
      <c r="B26" s="43"/>
      <c r="F26" s="35"/>
      <c r="G26" s="36"/>
      <c r="H26" s="37"/>
      <c r="K26" s="44"/>
      <c r="L26" s="37"/>
      <c r="O26" s="35"/>
      <c r="P26" s="40"/>
      <c r="Q26" s="44"/>
      <c r="R26" s="37"/>
      <c r="S26" s="41"/>
      <c r="T26" s="42"/>
    </row>
    <row r="27" customFormat="false" ht="15" hidden="false" customHeight="false" outlineLevel="0" collapsed="false">
      <c r="B27" s="43" t="s">
        <v>30</v>
      </c>
      <c r="C27" s="1" t="n">
        <v>4035</v>
      </c>
      <c r="D27" s="1" t="n">
        <v>2633</v>
      </c>
      <c r="E27" s="2" t="n">
        <v>0.652540272614622</v>
      </c>
      <c r="F27" s="35" t="n">
        <v>4102</v>
      </c>
      <c r="G27" s="36" t="n">
        <v>2125</v>
      </c>
      <c r="H27" s="37" t="n">
        <v>0.518039980497318</v>
      </c>
      <c r="I27" s="1" t="n">
        <v>-67</v>
      </c>
      <c r="J27" s="2" t="n">
        <v>-0.0163334958556802</v>
      </c>
      <c r="K27" s="44" t="n">
        <v>0.323706377858002</v>
      </c>
      <c r="L27" s="37" t="n">
        <v>0.368255678247599</v>
      </c>
      <c r="O27" s="35" t="n">
        <v>508</v>
      </c>
      <c r="P27" s="40" t="n">
        <v>0.239058823529412</v>
      </c>
      <c r="Q27" s="44" t="n">
        <v>0.318187311178248</v>
      </c>
      <c r="R27" s="37" t="n">
        <v>0.31021897810219</v>
      </c>
      <c r="S27" s="41"/>
      <c r="T27" s="42"/>
    </row>
    <row r="28" customFormat="false" ht="15" hidden="false" customHeight="false" outlineLevel="0" collapsed="false">
      <c r="B28" s="43" t="s">
        <v>31</v>
      </c>
      <c r="C28" s="1" t="n">
        <v>986</v>
      </c>
      <c r="D28" s="1" t="n">
        <v>571</v>
      </c>
      <c r="E28" s="2" t="n">
        <v>0.579107505070994</v>
      </c>
      <c r="F28" s="35" t="n">
        <v>865</v>
      </c>
      <c r="G28" s="36" t="n">
        <v>591</v>
      </c>
      <c r="H28" s="37" t="n">
        <v>0.683236994219653</v>
      </c>
      <c r="I28" s="1" t="n">
        <v>121</v>
      </c>
      <c r="J28" s="2" t="n">
        <v>0.139884393063584</v>
      </c>
      <c r="K28" s="44" t="n">
        <v>0.0791014841556358</v>
      </c>
      <c r="L28" s="37" t="n">
        <v>0.0776550857348056</v>
      </c>
      <c r="M28" s="3" t="n">
        <v>5</v>
      </c>
      <c r="N28" s="3" t="n">
        <v>4</v>
      </c>
      <c r="O28" s="35" t="n">
        <v>-20</v>
      </c>
      <c r="P28" s="40" t="n">
        <v>-0.0338409475465313</v>
      </c>
      <c r="Q28" s="44" t="n">
        <v>0.0690030211480363</v>
      </c>
      <c r="R28" s="37" t="n">
        <v>0.0862773722627737</v>
      </c>
      <c r="S28" s="41" t="n">
        <v>7</v>
      </c>
      <c r="T28" s="42" t="n">
        <v>5</v>
      </c>
    </row>
    <row r="29" customFormat="false" ht="15" hidden="false" customHeight="false" outlineLevel="0" collapsed="false">
      <c r="B29" s="43" t="s">
        <v>32</v>
      </c>
      <c r="C29" s="1" t="n">
        <v>1654</v>
      </c>
      <c r="D29" s="1" t="n">
        <v>986</v>
      </c>
      <c r="E29" s="2" t="n">
        <v>0.596130592503023</v>
      </c>
      <c r="F29" s="35" t="n">
        <v>2591</v>
      </c>
      <c r="G29" s="36" t="n">
        <v>888</v>
      </c>
      <c r="H29" s="37" t="n">
        <v>0.342724816673099</v>
      </c>
      <c r="I29" s="1" t="n">
        <v>-937</v>
      </c>
      <c r="J29" s="2" t="n">
        <v>-0.36163643380934</v>
      </c>
      <c r="K29" s="44" t="n">
        <v>0.132691536301645</v>
      </c>
      <c r="L29" s="37" t="n">
        <v>0.232606158542059</v>
      </c>
      <c r="M29" s="3" t="n">
        <v>2</v>
      </c>
      <c r="N29" s="3" t="n">
        <v>1</v>
      </c>
      <c r="O29" s="35" t="n">
        <v>98</v>
      </c>
      <c r="P29" s="40" t="n">
        <v>0.11036036036036</v>
      </c>
      <c r="Q29" s="44" t="n">
        <v>0.119154078549849</v>
      </c>
      <c r="R29" s="37" t="n">
        <v>0.12963503649635</v>
      </c>
      <c r="S29" s="41" t="n">
        <v>3</v>
      </c>
      <c r="T29" s="42" t="n">
        <v>1</v>
      </c>
    </row>
    <row r="30" customFormat="false" ht="15" hidden="false" customHeight="false" outlineLevel="0" collapsed="false">
      <c r="B30" s="43" t="s">
        <v>33</v>
      </c>
      <c r="C30" s="1" t="n">
        <v>1395</v>
      </c>
      <c r="D30" s="1" t="n">
        <v>1076</v>
      </c>
      <c r="E30" s="2" t="n">
        <v>0.771326164874552</v>
      </c>
      <c r="F30" s="35" t="n">
        <v>646</v>
      </c>
      <c r="G30" s="36" t="n">
        <v>646</v>
      </c>
      <c r="H30" s="37" t="n">
        <v>1</v>
      </c>
      <c r="I30" s="1" t="n">
        <v>749</v>
      </c>
      <c r="J30" s="2" t="n">
        <v>1.1594427244582</v>
      </c>
      <c r="K30" s="44" t="n">
        <v>0.111913357400722</v>
      </c>
      <c r="L30" s="37" t="n">
        <v>0.0579944339707335</v>
      </c>
      <c r="M30" s="3" t="n">
        <v>3</v>
      </c>
      <c r="N30" s="3" t="n">
        <v>7</v>
      </c>
      <c r="O30" s="35" t="n">
        <v>430</v>
      </c>
      <c r="P30" s="40" t="n">
        <v>0.665634674922601</v>
      </c>
      <c r="Q30" s="44" t="n">
        <v>0.130030211480363</v>
      </c>
      <c r="R30" s="37" t="n">
        <v>0.0943065693430657</v>
      </c>
      <c r="S30" s="41" t="n">
        <v>2</v>
      </c>
      <c r="T30" s="42" t="n">
        <v>4</v>
      </c>
    </row>
    <row r="31" customFormat="false" ht="15" hidden="false" customHeight="false" outlineLevel="0" collapsed="false">
      <c r="B31" s="43"/>
      <c r="F31" s="35"/>
      <c r="G31" s="36"/>
      <c r="H31" s="37"/>
      <c r="K31" s="44"/>
      <c r="L31" s="37"/>
      <c r="O31" s="35"/>
      <c r="P31" s="40"/>
      <c r="Q31" s="44"/>
      <c r="R31" s="37"/>
      <c r="S31" s="41"/>
      <c r="T31" s="42"/>
    </row>
    <row r="32" customFormat="false" ht="15" hidden="false" customHeight="false" outlineLevel="0" collapsed="false">
      <c r="B32" s="43" t="s">
        <v>34</v>
      </c>
      <c r="C32" s="1" t="n">
        <v>1539</v>
      </c>
      <c r="D32" s="1" t="n">
        <v>1524</v>
      </c>
      <c r="E32" s="2" t="n">
        <v>0.990253411306043</v>
      </c>
      <c r="F32" s="35" t="n">
        <v>1053</v>
      </c>
      <c r="G32" s="36" t="n">
        <v>1053</v>
      </c>
      <c r="H32" s="37" t="n">
        <v>1</v>
      </c>
      <c r="I32" s="1" t="n">
        <v>486</v>
      </c>
      <c r="J32" s="2" t="n">
        <v>0.461538461538462</v>
      </c>
      <c r="K32" s="44" t="n">
        <v>0.123465703971119</v>
      </c>
      <c r="L32" s="37" t="n">
        <v>0.0945327228656073</v>
      </c>
      <c r="O32" s="35" t="n">
        <v>471</v>
      </c>
      <c r="P32" s="40" t="n">
        <v>0.447293447293447</v>
      </c>
      <c r="Q32" s="44" t="n">
        <v>0.18416918429003</v>
      </c>
      <c r="R32" s="37" t="n">
        <v>0.153722627737226</v>
      </c>
      <c r="S32" s="41"/>
      <c r="T32" s="42"/>
    </row>
    <row r="33" customFormat="false" ht="15" hidden="false" customHeight="false" outlineLevel="0" collapsed="false">
      <c r="B33" s="43" t="s">
        <v>35</v>
      </c>
      <c r="C33" s="1" t="n">
        <v>293</v>
      </c>
      <c r="D33" s="1" t="n">
        <v>288</v>
      </c>
      <c r="E33" s="2" t="n">
        <v>0.982935153583618</v>
      </c>
      <c r="F33" s="35" t="n">
        <v>215</v>
      </c>
      <c r="G33" s="36" t="n">
        <v>215</v>
      </c>
      <c r="H33" s="37" t="n">
        <v>1</v>
      </c>
      <c r="I33" s="1" t="n">
        <v>78</v>
      </c>
      <c r="J33" s="2" t="n">
        <v>0.362790697674419</v>
      </c>
      <c r="K33" s="44" t="n">
        <v>0.0235058162855997</v>
      </c>
      <c r="L33" s="37" t="n">
        <v>0.0193015531017147</v>
      </c>
      <c r="M33" s="3" t="n">
        <v>11</v>
      </c>
      <c r="N33" s="3" t="n">
        <v>14</v>
      </c>
      <c r="O33" s="35" t="n">
        <v>73</v>
      </c>
      <c r="P33" s="40" t="n">
        <v>0.33953488372093</v>
      </c>
      <c r="Q33" s="44" t="n">
        <v>0.0348036253776435</v>
      </c>
      <c r="R33" s="37" t="n">
        <v>0.0313868613138686</v>
      </c>
      <c r="S33" s="41" t="n">
        <v>10</v>
      </c>
      <c r="T33" s="42" t="n">
        <v>12</v>
      </c>
    </row>
    <row r="34" customFormat="false" ht="15" hidden="false" customHeight="false" outlineLevel="0" collapsed="false">
      <c r="B34" s="43" t="s">
        <v>36</v>
      </c>
      <c r="C34" s="1" t="n">
        <v>703</v>
      </c>
      <c r="D34" s="1" t="n">
        <v>703</v>
      </c>
      <c r="E34" s="2" t="n">
        <v>1</v>
      </c>
      <c r="F34" s="35" t="n">
        <v>545</v>
      </c>
      <c r="G34" s="36" t="n">
        <v>545</v>
      </c>
      <c r="H34" s="37" t="n">
        <v>1</v>
      </c>
      <c r="I34" s="1" t="n">
        <v>158</v>
      </c>
      <c r="J34" s="2" t="n">
        <v>0.289908256880734</v>
      </c>
      <c r="K34" s="44" t="n">
        <v>0.056397914159647</v>
      </c>
      <c r="L34" s="37" t="n">
        <v>0.048927192746207</v>
      </c>
      <c r="M34" s="3" t="n">
        <v>8</v>
      </c>
      <c r="N34" s="3" t="n">
        <v>8</v>
      </c>
      <c r="O34" s="35" t="n">
        <v>158</v>
      </c>
      <c r="P34" s="40" t="n">
        <v>0.289908256880734</v>
      </c>
      <c r="Q34" s="44" t="n">
        <v>0.0849546827794562</v>
      </c>
      <c r="R34" s="37" t="n">
        <v>0.0795620437956204</v>
      </c>
      <c r="S34" s="41" t="n">
        <v>5</v>
      </c>
      <c r="T34" s="42" t="n">
        <v>7</v>
      </c>
    </row>
    <row r="35" customFormat="false" ht="15" hidden="false" customHeight="false" outlineLevel="0" collapsed="false">
      <c r="B35" s="43" t="s">
        <v>37</v>
      </c>
      <c r="C35" s="1" t="n">
        <v>543</v>
      </c>
      <c r="D35" s="1" t="n">
        <v>533</v>
      </c>
      <c r="E35" s="2" t="n">
        <v>0.98158379373849</v>
      </c>
      <c r="F35" s="35" t="n">
        <v>293</v>
      </c>
      <c r="G35" s="36" t="n">
        <v>293</v>
      </c>
      <c r="H35" s="37" t="n">
        <v>1</v>
      </c>
      <c r="I35" s="1" t="n">
        <v>250</v>
      </c>
      <c r="J35" s="2" t="n">
        <v>0.853242320819113</v>
      </c>
      <c r="K35" s="44" t="n">
        <v>0.0435619735258724</v>
      </c>
      <c r="L35" s="37" t="n">
        <v>0.0263039770176856</v>
      </c>
      <c r="M35" s="3" t="n">
        <v>9</v>
      </c>
      <c r="N35" s="3" t="n">
        <v>10</v>
      </c>
      <c r="O35" s="35" t="n">
        <v>240</v>
      </c>
      <c r="P35" s="40" t="n">
        <v>0.819112627986348</v>
      </c>
      <c r="Q35" s="44" t="n">
        <v>0.0644108761329305</v>
      </c>
      <c r="R35" s="37" t="n">
        <v>0.0427737226277372</v>
      </c>
      <c r="S35" s="41" t="n">
        <v>8</v>
      </c>
      <c r="T35" s="42" t="n">
        <v>9</v>
      </c>
    </row>
    <row r="36" customFormat="false" ht="15" hidden="false" customHeight="false" outlineLevel="0" collapsed="false">
      <c r="B36" s="43"/>
      <c r="F36" s="35"/>
      <c r="G36" s="36"/>
      <c r="H36" s="37"/>
      <c r="K36" s="44"/>
      <c r="L36" s="37"/>
      <c r="O36" s="35"/>
      <c r="P36" s="40"/>
      <c r="Q36" s="44"/>
      <c r="R36" s="37"/>
      <c r="S36" s="41"/>
      <c r="T36" s="42"/>
    </row>
    <row r="37" customFormat="false" ht="15" hidden="false" customHeight="false" outlineLevel="0" collapsed="false">
      <c r="B37" s="43" t="s">
        <v>38</v>
      </c>
      <c r="F37" s="35"/>
      <c r="G37" s="36"/>
      <c r="H37" s="37"/>
      <c r="K37" s="44"/>
      <c r="L37" s="37"/>
      <c r="O37" s="35"/>
      <c r="P37" s="40"/>
      <c r="Q37" s="44"/>
      <c r="R37" s="37"/>
      <c r="S37" s="41"/>
      <c r="T37" s="42"/>
    </row>
    <row r="38" customFormat="false" ht="15" hidden="false" customHeight="false" outlineLevel="0" collapsed="false">
      <c r="B38" s="43" t="s">
        <v>39</v>
      </c>
      <c r="F38" s="35"/>
      <c r="G38" s="36"/>
      <c r="H38" s="37"/>
      <c r="K38" s="44"/>
      <c r="L38" s="37"/>
      <c r="O38" s="35"/>
      <c r="P38" s="40"/>
      <c r="Q38" s="44"/>
      <c r="R38" s="37"/>
      <c r="S38" s="41"/>
      <c r="T38" s="42"/>
    </row>
    <row r="39" customFormat="false" ht="15" hidden="false" customHeight="false" outlineLevel="0" collapsed="false">
      <c r="B39" s="43" t="s">
        <v>40</v>
      </c>
      <c r="F39" s="35" t="n">
        <v>1</v>
      </c>
      <c r="G39" s="36" t="n">
        <v>1</v>
      </c>
      <c r="H39" s="37" t="n">
        <v>1</v>
      </c>
      <c r="K39" s="44"/>
      <c r="L39" s="37" t="n">
        <v>8.97746655893707E-005</v>
      </c>
      <c r="O39" s="35" t="n">
        <v>-1</v>
      </c>
      <c r="P39" s="40" t="n">
        <v>-1</v>
      </c>
      <c r="Q39" s="44"/>
      <c r="R39" s="37" t="n">
        <v>0.000145985401459854</v>
      </c>
      <c r="S39" s="41"/>
      <c r="T39" s="42"/>
    </row>
    <row r="40" customFormat="false" ht="15" hidden="false" customHeight="false" outlineLevel="0" collapsed="false">
      <c r="B40" s="43" t="s">
        <v>41</v>
      </c>
      <c r="F40" s="35" t="n">
        <v>0</v>
      </c>
      <c r="G40" s="36" t="n">
        <v>0</v>
      </c>
      <c r="H40" s="37"/>
      <c r="K40" s="44"/>
      <c r="L40" s="37" t="n">
        <v>0</v>
      </c>
      <c r="O40" s="35"/>
      <c r="P40" s="40"/>
      <c r="Q40" s="44"/>
      <c r="R40" s="37" t="n">
        <v>0</v>
      </c>
      <c r="S40" s="41"/>
      <c r="T40" s="42"/>
    </row>
    <row r="41" customFormat="false" ht="15" hidden="false" customHeight="false" outlineLevel="0" collapsed="false">
      <c r="B41" s="43" t="s">
        <v>42</v>
      </c>
      <c r="C41" s="1" t="n">
        <v>167</v>
      </c>
      <c r="D41" s="1" t="n">
        <v>167</v>
      </c>
      <c r="E41" s="2" t="n">
        <v>1</v>
      </c>
      <c r="F41" s="35" t="n">
        <v>105</v>
      </c>
      <c r="G41" s="36" t="n">
        <v>105</v>
      </c>
      <c r="H41" s="37" t="n">
        <v>1</v>
      </c>
      <c r="I41" s="1" t="n">
        <v>62</v>
      </c>
      <c r="J41" s="2" t="n">
        <v>0.590476190476191</v>
      </c>
      <c r="K41" s="44" t="n">
        <v>0.0133975130365022</v>
      </c>
      <c r="L41" s="37" t="n">
        <v>0.00942633988688392</v>
      </c>
      <c r="M41" s="3" t="n">
        <v>15</v>
      </c>
      <c r="N41" s="3" t="n">
        <v>17</v>
      </c>
      <c r="O41" s="35" t="n">
        <v>62</v>
      </c>
      <c r="P41" s="40" t="n">
        <v>0.590476190476191</v>
      </c>
      <c r="Q41" s="44" t="n">
        <v>0.0201812688821752</v>
      </c>
      <c r="R41" s="37" t="n">
        <v>0.0153284671532847</v>
      </c>
      <c r="S41" s="41" t="n">
        <v>12</v>
      </c>
      <c r="T41" s="42" t="n">
        <v>16</v>
      </c>
    </row>
    <row r="42" customFormat="false" ht="15" hidden="false" customHeight="false" outlineLevel="0" collapsed="false">
      <c r="B42" s="43" t="s">
        <v>43</v>
      </c>
      <c r="C42" s="1" t="n">
        <v>263</v>
      </c>
      <c r="D42" s="1" t="n">
        <v>163</v>
      </c>
      <c r="E42" s="2" t="n">
        <v>0.619771863117871</v>
      </c>
      <c r="F42" s="35" t="n">
        <v>135</v>
      </c>
      <c r="G42" s="36" t="n">
        <v>131</v>
      </c>
      <c r="H42" s="37" t="n">
        <v>0.97037037037037</v>
      </c>
      <c r="I42" s="1" t="n">
        <v>128</v>
      </c>
      <c r="J42" s="2" t="n">
        <v>0.948148148148148</v>
      </c>
      <c r="K42" s="44" t="n">
        <v>0.0210990774167669</v>
      </c>
      <c r="L42" s="37" t="n">
        <v>0.012119579854565</v>
      </c>
      <c r="M42" s="3" t="n">
        <v>12</v>
      </c>
      <c r="N42" s="3" t="n">
        <v>16</v>
      </c>
      <c r="O42" s="35" t="n">
        <v>32</v>
      </c>
      <c r="P42" s="40" t="n">
        <v>0.244274809160305</v>
      </c>
      <c r="Q42" s="44" t="n">
        <v>0.0196978851963746</v>
      </c>
      <c r="R42" s="37" t="n">
        <v>0.0191240875912409</v>
      </c>
      <c r="S42" s="41" t="n">
        <v>13</v>
      </c>
      <c r="T42" s="42" t="n">
        <v>14</v>
      </c>
    </row>
    <row r="43" customFormat="false" ht="15" hidden="false" customHeight="false" outlineLevel="0" collapsed="false">
      <c r="B43" s="43"/>
      <c r="F43" s="35"/>
      <c r="G43" s="36"/>
      <c r="H43" s="37"/>
      <c r="K43" s="44"/>
      <c r="L43" s="37"/>
      <c r="O43" s="35"/>
      <c r="P43" s="40"/>
      <c r="Q43" s="44"/>
      <c r="R43" s="37"/>
      <c r="S43" s="41"/>
      <c r="T43" s="42"/>
    </row>
    <row r="44" customFormat="false" ht="15" hidden="false" customHeight="false" outlineLevel="0" collapsed="false">
      <c r="B44" s="43" t="s">
        <v>44</v>
      </c>
      <c r="F44" s="35"/>
      <c r="G44" s="36"/>
      <c r="H44" s="37"/>
      <c r="K44" s="44"/>
      <c r="L44" s="37"/>
      <c r="O44" s="35"/>
      <c r="P44" s="40"/>
      <c r="Q44" s="44"/>
      <c r="R44" s="37"/>
      <c r="S44" s="41"/>
      <c r="T44" s="42"/>
    </row>
    <row r="45" customFormat="false" ht="15" hidden="false" customHeight="false" outlineLevel="0" collapsed="false">
      <c r="B45" s="43" t="s">
        <v>45</v>
      </c>
      <c r="F45" s="35"/>
      <c r="G45" s="36"/>
      <c r="H45" s="37"/>
      <c r="K45" s="44"/>
      <c r="L45" s="37"/>
      <c r="O45" s="35"/>
      <c r="P45" s="40"/>
      <c r="Q45" s="44"/>
      <c r="R45" s="37"/>
      <c r="S45" s="41"/>
      <c r="T45" s="42"/>
    </row>
    <row r="46" customFormat="false" ht="15" hidden="false" customHeight="false" outlineLevel="0" collapsed="false">
      <c r="B46" s="43" t="s">
        <v>46</v>
      </c>
      <c r="F46" s="35" t="n">
        <v>0</v>
      </c>
      <c r="G46" s="36" t="n">
        <v>0</v>
      </c>
      <c r="H46" s="37"/>
      <c r="K46" s="44"/>
      <c r="L46" s="37" t="n">
        <v>0</v>
      </c>
      <c r="O46" s="35"/>
      <c r="P46" s="40"/>
      <c r="Q46" s="44"/>
      <c r="R46" s="37" t="n">
        <v>0</v>
      </c>
      <c r="S46" s="41"/>
      <c r="T46" s="42"/>
    </row>
    <row r="47" customFormat="false" ht="15" hidden="false" customHeight="false" outlineLevel="0" collapsed="false">
      <c r="B47" s="43" t="s">
        <v>47</v>
      </c>
      <c r="F47" s="35" t="n">
        <v>0</v>
      </c>
      <c r="G47" s="36" t="n">
        <v>0</v>
      </c>
      <c r="H47" s="37"/>
      <c r="K47" s="44"/>
      <c r="L47" s="37" t="n">
        <v>0</v>
      </c>
      <c r="O47" s="35"/>
      <c r="P47" s="40"/>
      <c r="Q47" s="44"/>
      <c r="R47" s="37" t="n">
        <v>0</v>
      </c>
      <c r="S47" s="41"/>
      <c r="T47" s="42"/>
    </row>
    <row r="48" customFormat="false" ht="15" hidden="false" customHeight="false" outlineLevel="0" collapsed="false">
      <c r="B48" s="43" t="s">
        <v>48</v>
      </c>
      <c r="C48" s="1" t="n">
        <v>83</v>
      </c>
      <c r="D48" s="1" t="n">
        <v>83</v>
      </c>
      <c r="E48" s="2" t="n">
        <v>1</v>
      </c>
      <c r="F48" s="35" t="n">
        <v>267</v>
      </c>
      <c r="G48" s="36" t="n">
        <v>262</v>
      </c>
      <c r="H48" s="37" t="n">
        <v>0.9812734082397</v>
      </c>
      <c r="I48" s="1" t="n">
        <v>-184</v>
      </c>
      <c r="J48" s="2" t="n">
        <v>-0.689138576779026</v>
      </c>
      <c r="K48" s="44" t="n">
        <v>0.00665864420377056</v>
      </c>
      <c r="L48" s="37" t="n">
        <v>0.023969835712362</v>
      </c>
      <c r="M48" s="3" t="n">
        <v>18</v>
      </c>
      <c r="N48" s="3" t="n">
        <v>12</v>
      </c>
      <c r="O48" s="35" t="n">
        <v>-179</v>
      </c>
      <c r="P48" s="40" t="n">
        <v>-0.683206106870229</v>
      </c>
      <c r="Q48" s="44" t="n">
        <v>0.0100302114803625</v>
      </c>
      <c r="R48" s="37" t="n">
        <v>0.0382481751824818</v>
      </c>
      <c r="S48" s="41" t="n">
        <v>16</v>
      </c>
      <c r="T48" s="42" t="n">
        <v>10</v>
      </c>
    </row>
    <row r="49" customFormat="false" ht="15" hidden="false" customHeight="false" outlineLevel="0" collapsed="false">
      <c r="B49" s="43" t="s">
        <v>49</v>
      </c>
      <c r="F49" s="35"/>
      <c r="G49" s="36"/>
      <c r="H49" s="37"/>
      <c r="K49" s="44"/>
      <c r="L49" s="37"/>
      <c r="O49" s="35"/>
      <c r="P49" s="40"/>
      <c r="Q49" s="44"/>
      <c r="R49" s="37"/>
      <c r="S49" s="41"/>
      <c r="T49" s="42"/>
    </row>
    <row r="50" customFormat="false" ht="15" hidden="false" customHeight="false" outlineLevel="0" collapsed="false">
      <c r="B50" s="43" t="s">
        <v>50</v>
      </c>
      <c r="C50" s="1" t="n">
        <v>1</v>
      </c>
      <c r="D50" s="1" t="n">
        <v>1</v>
      </c>
      <c r="E50" s="2" t="n">
        <v>1</v>
      </c>
      <c r="F50" s="35"/>
      <c r="G50" s="36"/>
      <c r="H50" s="37"/>
      <c r="K50" s="44" t="n">
        <v>8.02246289610911E-005</v>
      </c>
      <c r="L50" s="37"/>
      <c r="O50" s="35"/>
      <c r="P50" s="40"/>
      <c r="Q50" s="44" t="n">
        <v>0.000120845921450151</v>
      </c>
      <c r="R50" s="37"/>
      <c r="S50" s="41"/>
      <c r="T50" s="42"/>
    </row>
    <row r="51" customFormat="false" ht="15" hidden="false" customHeight="false" outlineLevel="0" collapsed="false">
      <c r="B51" s="43" t="s">
        <v>51</v>
      </c>
      <c r="F51" s="35" t="n">
        <v>4</v>
      </c>
      <c r="G51" s="36" t="n">
        <v>4</v>
      </c>
      <c r="H51" s="37" t="n">
        <v>1</v>
      </c>
      <c r="K51" s="44"/>
      <c r="L51" s="37" t="n">
        <v>0.000359098662357483</v>
      </c>
      <c r="O51" s="35" t="n">
        <v>-4</v>
      </c>
      <c r="P51" s="40" t="n">
        <v>-1</v>
      </c>
      <c r="Q51" s="44"/>
      <c r="R51" s="37" t="n">
        <v>0.000583941605839416</v>
      </c>
      <c r="S51" s="41"/>
      <c r="T51" s="42"/>
    </row>
    <row r="52" customFormat="false" ht="15" hidden="false" customHeight="false" outlineLevel="0" collapsed="false">
      <c r="B52" s="43" t="s">
        <v>52</v>
      </c>
      <c r="C52" s="1" t="n">
        <v>127</v>
      </c>
      <c r="D52" s="1" t="n">
        <v>127</v>
      </c>
      <c r="E52" s="2" t="n">
        <v>1</v>
      </c>
      <c r="F52" s="35" t="n">
        <v>174</v>
      </c>
      <c r="G52" s="36" t="n">
        <v>134</v>
      </c>
      <c r="H52" s="37" t="n">
        <v>0.770114942528736</v>
      </c>
      <c r="I52" s="1" t="n">
        <v>-47</v>
      </c>
      <c r="J52" s="2" t="n">
        <v>-0.270114942528736</v>
      </c>
      <c r="K52" s="44" t="n">
        <v>0.0101885278780586</v>
      </c>
      <c r="L52" s="37" t="n">
        <v>0.0156207918125505</v>
      </c>
      <c r="M52" s="3" t="n">
        <v>16</v>
      </c>
      <c r="N52" s="3" t="n">
        <v>15</v>
      </c>
      <c r="O52" s="35" t="n">
        <v>-7</v>
      </c>
      <c r="P52" s="40" t="n">
        <v>-0.0522388059701493</v>
      </c>
      <c r="Q52" s="44" t="n">
        <v>0.0153474320241692</v>
      </c>
      <c r="R52" s="37" t="n">
        <v>0.0195620437956204</v>
      </c>
      <c r="S52" s="41" t="n">
        <v>15</v>
      </c>
      <c r="T52" s="42" t="n">
        <v>13</v>
      </c>
    </row>
    <row r="53" customFormat="false" ht="15" hidden="false" customHeight="false" outlineLevel="0" collapsed="false">
      <c r="B53" s="43" t="s">
        <v>53</v>
      </c>
      <c r="F53" s="35"/>
      <c r="G53" s="36"/>
      <c r="H53" s="37"/>
      <c r="K53" s="44"/>
      <c r="L53" s="37"/>
      <c r="O53" s="35"/>
      <c r="P53" s="40"/>
      <c r="Q53" s="44"/>
      <c r="R53" s="37"/>
      <c r="S53" s="41"/>
      <c r="T53" s="42"/>
    </row>
    <row r="54" customFormat="false" ht="15" hidden="false" customHeight="false" outlineLevel="0" collapsed="false">
      <c r="B54" s="43" t="s">
        <v>54</v>
      </c>
      <c r="C54" s="1" t="n">
        <v>50</v>
      </c>
      <c r="D54" s="1" t="n">
        <v>50</v>
      </c>
      <c r="E54" s="2" t="n">
        <v>1</v>
      </c>
      <c r="F54" s="35"/>
      <c r="G54" s="36"/>
      <c r="H54" s="37"/>
      <c r="K54" s="44" t="n">
        <v>0.00401123144805455</v>
      </c>
      <c r="L54" s="37"/>
      <c r="O54" s="35"/>
      <c r="P54" s="40"/>
      <c r="Q54" s="44" t="n">
        <v>0.00604229607250755</v>
      </c>
      <c r="R54" s="37"/>
      <c r="S54" s="41"/>
      <c r="T54" s="42"/>
    </row>
    <row r="55" customFormat="false" ht="15" hidden="false" customHeight="false" outlineLevel="0" collapsed="false">
      <c r="B55" s="43"/>
      <c r="F55" s="35"/>
      <c r="G55" s="36"/>
      <c r="H55" s="37"/>
      <c r="K55" s="44"/>
      <c r="L55" s="37"/>
      <c r="O55" s="35"/>
      <c r="P55" s="40"/>
      <c r="Q55" s="44"/>
      <c r="R55" s="37"/>
      <c r="S55" s="41"/>
      <c r="T55" s="42"/>
    </row>
    <row r="56" customFormat="false" ht="15" hidden="false" customHeight="false" outlineLevel="0" collapsed="false">
      <c r="B56" s="43" t="s">
        <v>55</v>
      </c>
      <c r="F56" s="35"/>
      <c r="G56" s="36"/>
      <c r="H56" s="37"/>
      <c r="K56" s="44"/>
      <c r="L56" s="37"/>
      <c r="O56" s="35"/>
      <c r="P56" s="40"/>
      <c r="Q56" s="44"/>
      <c r="R56" s="37"/>
      <c r="S56" s="41"/>
      <c r="T56" s="42"/>
    </row>
    <row r="57" customFormat="false" ht="15" hidden="false" customHeight="false" outlineLevel="0" collapsed="false">
      <c r="B57" s="43" t="s">
        <v>56</v>
      </c>
      <c r="F57" s="35"/>
      <c r="G57" s="36"/>
      <c r="H57" s="37"/>
      <c r="K57" s="44"/>
      <c r="L57" s="37"/>
      <c r="O57" s="35"/>
      <c r="P57" s="40"/>
      <c r="Q57" s="44"/>
      <c r="R57" s="37"/>
      <c r="S57" s="41"/>
      <c r="T57" s="42"/>
    </row>
    <row r="58" customFormat="false" ht="15" hidden="false" customHeight="false" outlineLevel="0" collapsed="false">
      <c r="B58" s="43" t="s">
        <v>57</v>
      </c>
      <c r="C58" s="1" t="n">
        <v>180</v>
      </c>
      <c r="D58" s="1" t="n">
        <v>30</v>
      </c>
      <c r="E58" s="2" t="n">
        <v>0.166666666666667</v>
      </c>
      <c r="F58" s="35"/>
      <c r="G58" s="36"/>
      <c r="H58" s="37"/>
      <c r="K58" s="44" t="n">
        <v>0.0144404332129964</v>
      </c>
      <c r="L58" s="37"/>
      <c r="M58" s="3" t="n">
        <v>14</v>
      </c>
      <c r="O58" s="35"/>
      <c r="P58" s="40"/>
      <c r="Q58" s="44" t="n">
        <v>0.00362537764350453</v>
      </c>
      <c r="R58" s="37"/>
      <c r="S58" s="41" t="n">
        <v>18</v>
      </c>
      <c r="T58" s="42"/>
    </row>
    <row r="59" customFormat="false" ht="15" hidden="false" customHeight="false" outlineLevel="0" collapsed="false">
      <c r="B59" s="43" t="s">
        <v>58</v>
      </c>
      <c r="C59" s="1" t="n">
        <v>122</v>
      </c>
      <c r="D59" s="1" t="n">
        <v>68</v>
      </c>
      <c r="E59" s="2" t="n">
        <v>0.557377049180328</v>
      </c>
      <c r="F59" s="35" t="n">
        <v>287</v>
      </c>
      <c r="G59" s="36" t="n">
        <v>47</v>
      </c>
      <c r="H59" s="37" t="n">
        <v>0.163763066202091</v>
      </c>
      <c r="I59" s="1" t="n">
        <v>-165</v>
      </c>
      <c r="J59" s="2" t="n">
        <v>-0.574912891986063</v>
      </c>
      <c r="K59" s="44" t="n">
        <v>0.00978740473325311</v>
      </c>
      <c r="L59" s="37" t="n">
        <v>0.0257653290241494</v>
      </c>
      <c r="M59" s="3" t="n">
        <v>17</v>
      </c>
      <c r="N59" s="3" t="n">
        <v>11</v>
      </c>
      <c r="O59" s="35" t="n">
        <v>21</v>
      </c>
      <c r="P59" s="40" t="n">
        <v>0.446808510638298</v>
      </c>
      <c r="Q59" s="44" t="n">
        <v>0.00821752265861027</v>
      </c>
      <c r="R59" s="37" t="n">
        <v>0.00686131386861314</v>
      </c>
      <c r="S59" s="41" t="n">
        <v>17</v>
      </c>
      <c r="T59" s="42" t="n">
        <v>18</v>
      </c>
    </row>
    <row r="60" customFormat="false" ht="15" hidden="false" customHeight="false" outlineLevel="0" collapsed="false">
      <c r="B60" s="43" t="s">
        <v>59</v>
      </c>
      <c r="F60" s="35" t="n">
        <v>67</v>
      </c>
      <c r="G60" s="36" t="n">
        <v>67</v>
      </c>
      <c r="H60" s="37" t="n">
        <v>1</v>
      </c>
      <c r="K60" s="44"/>
      <c r="L60" s="37" t="n">
        <v>0.00601490259448784</v>
      </c>
      <c r="N60" s="3" t="n">
        <v>18</v>
      </c>
      <c r="O60" s="35"/>
      <c r="P60" s="40"/>
      <c r="Q60" s="44"/>
      <c r="R60" s="37" t="n">
        <v>0.00978102189781022</v>
      </c>
      <c r="S60" s="41"/>
      <c r="T60" s="42" t="n">
        <v>17</v>
      </c>
    </row>
    <row r="61" customFormat="false" ht="15" hidden="false" customHeight="false" outlineLevel="0" collapsed="false">
      <c r="B61" s="45" t="s">
        <v>60</v>
      </c>
      <c r="C61" s="46" t="n">
        <v>18</v>
      </c>
      <c r="D61" s="46" t="n">
        <v>7</v>
      </c>
      <c r="E61" s="47" t="n">
        <v>0.388888888888889</v>
      </c>
      <c r="F61" s="48"/>
      <c r="G61" s="46"/>
      <c r="H61" s="49"/>
      <c r="I61" s="46" t="n">
        <v>18</v>
      </c>
      <c r="J61" s="47" t="e">
        <f aca="false"/>
        <v>#DIV/0!</v>
      </c>
      <c r="K61" s="50" t="n">
        <v>0.00144404332129964</v>
      </c>
      <c r="L61" s="49"/>
      <c r="M61" s="34"/>
      <c r="N61" s="34"/>
      <c r="O61" s="48"/>
      <c r="P61" s="47"/>
      <c r="Q61" s="50" t="n">
        <v>0.000845921450151057</v>
      </c>
      <c r="R61" s="49"/>
      <c r="S61" s="34"/>
      <c r="T61" s="33"/>
    </row>
    <row r="63" customFormat="false" ht="15" hidden="false" customHeight="false" outlineLevel="0" collapsed="false">
      <c r="B63" s="0" t="s">
        <v>61</v>
      </c>
    </row>
    <row r="64" customFormat="false" ht="15" hidden="false" customHeight="false" outlineLevel="0" collapsed="false">
      <c r="B64" s="0" t="s">
        <v>62</v>
      </c>
    </row>
    <row r="65" customFormat="false" ht="15" hidden="false" customHeight="false" outlineLevel="0" collapsed="false">
      <c r="B65" s="51" t="s">
        <v>63</v>
      </c>
      <c r="C65" s="52"/>
      <c r="D65" s="52"/>
      <c r="E65" s="53"/>
      <c r="F65" s="52"/>
      <c r="G65" s="52"/>
      <c r="H65" s="53" t="s">
        <v>64</v>
      </c>
    </row>
    <row r="66" customFormat="false" ht="15" hidden="false" customHeight="false" outlineLevel="0" collapsed="false">
      <c r="B66" s="51" t="s">
        <v>65</v>
      </c>
      <c r="C66" s="52"/>
      <c r="D66" s="52"/>
      <c r="E66" s="53"/>
      <c r="F66" s="52"/>
      <c r="G66" s="52"/>
      <c r="H66" s="53" t="s">
        <v>66</v>
      </c>
    </row>
    <row r="67" customFormat="false" ht="15" hidden="false" customHeight="false" outlineLevel="0" collapsed="false">
      <c r="B67" s="51" t="s">
        <v>67</v>
      </c>
      <c r="C67" s="52"/>
      <c r="D67" s="52"/>
      <c r="E67" s="53"/>
      <c r="F67" s="52"/>
      <c r="G67" s="52"/>
      <c r="H67" s="53" t="s">
        <v>68</v>
      </c>
    </row>
    <row r="68" customFormat="false" ht="15" hidden="false" customHeight="false" outlineLevel="0" collapsed="false">
      <c r="B68" s="51" t="s">
        <v>69</v>
      </c>
      <c r="C68" s="52"/>
      <c r="D68" s="52"/>
      <c r="E68" s="53"/>
      <c r="F68" s="52"/>
      <c r="G68" s="52"/>
      <c r="H68" s="53" t="s">
        <v>70</v>
      </c>
    </row>
    <row r="69" customFormat="false" ht="15" hidden="false" customHeight="false" outlineLevel="0" collapsed="false">
      <c r="B69" s="51" t="s">
        <v>71</v>
      </c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0:09:06Z</dcterms:created>
  <dc:creator>Amy Chen</dc:creator>
  <dc:description/>
  <dc:language>en-US</dc:language>
  <cp:lastModifiedBy>Amy Chen</cp:lastModifiedBy>
  <cp:lastPrinted>2015-11-02T20:23:04Z</cp:lastPrinted>
  <dcterms:modified xsi:type="dcterms:W3CDTF">2015-11-02T20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