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Table 2A. NEW HOUSING UNITS(1) AUTHORIZED FOR CONSTRUCTION YEAR TO DATE FEBRUARY:  2016 AND 2015</t>
  </si>
  <si>
    <t xml:space="preserve">FEBRUARY  2016</t>
  </si>
  <si>
    <t xml:space="preserve">FEBRUARY  2015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STATE PERCENT</t>
  </si>
  <si>
    <t xml:space="preserve">COUNTY RANK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 *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 *</t>
  </si>
  <si>
    <t xml:space="preserve">     Marydel town*</t>
  </si>
  <si>
    <t xml:space="preserve">     Preston town*</t>
  </si>
  <si>
    <t xml:space="preserve">   CECIL</t>
  </si>
  <si>
    <t xml:space="preserve">   KENT  (pt) *</t>
  </si>
  <si>
    <t xml:space="preserve">     Betterton town</t>
  </si>
  <si>
    <t xml:space="preserve">     Rock Hall town*</t>
  </si>
  <si>
    <t xml:space="preserve">   QUEEN ANNE'S</t>
  </si>
  <si>
    <t xml:space="preserve">   TALBOT *</t>
  </si>
  <si>
    <t xml:space="preserve">     Easton</t>
  </si>
  <si>
    <t xml:space="preserve">  LOWER  EASTERN SHORE</t>
  </si>
  <si>
    <t xml:space="preserve">   DORCHESTER *</t>
  </si>
  <si>
    <t xml:space="preserve">   SOMERSET </t>
  </si>
  <si>
    <t xml:space="preserve">   WICOMICO</t>
  </si>
  <si>
    <t xml:space="preserve">   WORCESTER*</t>
  </si>
  <si>
    <t xml:space="preserve">     Ocean city town</t>
  </si>
  <si>
    <t xml:space="preserve">PREPARED BY MD DEPARTMENT OF PLANNING.  PLANNING DATA SERVICES.</t>
  </si>
  <si>
    <t xml:space="preserve">SOURCE:  U. S. DEPARTMENT OF COMMERCE.  BUREAU OF THE CENSUS</t>
  </si>
  <si>
    <t xml:space="preserve">(5) Calvert, Carroll, Cecil, Charles, Frederick, Harford, Howard, Queen Anne's and St. Mary's Counties</t>
  </si>
  <si>
    <t xml:space="preserve">(1) Includes new one family units, two family units, three and four family units and five or more family units.</t>
  </si>
  <si>
    <t xml:space="preserve">(6) Allegany, Washington and Wicomico Counties</t>
  </si>
  <si>
    <t xml:space="preserve">(2) U. S. Bureau of the Census estimate based on survey</t>
  </si>
  <si>
    <t xml:space="preserve">(7) Baltimore City</t>
  </si>
  <si>
    <t xml:space="preserve">(3) Sum of reported and imputed responses to monthly permit issuing places questionnaires</t>
  </si>
  <si>
    <t xml:space="preserve">(8) Caroline, Dorchester, Garret, Kent, Somerset, Talbot and Worcester Counties</t>
  </si>
  <si>
    <t xml:space="preserve">(4) Anne Arundel, Baltimore, Montgomery and Prince George's Counties</t>
  </si>
  <si>
    <t xml:space="preserve">* Not available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99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5" min="15" style="1" width="9.14"/>
    <col collapsed="false" customWidth="true" hidden="false" outlineLevel="0" max="16" min="16" style="2" width="9.14"/>
    <col collapsed="false" customWidth="true" hidden="false" outlineLevel="0" max="18" min="17" style="2" width="10.13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C3" s="4" t="s">
        <v>1</v>
      </c>
      <c r="D3" s="4"/>
      <c r="E3" s="4"/>
      <c r="F3" s="5" t="s">
        <v>2</v>
      </c>
      <c r="G3" s="5"/>
      <c r="H3" s="5"/>
      <c r="I3" s="6" t="s">
        <v>3</v>
      </c>
      <c r="J3" s="6"/>
      <c r="K3" s="6"/>
      <c r="L3" s="6"/>
      <c r="M3" s="6"/>
      <c r="N3" s="6"/>
      <c r="O3" s="5" t="s">
        <v>4</v>
      </c>
      <c r="P3" s="5"/>
      <c r="Q3" s="5"/>
      <c r="R3" s="5"/>
      <c r="S3" s="5"/>
      <c r="T3" s="5"/>
    </row>
    <row r="4" customFormat="false" ht="15" hidden="false" customHeight="false" outlineLevel="0" collapsed="false">
      <c r="B4" s="7"/>
      <c r="C4" s="8"/>
      <c r="D4" s="8"/>
      <c r="E4" s="9" t="s">
        <v>5</v>
      </c>
      <c r="F4" s="10"/>
      <c r="G4" s="8"/>
      <c r="H4" s="11" t="s">
        <v>5</v>
      </c>
      <c r="K4" s="12"/>
      <c r="L4" s="13"/>
      <c r="N4" s="14"/>
      <c r="O4" s="10"/>
      <c r="P4" s="9"/>
      <c r="Q4" s="15"/>
      <c r="R4" s="16"/>
      <c r="S4" s="14"/>
      <c r="T4" s="17"/>
    </row>
    <row r="5" customFormat="false" ht="15" hidden="false" customHeight="false" outlineLevel="0" collapsed="false">
      <c r="B5" s="18"/>
      <c r="C5" s="8"/>
      <c r="D5" s="8" t="s">
        <v>6</v>
      </c>
      <c r="E5" s="9" t="s">
        <v>6</v>
      </c>
      <c r="F5" s="10"/>
      <c r="G5" s="8" t="s">
        <v>6</v>
      </c>
      <c r="H5" s="11" t="s">
        <v>6</v>
      </c>
      <c r="I5" s="19" t="s">
        <v>7</v>
      </c>
      <c r="J5" s="19"/>
      <c r="K5" s="20" t="s">
        <v>8</v>
      </c>
      <c r="L5" s="20"/>
      <c r="M5" s="19" t="s">
        <v>9</v>
      </c>
      <c r="N5" s="19"/>
      <c r="O5" s="21" t="s">
        <v>7</v>
      </c>
      <c r="P5" s="21"/>
      <c r="Q5" s="20" t="s">
        <v>8</v>
      </c>
      <c r="R5" s="20"/>
      <c r="S5" s="22" t="s">
        <v>9</v>
      </c>
      <c r="T5" s="22"/>
    </row>
    <row r="6" customFormat="false" ht="15" hidden="false" customHeight="false" outlineLevel="0" collapsed="false">
      <c r="B6" s="23" t="s">
        <v>10</v>
      </c>
      <c r="C6" s="24" t="s">
        <v>11</v>
      </c>
      <c r="D6" s="24" t="s">
        <v>12</v>
      </c>
      <c r="E6" s="25" t="s">
        <v>12</v>
      </c>
      <c r="F6" s="26" t="s">
        <v>11</v>
      </c>
      <c r="G6" s="24" t="s">
        <v>12</v>
      </c>
      <c r="H6" s="27" t="s">
        <v>12</v>
      </c>
      <c r="I6" s="24" t="s">
        <v>13</v>
      </c>
      <c r="J6" s="25" t="s">
        <v>5</v>
      </c>
      <c r="K6" s="28" t="n">
        <v>2016</v>
      </c>
      <c r="L6" s="29" t="n">
        <v>2015</v>
      </c>
      <c r="M6" s="30" t="n">
        <v>2016</v>
      </c>
      <c r="N6" s="30" t="n">
        <v>2015</v>
      </c>
      <c r="O6" s="26" t="s">
        <v>13</v>
      </c>
      <c r="P6" s="25" t="s">
        <v>5</v>
      </c>
      <c r="Q6" s="28" t="n">
        <v>2016</v>
      </c>
      <c r="R6" s="29" t="n">
        <v>2015</v>
      </c>
      <c r="S6" s="30" t="n">
        <v>2016</v>
      </c>
      <c r="T6" s="29" t="n">
        <v>2015</v>
      </c>
    </row>
    <row r="7" customFormat="false" ht="15" hidden="false" customHeight="false" outlineLevel="0" collapsed="false">
      <c r="B7" s="18" t="s">
        <v>14</v>
      </c>
      <c r="C7" s="1" t="n">
        <v>2268</v>
      </c>
      <c r="D7" s="1" t="n">
        <v>1427</v>
      </c>
      <c r="E7" s="2" t="n">
        <v>0.629188712522046</v>
      </c>
      <c r="F7" s="31" t="n">
        <v>2119</v>
      </c>
      <c r="G7" s="32" t="n">
        <v>1379</v>
      </c>
      <c r="H7" s="33" t="n">
        <v>0.650778669183577</v>
      </c>
      <c r="I7" s="1" t="n">
        <v>149</v>
      </c>
      <c r="J7" s="2" t="n">
        <v>0.0703161868806041</v>
      </c>
      <c r="K7" s="34" t="n">
        <v>1.02857142857143</v>
      </c>
      <c r="L7" s="33" t="n">
        <v>1.0306420233463</v>
      </c>
      <c r="O7" s="31" t="n">
        <v>48</v>
      </c>
      <c r="P7" s="35" t="n">
        <v>0.0348078317621465</v>
      </c>
      <c r="Q7" s="34" t="n">
        <v>1.04618768328446</v>
      </c>
      <c r="R7" s="33" t="n">
        <v>1.02680565897245</v>
      </c>
      <c r="S7" s="36"/>
      <c r="T7" s="37"/>
    </row>
    <row r="8" customFormat="false" ht="15" hidden="false" customHeight="false" outlineLevel="0" collapsed="false">
      <c r="B8" s="18"/>
      <c r="F8" s="31"/>
      <c r="G8" s="32"/>
      <c r="H8" s="33"/>
      <c r="K8" s="34"/>
      <c r="L8" s="33"/>
      <c r="O8" s="31"/>
      <c r="P8" s="35"/>
      <c r="Q8" s="34"/>
      <c r="R8" s="33"/>
      <c r="S8" s="36"/>
      <c r="T8" s="37"/>
    </row>
    <row r="9" customFormat="false" ht="15" hidden="false" customHeight="false" outlineLevel="0" collapsed="false">
      <c r="B9" s="18" t="s">
        <v>15</v>
      </c>
      <c r="C9" s="1" t="n">
        <v>2205</v>
      </c>
      <c r="D9" s="1" t="n">
        <v>1364</v>
      </c>
      <c r="E9" s="2" t="n">
        <v>0.61859410430839</v>
      </c>
      <c r="F9" s="31" t="n">
        <v>2056</v>
      </c>
      <c r="G9" s="32" t="n">
        <v>1343</v>
      </c>
      <c r="H9" s="33" t="n">
        <v>0.653210116731518</v>
      </c>
      <c r="I9" s="1" t="n">
        <v>149</v>
      </c>
      <c r="J9" s="2" t="n">
        <v>0.0724708171206226</v>
      </c>
      <c r="K9" s="34" t="n">
        <v>1</v>
      </c>
      <c r="L9" s="33" t="n">
        <v>1</v>
      </c>
      <c r="O9" s="31" t="n">
        <v>21</v>
      </c>
      <c r="P9" s="35" t="n">
        <v>0.0156366344005957</v>
      </c>
      <c r="Q9" s="34" t="n">
        <v>1</v>
      </c>
      <c r="R9" s="33" t="n">
        <v>1</v>
      </c>
      <c r="S9" s="36"/>
      <c r="T9" s="37"/>
    </row>
    <row r="10" customFormat="false" ht="15" hidden="false" customHeight="false" outlineLevel="0" collapsed="false">
      <c r="B10" s="18"/>
      <c r="F10" s="31"/>
      <c r="G10" s="32"/>
      <c r="H10" s="33"/>
      <c r="K10" s="34"/>
      <c r="L10" s="33"/>
      <c r="O10" s="31"/>
      <c r="P10" s="35"/>
      <c r="Q10" s="34"/>
      <c r="R10" s="33"/>
      <c r="S10" s="36"/>
      <c r="T10" s="37"/>
    </row>
    <row r="11" customFormat="false" ht="15" hidden="false" customHeight="false" outlineLevel="0" collapsed="false">
      <c r="B11" s="18" t="s">
        <v>16</v>
      </c>
      <c r="C11" s="1" t="n">
        <v>1197</v>
      </c>
      <c r="D11" s="1" t="n">
        <v>710</v>
      </c>
      <c r="E11" s="2" t="n">
        <v>0.593149540517962</v>
      </c>
      <c r="F11" s="31" t="n">
        <v>1095</v>
      </c>
      <c r="G11" s="32" t="n">
        <v>680</v>
      </c>
      <c r="H11" s="33" t="n">
        <v>0.621004566210046</v>
      </c>
      <c r="I11" s="1" t="n">
        <v>102</v>
      </c>
      <c r="J11" s="2" t="n">
        <v>0.0931506849315069</v>
      </c>
      <c r="K11" s="34" t="n">
        <v>0.542857142857143</v>
      </c>
      <c r="L11" s="33" t="n">
        <v>0.532587548638132</v>
      </c>
      <c r="O11" s="31" t="n">
        <v>30</v>
      </c>
      <c r="P11" s="35" t="n">
        <v>0.0441176470588235</v>
      </c>
      <c r="Q11" s="34" t="n">
        <v>0.520527859237537</v>
      </c>
      <c r="R11" s="33" t="n">
        <v>0.506329113924051</v>
      </c>
      <c r="S11" s="36"/>
      <c r="T11" s="37"/>
    </row>
    <row r="12" customFormat="false" ht="15" hidden="false" customHeight="false" outlineLevel="0" collapsed="false">
      <c r="B12" s="18" t="s">
        <v>17</v>
      </c>
      <c r="C12" s="1" t="n">
        <v>817</v>
      </c>
      <c r="D12" s="1" t="n">
        <v>569</v>
      </c>
      <c r="E12" s="2" t="n">
        <v>0.696450428396573</v>
      </c>
      <c r="F12" s="31" t="n">
        <v>669</v>
      </c>
      <c r="G12" s="32" t="n">
        <v>560</v>
      </c>
      <c r="H12" s="33" t="n">
        <v>0.837070254110613</v>
      </c>
      <c r="I12" s="1" t="n">
        <v>148</v>
      </c>
      <c r="J12" s="2" t="n">
        <v>0.221225710014948</v>
      </c>
      <c r="K12" s="34" t="n">
        <v>0.370521541950113</v>
      </c>
      <c r="L12" s="33" t="n">
        <v>0.325389105058366</v>
      </c>
      <c r="O12" s="31" t="n">
        <v>9</v>
      </c>
      <c r="P12" s="35" t="n">
        <v>0.0160714285714286</v>
      </c>
      <c r="Q12" s="34" t="n">
        <v>0.417155425219941</v>
      </c>
      <c r="R12" s="33" t="n">
        <v>0.416976917349218</v>
      </c>
      <c r="S12" s="36"/>
      <c r="T12" s="37"/>
    </row>
    <row r="13" customFormat="false" ht="15" hidden="false" customHeight="false" outlineLevel="0" collapsed="false">
      <c r="B13" s="18" t="s">
        <v>18</v>
      </c>
      <c r="C13" s="1" t="n">
        <v>191</v>
      </c>
      <c r="D13" s="1" t="n">
        <v>85</v>
      </c>
      <c r="E13" s="2" t="n">
        <v>0.445026178010471</v>
      </c>
      <c r="F13" s="31" t="n">
        <v>292</v>
      </c>
      <c r="G13" s="32" t="n">
        <v>103</v>
      </c>
      <c r="H13" s="33" t="n">
        <v>0.352739726027397</v>
      </c>
      <c r="I13" s="1" t="n">
        <v>-101</v>
      </c>
      <c r="J13" s="2" t="n">
        <v>-0.345890410958904</v>
      </c>
      <c r="K13" s="34" t="n">
        <v>0.0866213151927438</v>
      </c>
      <c r="L13" s="33" t="n">
        <v>0.142023346303502</v>
      </c>
      <c r="O13" s="31" t="n">
        <v>-18</v>
      </c>
      <c r="P13" s="35" t="n">
        <v>-0.174757281553398</v>
      </c>
      <c r="Q13" s="34" t="n">
        <v>0.062316715542522</v>
      </c>
      <c r="R13" s="33" t="n">
        <v>0.0766939687267312</v>
      </c>
      <c r="S13" s="36"/>
      <c r="T13" s="37"/>
    </row>
    <row r="14" customFormat="false" ht="15" hidden="false" customHeight="false" outlineLevel="0" collapsed="false">
      <c r="B14" s="18" t="s">
        <v>19</v>
      </c>
      <c r="C14" s="1" t="n">
        <v>36</v>
      </c>
      <c r="D14" s="1" t="n">
        <v>29</v>
      </c>
      <c r="E14" s="2" t="n">
        <v>0.805555555555556</v>
      </c>
      <c r="F14" s="31" t="n">
        <v>38</v>
      </c>
      <c r="G14" s="32" t="n">
        <v>36</v>
      </c>
      <c r="H14" s="33" t="n">
        <v>0.947368421052632</v>
      </c>
      <c r="I14" s="1" t="n">
        <v>-2</v>
      </c>
      <c r="J14" s="2" t="n">
        <v>-0.0526315789473684</v>
      </c>
      <c r="K14" s="34" t="n">
        <v>0.0163265306122449</v>
      </c>
      <c r="L14" s="33" t="n">
        <v>0.0184824902723735</v>
      </c>
      <c r="O14" s="31" t="n">
        <v>-7</v>
      </c>
      <c r="P14" s="35" t="n">
        <v>-0.194444444444444</v>
      </c>
      <c r="Q14" s="34" t="n">
        <v>0.0212609970674487</v>
      </c>
      <c r="R14" s="33" t="n">
        <v>0.0268056589724497</v>
      </c>
      <c r="S14" s="36"/>
      <c r="T14" s="37"/>
    </row>
    <row r="15" customFormat="false" ht="15" hidden="false" customHeight="false" outlineLevel="0" collapsed="false">
      <c r="B15" s="18" t="s">
        <v>20</v>
      </c>
      <c r="C15" s="1" t="n">
        <v>133</v>
      </c>
      <c r="D15" s="1" t="n">
        <v>40</v>
      </c>
      <c r="E15" s="2" t="n">
        <v>0.300751879699248</v>
      </c>
      <c r="F15" s="31" t="n">
        <v>220</v>
      </c>
      <c r="G15" s="32" t="n">
        <v>36</v>
      </c>
      <c r="H15" s="33" t="n">
        <v>0.163636363636364</v>
      </c>
      <c r="I15" s="1" t="n">
        <v>-87</v>
      </c>
      <c r="J15" s="2" t="n">
        <v>-0.395454545454545</v>
      </c>
      <c r="K15" s="34" t="n">
        <v>0.0603174603174603</v>
      </c>
      <c r="L15" s="33" t="n">
        <v>0.107003891050584</v>
      </c>
      <c r="O15" s="31" t="n">
        <v>4</v>
      </c>
      <c r="P15" s="35" t="n">
        <v>0.111111111111111</v>
      </c>
      <c r="Q15" s="34" t="n">
        <v>0.0293255131964809</v>
      </c>
      <c r="R15" s="33" t="n">
        <v>0.0268056589724497</v>
      </c>
      <c r="S15" s="36"/>
      <c r="T15" s="37"/>
    </row>
    <row r="16" customFormat="false" ht="15" hidden="false" customHeight="false" outlineLevel="0" collapsed="false">
      <c r="B16" s="18" t="s">
        <v>21</v>
      </c>
      <c r="C16" s="1" t="n">
        <v>22</v>
      </c>
      <c r="D16" s="1" t="n">
        <v>16</v>
      </c>
      <c r="E16" s="2" t="n">
        <v>0.727272727272727</v>
      </c>
      <c r="F16" s="31" t="n">
        <v>34</v>
      </c>
      <c r="G16" s="32" t="n">
        <v>31</v>
      </c>
      <c r="H16" s="33" t="n">
        <v>0.911764705882353</v>
      </c>
      <c r="I16" s="1" t="n">
        <v>-12</v>
      </c>
      <c r="J16" s="2" t="n">
        <v>-0.352941176470588</v>
      </c>
      <c r="K16" s="34" t="n">
        <v>0.00997732426303855</v>
      </c>
      <c r="L16" s="33" t="n">
        <v>0.0165369649805447</v>
      </c>
      <c r="O16" s="31" t="n">
        <v>-15</v>
      </c>
      <c r="P16" s="35" t="n">
        <v>-0.483870967741936</v>
      </c>
      <c r="Q16" s="34" t="n">
        <v>0.0117302052785924</v>
      </c>
      <c r="R16" s="33" t="n">
        <v>0.0230826507818317</v>
      </c>
      <c r="S16" s="36"/>
      <c r="T16" s="37"/>
    </row>
    <row r="17" customFormat="false" ht="15" hidden="false" customHeight="false" outlineLevel="0" collapsed="false">
      <c r="B17" s="18"/>
      <c r="F17" s="31"/>
      <c r="G17" s="32"/>
      <c r="H17" s="33"/>
      <c r="K17" s="34"/>
      <c r="L17" s="33"/>
      <c r="O17" s="31"/>
      <c r="P17" s="35"/>
      <c r="Q17" s="34"/>
      <c r="R17" s="33"/>
      <c r="S17" s="36"/>
      <c r="T17" s="37"/>
    </row>
    <row r="18" customFormat="false" ht="15" hidden="false" customHeight="false" outlineLevel="0" collapsed="false">
      <c r="B18" s="18" t="s">
        <v>22</v>
      </c>
      <c r="C18" s="1" t="n">
        <v>844</v>
      </c>
      <c r="D18" s="1" t="n">
        <v>602</v>
      </c>
      <c r="E18" s="2" t="n">
        <v>0.713270142180095</v>
      </c>
      <c r="F18" s="31" t="n">
        <v>809</v>
      </c>
      <c r="G18" s="32" t="n">
        <v>514</v>
      </c>
      <c r="H18" s="33" t="n">
        <v>0.635352286773795</v>
      </c>
      <c r="I18" s="1" t="n">
        <v>35</v>
      </c>
      <c r="J18" s="2" t="n">
        <v>0.0432632880098888</v>
      </c>
      <c r="K18" s="34" t="n">
        <v>0.382766439909297</v>
      </c>
      <c r="L18" s="33" t="n">
        <v>0.393482490272374</v>
      </c>
      <c r="O18" s="31" t="n">
        <v>88</v>
      </c>
      <c r="P18" s="35" t="n">
        <v>0.171206225680934</v>
      </c>
      <c r="Q18" s="34" t="n">
        <v>0.441348973607038</v>
      </c>
      <c r="R18" s="33" t="n">
        <v>0.382725241995532</v>
      </c>
      <c r="S18" s="36"/>
      <c r="T18" s="37"/>
    </row>
    <row r="19" customFormat="false" ht="15" hidden="false" customHeight="false" outlineLevel="0" collapsed="false">
      <c r="B19" s="18" t="s">
        <v>23</v>
      </c>
      <c r="C19" s="1" t="n">
        <v>328</v>
      </c>
      <c r="D19" s="1" t="n">
        <v>247</v>
      </c>
      <c r="E19" s="2" t="n">
        <v>0.753048780487805</v>
      </c>
      <c r="F19" s="31" t="n">
        <v>196</v>
      </c>
      <c r="G19" s="32" t="n">
        <v>196</v>
      </c>
      <c r="H19" s="33" t="n">
        <v>1</v>
      </c>
      <c r="I19" s="1" t="n">
        <v>132</v>
      </c>
      <c r="J19" s="2" t="n">
        <v>0.673469387755102</v>
      </c>
      <c r="K19" s="34" t="n">
        <v>0.14875283446712</v>
      </c>
      <c r="L19" s="33" t="n">
        <v>0.0953307392996109</v>
      </c>
      <c r="M19" s="0" t="n">
        <v>2</v>
      </c>
      <c r="N19" s="0" t="n">
        <v>4</v>
      </c>
      <c r="O19" s="31" t="n">
        <v>51</v>
      </c>
      <c r="P19" s="35" t="n">
        <v>0.260204081632653</v>
      </c>
      <c r="Q19" s="34" t="n">
        <v>0.18108504398827</v>
      </c>
      <c r="R19" s="33" t="n">
        <v>0.145941921072226</v>
      </c>
      <c r="S19" s="36" t="n">
        <v>1</v>
      </c>
      <c r="T19" s="37" t="n">
        <v>2</v>
      </c>
    </row>
    <row r="20" customFormat="false" ht="15" hidden="false" customHeight="false" outlineLevel="0" collapsed="false">
      <c r="B20" s="18" t="s">
        <v>24</v>
      </c>
      <c r="C20" s="1" t="n">
        <v>118</v>
      </c>
      <c r="D20" s="1" t="n">
        <v>91</v>
      </c>
      <c r="E20" s="2" t="n">
        <v>0.771186440677966</v>
      </c>
      <c r="F20" s="31" t="n">
        <v>110</v>
      </c>
      <c r="G20" s="32" t="n">
        <v>83</v>
      </c>
      <c r="H20" s="33" t="n">
        <v>0.754545454545455</v>
      </c>
      <c r="I20" s="1" t="n">
        <v>8</v>
      </c>
      <c r="J20" s="2" t="n">
        <v>0.0727272727272727</v>
      </c>
      <c r="K20" s="34" t="n">
        <v>0.0535147392290249</v>
      </c>
      <c r="L20" s="33" t="n">
        <v>0.0535019455252918</v>
      </c>
      <c r="M20" s="0" t="n">
        <v>8</v>
      </c>
      <c r="N20" s="0" t="n">
        <v>8</v>
      </c>
      <c r="O20" s="31" t="n">
        <v>8</v>
      </c>
      <c r="P20" s="35" t="n">
        <v>0.0963855421686747</v>
      </c>
      <c r="Q20" s="34" t="n">
        <v>0.0667155425219941</v>
      </c>
      <c r="R20" s="33" t="n">
        <v>0.0618019359642591</v>
      </c>
      <c r="S20" s="36" t="n">
        <v>7</v>
      </c>
      <c r="T20" s="37" t="n">
        <v>7</v>
      </c>
    </row>
    <row r="21" customFormat="false" ht="15" hidden="false" customHeight="false" outlineLevel="0" collapsed="false">
      <c r="B21" s="18" t="s">
        <v>25</v>
      </c>
      <c r="C21" s="1" t="n">
        <v>21</v>
      </c>
      <c r="D21" s="1" t="n">
        <v>21</v>
      </c>
      <c r="E21" s="2" t="n">
        <v>1</v>
      </c>
      <c r="F21" s="31" t="n">
        <v>21</v>
      </c>
      <c r="G21" s="32" t="n">
        <v>21</v>
      </c>
      <c r="H21" s="33" t="n">
        <v>1</v>
      </c>
      <c r="I21" s="1" t="n">
        <v>0</v>
      </c>
      <c r="J21" s="2" t="n">
        <v>0</v>
      </c>
      <c r="K21" s="34" t="n">
        <v>0.00952380952380953</v>
      </c>
      <c r="L21" s="33" t="n">
        <v>0.0102140077821012</v>
      </c>
      <c r="M21" s="0" t="n">
        <v>13</v>
      </c>
      <c r="N21" s="0" t="n">
        <v>13</v>
      </c>
      <c r="O21" s="31" t="n">
        <v>0</v>
      </c>
      <c r="P21" s="35" t="n">
        <v>0</v>
      </c>
      <c r="Q21" s="34" t="n">
        <v>0.0153958944281525</v>
      </c>
      <c r="R21" s="33" t="n">
        <v>0.0156366344005957</v>
      </c>
      <c r="S21" s="36" t="n">
        <v>12</v>
      </c>
      <c r="T21" s="37" t="n">
        <v>13</v>
      </c>
    </row>
    <row r="22" customFormat="false" ht="15" hidden="false" customHeight="false" outlineLevel="0" collapsed="false">
      <c r="B22" s="18" t="s">
        <v>26</v>
      </c>
      <c r="C22" s="1" t="n">
        <v>83</v>
      </c>
      <c r="D22" s="1" t="n">
        <v>72</v>
      </c>
      <c r="E22" s="2" t="n">
        <v>0.867469879518072</v>
      </c>
      <c r="F22" s="31" t="n">
        <v>109</v>
      </c>
      <c r="G22" s="32" t="n">
        <v>25</v>
      </c>
      <c r="H22" s="33" t="n">
        <v>0.229357798165138</v>
      </c>
      <c r="I22" s="1" t="n">
        <v>-26</v>
      </c>
      <c r="J22" s="2" t="n">
        <v>-0.238532110091743</v>
      </c>
      <c r="K22" s="34" t="n">
        <v>0.0376417233560091</v>
      </c>
      <c r="L22" s="33" t="n">
        <v>0.0530155642023346</v>
      </c>
      <c r="M22" s="0" t="n">
        <v>9</v>
      </c>
      <c r="N22" s="0" t="n">
        <v>9</v>
      </c>
      <c r="O22" s="31" t="n">
        <v>47</v>
      </c>
      <c r="P22" s="35" t="n">
        <v>1.88</v>
      </c>
      <c r="Q22" s="34" t="n">
        <v>0.0527859237536657</v>
      </c>
      <c r="R22" s="33" t="n">
        <v>0.0186150409530901</v>
      </c>
      <c r="S22" s="36" t="n">
        <v>8</v>
      </c>
      <c r="T22" s="37" t="n">
        <v>11</v>
      </c>
    </row>
    <row r="23" customFormat="false" ht="15" hidden="false" customHeight="false" outlineLevel="0" collapsed="false">
      <c r="B23" s="18" t="s">
        <v>27</v>
      </c>
      <c r="C23" s="1" t="n">
        <v>161</v>
      </c>
      <c r="D23" s="1" t="n">
        <v>131</v>
      </c>
      <c r="E23" s="2" t="n">
        <v>0.813664596273292</v>
      </c>
      <c r="F23" s="31" t="n">
        <v>153</v>
      </c>
      <c r="G23" s="32" t="n">
        <v>153</v>
      </c>
      <c r="H23" s="33" t="n">
        <v>1</v>
      </c>
      <c r="I23" s="1" t="n">
        <v>8</v>
      </c>
      <c r="J23" s="2" t="n">
        <v>0.0522875816993464</v>
      </c>
      <c r="K23" s="34" t="n">
        <v>0.073015873015873</v>
      </c>
      <c r="L23" s="33" t="n">
        <v>0.0744163424124514</v>
      </c>
      <c r="M23" s="0" t="n">
        <v>5</v>
      </c>
      <c r="N23" s="0" t="n">
        <v>5</v>
      </c>
      <c r="O23" s="31" t="n">
        <v>-22</v>
      </c>
      <c r="P23" s="35" t="n">
        <v>-0.143790849673203</v>
      </c>
      <c r="Q23" s="34" t="n">
        <v>0.0960410557184751</v>
      </c>
      <c r="R23" s="33" t="n">
        <v>0.113924050632911</v>
      </c>
      <c r="S23" s="36" t="n">
        <v>4</v>
      </c>
      <c r="T23" s="37" t="n">
        <v>3</v>
      </c>
    </row>
    <row r="24" customFormat="false" ht="15" hidden="false" customHeight="false" outlineLevel="0" collapsed="false">
      <c r="B24" s="18" t="s">
        <v>28</v>
      </c>
      <c r="C24" s="1" t="n">
        <v>133</v>
      </c>
      <c r="D24" s="1" t="n">
        <v>40</v>
      </c>
      <c r="E24" s="2" t="n">
        <v>0.300751879699248</v>
      </c>
      <c r="F24" s="31" t="n">
        <v>220</v>
      </c>
      <c r="G24" s="32" t="n">
        <v>36</v>
      </c>
      <c r="H24" s="33" t="n">
        <v>0.163636363636364</v>
      </c>
      <c r="I24" s="1" t="n">
        <v>-87</v>
      </c>
      <c r="J24" s="2" t="n">
        <v>-0.395454545454545</v>
      </c>
      <c r="K24" s="34" t="n">
        <v>0.0603174603174603</v>
      </c>
      <c r="L24" s="33" t="n">
        <v>0.107003891050584</v>
      </c>
      <c r="M24" s="0" t="n">
        <v>6</v>
      </c>
      <c r="N24" s="0" t="n">
        <v>3</v>
      </c>
      <c r="O24" s="31" t="n">
        <v>4</v>
      </c>
      <c r="P24" s="35" t="n">
        <v>0.111111111111111</v>
      </c>
      <c r="Q24" s="34" t="n">
        <v>0.0293255131964809</v>
      </c>
      <c r="R24" s="33" t="n">
        <v>0.0268056589724497</v>
      </c>
      <c r="S24" s="36" t="n">
        <v>10</v>
      </c>
      <c r="T24" s="37" t="n">
        <v>9</v>
      </c>
    </row>
    <row r="25" customFormat="false" ht="15" hidden="false" customHeight="false" outlineLevel="0" collapsed="false">
      <c r="B25" s="18"/>
      <c r="F25" s="31"/>
      <c r="G25" s="32"/>
      <c r="H25" s="33"/>
      <c r="K25" s="34"/>
      <c r="L25" s="33"/>
      <c r="O25" s="31"/>
      <c r="P25" s="35"/>
      <c r="Q25" s="34"/>
      <c r="R25" s="33"/>
      <c r="S25" s="36"/>
      <c r="T25" s="37"/>
    </row>
    <row r="26" customFormat="false" ht="15" hidden="false" customHeight="false" outlineLevel="0" collapsed="false">
      <c r="B26" s="18" t="s">
        <v>29</v>
      </c>
      <c r="C26" s="1" t="n">
        <v>1060</v>
      </c>
      <c r="D26" s="1" t="n">
        <v>479</v>
      </c>
      <c r="E26" s="2" t="n">
        <v>0.45188679245283</v>
      </c>
      <c r="F26" s="31" t="n">
        <v>911</v>
      </c>
      <c r="G26" s="32" t="n">
        <v>503</v>
      </c>
      <c r="H26" s="33" t="n">
        <v>0.552140504939627</v>
      </c>
      <c r="I26" s="1" t="n">
        <v>149</v>
      </c>
      <c r="J26" s="2" t="n">
        <v>0.163556531284303</v>
      </c>
      <c r="K26" s="34" t="n">
        <v>0.480725623582766</v>
      </c>
      <c r="L26" s="33" t="n">
        <v>0.443093385214008</v>
      </c>
      <c r="O26" s="31" t="n">
        <v>-24</v>
      </c>
      <c r="P26" s="35" t="n">
        <v>-0.047713717693837</v>
      </c>
      <c r="Q26" s="34" t="n">
        <v>0.351173020527859</v>
      </c>
      <c r="R26" s="33" t="n">
        <v>0.374534623976173</v>
      </c>
      <c r="S26" s="36"/>
      <c r="T26" s="37"/>
    </row>
    <row r="27" customFormat="false" ht="15" hidden="false" customHeight="false" outlineLevel="0" collapsed="false">
      <c r="B27" s="18" t="s">
        <v>30</v>
      </c>
      <c r="C27" s="1" t="n">
        <v>309</v>
      </c>
      <c r="D27" s="1" t="n">
        <v>107</v>
      </c>
      <c r="E27" s="2" t="n">
        <v>0.346278317152104</v>
      </c>
      <c r="F27" s="31" t="n">
        <v>122</v>
      </c>
      <c r="G27" s="32" t="n">
        <v>102</v>
      </c>
      <c r="H27" s="33" t="n">
        <v>0.836065573770492</v>
      </c>
      <c r="I27" s="1" t="n">
        <v>187</v>
      </c>
      <c r="J27" s="2" t="n">
        <v>1.5327868852459</v>
      </c>
      <c r="K27" s="34" t="n">
        <v>0.140136054421769</v>
      </c>
      <c r="L27" s="33" t="n">
        <v>0.0593385214007782</v>
      </c>
      <c r="M27" s="0" t="n">
        <v>3</v>
      </c>
      <c r="N27" s="0" t="n">
        <v>7</v>
      </c>
      <c r="O27" s="31" t="n">
        <v>5</v>
      </c>
      <c r="P27" s="35" t="n">
        <v>0.0490196078431373</v>
      </c>
      <c r="Q27" s="34" t="n">
        <v>0.0784457478005865</v>
      </c>
      <c r="R27" s="33" t="n">
        <v>0.0759493670886076</v>
      </c>
      <c r="S27" s="36" t="n">
        <v>6</v>
      </c>
      <c r="T27" s="37" t="n">
        <v>6</v>
      </c>
    </row>
    <row r="28" customFormat="false" ht="15" hidden="false" customHeight="false" outlineLevel="0" collapsed="false">
      <c r="B28" s="18" t="s">
        <v>31</v>
      </c>
      <c r="C28" s="1" t="n">
        <v>554</v>
      </c>
      <c r="D28" s="1" t="n">
        <v>175</v>
      </c>
      <c r="E28" s="2" t="n">
        <v>0.315884476534296</v>
      </c>
      <c r="F28" s="31" t="n">
        <v>222</v>
      </c>
      <c r="G28" s="32" t="n">
        <v>153</v>
      </c>
      <c r="H28" s="33" t="n">
        <v>0.689189189189189</v>
      </c>
      <c r="I28" s="1" t="n">
        <v>332</v>
      </c>
      <c r="J28" s="2" t="n">
        <v>1.4954954954955</v>
      </c>
      <c r="K28" s="34" t="n">
        <v>0.25124716553288</v>
      </c>
      <c r="L28" s="33" t="n">
        <v>0.107976653696498</v>
      </c>
      <c r="M28" s="0" t="n">
        <v>1</v>
      </c>
      <c r="N28" s="0" t="n">
        <v>2</v>
      </c>
      <c r="O28" s="31" t="n">
        <v>22</v>
      </c>
      <c r="P28" s="35" t="n">
        <v>0.143790849673203</v>
      </c>
      <c r="Q28" s="34" t="n">
        <v>0.128299120234604</v>
      </c>
      <c r="R28" s="33" t="n">
        <v>0.113924050632911</v>
      </c>
      <c r="S28" s="36" t="n">
        <v>3</v>
      </c>
      <c r="T28" s="37" t="n">
        <v>4</v>
      </c>
    </row>
    <row r="29" customFormat="false" ht="15" hidden="false" customHeight="false" outlineLevel="0" collapsed="false">
      <c r="B29" s="18" t="s">
        <v>32</v>
      </c>
      <c r="C29" s="1" t="n">
        <v>197</v>
      </c>
      <c r="D29" s="1" t="n">
        <v>197</v>
      </c>
      <c r="E29" s="2" t="n">
        <v>1</v>
      </c>
      <c r="F29" s="31" t="n">
        <v>567</v>
      </c>
      <c r="G29" s="32" t="n">
        <v>248</v>
      </c>
      <c r="H29" s="33" t="n">
        <v>0.437389770723104</v>
      </c>
      <c r="I29" s="1" t="n">
        <v>-370</v>
      </c>
      <c r="J29" s="2" t="n">
        <v>-0.652557319223986</v>
      </c>
      <c r="K29" s="34" t="n">
        <v>0.0893424036281179</v>
      </c>
      <c r="L29" s="33" t="n">
        <v>0.275778210116732</v>
      </c>
      <c r="M29" s="0" t="n">
        <v>4</v>
      </c>
      <c r="N29" s="0" t="n">
        <v>1</v>
      </c>
      <c r="O29" s="31" t="n">
        <v>-51</v>
      </c>
      <c r="P29" s="35" t="n">
        <v>-0.205645161290323</v>
      </c>
      <c r="Q29" s="34" t="n">
        <v>0.144428152492669</v>
      </c>
      <c r="R29" s="33" t="n">
        <v>0.184661206254654</v>
      </c>
      <c r="S29" s="36" t="n">
        <v>2</v>
      </c>
      <c r="T29" s="37" t="n">
        <v>1</v>
      </c>
    </row>
    <row r="30" customFormat="false" ht="15" hidden="false" customHeight="false" outlineLevel="0" collapsed="false">
      <c r="B30" s="18"/>
      <c r="F30" s="31"/>
      <c r="G30" s="32"/>
      <c r="H30" s="33"/>
      <c r="K30" s="34"/>
      <c r="L30" s="33"/>
      <c r="O30" s="31"/>
      <c r="P30" s="35"/>
      <c r="Q30" s="34"/>
      <c r="R30" s="33"/>
      <c r="S30" s="36"/>
      <c r="T30" s="37"/>
    </row>
    <row r="31" customFormat="false" ht="15" hidden="false" customHeight="false" outlineLevel="0" collapsed="false">
      <c r="B31" s="18" t="s">
        <v>33</v>
      </c>
      <c r="C31" s="1" t="n">
        <v>215</v>
      </c>
      <c r="D31" s="1" t="n">
        <v>210</v>
      </c>
      <c r="E31" s="2" t="n">
        <v>0.976744186046512</v>
      </c>
      <c r="F31" s="31" t="n">
        <v>225</v>
      </c>
      <c r="G31" s="32" t="n">
        <v>220</v>
      </c>
      <c r="H31" s="33" t="n">
        <v>0.977777777777778</v>
      </c>
      <c r="I31" s="1" t="n">
        <v>-10</v>
      </c>
      <c r="J31" s="2" t="n">
        <v>-0.0444444444444444</v>
      </c>
      <c r="K31" s="34" t="n">
        <v>0.0975056689342404</v>
      </c>
      <c r="L31" s="33" t="n">
        <v>0.10943579766537</v>
      </c>
      <c r="O31" s="31" t="n">
        <v>-10</v>
      </c>
      <c r="P31" s="35" t="n">
        <v>-0.0454545454545455</v>
      </c>
      <c r="Q31" s="34" t="n">
        <v>0.153958944281525</v>
      </c>
      <c r="R31" s="33" t="n">
        <v>0.163812360387193</v>
      </c>
      <c r="S31" s="36"/>
      <c r="T31" s="37"/>
    </row>
    <row r="32" customFormat="false" ht="15" hidden="false" customHeight="false" outlineLevel="0" collapsed="false">
      <c r="B32" s="18" t="s">
        <v>34</v>
      </c>
      <c r="C32" s="1" t="n">
        <v>36</v>
      </c>
      <c r="D32" s="1" t="n">
        <v>36</v>
      </c>
      <c r="E32" s="2" t="n">
        <v>1</v>
      </c>
      <c r="F32" s="31" t="n">
        <v>16</v>
      </c>
      <c r="G32" s="32" t="n">
        <v>16</v>
      </c>
      <c r="H32" s="33" t="n">
        <v>1</v>
      </c>
      <c r="I32" s="1" t="n">
        <v>20</v>
      </c>
      <c r="J32" s="2" t="n">
        <v>1.25</v>
      </c>
      <c r="K32" s="34" t="n">
        <v>0.0163265306122449</v>
      </c>
      <c r="L32" s="33" t="n">
        <v>0.00778210116731518</v>
      </c>
      <c r="M32" s="0" t="n">
        <v>11</v>
      </c>
      <c r="N32" s="0" t="n">
        <v>14</v>
      </c>
      <c r="O32" s="31" t="n">
        <v>20</v>
      </c>
      <c r="P32" s="35" t="n">
        <v>1.25</v>
      </c>
      <c r="Q32" s="34" t="n">
        <v>0.0263929618768328</v>
      </c>
      <c r="R32" s="33" t="n">
        <v>0.0119136262099777</v>
      </c>
      <c r="S32" s="36" t="n">
        <v>11</v>
      </c>
      <c r="T32" s="37" t="n">
        <v>14</v>
      </c>
    </row>
    <row r="33" customFormat="false" ht="15" hidden="false" customHeight="false" outlineLevel="0" collapsed="false">
      <c r="B33" s="18" t="s">
        <v>35</v>
      </c>
      <c r="C33" s="1" t="n">
        <v>119</v>
      </c>
      <c r="D33" s="1" t="n">
        <v>119</v>
      </c>
      <c r="E33" s="2" t="n">
        <v>1</v>
      </c>
      <c r="F33" s="31" t="n">
        <v>128</v>
      </c>
      <c r="G33" s="32" t="n">
        <v>128</v>
      </c>
      <c r="H33" s="33" t="n">
        <v>1</v>
      </c>
      <c r="I33" s="1" t="n">
        <v>-9</v>
      </c>
      <c r="J33" s="2" t="n">
        <v>-0.0703125</v>
      </c>
      <c r="K33" s="34" t="n">
        <v>0.053968253968254</v>
      </c>
      <c r="L33" s="33" t="n">
        <v>0.0622568093385214</v>
      </c>
      <c r="M33" s="0" t="n">
        <v>7</v>
      </c>
      <c r="N33" s="0" t="n">
        <v>6</v>
      </c>
      <c r="O33" s="31" t="n">
        <v>-9</v>
      </c>
      <c r="P33" s="35" t="n">
        <v>-0.0703125</v>
      </c>
      <c r="Q33" s="34" t="n">
        <v>0.0872434017595308</v>
      </c>
      <c r="R33" s="33" t="n">
        <v>0.0953090096798213</v>
      </c>
      <c r="S33" s="36" t="n">
        <v>5</v>
      </c>
      <c r="T33" s="37" t="n">
        <v>5</v>
      </c>
    </row>
    <row r="34" customFormat="false" ht="15" hidden="false" customHeight="false" outlineLevel="0" collapsed="false">
      <c r="B34" s="18" t="s">
        <v>36</v>
      </c>
      <c r="C34" s="1" t="n">
        <v>60</v>
      </c>
      <c r="D34" s="1" t="n">
        <v>55</v>
      </c>
      <c r="E34" s="2" t="n">
        <v>0.916666666666667</v>
      </c>
      <c r="F34" s="31" t="n">
        <v>81</v>
      </c>
      <c r="G34" s="32" t="n">
        <v>76</v>
      </c>
      <c r="H34" s="33" t="n">
        <v>0.938271604938272</v>
      </c>
      <c r="I34" s="1" t="n">
        <v>-21</v>
      </c>
      <c r="J34" s="2" t="n">
        <v>-0.259259259259259</v>
      </c>
      <c r="K34" s="34" t="n">
        <v>0.0272108843537415</v>
      </c>
      <c r="L34" s="33" t="n">
        <v>0.0393968871595331</v>
      </c>
      <c r="M34" s="0" t="n">
        <v>10</v>
      </c>
      <c r="N34" s="0" t="n">
        <v>10</v>
      </c>
      <c r="O34" s="31" t="n">
        <v>-21</v>
      </c>
      <c r="P34" s="35" t="n">
        <v>-0.276315789473684</v>
      </c>
      <c r="Q34" s="34" t="n">
        <v>0.0403225806451613</v>
      </c>
      <c r="R34" s="33" t="n">
        <v>0.0565897244973939</v>
      </c>
      <c r="S34" s="36" t="n">
        <v>9</v>
      </c>
      <c r="T34" s="37" t="n">
        <v>8</v>
      </c>
    </row>
    <row r="35" customFormat="false" ht="15" hidden="false" customHeight="false" outlineLevel="0" collapsed="false">
      <c r="B35" s="18"/>
      <c r="F35" s="31"/>
      <c r="G35" s="32"/>
      <c r="H35" s="33"/>
      <c r="K35" s="34"/>
      <c r="L35" s="33"/>
      <c r="O35" s="31"/>
      <c r="P35" s="35"/>
      <c r="Q35" s="34"/>
      <c r="R35" s="33"/>
      <c r="S35" s="36"/>
      <c r="T35" s="37"/>
    </row>
    <row r="36" customFormat="false" ht="15" hidden="false" customHeight="false" outlineLevel="0" collapsed="false">
      <c r="B36" s="18" t="s">
        <v>37</v>
      </c>
      <c r="F36" s="31"/>
      <c r="G36" s="32"/>
      <c r="H36" s="33"/>
      <c r="K36" s="34"/>
      <c r="L36" s="33"/>
      <c r="O36" s="31"/>
      <c r="P36" s="35"/>
      <c r="Q36" s="34"/>
      <c r="R36" s="33"/>
      <c r="S36" s="36"/>
      <c r="T36" s="37"/>
    </row>
    <row r="37" customFormat="false" ht="15" hidden="false" customHeight="false" outlineLevel="0" collapsed="false">
      <c r="B37" s="18" t="s">
        <v>38</v>
      </c>
      <c r="F37" s="31"/>
      <c r="G37" s="32"/>
      <c r="H37" s="33"/>
      <c r="K37" s="34"/>
      <c r="L37" s="33"/>
      <c r="O37" s="31"/>
      <c r="P37" s="35"/>
      <c r="Q37" s="34"/>
      <c r="R37" s="33"/>
      <c r="S37" s="36"/>
      <c r="T37" s="37"/>
    </row>
    <row r="38" customFormat="false" ht="15" hidden="false" customHeight="false" outlineLevel="0" collapsed="false">
      <c r="B38" s="18" t="s">
        <v>39</v>
      </c>
      <c r="F38" s="31"/>
      <c r="G38" s="32"/>
      <c r="H38" s="33"/>
      <c r="K38" s="34"/>
      <c r="L38" s="33"/>
      <c r="O38" s="31"/>
      <c r="P38" s="35"/>
      <c r="Q38" s="34"/>
      <c r="R38" s="33"/>
      <c r="S38" s="36"/>
      <c r="T38" s="37"/>
    </row>
    <row r="39" customFormat="false" ht="15" hidden="false" customHeight="false" outlineLevel="0" collapsed="false">
      <c r="B39" s="18" t="s">
        <v>40</v>
      </c>
      <c r="F39" s="31"/>
      <c r="G39" s="32"/>
      <c r="H39" s="33"/>
      <c r="K39" s="34"/>
      <c r="L39" s="33"/>
      <c r="O39" s="31"/>
      <c r="P39" s="35"/>
      <c r="Q39" s="34"/>
      <c r="R39" s="33"/>
      <c r="S39" s="36"/>
      <c r="T39" s="37"/>
    </row>
    <row r="40" customFormat="false" ht="15" hidden="false" customHeight="false" outlineLevel="0" collapsed="false">
      <c r="B40" s="18" t="s">
        <v>41</v>
      </c>
      <c r="C40" s="1" t="n">
        <v>2</v>
      </c>
      <c r="D40" s="1" t="n">
        <v>2</v>
      </c>
      <c r="E40" s="2" t="n">
        <v>1</v>
      </c>
      <c r="F40" s="31" t="n">
        <v>2</v>
      </c>
      <c r="G40" s="32" t="n">
        <v>2</v>
      </c>
      <c r="H40" s="33" t="n">
        <v>1</v>
      </c>
      <c r="I40" s="1" t="n">
        <v>0</v>
      </c>
      <c r="J40" s="2" t="n">
        <v>0</v>
      </c>
      <c r="K40" s="34" t="n">
        <v>0.00090702947845805</v>
      </c>
      <c r="L40" s="33" t="n">
        <v>0.000972762645914397</v>
      </c>
      <c r="M40" s="0" t="n">
        <v>18</v>
      </c>
      <c r="N40" s="0" t="n">
        <v>18</v>
      </c>
      <c r="O40" s="31" t="n">
        <v>0</v>
      </c>
      <c r="P40" s="35" t="n">
        <v>0</v>
      </c>
      <c r="Q40" s="34" t="n">
        <v>0.00146627565982405</v>
      </c>
      <c r="R40" s="33" t="n">
        <v>0.00148920327624721</v>
      </c>
      <c r="S40" s="36" t="n">
        <v>18</v>
      </c>
      <c r="T40" s="37" t="n">
        <v>18</v>
      </c>
    </row>
    <row r="41" customFormat="false" ht="15" hidden="false" customHeight="false" outlineLevel="0" collapsed="false">
      <c r="B41" s="18" t="s">
        <v>42</v>
      </c>
      <c r="C41" s="1" t="n">
        <v>14</v>
      </c>
      <c r="D41" s="1" t="n">
        <v>14</v>
      </c>
      <c r="E41" s="2" t="n">
        <v>1</v>
      </c>
      <c r="F41" s="31" t="n">
        <v>26</v>
      </c>
      <c r="G41" s="32" t="n">
        <v>24</v>
      </c>
      <c r="H41" s="33" t="n">
        <v>0.923076923076923</v>
      </c>
      <c r="I41" s="1" t="n">
        <v>-12</v>
      </c>
      <c r="J41" s="2" t="n">
        <v>-0.461538461538462</v>
      </c>
      <c r="K41" s="34" t="n">
        <v>0.00634920634920635</v>
      </c>
      <c r="L41" s="33" t="n">
        <v>0.0126459143968872</v>
      </c>
      <c r="M41" s="0" t="n">
        <v>15</v>
      </c>
      <c r="N41" s="0" t="n">
        <v>12</v>
      </c>
      <c r="O41" s="31" t="n">
        <v>-10</v>
      </c>
      <c r="P41" s="35" t="n">
        <v>-0.416666666666667</v>
      </c>
      <c r="Q41" s="34" t="n">
        <v>0.0102639296187683</v>
      </c>
      <c r="R41" s="33" t="n">
        <v>0.0178704393149665</v>
      </c>
      <c r="S41" s="36" t="n">
        <v>15</v>
      </c>
      <c r="T41" s="37" t="n">
        <v>12</v>
      </c>
    </row>
    <row r="42" customFormat="false" ht="15" hidden="false" customHeight="false" outlineLevel="0" collapsed="false">
      <c r="B42" s="18"/>
      <c r="F42" s="31"/>
      <c r="G42" s="32"/>
      <c r="H42" s="33"/>
      <c r="K42" s="34"/>
      <c r="L42" s="33"/>
      <c r="O42" s="31"/>
      <c r="P42" s="35"/>
      <c r="Q42" s="34"/>
      <c r="R42" s="33"/>
      <c r="S42" s="36"/>
      <c r="T42" s="37"/>
    </row>
    <row r="43" customFormat="false" ht="15" hidden="false" customHeight="false" outlineLevel="0" collapsed="false">
      <c r="B43" s="18" t="s">
        <v>43</v>
      </c>
      <c r="F43" s="31"/>
      <c r="G43" s="32"/>
      <c r="H43" s="33"/>
      <c r="K43" s="34"/>
      <c r="L43" s="33"/>
      <c r="O43" s="31"/>
      <c r="P43" s="35"/>
      <c r="Q43" s="34"/>
      <c r="R43" s="33"/>
      <c r="S43" s="36"/>
      <c r="T43" s="37"/>
    </row>
    <row r="44" customFormat="false" ht="15" hidden="false" customHeight="false" outlineLevel="0" collapsed="false">
      <c r="B44" s="18" t="s">
        <v>44</v>
      </c>
      <c r="F44" s="31"/>
      <c r="G44" s="32"/>
      <c r="H44" s="33"/>
      <c r="K44" s="34"/>
      <c r="L44" s="33"/>
      <c r="O44" s="31"/>
      <c r="P44" s="35"/>
      <c r="Q44" s="34"/>
      <c r="R44" s="33"/>
      <c r="S44" s="36"/>
      <c r="T44" s="37"/>
    </row>
    <row r="45" customFormat="false" ht="15" hidden="false" customHeight="false" outlineLevel="0" collapsed="false">
      <c r="B45" s="18" t="s">
        <v>45</v>
      </c>
      <c r="F45" s="31"/>
      <c r="G45" s="32"/>
      <c r="H45" s="33"/>
      <c r="K45" s="34"/>
      <c r="L45" s="33"/>
      <c r="O45" s="31"/>
      <c r="P45" s="35"/>
      <c r="Q45" s="34"/>
      <c r="R45" s="33"/>
      <c r="S45" s="36"/>
      <c r="T45" s="37"/>
    </row>
    <row r="46" customFormat="false" ht="15" hidden="false" customHeight="false" outlineLevel="0" collapsed="false">
      <c r="B46" s="18" t="s">
        <v>46</v>
      </c>
      <c r="F46" s="31"/>
      <c r="G46" s="32"/>
      <c r="H46" s="33"/>
      <c r="K46" s="34"/>
      <c r="L46" s="33"/>
      <c r="O46" s="31"/>
      <c r="P46" s="35"/>
      <c r="Q46" s="34"/>
      <c r="R46" s="33"/>
      <c r="S46" s="36"/>
      <c r="T46" s="37"/>
    </row>
    <row r="47" customFormat="false" ht="15" hidden="false" customHeight="false" outlineLevel="0" collapsed="false">
      <c r="B47" s="18" t="s">
        <v>47</v>
      </c>
      <c r="C47" s="1" t="n">
        <v>7</v>
      </c>
      <c r="D47" s="1" t="n">
        <v>7</v>
      </c>
      <c r="E47" s="2" t="n">
        <v>1</v>
      </c>
      <c r="F47" s="31" t="n">
        <v>7</v>
      </c>
      <c r="G47" s="32" t="n">
        <v>7</v>
      </c>
      <c r="H47" s="33" t="n">
        <v>1</v>
      </c>
      <c r="I47" s="1" t="n">
        <v>0</v>
      </c>
      <c r="J47" s="2" t="n">
        <v>0</v>
      </c>
      <c r="K47" s="34" t="n">
        <v>0.00317460317460317</v>
      </c>
      <c r="L47" s="33" t="n">
        <v>0.00340466926070039</v>
      </c>
      <c r="M47" s="0" t="n">
        <v>17</v>
      </c>
      <c r="N47" s="0" t="n">
        <v>16</v>
      </c>
      <c r="O47" s="31" t="n">
        <v>0</v>
      </c>
      <c r="P47" s="35" t="n">
        <v>0</v>
      </c>
      <c r="Q47" s="34" t="n">
        <v>0.00513196480938416</v>
      </c>
      <c r="R47" s="33" t="n">
        <v>0.00521221146686523</v>
      </c>
      <c r="S47" s="36" t="n">
        <v>16</v>
      </c>
      <c r="T47" s="37" t="n">
        <v>16</v>
      </c>
    </row>
    <row r="48" customFormat="false" ht="15" hidden="false" customHeight="false" outlineLevel="0" collapsed="false">
      <c r="B48" s="18" t="s">
        <v>48</v>
      </c>
      <c r="F48" s="31"/>
      <c r="G48" s="32"/>
      <c r="H48" s="33"/>
      <c r="K48" s="34"/>
      <c r="L48" s="33"/>
      <c r="O48" s="31"/>
      <c r="P48" s="35"/>
      <c r="Q48" s="34"/>
      <c r="R48" s="33"/>
      <c r="S48" s="36"/>
      <c r="T48" s="37"/>
    </row>
    <row r="49" customFormat="false" ht="15" hidden="false" customHeight="false" outlineLevel="0" collapsed="false">
      <c r="B49" s="18" t="s">
        <v>49</v>
      </c>
      <c r="C49" s="1" t="n">
        <v>0</v>
      </c>
      <c r="D49" s="1" t="n">
        <v>0</v>
      </c>
      <c r="F49" s="31" t="n">
        <v>0</v>
      </c>
      <c r="G49" s="32" t="n">
        <v>0</v>
      </c>
      <c r="H49" s="33" t="e">
        <f aca="false"/>
        <v>#DIV/0!</v>
      </c>
      <c r="K49" s="34" t="n">
        <v>0</v>
      </c>
      <c r="L49" s="33" t="n">
        <v>0</v>
      </c>
      <c r="O49" s="31"/>
      <c r="P49" s="35"/>
      <c r="Q49" s="34" t="n">
        <v>0</v>
      </c>
      <c r="R49" s="33" t="n">
        <v>0</v>
      </c>
      <c r="S49" s="36"/>
      <c r="T49" s="37"/>
    </row>
    <row r="50" customFormat="false" ht="15" hidden="false" customHeight="false" outlineLevel="0" collapsed="false">
      <c r="B50" s="18" t="s">
        <v>50</v>
      </c>
      <c r="F50" s="31"/>
      <c r="G50" s="32"/>
      <c r="H50" s="33"/>
      <c r="K50" s="34"/>
      <c r="L50" s="33"/>
      <c r="O50" s="31"/>
      <c r="P50" s="35"/>
      <c r="Q50" s="34"/>
      <c r="R50" s="33"/>
      <c r="S50" s="36"/>
      <c r="T50" s="37"/>
    </row>
    <row r="51" customFormat="false" ht="15" hidden="false" customHeight="false" outlineLevel="0" collapsed="false">
      <c r="B51" s="18" t="s">
        <v>51</v>
      </c>
      <c r="C51" s="1" t="n">
        <v>21</v>
      </c>
      <c r="D51" s="1" t="n">
        <v>21</v>
      </c>
      <c r="E51" s="2" t="n">
        <v>1</v>
      </c>
      <c r="F51" s="31" t="n">
        <v>32</v>
      </c>
      <c r="G51" s="32" t="n">
        <v>32</v>
      </c>
      <c r="H51" s="33" t="n">
        <v>1</v>
      </c>
      <c r="I51" s="1" t="n">
        <v>-11</v>
      </c>
      <c r="J51" s="2" t="n">
        <v>-0.34375</v>
      </c>
      <c r="K51" s="34" t="n">
        <v>0.00952380952380953</v>
      </c>
      <c r="L51" s="33" t="n">
        <v>0.0155642023346304</v>
      </c>
      <c r="M51" s="0" t="n">
        <v>13</v>
      </c>
      <c r="N51" s="0" t="n">
        <v>11</v>
      </c>
      <c r="O51" s="31" t="n">
        <v>-11</v>
      </c>
      <c r="P51" s="35" t="n">
        <v>-0.34375</v>
      </c>
      <c r="Q51" s="34" t="n">
        <v>0.0153958944281525</v>
      </c>
      <c r="R51" s="33" t="n">
        <v>0.0238272524199553</v>
      </c>
      <c r="S51" s="36" t="n">
        <v>12</v>
      </c>
      <c r="T51" s="37" t="n">
        <v>10</v>
      </c>
    </row>
    <row r="52" customFormat="false" ht="15" hidden="false" customHeight="false" outlineLevel="0" collapsed="false">
      <c r="B52" s="18" t="s">
        <v>52</v>
      </c>
      <c r="F52" s="31"/>
      <c r="G52" s="32"/>
      <c r="H52" s="33"/>
      <c r="K52" s="34"/>
      <c r="L52" s="33"/>
      <c r="O52" s="31"/>
      <c r="P52" s="35"/>
      <c r="Q52" s="34"/>
      <c r="R52" s="33"/>
      <c r="S52" s="36"/>
      <c r="T52" s="37"/>
    </row>
    <row r="53" customFormat="false" ht="15" hidden="false" customHeight="false" outlineLevel="0" collapsed="false">
      <c r="B53" s="18" t="s">
        <v>53</v>
      </c>
      <c r="C53" s="1" t="n">
        <v>3</v>
      </c>
      <c r="D53" s="1" t="n">
        <v>3</v>
      </c>
      <c r="E53" s="2" t="n">
        <v>1</v>
      </c>
      <c r="F53" s="31" t="n">
        <v>22</v>
      </c>
      <c r="G53" s="32" t="n">
        <v>22</v>
      </c>
      <c r="H53" s="33" t="n">
        <v>1</v>
      </c>
      <c r="I53" s="1" t="n">
        <v>-19</v>
      </c>
      <c r="J53" s="2" t="n">
        <v>-0.863636363636364</v>
      </c>
      <c r="K53" s="34" t="n">
        <v>0.00136054421768707</v>
      </c>
      <c r="L53" s="33" t="n">
        <v>0.0107003891050584</v>
      </c>
      <c r="O53" s="31" t="n">
        <v>-19</v>
      </c>
      <c r="P53" s="35" t="n">
        <v>-0.863636363636364</v>
      </c>
      <c r="Q53" s="34" t="n">
        <v>0.00219941348973607</v>
      </c>
      <c r="R53" s="33" t="n">
        <v>0.0163812360387193</v>
      </c>
      <c r="S53" s="36"/>
      <c r="T53" s="37"/>
    </row>
    <row r="54" customFormat="false" ht="15" hidden="false" customHeight="false" outlineLevel="0" collapsed="false">
      <c r="B54" s="18"/>
      <c r="F54" s="31"/>
      <c r="G54" s="32"/>
      <c r="H54" s="33"/>
      <c r="K54" s="34"/>
      <c r="L54" s="33"/>
      <c r="O54" s="31"/>
      <c r="P54" s="35"/>
      <c r="Q54" s="34"/>
      <c r="R54" s="33"/>
      <c r="S54" s="36"/>
      <c r="T54" s="37"/>
    </row>
    <row r="55" customFormat="false" ht="15" hidden="false" customHeight="false" outlineLevel="0" collapsed="false">
      <c r="B55" s="18" t="s">
        <v>54</v>
      </c>
      <c r="F55" s="31"/>
      <c r="G55" s="32"/>
      <c r="H55" s="33"/>
      <c r="K55" s="34"/>
      <c r="L55" s="33"/>
      <c r="O55" s="31"/>
      <c r="P55" s="35"/>
      <c r="Q55" s="34"/>
      <c r="R55" s="33"/>
      <c r="S55" s="36"/>
      <c r="T55" s="37"/>
    </row>
    <row r="56" customFormat="false" ht="15" hidden="false" customHeight="false" outlineLevel="0" collapsed="false">
      <c r="B56" s="18" t="s">
        <v>55</v>
      </c>
      <c r="F56" s="31"/>
      <c r="G56" s="32"/>
      <c r="H56" s="33"/>
      <c r="K56" s="34"/>
      <c r="L56" s="33"/>
      <c r="O56" s="31"/>
      <c r="P56" s="35"/>
      <c r="Q56" s="34"/>
      <c r="R56" s="33"/>
      <c r="S56" s="36"/>
      <c r="T56" s="37"/>
    </row>
    <row r="57" customFormat="false" ht="15" hidden="false" customHeight="false" outlineLevel="0" collapsed="false">
      <c r="B57" s="18" t="s">
        <v>56</v>
      </c>
      <c r="C57" s="1" t="n">
        <v>10</v>
      </c>
      <c r="D57" s="1" t="n">
        <v>4</v>
      </c>
      <c r="E57" s="2" t="n">
        <v>0.4</v>
      </c>
      <c r="F57" s="31" t="n">
        <v>3</v>
      </c>
      <c r="G57" s="32" t="n">
        <v>3</v>
      </c>
      <c r="H57" s="33" t="n">
        <v>1</v>
      </c>
      <c r="I57" s="1" t="n">
        <v>7</v>
      </c>
      <c r="J57" s="2" t="n">
        <v>2.33333333333333</v>
      </c>
      <c r="K57" s="34" t="n">
        <v>0.00453514739229025</v>
      </c>
      <c r="L57" s="33" t="n">
        <v>0.0014591439688716</v>
      </c>
      <c r="M57" s="0" t="n">
        <v>16</v>
      </c>
      <c r="N57" s="0" t="n">
        <v>17</v>
      </c>
      <c r="O57" s="31" t="n">
        <v>1</v>
      </c>
      <c r="P57" s="35" t="n">
        <v>0.333333333333333</v>
      </c>
      <c r="Q57" s="34" t="n">
        <v>0.00293255131964809</v>
      </c>
      <c r="R57" s="33" t="n">
        <v>0.00223380491437081</v>
      </c>
      <c r="S57" s="36" t="n">
        <v>17</v>
      </c>
      <c r="T57" s="37" t="n">
        <v>17</v>
      </c>
    </row>
    <row r="58" customFormat="false" ht="15" hidden="false" customHeight="false" outlineLevel="0" collapsed="false">
      <c r="B58" s="18" t="s">
        <v>57</v>
      </c>
      <c r="C58" s="1" t="n">
        <v>22</v>
      </c>
      <c r="D58" s="1" t="n">
        <v>15</v>
      </c>
      <c r="E58" s="2" t="n">
        <v>0.681818181818182</v>
      </c>
      <c r="F58" s="31" t="n">
        <v>12</v>
      </c>
      <c r="G58" s="32" t="n">
        <v>12</v>
      </c>
      <c r="H58" s="33" t="n">
        <v>1</v>
      </c>
      <c r="I58" s="1" t="n">
        <v>10</v>
      </c>
      <c r="J58" s="2" t="n">
        <v>0.833333333333333</v>
      </c>
      <c r="K58" s="34" t="n">
        <v>0.00997732426303855</v>
      </c>
      <c r="L58" s="33" t="n">
        <v>0.00583657587548638</v>
      </c>
      <c r="M58" s="0" t="n">
        <v>12</v>
      </c>
      <c r="N58" s="0" t="n">
        <v>15</v>
      </c>
      <c r="O58" s="31" t="n">
        <v>3</v>
      </c>
      <c r="P58" s="35" t="n">
        <v>0.25</v>
      </c>
      <c r="Q58" s="34" t="n">
        <v>0.0109970674486804</v>
      </c>
      <c r="R58" s="33" t="n">
        <v>0.00893521965748325</v>
      </c>
      <c r="S58" s="36" t="n">
        <v>14</v>
      </c>
      <c r="T58" s="37" t="n">
        <v>15</v>
      </c>
    </row>
    <row r="59" customFormat="false" ht="15" hidden="false" customHeight="false" outlineLevel="0" collapsed="false">
      <c r="B59" s="18" t="s">
        <v>58</v>
      </c>
      <c r="F59" s="31"/>
      <c r="G59" s="32"/>
      <c r="H59" s="33"/>
      <c r="K59" s="34"/>
      <c r="L59" s="33"/>
      <c r="O59" s="31"/>
      <c r="P59" s="35"/>
      <c r="Q59" s="34"/>
      <c r="R59" s="33"/>
      <c r="S59" s="36"/>
      <c r="T59" s="37"/>
    </row>
    <row r="60" customFormat="false" ht="15" hidden="false" customHeight="false" outlineLevel="0" collapsed="false">
      <c r="B60" s="38" t="s">
        <v>59</v>
      </c>
      <c r="C60" s="39" t="n">
        <v>7</v>
      </c>
      <c r="D60" s="39" t="n">
        <v>7</v>
      </c>
      <c r="E60" s="40" t="n">
        <v>1</v>
      </c>
      <c r="F60" s="41" t="n">
        <v>7</v>
      </c>
      <c r="G60" s="39" t="n">
        <v>4</v>
      </c>
      <c r="H60" s="42" t="n">
        <v>0.571428571428571</v>
      </c>
      <c r="I60" s="39" t="n">
        <v>0</v>
      </c>
      <c r="J60" s="40" t="n">
        <v>0</v>
      </c>
      <c r="K60" s="43" t="n">
        <v>0.00317460317460317</v>
      </c>
      <c r="L60" s="42" t="n">
        <v>0.00340466926070039</v>
      </c>
      <c r="M60" s="44"/>
      <c r="N60" s="44"/>
      <c r="O60" s="41" t="n">
        <v>3</v>
      </c>
      <c r="P60" s="40" t="n">
        <v>0.75</v>
      </c>
      <c r="Q60" s="43" t="n">
        <v>0.00513196480938416</v>
      </c>
      <c r="R60" s="42" t="n">
        <v>0.00297840655249442</v>
      </c>
      <c r="S60" s="44"/>
      <c r="T60" s="45"/>
    </row>
    <row r="62" customFormat="false" ht="15" hidden="false" customHeight="false" outlineLevel="0" collapsed="false">
      <c r="B62" s="0" t="s">
        <v>60</v>
      </c>
    </row>
    <row r="63" customFormat="false" ht="15" hidden="false" customHeight="false" outlineLevel="0" collapsed="false">
      <c r="B63" s="0" t="s">
        <v>61</v>
      </c>
      <c r="J63" s="0" t="s">
        <v>62</v>
      </c>
    </row>
    <row r="64" customFormat="false" ht="15" hidden="false" customHeight="false" outlineLevel="0" collapsed="false">
      <c r="B64" s="0" t="s">
        <v>63</v>
      </c>
      <c r="J64" s="0" t="s">
        <v>64</v>
      </c>
    </row>
    <row r="65" customFormat="false" ht="15" hidden="false" customHeight="false" outlineLevel="0" collapsed="false">
      <c r="B65" s="0" t="s">
        <v>65</v>
      </c>
      <c r="J65" s="0" t="s">
        <v>66</v>
      </c>
    </row>
    <row r="66" customFormat="false" ht="15" hidden="false" customHeight="false" outlineLevel="0" collapsed="false">
      <c r="B66" s="0" t="s">
        <v>67</v>
      </c>
      <c r="J66" s="0" t="s">
        <v>68</v>
      </c>
    </row>
    <row r="67" customFormat="false" ht="15" hidden="false" customHeight="false" outlineLevel="0" collapsed="false">
      <c r="B67" s="0" t="s">
        <v>69</v>
      </c>
    </row>
    <row r="68" customFormat="false" ht="15" hidden="false" customHeight="false" outlineLevel="0" collapsed="false">
      <c r="B68" s="0" t="s">
        <v>70</v>
      </c>
    </row>
  </sheetData>
  <mergeCells count="10">
    <mergeCell ref="C3:E3"/>
    <mergeCell ref="F3:H3"/>
    <mergeCell ref="I3:N3"/>
    <mergeCell ref="O3:T3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6:41:57Z</dcterms:created>
  <dc:creator>Amy Chen</dc:creator>
  <dc:description/>
  <dc:language>en-US</dc:language>
  <cp:lastModifiedBy>Amy Chen</cp:lastModifiedBy>
  <cp:lastPrinted>2016-03-28T16:48:30Z</cp:lastPrinted>
  <dcterms:modified xsi:type="dcterms:W3CDTF">2016-03-28T1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