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2">
  <si>
    <t xml:space="preserve">Table 2A. NEW HOUSING UNITS AUTHORIZED FOR CONSTRUCTION YEAR TO DATE MARCH  2016 AND 2015</t>
  </si>
  <si>
    <t xml:space="preserve">YEAR TO DATE</t>
  </si>
  <si>
    <t xml:space="preserve">MARCH 2016</t>
  </si>
  <si>
    <t xml:space="preserve">MARCH 2015</t>
  </si>
  <si>
    <t xml:space="preserve">TOTAL HOUSING UNITS</t>
  </si>
  <si>
    <t xml:space="preserve">SINGLE-FAMILY UNITS</t>
  </si>
  <si>
    <t xml:space="preserve">PERCENT</t>
  </si>
  <si>
    <t xml:space="preserve">SINGLE</t>
  </si>
  <si>
    <t xml:space="preserve">CHANGE</t>
  </si>
  <si>
    <t xml:space="preserve">STATE PERCENT</t>
  </si>
  <si>
    <t xml:space="preserve">COUNTY RANK</t>
  </si>
  <si>
    <t xml:space="preserve">JURISDICTION</t>
  </si>
  <si>
    <t xml:space="preserve">TOTAL</t>
  </si>
  <si>
    <t xml:space="preserve">FAMILY</t>
  </si>
  <si>
    <t xml:space="preserve">NET</t>
  </si>
  <si>
    <t xml:space="preserve">STATE OF MARYLAND (2)</t>
  </si>
  <si>
    <t xml:space="preserve">STATE SUM OF MONTHLY REPORTING PIPs (3)</t>
  </si>
  <si>
    <t xml:space="preserve">INNER SUBURBAN COUNTIES (4)</t>
  </si>
  <si>
    <t xml:space="preserve">OUTER SUBURBAN COUNTIES (5)</t>
  </si>
  <si>
    <t xml:space="preserve">STATE BALANCE</t>
  </si>
  <si>
    <t xml:space="preserve">     EXURBAN (6)</t>
  </si>
  <si>
    <t xml:space="preserve">     URBAN (7)</t>
  </si>
  <si>
    <t xml:space="preserve">     NON SUBURBAN (8)</t>
  </si>
  <si>
    <t xml:space="preserve">  BALTIMORE REGION</t>
  </si>
  <si>
    <t xml:space="preserve">   ANNE ARUNDEL</t>
  </si>
  <si>
    <t xml:space="preserve">   BALTIMORE COUNTY</t>
  </si>
  <si>
    <t xml:space="preserve">   CARROLL</t>
  </si>
  <si>
    <t xml:space="preserve">   HARFORD</t>
  </si>
  <si>
    <t xml:space="preserve">   HOWARD </t>
  </si>
  <si>
    <t xml:space="preserve">   BALTIMORE CITY</t>
  </si>
  <si>
    <t xml:space="preserve">  SUBURBAN WASHINGTON</t>
  </si>
  <si>
    <t xml:space="preserve">   FREDERICK</t>
  </si>
  <si>
    <t xml:space="preserve">   MONTGOMERY</t>
  </si>
  <si>
    <t xml:space="preserve">   PRINCE GEORGE'S</t>
  </si>
  <si>
    <t xml:space="preserve">  SOUTHERN MARYLAND</t>
  </si>
  <si>
    <t xml:space="preserve">   CALVERT</t>
  </si>
  <si>
    <t xml:space="preserve">   CHARLES</t>
  </si>
  <si>
    <t xml:space="preserve">   ST. MARY'S</t>
  </si>
  <si>
    <t xml:space="preserve">  WESTERN MARYLAND</t>
  </si>
  <si>
    <t xml:space="preserve">   ALLEGANY (pt) *</t>
  </si>
  <si>
    <t xml:space="preserve">     Frostburg*</t>
  </si>
  <si>
    <t xml:space="preserve">     Lonaconing town*</t>
  </si>
  <si>
    <t xml:space="preserve">   GARRETT</t>
  </si>
  <si>
    <t xml:space="preserve">   WASHINGTON</t>
  </si>
  <si>
    <t xml:space="preserve">  UPPER EASTERN SHORE</t>
  </si>
  <si>
    <t xml:space="preserve">   CAROLINE (pt) *</t>
  </si>
  <si>
    <t xml:space="preserve">     Marydel town*</t>
  </si>
  <si>
    <t xml:space="preserve">     Preston town*</t>
  </si>
  <si>
    <t xml:space="preserve">   CECIL</t>
  </si>
  <si>
    <t xml:space="preserve">   KENT  (pt) *</t>
  </si>
  <si>
    <t xml:space="preserve">     Betterton town</t>
  </si>
  <si>
    <t xml:space="preserve">     Rock Hall town*</t>
  </si>
  <si>
    <t xml:space="preserve">   QUEEN ANNE'S</t>
  </si>
  <si>
    <t xml:space="preserve">   TALBOT *</t>
  </si>
  <si>
    <t xml:space="preserve">     Easton</t>
  </si>
  <si>
    <t xml:space="preserve">  LOWER  EASTERN SHORE</t>
  </si>
  <si>
    <t xml:space="preserve">   DORCHESTER *</t>
  </si>
  <si>
    <t xml:space="preserve">   SOMERSET </t>
  </si>
  <si>
    <t xml:space="preserve">   WICOMICO</t>
  </si>
  <si>
    <t xml:space="preserve">   WORCESTER*</t>
  </si>
  <si>
    <t xml:space="preserve">     Ocean city town</t>
  </si>
  <si>
    <t xml:space="preserve">PREPARED BY MD DEPARTMENT OF PLANNING.  DATA AND PRODUCT DEVELOPMENT.</t>
  </si>
  <si>
    <t xml:space="preserve">SOURCE:  U. S. DEPARTMENT OF COMMERCE.  BUREAU OF THE CENSUS</t>
  </si>
  <si>
    <t xml:space="preserve">(1) Includes new one family units, two family units, three and four family units and five or more family units.</t>
  </si>
  <si>
    <t xml:space="preserve">(5) Calvert, Carroll, Cecil, Charles, Frederick, Harford, Howard, Queen Anne's and St. Mary's Counties</t>
  </si>
  <si>
    <t xml:space="preserve">(2) U. S. Bureau of the Census estimate based on survey</t>
  </si>
  <si>
    <t xml:space="preserve">(6) Allegany, Washington and Wicomico Counties</t>
  </si>
  <si>
    <t xml:space="preserve">(3) Sum of reported and imputed responses to monthly permit issuing places questionnaires</t>
  </si>
  <si>
    <t xml:space="preserve">(7) Baltimore City</t>
  </si>
  <si>
    <t xml:space="preserve">(4) Anne Arundel, Baltimore, Montgomery and Prince George's Counties</t>
  </si>
  <si>
    <t xml:space="preserve">(8) Caroline, Dorchester, Garret, Kent, Somerset, Talbot and Worcester Counties</t>
  </si>
  <si>
    <t xml:space="preserve">* Not available month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0.42"/>
    <col collapsed="false" customWidth="true" hidden="false" outlineLevel="0" max="4" min="3" style="2" width="10.71"/>
    <col collapsed="false" customWidth="true" hidden="false" outlineLevel="0" max="5" min="5" style="3" width="10.71"/>
    <col collapsed="false" customWidth="true" hidden="false" outlineLevel="0" max="7" min="6" style="2" width="10.71"/>
    <col collapsed="false" customWidth="true" hidden="false" outlineLevel="0" max="8" min="8" style="3" width="10.71"/>
    <col collapsed="false" customWidth="false" hidden="false" outlineLevel="0" max="9" min="9" style="2" width="9.14"/>
    <col collapsed="false" customWidth="true" hidden="false" outlineLevel="0" max="12" min="10" style="3" width="9.7"/>
    <col collapsed="false" customWidth="false" hidden="false" outlineLevel="0" max="14" min="13" style="4" width="9.14"/>
    <col collapsed="false" customWidth="false" hidden="false" outlineLevel="0" max="15" min="15" style="2" width="9.14"/>
    <col collapsed="false" customWidth="true" hidden="false" outlineLevel="0" max="18" min="16" style="3" width="9.7"/>
    <col collapsed="false" customWidth="false" hidden="false" outlineLevel="0" max="20" min="19" style="4" width="9.14"/>
    <col collapsed="false" customWidth="false" hidden="false" outlineLevel="0" max="257" min="21" style="1" width="9.14"/>
  </cols>
  <sheetData>
    <row r="1" s="5" customFormat="true" ht="15.75" hidden="false" customHeight="false" outlineLevel="0" collapsed="false">
      <c r="B1" s="6" t="s">
        <v>0</v>
      </c>
      <c r="C1" s="7"/>
      <c r="D1" s="7"/>
      <c r="E1" s="8"/>
      <c r="F1" s="7"/>
      <c r="G1" s="7"/>
      <c r="H1" s="8"/>
      <c r="I1" s="7"/>
      <c r="J1" s="8"/>
      <c r="K1" s="8"/>
      <c r="L1" s="8"/>
      <c r="M1" s="9"/>
      <c r="N1" s="9"/>
      <c r="O1" s="7"/>
      <c r="P1" s="8"/>
      <c r="Q1" s="8"/>
      <c r="R1" s="8"/>
      <c r="S1" s="9"/>
      <c r="T1" s="9"/>
    </row>
    <row r="3" customFormat="false" ht="15" hidden="false" customHeight="false" outlineLevel="0" collapsed="false">
      <c r="C3" s="10" t="s">
        <v>1</v>
      </c>
      <c r="D3" s="10"/>
      <c r="E3" s="10"/>
      <c r="F3" s="11" t="s">
        <v>1</v>
      </c>
      <c r="G3" s="11"/>
      <c r="H3" s="11"/>
      <c r="I3" s="12"/>
      <c r="J3" s="13"/>
      <c r="K3" s="13"/>
      <c r="L3" s="13"/>
      <c r="M3" s="14"/>
      <c r="N3" s="14"/>
      <c r="O3" s="15"/>
      <c r="P3" s="13"/>
      <c r="Q3" s="13"/>
      <c r="R3" s="13"/>
      <c r="S3" s="14"/>
      <c r="T3" s="16"/>
    </row>
    <row r="4" customFormat="false" ht="15" hidden="false" customHeight="false" outlineLevel="0" collapsed="false">
      <c r="C4" s="17" t="s">
        <v>2</v>
      </c>
      <c r="D4" s="17"/>
      <c r="E4" s="17"/>
      <c r="F4" s="18" t="s">
        <v>3</v>
      </c>
      <c r="G4" s="18"/>
      <c r="H4" s="18"/>
      <c r="I4" s="19" t="s">
        <v>4</v>
      </c>
      <c r="J4" s="19"/>
      <c r="K4" s="19"/>
      <c r="L4" s="19"/>
      <c r="M4" s="19"/>
      <c r="N4" s="19"/>
      <c r="O4" s="18" t="s">
        <v>5</v>
      </c>
      <c r="P4" s="18"/>
      <c r="Q4" s="18"/>
      <c r="R4" s="18"/>
      <c r="S4" s="18"/>
      <c r="T4" s="18"/>
    </row>
    <row r="5" customFormat="false" ht="15" hidden="false" customHeight="false" outlineLevel="0" collapsed="false">
      <c r="B5" s="20"/>
      <c r="C5" s="12"/>
      <c r="D5" s="12"/>
      <c r="E5" s="13" t="s">
        <v>6</v>
      </c>
      <c r="F5" s="15"/>
      <c r="G5" s="12"/>
      <c r="H5" s="21" t="s">
        <v>6</v>
      </c>
      <c r="I5" s="12"/>
      <c r="J5" s="13"/>
      <c r="K5" s="22"/>
      <c r="L5" s="21"/>
      <c r="M5" s="14"/>
      <c r="N5" s="14"/>
      <c r="O5" s="15"/>
      <c r="P5" s="13"/>
      <c r="Q5" s="22"/>
      <c r="R5" s="21"/>
      <c r="S5" s="14"/>
      <c r="T5" s="16"/>
    </row>
    <row r="6" customFormat="false" ht="15" hidden="false" customHeight="false" outlineLevel="0" collapsed="false">
      <c r="B6" s="23"/>
      <c r="C6" s="24"/>
      <c r="D6" s="24" t="s">
        <v>7</v>
      </c>
      <c r="E6" s="25" t="s">
        <v>7</v>
      </c>
      <c r="F6" s="26"/>
      <c r="G6" s="24" t="s">
        <v>7</v>
      </c>
      <c r="H6" s="27" t="s">
        <v>7</v>
      </c>
      <c r="I6" s="24" t="s">
        <v>8</v>
      </c>
      <c r="J6" s="24"/>
      <c r="K6" s="28" t="s">
        <v>9</v>
      </c>
      <c r="L6" s="28"/>
      <c r="M6" s="29" t="s">
        <v>10</v>
      </c>
      <c r="N6" s="29"/>
      <c r="O6" s="26" t="s">
        <v>8</v>
      </c>
      <c r="P6" s="26"/>
      <c r="Q6" s="28" t="s">
        <v>9</v>
      </c>
      <c r="R6" s="28"/>
      <c r="S6" s="30" t="s">
        <v>10</v>
      </c>
      <c r="T6" s="30"/>
    </row>
    <row r="7" customFormat="false" ht="15" hidden="false" customHeight="false" outlineLevel="0" collapsed="false">
      <c r="B7" s="18" t="s">
        <v>11</v>
      </c>
      <c r="C7" s="31" t="s">
        <v>12</v>
      </c>
      <c r="D7" s="31" t="s">
        <v>13</v>
      </c>
      <c r="E7" s="32" t="s">
        <v>13</v>
      </c>
      <c r="F7" s="33" t="s">
        <v>12</v>
      </c>
      <c r="G7" s="31" t="s">
        <v>13</v>
      </c>
      <c r="H7" s="34" t="s">
        <v>13</v>
      </c>
      <c r="I7" s="31" t="s">
        <v>14</v>
      </c>
      <c r="J7" s="32" t="s">
        <v>6</v>
      </c>
      <c r="K7" s="17" t="n">
        <v>2016</v>
      </c>
      <c r="L7" s="35" t="n">
        <v>2015</v>
      </c>
      <c r="M7" s="19" t="n">
        <v>2016</v>
      </c>
      <c r="N7" s="19" t="n">
        <v>2015</v>
      </c>
      <c r="O7" s="33" t="s">
        <v>14</v>
      </c>
      <c r="P7" s="32" t="s">
        <v>6</v>
      </c>
      <c r="Q7" s="17" t="n">
        <v>2016</v>
      </c>
      <c r="R7" s="35" t="n">
        <v>2015</v>
      </c>
      <c r="S7" s="19" t="n">
        <v>2016</v>
      </c>
      <c r="T7" s="35" t="n">
        <v>2015</v>
      </c>
    </row>
    <row r="8" customFormat="false" ht="15" hidden="false" customHeight="false" outlineLevel="0" collapsed="false">
      <c r="B8" s="23" t="s">
        <v>15</v>
      </c>
      <c r="C8" s="2" t="n">
        <v>3650</v>
      </c>
      <c r="D8" s="2" t="n">
        <v>2571</v>
      </c>
      <c r="E8" s="3" t="n">
        <v>0.704383561643836</v>
      </c>
      <c r="F8" s="36" t="n">
        <v>3167</v>
      </c>
      <c r="G8" s="37" t="n">
        <v>2270</v>
      </c>
      <c r="H8" s="38" t="n">
        <v>0.716766656141459</v>
      </c>
      <c r="I8" s="2" t="n">
        <v>483</v>
      </c>
      <c r="J8" s="3" t="n">
        <v>0.152510262077676</v>
      </c>
      <c r="K8" s="39" t="n">
        <v>1.04375178724621</v>
      </c>
      <c r="L8" s="38" t="n">
        <v>1.03226857887875</v>
      </c>
      <c r="O8" s="36" t="n">
        <v>301</v>
      </c>
      <c r="P8" s="40" t="n">
        <v>0.132599118942731</v>
      </c>
      <c r="Q8" s="39" t="n">
        <v>1.06327543424318</v>
      </c>
      <c r="R8" s="38" t="n">
        <v>1.03275705186533</v>
      </c>
      <c r="S8" s="29"/>
      <c r="T8" s="30"/>
    </row>
    <row r="9" customFormat="false" ht="15" hidden="false" customHeight="false" outlineLevel="0" collapsed="false">
      <c r="B9" s="23"/>
      <c r="F9" s="36"/>
      <c r="G9" s="37"/>
      <c r="H9" s="38"/>
      <c r="K9" s="39"/>
      <c r="L9" s="38"/>
      <c r="O9" s="36"/>
      <c r="P9" s="40"/>
      <c r="Q9" s="39"/>
      <c r="R9" s="38"/>
      <c r="S9" s="29"/>
      <c r="T9" s="30"/>
    </row>
    <row r="10" customFormat="false" ht="15" hidden="false" customHeight="false" outlineLevel="0" collapsed="false">
      <c r="B10" s="23" t="s">
        <v>16</v>
      </c>
      <c r="C10" s="2" t="n">
        <v>3497</v>
      </c>
      <c r="D10" s="2" t="n">
        <v>2418</v>
      </c>
      <c r="E10" s="3" t="n">
        <v>0.691449814126394</v>
      </c>
      <c r="F10" s="36" t="n">
        <v>3068</v>
      </c>
      <c r="G10" s="37" t="n">
        <v>2198</v>
      </c>
      <c r="H10" s="38" t="n">
        <v>0.716427640156454</v>
      </c>
      <c r="I10" s="2" t="n">
        <v>429</v>
      </c>
      <c r="J10" s="3" t="n">
        <v>0.139830508474576</v>
      </c>
      <c r="K10" s="39" t="n">
        <v>1</v>
      </c>
      <c r="L10" s="38" t="n">
        <v>1</v>
      </c>
      <c r="O10" s="36" t="n">
        <v>220</v>
      </c>
      <c r="P10" s="40" t="n">
        <v>0.100090991810737</v>
      </c>
      <c r="Q10" s="39" t="n">
        <v>1</v>
      </c>
      <c r="R10" s="38" t="n">
        <v>1</v>
      </c>
      <c r="S10" s="29"/>
      <c r="T10" s="30"/>
    </row>
    <row r="11" customFormat="false" ht="15" hidden="false" customHeight="false" outlineLevel="0" collapsed="false">
      <c r="B11" s="23"/>
      <c r="F11" s="36"/>
      <c r="G11" s="37"/>
      <c r="H11" s="38"/>
      <c r="K11" s="39"/>
      <c r="L11" s="38"/>
      <c r="O11" s="36"/>
      <c r="P11" s="40"/>
      <c r="Q11" s="39"/>
      <c r="R11" s="38"/>
      <c r="S11" s="29"/>
      <c r="T11" s="30"/>
    </row>
    <row r="12" customFormat="false" ht="15" hidden="false" customHeight="false" outlineLevel="0" collapsed="false">
      <c r="B12" s="23" t="s">
        <v>17</v>
      </c>
      <c r="C12" s="2" t="n">
        <v>1947</v>
      </c>
      <c r="D12" s="2" t="n">
        <v>1313</v>
      </c>
      <c r="E12" s="3" t="n">
        <v>0.6743708269132</v>
      </c>
      <c r="F12" s="36" t="n">
        <v>1586</v>
      </c>
      <c r="G12" s="37" t="n">
        <v>1157</v>
      </c>
      <c r="H12" s="38" t="n">
        <v>0.729508196721312</v>
      </c>
      <c r="I12" s="2" t="n">
        <v>361</v>
      </c>
      <c r="J12" s="3" t="n">
        <v>0.227616645649433</v>
      </c>
      <c r="K12" s="39" t="n">
        <v>0.556762939662568</v>
      </c>
      <c r="L12" s="38" t="n">
        <v>0.516949152542373</v>
      </c>
      <c r="O12" s="36" t="n">
        <v>156</v>
      </c>
      <c r="P12" s="40" t="n">
        <v>0.134831460674157</v>
      </c>
      <c r="Q12" s="39" t="n">
        <v>0.543010752688172</v>
      </c>
      <c r="R12" s="38" t="n">
        <v>0.52638762511374</v>
      </c>
      <c r="S12" s="29"/>
      <c r="T12" s="30"/>
    </row>
    <row r="13" customFormat="false" ht="15" hidden="false" customHeight="false" outlineLevel="0" collapsed="false">
      <c r="B13" s="23" t="s">
        <v>18</v>
      </c>
      <c r="C13" s="2" t="n">
        <v>1224</v>
      </c>
      <c r="D13" s="2" t="n">
        <v>947</v>
      </c>
      <c r="E13" s="3" t="n">
        <v>0.773692810457516</v>
      </c>
      <c r="F13" s="36" t="n">
        <v>1004</v>
      </c>
      <c r="G13" s="37" t="n">
        <v>875</v>
      </c>
      <c r="H13" s="38" t="n">
        <v>0.871513944223108</v>
      </c>
      <c r="I13" s="2" t="n">
        <v>220</v>
      </c>
      <c r="J13" s="3" t="n">
        <v>0.219123505976096</v>
      </c>
      <c r="K13" s="39" t="n">
        <v>0.350014297969688</v>
      </c>
      <c r="L13" s="38" t="n">
        <v>0.327249022164276</v>
      </c>
      <c r="O13" s="36" t="n">
        <v>72</v>
      </c>
      <c r="P13" s="40" t="n">
        <v>0.0822857142857143</v>
      </c>
      <c r="Q13" s="39" t="n">
        <v>0.391645988420182</v>
      </c>
      <c r="R13" s="38" t="n">
        <v>0.398089171974522</v>
      </c>
      <c r="S13" s="29"/>
      <c r="T13" s="30"/>
    </row>
    <row r="14" customFormat="false" ht="15" hidden="false" customHeight="false" outlineLevel="0" collapsed="false">
      <c r="B14" s="23" t="s">
        <v>19</v>
      </c>
      <c r="C14" s="2" t="n">
        <v>326</v>
      </c>
      <c r="D14" s="2" t="n">
        <v>158</v>
      </c>
      <c r="E14" s="3" t="n">
        <v>0.484662576687117</v>
      </c>
      <c r="F14" s="36" t="n">
        <v>478</v>
      </c>
      <c r="G14" s="37" t="n">
        <v>166</v>
      </c>
      <c r="H14" s="38" t="n">
        <v>0.347280334728034</v>
      </c>
      <c r="I14" s="2" t="n">
        <v>-152</v>
      </c>
      <c r="J14" s="3" t="n">
        <v>-0.317991631799163</v>
      </c>
      <c r="K14" s="39" t="n">
        <v>0.0932227623677438</v>
      </c>
      <c r="L14" s="38" t="n">
        <v>0.155801825293351</v>
      </c>
      <c r="O14" s="36" t="n">
        <v>-8</v>
      </c>
      <c r="P14" s="40" t="n">
        <v>-0.0481927710843374</v>
      </c>
      <c r="Q14" s="39" t="n">
        <v>0.065343258891646</v>
      </c>
      <c r="R14" s="38" t="n">
        <v>0.075523202911738</v>
      </c>
      <c r="S14" s="29"/>
      <c r="T14" s="30"/>
    </row>
    <row r="15" customFormat="false" ht="15" hidden="false" customHeight="false" outlineLevel="0" collapsed="false">
      <c r="B15" s="23" t="s">
        <v>20</v>
      </c>
      <c r="C15" s="2" t="n">
        <v>70</v>
      </c>
      <c r="D15" s="2" t="n">
        <v>54</v>
      </c>
      <c r="E15" s="3" t="n">
        <v>0.771428571428572</v>
      </c>
      <c r="F15" s="36" t="n">
        <v>91</v>
      </c>
      <c r="G15" s="37" t="n">
        <v>53</v>
      </c>
      <c r="H15" s="38" t="n">
        <v>0.582417582417583</v>
      </c>
      <c r="I15" s="2" t="n">
        <v>-21</v>
      </c>
      <c r="J15" s="3" t="n">
        <v>-0.230769230769231</v>
      </c>
      <c r="K15" s="39" t="n">
        <v>0.020017157563626</v>
      </c>
      <c r="L15" s="38" t="n">
        <v>0.0296610169491525</v>
      </c>
      <c r="O15" s="36" t="n">
        <v>1</v>
      </c>
      <c r="P15" s="40" t="n">
        <v>0.0188679245283019</v>
      </c>
      <c r="Q15" s="39" t="n">
        <v>0.0223325062034739</v>
      </c>
      <c r="R15" s="38" t="n">
        <v>0.0241128298453139</v>
      </c>
      <c r="S15" s="29"/>
      <c r="T15" s="30"/>
    </row>
    <row r="16" customFormat="false" ht="15" hidden="false" customHeight="false" outlineLevel="0" collapsed="false">
      <c r="B16" s="23" t="s">
        <v>21</v>
      </c>
      <c r="C16" s="2" t="n">
        <v>205</v>
      </c>
      <c r="D16" s="2" t="n">
        <v>65</v>
      </c>
      <c r="E16" s="3" t="n">
        <v>0.317073170731707</v>
      </c>
      <c r="F16" s="36" t="n">
        <v>327</v>
      </c>
      <c r="G16" s="37" t="n">
        <v>58</v>
      </c>
      <c r="H16" s="38" t="n">
        <v>0.17737003058104</v>
      </c>
      <c r="I16" s="2" t="n">
        <v>-122</v>
      </c>
      <c r="J16" s="3" t="n">
        <v>-0.373088685015291</v>
      </c>
      <c r="K16" s="39" t="n">
        <v>0.0586216757220475</v>
      </c>
      <c r="L16" s="38" t="n">
        <v>0.106584093872229</v>
      </c>
      <c r="O16" s="36" t="n">
        <v>7</v>
      </c>
      <c r="P16" s="40" t="n">
        <v>0.120689655172414</v>
      </c>
      <c r="Q16" s="39" t="n">
        <v>0.0268817204301075</v>
      </c>
      <c r="R16" s="38" t="n">
        <v>0.0263876251137398</v>
      </c>
      <c r="S16" s="29"/>
      <c r="T16" s="30"/>
    </row>
    <row r="17" customFormat="false" ht="15" hidden="false" customHeight="false" outlineLevel="0" collapsed="false">
      <c r="B17" s="23" t="s">
        <v>22</v>
      </c>
      <c r="C17" s="2" t="n">
        <v>51</v>
      </c>
      <c r="D17" s="2" t="n">
        <v>39</v>
      </c>
      <c r="E17" s="3" t="n">
        <v>0.764705882352941</v>
      </c>
      <c r="F17" s="36" t="n">
        <v>60</v>
      </c>
      <c r="G17" s="37" t="n">
        <v>55</v>
      </c>
      <c r="H17" s="38" t="n">
        <v>0.916666666666667</v>
      </c>
      <c r="I17" s="2" t="n">
        <v>-9</v>
      </c>
      <c r="J17" s="3" t="n">
        <v>-0.15</v>
      </c>
      <c r="K17" s="39" t="n">
        <v>0.0145839290820703</v>
      </c>
      <c r="L17" s="38" t="n">
        <v>0.0195567144719687</v>
      </c>
      <c r="O17" s="36" t="n">
        <v>-16</v>
      </c>
      <c r="P17" s="40" t="n">
        <v>-0.290909090909091</v>
      </c>
      <c r="Q17" s="39" t="n">
        <v>0.0161290322580645</v>
      </c>
      <c r="R17" s="38" t="n">
        <v>0.0250227479526843</v>
      </c>
      <c r="S17" s="29"/>
      <c r="T17" s="30"/>
    </row>
    <row r="18" customFormat="false" ht="15" hidden="false" customHeight="false" outlineLevel="0" collapsed="false">
      <c r="B18" s="23"/>
      <c r="F18" s="36"/>
      <c r="G18" s="37"/>
      <c r="H18" s="38"/>
      <c r="K18" s="39"/>
      <c r="L18" s="38"/>
      <c r="O18" s="36"/>
      <c r="P18" s="40"/>
      <c r="Q18" s="39"/>
      <c r="R18" s="38"/>
      <c r="S18" s="29"/>
      <c r="T18" s="30"/>
    </row>
    <row r="19" customFormat="false" ht="15" hidden="false" customHeight="false" outlineLevel="0" collapsed="false">
      <c r="B19" s="23"/>
      <c r="F19" s="36"/>
      <c r="G19" s="37"/>
      <c r="H19" s="38"/>
      <c r="K19" s="39"/>
      <c r="L19" s="38"/>
      <c r="O19" s="36"/>
      <c r="P19" s="40"/>
      <c r="Q19" s="39"/>
      <c r="R19" s="38"/>
      <c r="S19" s="29"/>
      <c r="T19" s="30"/>
    </row>
    <row r="20" customFormat="false" ht="15" hidden="false" customHeight="false" outlineLevel="0" collapsed="false">
      <c r="B20" s="23" t="s">
        <v>23</v>
      </c>
      <c r="C20" s="2" t="n">
        <v>1375</v>
      </c>
      <c r="D20" s="2" t="n">
        <v>1065</v>
      </c>
      <c r="E20" s="3" t="n">
        <v>0.774545454545455</v>
      </c>
      <c r="F20" s="36" t="n">
        <v>1273</v>
      </c>
      <c r="G20" s="37" t="n">
        <v>873</v>
      </c>
      <c r="H20" s="38" t="n">
        <v>0.685781618224666</v>
      </c>
      <c r="I20" s="2" t="n">
        <v>102</v>
      </c>
      <c r="J20" s="3" t="n">
        <v>0.0801256873527101</v>
      </c>
      <c r="K20" s="39" t="n">
        <v>0.393194166428367</v>
      </c>
      <c r="L20" s="38" t="n">
        <v>0.414928292046936</v>
      </c>
      <c r="O20" s="36" t="n">
        <v>192</v>
      </c>
      <c r="P20" s="40" t="n">
        <v>0.219931271477663</v>
      </c>
      <c r="Q20" s="39" t="n">
        <v>0.440446650124069</v>
      </c>
      <c r="R20" s="38" t="n">
        <v>0.397179253867152</v>
      </c>
      <c r="S20" s="29"/>
      <c r="T20" s="30"/>
    </row>
    <row r="21" customFormat="false" ht="15" hidden="false" customHeight="false" outlineLevel="0" collapsed="false">
      <c r="B21" s="23" t="s">
        <v>24</v>
      </c>
      <c r="C21" s="2" t="n">
        <v>533</v>
      </c>
      <c r="D21" s="2" t="n">
        <v>436</v>
      </c>
      <c r="E21" s="3" t="n">
        <v>0.818011257035647</v>
      </c>
      <c r="F21" s="36" t="n">
        <v>351</v>
      </c>
      <c r="G21" s="37" t="n">
        <v>351</v>
      </c>
      <c r="H21" s="38" t="n">
        <v>1</v>
      </c>
      <c r="I21" s="2" t="n">
        <v>182</v>
      </c>
      <c r="J21" s="3" t="n">
        <v>0.518518518518519</v>
      </c>
      <c r="K21" s="39" t="n">
        <v>0.152416356877323</v>
      </c>
      <c r="L21" s="38" t="n">
        <v>0.114406779661017</v>
      </c>
      <c r="M21" s="4" t="n">
        <v>2</v>
      </c>
      <c r="N21" s="4" t="n">
        <v>3</v>
      </c>
      <c r="O21" s="36" t="n">
        <v>85</v>
      </c>
      <c r="P21" s="40" t="n">
        <v>0.242165242165242</v>
      </c>
      <c r="Q21" s="39" t="n">
        <v>0.180314309346567</v>
      </c>
      <c r="R21" s="38" t="n">
        <v>0.159690627843494</v>
      </c>
      <c r="S21" s="29" t="n">
        <v>1</v>
      </c>
      <c r="T21" s="30" t="n">
        <v>1</v>
      </c>
    </row>
    <row r="22" customFormat="false" ht="15" hidden="false" customHeight="false" outlineLevel="0" collapsed="false">
      <c r="B22" s="23" t="s">
        <v>25</v>
      </c>
      <c r="C22" s="2" t="n">
        <v>200</v>
      </c>
      <c r="D22" s="2" t="n">
        <v>173</v>
      </c>
      <c r="E22" s="3" t="n">
        <v>0.865</v>
      </c>
      <c r="F22" s="36" t="n">
        <v>197</v>
      </c>
      <c r="G22" s="37" t="n">
        <v>170</v>
      </c>
      <c r="H22" s="38" t="n">
        <v>0.862944162436548</v>
      </c>
      <c r="I22" s="2" t="n">
        <v>3</v>
      </c>
      <c r="J22" s="3" t="n">
        <v>0.0152284263959391</v>
      </c>
      <c r="K22" s="39" t="n">
        <v>0.057191878753217</v>
      </c>
      <c r="L22" s="38" t="n">
        <v>0.0642112125162973</v>
      </c>
      <c r="M22" s="4" t="n">
        <v>7</v>
      </c>
      <c r="N22" s="4" t="n">
        <v>7</v>
      </c>
      <c r="O22" s="36" t="n">
        <v>3</v>
      </c>
      <c r="P22" s="40" t="n">
        <v>0.0176470588235294</v>
      </c>
      <c r="Q22" s="39" t="n">
        <v>0.0715467328370554</v>
      </c>
      <c r="R22" s="38" t="n">
        <v>0.0773430391264786</v>
      </c>
      <c r="S22" s="29" t="n">
        <v>7</v>
      </c>
      <c r="T22" s="30" t="n">
        <v>6</v>
      </c>
    </row>
    <row r="23" customFormat="false" ht="15" hidden="false" customHeight="false" outlineLevel="0" collapsed="false">
      <c r="B23" s="23" t="s">
        <v>26</v>
      </c>
      <c r="C23" s="2" t="n">
        <v>49</v>
      </c>
      <c r="D23" s="2" t="n">
        <v>49</v>
      </c>
      <c r="E23" s="3" t="n">
        <v>1</v>
      </c>
      <c r="F23" s="36" t="n">
        <v>55</v>
      </c>
      <c r="G23" s="37" t="n">
        <v>43</v>
      </c>
      <c r="H23" s="38" t="n">
        <v>0.781818181818182</v>
      </c>
      <c r="I23" s="2" t="n">
        <v>-6</v>
      </c>
      <c r="J23" s="3" t="n">
        <v>-0.109090909090909</v>
      </c>
      <c r="K23" s="39" t="n">
        <v>0.0140120102945382</v>
      </c>
      <c r="L23" s="38" t="n">
        <v>0.0179269882659713</v>
      </c>
      <c r="M23" s="4" t="n">
        <v>12</v>
      </c>
      <c r="N23" s="4" t="n">
        <v>11</v>
      </c>
      <c r="O23" s="36" t="n">
        <v>6</v>
      </c>
      <c r="P23" s="40" t="n">
        <v>0.13953488372093</v>
      </c>
      <c r="Q23" s="39" t="n">
        <v>0.0202646815550041</v>
      </c>
      <c r="R23" s="38" t="n">
        <v>0.0195632393084622</v>
      </c>
      <c r="S23" s="29" t="n">
        <v>12</v>
      </c>
      <c r="T23" s="30" t="n">
        <v>12</v>
      </c>
    </row>
    <row r="24" customFormat="false" ht="15" hidden="false" customHeight="false" outlineLevel="0" collapsed="false">
      <c r="B24" s="23" t="s">
        <v>27</v>
      </c>
      <c r="C24" s="2" t="n">
        <v>136</v>
      </c>
      <c r="D24" s="2" t="n">
        <v>136</v>
      </c>
      <c r="E24" s="3" t="n">
        <v>1</v>
      </c>
      <c r="F24" s="36" t="n">
        <v>143</v>
      </c>
      <c r="G24" s="37" t="n">
        <v>51</v>
      </c>
      <c r="H24" s="38" t="n">
        <v>0.356643356643357</v>
      </c>
      <c r="I24" s="2" t="n">
        <v>-7</v>
      </c>
      <c r="J24" s="3" t="n">
        <v>-0.048951048951049</v>
      </c>
      <c r="K24" s="39" t="n">
        <v>0.0388904775521876</v>
      </c>
      <c r="L24" s="38" t="n">
        <v>0.0466101694915254</v>
      </c>
      <c r="M24" s="4" t="n">
        <v>9</v>
      </c>
      <c r="N24" s="4" t="n">
        <v>9</v>
      </c>
      <c r="O24" s="36" t="n">
        <v>85</v>
      </c>
      <c r="P24" s="40" t="n">
        <v>1.66666666666667</v>
      </c>
      <c r="Q24" s="39" t="n">
        <v>0.0562448304383788</v>
      </c>
      <c r="R24" s="38" t="n">
        <v>0.0232029117379436</v>
      </c>
      <c r="S24" s="29" t="n">
        <v>8</v>
      </c>
      <c r="T24" s="30" t="n">
        <v>10</v>
      </c>
    </row>
    <row r="25" customFormat="false" ht="15" hidden="false" customHeight="false" outlineLevel="0" collapsed="false">
      <c r="B25" s="23" t="s">
        <v>28</v>
      </c>
      <c r="C25" s="2" t="n">
        <v>252</v>
      </c>
      <c r="D25" s="2" t="n">
        <v>206</v>
      </c>
      <c r="E25" s="3" t="n">
        <v>0.817460317460317</v>
      </c>
      <c r="F25" s="36" t="n">
        <v>200</v>
      </c>
      <c r="G25" s="37" t="n">
        <v>200</v>
      </c>
      <c r="H25" s="38" t="n">
        <v>1</v>
      </c>
      <c r="I25" s="2" t="n">
        <v>52</v>
      </c>
      <c r="J25" s="3" t="n">
        <v>0.26</v>
      </c>
      <c r="K25" s="39" t="n">
        <v>0.0720617672290535</v>
      </c>
      <c r="L25" s="38" t="n">
        <v>0.0651890482398957</v>
      </c>
      <c r="M25" s="4" t="n">
        <v>5</v>
      </c>
      <c r="N25" s="4" t="n">
        <v>6</v>
      </c>
      <c r="O25" s="36" t="n">
        <v>6</v>
      </c>
      <c r="P25" s="40" t="n">
        <v>0.03</v>
      </c>
      <c r="Q25" s="39" t="n">
        <v>0.0851943755169562</v>
      </c>
      <c r="R25" s="38" t="n">
        <v>0.0909918107370337</v>
      </c>
      <c r="S25" s="29" t="n">
        <v>4</v>
      </c>
      <c r="T25" s="30" t="n">
        <v>5</v>
      </c>
    </row>
    <row r="26" customFormat="false" ht="15" hidden="false" customHeight="false" outlineLevel="0" collapsed="false">
      <c r="B26" s="23" t="s">
        <v>29</v>
      </c>
      <c r="C26" s="2" t="n">
        <v>205</v>
      </c>
      <c r="D26" s="2" t="n">
        <v>65</v>
      </c>
      <c r="E26" s="3" t="n">
        <v>0.317073170731707</v>
      </c>
      <c r="F26" s="36" t="n">
        <v>327</v>
      </c>
      <c r="G26" s="37" t="n">
        <v>58</v>
      </c>
      <c r="H26" s="38" t="n">
        <v>0.17737003058104</v>
      </c>
      <c r="I26" s="2" t="n">
        <v>-122</v>
      </c>
      <c r="J26" s="3" t="n">
        <v>-0.373088685015291</v>
      </c>
      <c r="K26" s="39" t="n">
        <v>0.0586216757220475</v>
      </c>
      <c r="L26" s="38" t="n">
        <v>0.106584093872229</v>
      </c>
      <c r="M26" s="4" t="n">
        <v>6</v>
      </c>
      <c r="N26" s="4" t="n">
        <v>4</v>
      </c>
      <c r="O26" s="36" t="n">
        <v>7</v>
      </c>
      <c r="P26" s="40" t="n">
        <v>0.120689655172414</v>
      </c>
      <c r="Q26" s="39" t="n">
        <v>0.0268817204301075</v>
      </c>
      <c r="R26" s="38" t="n">
        <v>0.0263876251137398</v>
      </c>
      <c r="S26" s="29" t="n">
        <v>10</v>
      </c>
      <c r="T26" s="30" t="n">
        <v>9</v>
      </c>
    </row>
    <row r="27" customFormat="false" ht="15" hidden="false" customHeight="false" outlineLevel="0" collapsed="false">
      <c r="B27" s="23"/>
      <c r="F27" s="36"/>
      <c r="G27" s="37"/>
      <c r="H27" s="38"/>
      <c r="K27" s="39"/>
      <c r="L27" s="38"/>
      <c r="O27" s="36"/>
      <c r="P27" s="40"/>
      <c r="Q27" s="39"/>
      <c r="R27" s="38"/>
      <c r="S27" s="29"/>
      <c r="T27" s="30"/>
    </row>
    <row r="28" customFormat="false" ht="15" hidden="false" customHeight="false" outlineLevel="0" collapsed="false">
      <c r="B28" s="23" t="s">
        <v>30</v>
      </c>
      <c r="C28" s="2" t="n">
        <v>1622</v>
      </c>
      <c r="D28" s="2" t="n">
        <v>886</v>
      </c>
      <c r="E28" s="3" t="n">
        <v>0.546239210850802</v>
      </c>
      <c r="F28" s="36" t="n">
        <v>1216</v>
      </c>
      <c r="G28" s="37" t="n">
        <v>794</v>
      </c>
      <c r="H28" s="38" t="n">
        <v>0.65296052631579</v>
      </c>
      <c r="I28" s="2" t="n">
        <v>406</v>
      </c>
      <c r="J28" s="3" t="n">
        <v>0.333881578947368</v>
      </c>
      <c r="K28" s="39" t="n">
        <v>0.46382613668859</v>
      </c>
      <c r="L28" s="38" t="n">
        <v>0.396349413298566</v>
      </c>
      <c r="O28" s="36" t="n">
        <v>92</v>
      </c>
      <c r="P28" s="40" t="n">
        <v>0.115869017632242</v>
      </c>
      <c r="Q28" s="39" t="n">
        <v>0.36641852770885</v>
      </c>
      <c r="R28" s="38" t="n">
        <v>0.361237488626024</v>
      </c>
      <c r="S28" s="29"/>
      <c r="T28" s="30"/>
    </row>
    <row r="29" customFormat="false" ht="15" hidden="false" customHeight="false" outlineLevel="0" collapsed="false">
      <c r="B29" s="23" t="s">
        <v>31</v>
      </c>
      <c r="C29" s="2" t="n">
        <v>408</v>
      </c>
      <c r="D29" s="2" t="n">
        <v>182</v>
      </c>
      <c r="E29" s="3" t="n">
        <v>0.446078431372549</v>
      </c>
      <c r="F29" s="36" t="n">
        <v>178</v>
      </c>
      <c r="G29" s="37" t="n">
        <v>158</v>
      </c>
      <c r="H29" s="38" t="n">
        <v>0.887640449438202</v>
      </c>
      <c r="I29" s="2" t="n">
        <v>230</v>
      </c>
      <c r="J29" s="3" t="n">
        <v>1.29213483146067</v>
      </c>
      <c r="K29" s="39" t="n">
        <v>0.116671432656563</v>
      </c>
      <c r="L29" s="38" t="n">
        <v>0.0580182529335072</v>
      </c>
      <c r="M29" s="4" t="n">
        <v>3</v>
      </c>
      <c r="N29" s="4" t="n">
        <v>8</v>
      </c>
      <c r="O29" s="36" t="n">
        <v>24</v>
      </c>
      <c r="P29" s="40" t="n">
        <v>0.151898734177215</v>
      </c>
      <c r="Q29" s="39" t="n">
        <v>0.0752688172043011</v>
      </c>
      <c r="R29" s="38" t="n">
        <v>0.0718835304822566</v>
      </c>
      <c r="S29" s="29" t="n">
        <v>5</v>
      </c>
      <c r="T29" s="30" t="n">
        <v>7</v>
      </c>
    </row>
    <row r="30" customFormat="false" ht="15" hidden="false" customHeight="false" outlineLevel="0" collapsed="false">
      <c r="B30" s="23" t="s">
        <v>32</v>
      </c>
      <c r="C30" s="2" t="n">
        <v>825</v>
      </c>
      <c r="D30" s="2" t="n">
        <v>315</v>
      </c>
      <c r="E30" s="3" t="n">
        <v>0.381818181818182</v>
      </c>
      <c r="F30" s="36" t="n">
        <v>379</v>
      </c>
      <c r="G30" s="37" t="n">
        <v>296</v>
      </c>
      <c r="H30" s="38" t="n">
        <v>0.781002638522428</v>
      </c>
      <c r="I30" s="2" t="n">
        <v>446</v>
      </c>
      <c r="J30" s="3" t="n">
        <v>1.17678100263852</v>
      </c>
      <c r="K30" s="39" t="n">
        <v>0.23591649985702</v>
      </c>
      <c r="L30" s="38" t="n">
        <v>0.123533246414602</v>
      </c>
      <c r="M30" s="4" t="n">
        <v>1</v>
      </c>
      <c r="N30" s="4" t="n">
        <v>2</v>
      </c>
      <c r="O30" s="36" t="n">
        <v>19</v>
      </c>
      <c r="P30" s="40" t="n">
        <v>0.0641891891891892</v>
      </c>
      <c r="Q30" s="39" t="n">
        <v>0.130272952853598</v>
      </c>
      <c r="R30" s="38" t="n">
        <v>0.13466787989081</v>
      </c>
      <c r="S30" s="29" t="n">
        <v>3</v>
      </c>
      <c r="T30" s="30" t="n">
        <v>3</v>
      </c>
    </row>
    <row r="31" customFormat="false" ht="15" hidden="false" customHeight="false" outlineLevel="0" collapsed="false">
      <c r="B31" s="23" t="s">
        <v>33</v>
      </c>
      <c r="C31" s="2" t="n">
        <v>389</v>
      </c>
      <c r="D31" s="2" t="n">
        <v>389</v>
      </c>
      <c r="E31" s="3" t="n">
        <v>1</v>
      </c>
      <c r="F31" s="36" t="n">
        <v>659</v>
      </c>
      <c r="G31" s="37" t="n">
        <v>340</v>
      </c>
      <c r="H31" s="38" t="n">
        <v>0.515933232169955</v>
      </c>
      <c r="I31" s="2" t="n">
        <v>-270</v>
      </c>
      <c r="J31" s="3" t="n">
        <v>-0.409711684370258</v>
      </c>
      <c r="K31" s="39" t="n">
        <v>0.111238204175007</v>
      </c>
      <c r="L31" s="38" t="n">
        <v>0.214797913950456</v>
      </c>
      <c r="M31" s="4" t="n">
        <v>4</v>
      </c>
      <c r="N31" s="4" t="n">
        <v>1</v>
      </c>
      <c r="O31" s="36" t="n">
        <v>49</v>
      </c>
      <c r="P31" s="40" t="n">
        <v>0.144117647058824</v>
      </c>
      <c r="Q31" s="39" t="n">
        <v>0.160876757650951</v>
      </c>
      <c r="R31" s="38" t="n">
        <v>0.154686078252957</v>
      </c>
      <c r="S31" s="29" t="n">
        <v>2</v>
      </c>
      <c r="T31" s="30" t="n">
        <v>2</v>
      </c>
    </row>
    <row r="32" customFormat="false" ht="15" hidden="false" customHeight="false" outlineLevel="0" collapsed="false">
      <c r="B32" s="23"/>
      <c r="F32" s="36"/>
      <c r="G32" s="37"/>
      <c r="H32" s="38"/>
      <c r="K32" s="39"/>
      <c r="L32" s="38"/>
      <c r="O32" s="36"/>
      <c r="P32" s="40"/>
      <c r="Q32" s="39"/>
      <c r="R32" s="38"/>
      <c r="S32" s="29"/>
      <c r="T32" s="30"/>
    </row>
    <row r="33" customFormat="false" ht="15" hidden="false" customHeight="false" outlineLevel="0" collapsed="false">
      <c r="B33" s="23" t="s">
        <v>34</v>
      </c>
      <c r="C33" s="2" t="n">
        <v>336</v>
      </c>
      <c r="D33" s="2" t="n">
        <v>331</v>
      </c>
      <c r="E33" s="3" t="n">
        <v>0.985119047619048</v>
      </c>
      <c r="F33" s="36" t="n">
        <v>361</v>
      </c>
      <c r="G33" s="37" t="n">
        <v>356</v>
      </c>
      <c r="H33" s="38" t="n">
        <v>0.986149584487535</v>
      </c>
      <c r="I33" s="2" t="n">
        <v>-25</v>
      </c>
      <c r="J33" s="3" t="n">
        <v>-0.0692520775623269</v>
      </c>
      <c r="K33" s="39" t="n">
        <v>0.0960823563054046</v>
      </c>
      <c r="L33" s="38" t="n">
        <v>0.117666232073012</v>
      </c>
      <c r="O33" s="36" t="n">
        <v>-25</v>
      </c>
      <c r="P33" s="40" t="n">
        <v>-0.0702247191011236</v>
      </c>
      <c r="Q33" s="39" t="n">
        <v>0.136889991728701</v>
      </c>
      <c r="R33" s="38" t="n">
        <v>0.16196542311192</v>
      </c>
      <c r="S33" s="29"/>
      <c r="T33" s="30"/>
    </row>
    <row r="34" customFormat="false" ht="15" hidden="false" customHeight="false" outlineLevel="0" collapsed="false">
      <c r="B34" s="23" t="s">
        <v>35</v>
      </c>
      <c r="C34" s="2" t="n">
        <v>53</v>
      </c>
      <c r="D34" s="2" t="n">
        <v>53</v>
      </c>
      <c r="E34" s="3" t="n">
        <v>1</v>
      </c>
      <c r="F34" s="36" t="n">
        <v>16</v>
      </c>
      <c r="G34" s="37" t="n">
        <v>16</v>
      </c>
      <c r="H34" s="38" t="n">
        <v>1</v>
      </c>
      <c r="I34" s="2" t="n">
        <v>37</v>
      </c>
      <c r="J34" s="3" t="n">
        <v>2.3125</v>
      </c>
      <c r="K34" s="39" t="n">
        <v>0.0151558478696025</v>
      </c>
      <c r="L34" s="38" t="n">
        <v>0.00521512385919166</v>
      </c>
      <c r="M34" s="4" t="n">
        <v>11</v>
      </c>
      <c r="N34" s="4" t="n">
        <v>16</v>
      </c>
      <c r="O34" s="36" t="n">
        <v>37</v>
      </c>
      <c r="P34" s="40" t="n">
        <v>2.3125</v>
      </c>
      <c r="Q34" s="39" t="n">
        <v>0.02191894127378</v>
      </c>
      <c r="R34" s="38" t="n">
        <v>0.00727934485896269</v>
      </c>
      <c r="S34" s="29" t="n">
        <v>11</v>
      </c>
      <c r="T34" s="30" t="n">
        <v>15</v>
      </c>
    </row>
    <row r="35" customFormat="false" ht="15" hidden="false" customHeight="false" outlineLevel="0" collapsed="false">
      <c r="B35" s="23" t="s">
        <v>36</v>
      </c>
      <c r="C35" s="2" t="n">
        <v>182</v>
      </c>
      <c r="D35" s="2" t="n">
        <v>182</v>
      </c>
      <c r="E35" s="3" t="n">
        <v>1</v>
      </c>
      <c r="F35" s="36" t="n">
        <v>216</v>
      </c>
      <c r="G35" s="37" t="n">
        <v>216</v>
      </c>
      <c r="H35" s="38" t="n">
        <v>1</v>
      </c>
      <c r="I35" s="2" t="n">
        <v>-34</v>
      </c>
      <c r="J35" s="3" t="n">
        <v>-0.157407407407407</v>
      </c>
      <c r="K35" s="39" t="n">
        <v>0.0520446096654275</v>
      </c>
      <c r="L35" s="38" t="n">
        <v>0.0704041720990874</v>
      </c>
      <c r="M35" s="4" t="n">
        <v>8</v>
      </c>
      <c r="N35" s="4" t="n">
        <v>5</v>
      </c>
      <c r="O35" s="36" t="n">
        <v>-34</v>
      </c>
      <c r="P35" s="40" t="n">
        <v>-0.157407407407407</v>
      </c>
      <c r="Q35" s="39" t="n">
        <v>0.0752688172043011</v>
      </c>
      <c r="R35" s="38" t="n">
        <v>0.0982711555959964</v>
      </c>
      <c r="S35" s="29" t="n">
        <v>6</v>
      </c>
      <c r="T35" s="30" t="n">
        <v>4</v>
      </c>
    </row>
    <row r="36" customFormat="false" ht="15" hidden="false" customHeight="false" outlineLevel="0" collapsed="false">
      <c r="B36" s="23" t="s">
        <v>37</v>
      </c>
      <c r="C36" s="2" t="n">
        <v>101</v>
      </c>
      <c r="D36" s="2" t="n">
        <v>96</v>
      </c>
      <c r="E36" s="3" t="n">
        <v>0.950495049504951</v>
      </c>
      <c r="F36" s="36" t="n">
        <v>129</v>
      </c>
      <c r="G36" s="37" t="n">
        <v>124</v>
      </c>
      <c r="H36" s="38" t="n">
        <v>0.961240310077519</v>
      </c>
      <c r="I36" s="2" t="n">
        <v>-28</v>
      </c>
      <c r="J36" s="3" t="n">
        <v>-0.217054263565891</v>
      </c>
      <c r="K36" s="39" t="n">
        <v>0.0288818987703746</v>
      </c>
      <c r="L36" s="38" t="n">
        <v>0.0420469361147327</v>
      </c>
      <c r="M36" s="4" t="n">
        <v>10</v>
      </c>
      <c r="N36" s="4" t="n">
        <v>10</v>
      </c>
      <c r="O36" s="36" t="n">
        <v>-28</v>
      </c>
      <c r="P36" s="40" t="n">
        <v>-0.225806451612903</v>
      </c>
      <c r="Q36" s="39" t="n">
        <v>0.0397022332506204</v>
      </c>
      <c r="R36" s="38" t="n">
        <v>0.0564149226569609</v>
      </c>
      <c r="S36" s="29" t="n">
        <v>9</v>
      </c>
      <c r="T36" s="30" t="n">
        <v>8</v>
      </c>
    </row>
    <row r="37" customFormat="false" ht="15" hidden="false" customHeight="false" outlineLevel="0" collapsed="false">
      <c r="B37" s="23"/>
      <c r="F37" s="36"/>
      <c r="G37" s="37"/>
      <c r="H37" s="38"/>
      <c r="K37" s="39"/>
      <c r="L37" s="38"/>
      <c r="O37" s="36"/>
      <c r="P37" s="40"/>
      <c r="Q37" s="39"/>
      <c r="R37" s="38"/>
      <c r="S37" s="29"/>
      <c r="T37" s="30"/>
    </row>
    <row r="38" customFormat="false" ht="15" hidden="false" customHeight="false" outlineLevel="0" collapsed="false">
      <c r="B38" s="23" t="s">
        <v>38</v>
      </c>
      <c r="F38" s="36"/>
      <c r="G38" s="37"/>
      <c r="H38" s="38"/>
      <c r="K38" s="39"/>
      <c r="L38" s="38"/>
      <c r="O38" s="36"/>
      <c r="P38" s="40"/>
      <c r="Q38" s="39"/>
      <c r="R38" s="38"/>
      <c r="S38" s="29"/>
      <c r="T38" s="30"/>
    </row>
    <row r="39" customFormat="false" ht="15" hidden="false" customHeight="false" outlineLevel="0" collapsed="false">
      <c r="B39" s="23" t="s">
        <v>39</v>
      </c>
      <c r="F39" s="36"/>
      <c r="G39" s="37"/>
      <c r="H39" s="38"/>
      <c r="K39" s="39"/>
      <c r="L39" s="38"/>
      <c r="O39" s="36"/>
      <c r="P39" s="40"/>
      <c r="Q39" s="39"/>
      <c r="R39" s="38"/>
      <c r="S39" s="29"/>
      <c r="T39" s="30"/>
    </row>
    <row r="40" customFormat="false" ht="15" hidden="false" customHeight="false" outlineLevel="0" collapsed="false">
      <c r="B40" s="23" t="s">
        <v>40</v>
      </c>
      <c r="F40" s="36"/>
      <c r="G40" s="37"/>
      <c r="H40" s="38"/>
      <c r="K40" s="39"/>
      <c r="L40" s="38"/>
      <c r="O40" s="36"/>
      <c r="P40" s="40"/>
      <c r="Q40" s="39"/>
      <c r="R40" s="38"/>
      <c r="S40" s="29"/>
      <c r="T40" s="30"/>
    </row>
    <row r="41" customFormat="false" ht="15" hidden="false" customHeight="false" outlineLevel="0" collapsed="false">
      <c r="B41" s="23" t="s">
        <v>41</v>
      </c>
      <c r="F41" s="36"/>
      <c r="G41" s="37"/>
      <c r="H41" s="38"/>
      <c r="K41" s="39"/>
      <c r="L41" s="38"/>
      <c r="O41" s="36"/>
      <c r="P41" s="40"/>
      <c r="Q41" s="39"/>
      <c r="R41" s="38"/>
      <c r="S41" s="29"/>
      <c r="T41" s="30"/>
    </row>
    <row r="42" customFormat="false" ht="15" hidden="false" customHeight="false" outlineLevel="0" collapsed="false">
      <c r="B42" s="23" t="s">
        <v>42</v>
      </c>
      <c r="C42" s="2" t="n">
        <v>7</v>
      </c>
      <c r="D42" s="2" t="n">
        <v>7</v>
      </c>
      <c r="E42" s="3" t="n">
        <v>1</v>
      </c>
      <c r="F42" s="36" t="n">
        <v>6</v>
      </c>
      <c r="G42" s="37" t="n">
        <v>6</v>
      </c>
      <c r="H42" s="38" t="n">
        <v>1</v>
      </c>
      <c r="I42" s="2" t="n">
        <v>1</v>
      </c>
      <c r="J42" s="3" t="n">
        <v>0.166666666666667</v>
      </c>
      <c r="K42" s="39" t="n">
        <v>0.0020017157563626</v>
      </c>
      <c r="L42" s="38" t="n">
        <v>0.00195567144719687</v>
      </c>
      <c r="M42" s="4" t="n">
        <v>18</v>
      </c>
      <c r="N42" s="4" t="n">
        <v>18</v>
      </c>
      <c r="O42" s="36" t="n">
        <v>1</v>
      </c>
      <c r="P42" s="40" t="n">
        <v>0.166666666666667</v>
      </c>
      <c r="Q42" s="39" t="n">
        <v>0.00289495450785773</v>
      </c>
      <c r="R42" s="38" t="n">
        <v>0.00272975432211101</v>
      </c>
      <c r="S42" s="29" t="n">
        <v>18</v>
      </c>
      <c r="T42" s="30" t="n">
        <v>17</v>
      </c>
    </row>
    <row r="43" customFormat="false" ht="15" hidden="false" customHeight="false" outlineLevel="0" collapsed="false">
      <c r="B43" s="23" t="s">
        <v>43</v>
      </c>
      <c r="C43" s="2" t="n">
        <v>33</v>
      </c>
      <c r="D43" s="2" t="n">
        <v>31</v>
      </c>
      <c r="E43" s="3" t="n">
        <v>0.939393939393939</v>
      </c>
      <c r="F43" s="36" t="n">
        <v>39</v>
      </c>
      <c r="G43" s="37" t="n">
        <v>37</v>
      </c>
      <c r="H43" s="38" t="n">
        <v>0.948717948717949</v>
      </c>
      <c r="I43" s="2" t="n">
        <v>-6</v>
      </c>
      <c r="J43" s="3" t="n">
        <v>-0.153846153846154</v>
      </c>
      <c r="K43" s="39" t="n">
        <v>0.00943665999428081</v>
      </c>
      <c r="L43" s="38" t="n">
        <v>0.0127118644067797</v>
      </c>
      <c r="M43" s="4" t="n">
        <v>14</v>
      </c>
      <c r="N43" s="4" t="n">
        <v>14</v>
      </c>
      <c r="O43" s="36" t="n">
        <v>-6</v>
      </c>
      <c r="P43" s="40" t="n">
        <v>-0.162162162162162</v>
      </c>
      <c r="Q43" s="39" t="n">
        <v>0.0128205128205128</v>
      </c>
      <c r="R43" s="38" t="n">
        <v>0.0168334849863512</v>
      </c>
      <c r="S43" s="29" t="n">
        <v>14</v>
      </c>
      <c r="T43" s="30" t="n">
        <v>13</v>
      </c>
    </row>
    <row r="44" customFormat="false" ht="15" hidden="false" customHeight="false" outlineLevel="0" collapsed="false">
      <c r="B44" s="23"/>
      <c r="F44" s="36"/>
      <c r="G44" s="37"/>
      <c r="H44" s="38"/>
      <c r="K44" s="39"/>
      <c r="L44" s="38"/>
      <c r="O44" s="36"/>
      <c r="P44" s="40"/>
      <c r="Q44" s="39"/>
      <c r="R44" s="38"/>
      <c r="S44" s="29"/>
      <c r="T44" s="30"/>
    </row>
    <row r="45" customFormat="false" ht="15" hidden="false" customHeight="false" outlineLevel="0" collapsed="false">
      <c r="B45" s="23" t="s">
        <v>44</v>
      </c>
      <c r="F45" s="36"/>
      <c r="G45" s="37"/>
      <c r="H45" s="38"/>
      <c r="K45" s="39"/>
      <c r="L45" s="38"/>
      <c r="O45" s="36"/>
      <c r="P45" s="40"/>
      <c r="Q45" s="39"/>
      <c r="R45" s="38"/>
      <c r="S45" s="29"/>
      <c r="T45" s="30"/>
    </row>
    <row r="46" customFormat="false" ht="15" hidden="false" customHeight="false" outlineLevel="0" collapsed="false">
      <c r="B46" s="23" t="s">
        <v>45</v>
      </c>
      <c r="F46" s="36"/>
      <c r="G46" s="37"/>
      <c r="H46" s="38"/>
      <c r="K46" s="39"/>
      <c r="L46" s="38"/>
      <c r="O46" s="36"/>
      <c r="P46" s="40"/>
      <c r="Q46" s="39"/>
      <c r="R46" s="38"/>
      <c r="S46" s="29"/>
      <c r="T46" s="30"/>
    </row>
    <row r="47" customFormat="false" ht="15" hidden="false" customHeight="false" outlineLevel="0" collapsed="false">
      <c r="B47" s="23" t="s">
        <v>46</v>
      </c>
      <c r="F47" s="36"/>
      <c r="G47" s="37"/>
      <c r="H47" s="38"/>
      <c r="K47" s="39"/>
      <c r="L47" s="38"/>
      <c r="O47" s="36"/>
      <c r="P47" s="40"/>
      <c r="Q47" s="39"/>
      <c r="R47" s="38"/>
      <c r="S47" s="29"/>
      <c r="T47" s="30"/>
    </row>
    <row r="48" customFormat="false" ht="15" hidden="false" customHeight="false" outlineLevel="0" collapsed="false">
      <c r="B48" s="23" t="s">
        <v>47</v>
      </c>
      <c r="F48" s="36"/>
      <c r="G48" s="37"/>
      <c r="H48" s="38"/>
      <c r="K48" s="39"/>
      <c r="L48" s="38"/>
      <c r="O48" s="36"/>
      <c r="P48" s="40"/>
      <c r="Q48" s="39"/>
      <c r="R48" s="38"/>
      <c r="S48" s="29"/>
      <c r="T48" s="30"/>
    </row>
    <row r="49" customFormat="false" ht="15" hidden="false" customHeight="false" outlineLevel="0" collapsed="false">
      <c r="B49" s="23" t="s">
        <v>48</v>
      </c>
      <c r="C49" s="2" t="n">
        <v>11</v>
      </c>
      <c r="D49" s="2" t="n">
        <v>11</v>
      </c>
      <c r="E49" s="3" t="n">
        <v>1</v>
      </c>
      <c r="F49" s="36" t="n">
        <v>20</v>
      </c>
      <c r="G49" s="37" t="n">
        <v>20</v>
      </c>
      <c r="H49" s="38" t="n">
        <v>1</v>
      </c>
      <c r="I49" s="2" t="n">
        <v>-9</v>
      </c>
      <c r="J49" s="3" t="n">
        <v>-0.45</v>
      </c>
      <c r="K49" s="39" t="n">
        <v>0.00314555333142694</v>
      </c>
      <c r="L49" s="38" t="n">
        <v>0.00651890482398957</v>
      </c>
      <c r="M49" s="4" t="n">
        <v>17</v>
      </c>
      <c r="N49" s="4" t="n">
        <v>15</v>
      </c>
      <c r="O49" s="36" t="n">
        <v>-9</v>
      </c>
      <c r="P49" s="40" t="n">
        <v>-0.45</v>
      </c>
      <c r="Q49" s="39" t="n">
        <v>0.00454921422663358</v>
      </c>
      <c r="R49" s="38" t="n">
        <v>0.00909918107370337</v>
      </c>
      <c r="S49" s="29" t="n">
        <v>16</v>
      </c>
      <c r="T49" s="30" t="n">
        <v>14</v>
      </c>
    </row>
    <row r="50" customFormat="false" ht="15" hidden="false" customHeight="false" outlineLevel="0" collapsed="false">
      <c r="B50" s="23" t="s">
        <v>49</v>
      </c>
      <c r="F50" s="36"/>
      <c r="G50" s="37"/>
      <c r="H50" s="38"/>
      <c r="K50" s="39"/>
      <c r="L50" s="38"/>
      <c r="O50" s="36"/>
      <c r="P50" s="40"/>
      <c r="Q50" s="39"/>
      <c r="R50" s="38"/>
      <c r="S50" s="29"/>
      <c r="T50" s="30"/>
    </row>
    <row r="51" customFormat="false" ht="15" hidden="false" customHeight="false" outlineLevel="0" collapsed="false">
      <c r="B51" s="23" t="s">
        <v>50</v>
      </c>
      <c r="C51" s="2" t="n">
        <v>0</v>
      </c>
      <c r="D51" s="2" t="n">
        <v>0</v>
      </c>
      <c r="F51" s="36" t="n">
        <v>0</v>
      </c>
      <c r="G51" s="37" t="n">
        <v>0</v>
      </c>
      <c r="H51" s="38"/>
      <c r="I51" s="2" t="n">
        <v>0</v>
      </c>
      <c r="K51" s="39" t="n">
        <v>0</v>
      </c>
      <c r="L51" s="38" t="n">
        <v>0</v>
      </c>
      <c r="O51" s="36" t="n">
        <v>0</v>
      </c>
      <c r="P51" s="40" t="e">
        <f aca="false"/>
        <v>#DIV/0!</v>
      </c>
      <c r="Q51" s="39" t="n">
        <v>0</v>
      </c>
      <c r="R51" s="38" t="n">
        <v>0</v>
      </c>
      <c r="S51" s="29"/>
      <c r="T51" s="30"/>
    </row>
    <row r="52" customFormat="false" ht="15" hidden="false" customHeight="false" outlineLevel="0" collapsed="false">
      <c r="B52" s="23" t="s">
        <v>51</v>
      </c>
      <c r="F52" s="36"/>
      <c r="G52" s="37"/>
      <c r="H52" s="38"/>
      <c r="K52" s="39"/>
      <c r="L52" s="38"/>
      <c r="O52" s="36"/>
      <c r="P52" s="40"/>
      <c r="Q52" s="39"/>
      <c r="R52" s="38"/>
      <c r="S52" s="29"/>
      <c r="T52" s="30"/>
    </row>
    <row r="53" customFormat="false" ht="15" hidden="false" customHeight="false" outlineLevel="0" collapsed="false">
      <c r="B53" s="23" t="s">
        <v>52</v>
      </c>
      <c r="C53" s="2" t="n">
        <v>32</v>
      </c>
      <c r="D53" s="2" t="n">
        <v>32</v>
      </c>
      <c r="E53" s="3" t="n">
        <v>1</v>
      </c>
      <c r="F53" s="36" t="n">
        <v>47</v>
      </c>
      <c r="G53" s="37" t="n">
        <v>47</v>
      </c>
      <c r="H53" s="38" t="n">
        <v>1</v>
      </c>
      <c r="I53" s="2" t="n">
        <v>-15</v>
      </c>
      <c r="J53" s="3" t="n">
        <v>-0.319148936170213</v>
      </c>
      <c r="K53" s="39" t="n">
        <v>0.00915070060051473</v>
      </c>
      <c r="L53" s="38" t="n">
        <v>0.0153194263363755</v>
      </c>
      <c r="M53" s="4" t="n">
        <v>15</v>
      </c>
      <c r="N53" s="4" t="n">
        <v>13</v>
      </c>
      <c r="O53" s="36" t="n">
        <v>-15</v>
      </c>
      <c r="P53" s="40" t="n">
        <v>-0.319148936170213</v>
      </c>
      <c r="Q53" s="39" t="n">
        <v>0.0132340777502068</v>
      </c>
      <c r="R53" s="38" t="n">
        <v>0.0213830755232029</v>
      </c>
      <c r="S53" s="29" t="n">
        <v>13</v>
      </c>
      <c r="T53" s="30" t="n">
        <v>11</v>
      </c>
    </row>
    <row r="54" customFormat="false" ht="15" hidden="false" customHeight="false" outlineLevel="0" collapsed="false">
      <c r="B54" s="23" t="s">
        <v>53</v>
      </c>
      <c r="F54" s="36"/>
      <c r="G54" s="37"/>
      <c r="H54" s="38"/>
      <c r="K54" s="39"/>
      <c r="L54" s="38"/>
      <c r="O54" s="36"/>
      <c r="P54" s="40"/>
      <c r="Q54" s="39"/>
      <c r="R54" s="38"/>
      <c r="S54" s="29"/>
      <c r="T54" s="30"/>
    </row>
    <row r="55" customFormat="false" ht="15" hidden="false" customHeight="false" outlineLevel="0" collapsed="false">
      <c r="B55" s="23" t="s">
        <v>54</v>
      </c>
      <c r="C55" s="2" t="n">
        <v>7</v>
      </c>
      <c r="D55" s="2" t="n">
        <v>7</v>
      </c>
      <c r="E55" s="3" t="n">
        <v>1</v>
      </c>
      <c r="F55" s="36" t="n">
        <v>36</v>
      </c>
      <c r="G55" s="37" t="n">
        <v>36</v>
      </c>
      <c r="H55" s="38" t="n">
        <v>1</v>
      </c>
      <c r="I55" s="2" t="n">
        <v>-29</v>
      </c>
      <c r="J55" s="3" t="n">
        <v>-0.805555555555556</v>
      </c>
      <c r="K55" s="39" t="n">
        <v>0.0020017157563626</v>
      </c>
      <c r="L55" s="38" t="n">
        <v>0.0117340286831812</v>
      </c>
      <c r="O55" s="36" t="n">
        <v>-29</v>
      </c>
      <c r="P55" s="40" t="n">
        <v>-0.805555555555556</v>
      </c>
      <c r="Q55" s="39" t="n">
        <v>0.00289495450785773</v>
      </c>
      <c r="R55" s="38" t="n">
        <v>0.0163785259326661</v>
      </c>
      <c r="S55" s="29"/>
      <c r="T55" s="30"/>
    </row>
    <row r="56" customFormat="false" ht="15" hidden="false" customHeight="false" outlineLevel="0" collapsed="false">
      <c r="B56" s="23"/>
      <c r="F56" s="36"/>
      <c r="G56" s="37"/>
      <c r="H56" s="38"/>
      <c r="K56" s="39"/>
      <c r="L56" s="38"/>
      <c r="O56" s="36"/>
      <c r="P56" s="40"/>
      <c r="Q56" s="39"/>
      <c r="R56" s="38"/>
      <c r="S56" s="29"/>
      <c r="T56" s="30"/>
    </row>
    <row r="57" customFormat="false" ht="15" hidden="false" customHeight="false" outlineLevel="0" collapsed="false">
      <c r="B57" s="23" t="s">
        <v>55</v>
      </c>
      <c r="F57" s="36"/>
      <c r="G57" s="37"/>
      <c r="H57" s="38"/>
      <c r="K57" s="39"/>
      <c r="L57" s="38"/>
      <c r="O57" s="36"/>
      <c r="P57" s="40"/>
      <c r="Q57" s="39"/>
      <c r="R57" s="38"/>
      <c r="S57" s="29"/>
      <c r="T57" s="30"/>
    </row>
    <row r="58" customFormat="false" ht="15" hidden="false" customHeight="false" outlineLevel="0" collapsed="false">
      <c r="B58" s="23" t="s">
        <v>56</v>
      </c>
      <c r="F58" s="36"/>
      <c r="G58" s="37"/>
      <c r="H58" s="38"/>
      <c r="K58" s="39"/>
      <c r="L58" s="38"/>
      <c r="O58" s="36"/>
      <c r="P58" s="40"/>
      <c r="Q58" s="39"/>
      <c r="R58" s="38"/>
      <c r="S58" s="29"/>
      <c r="T58" s="30"/>
    </row>
    <row r="59" customFormat="false" ht="15" hidden="false" customHeight="false" outlineLevel="0" collapsed="false">
      <c r="B59" s="23" t="s">
        <v>57</v>
      </c>
      <c r="C59" s="2" t="n">
        <v>20</v>
      </c>
      <c r="D59" s="2" t="n">
        <v>8</v>
      </c>
      <c r="E59" s="3" t="n">
        <v>0.4</v>
      </c>
      <c r="F59" s="36" t="n">
        <v>7</v>
      </c>
      <c r="G59" s="37" t="n">
        <v>5</v>
      </c>
      <c r="H59" s="38" t="n">
        <v>0.714285714285714</v>
      </c>
      <c r="I59" s="2" t="n">
        <v>13</v>
      </c>
      <c r="J59" s="3" t="n">
        <v>1.85714285714286</v>
      </c>
      <c r="K59" s="39" t="n">
        <v>0.00571918787532171</v>
      </c>
      <c r="L59" s="38" t="n">
        <v>0.00228161668839635</v>
      </c>
      <c r="M59" s="4" t="n">
        <v>16</v>
      </c>
      <c r="N59" s="4" t="n">
        <v>17</v>
      </c>
      <c r="O59" s="36" t="n">
        <v>3</v>
      </c>
      <c r="P59" s="40" t="n">
        <v>0.6</v>
      </c>
      <c r="Q59" s="39" t="n">
        <v>0.0033085194375517</v>
      </c>
      <c r="R59" s="38" t="n">
        <v>0.00227479526842584</v>
      </c>
      <c r="S59" s="29" t="n">
        <v>17</v>
      </c>
      <c r="T59" s="30" t="n">
        <v>18</v>
      </c>
    </row>
    <row r="60" customFormat="false" ht="15" hidden="false" customHeight="false" outlineLevel="0" collapsed="false">
      <c r="B60" s="23" t="s">
        <v>58</v>
      </c>
      <c r="C60" s="2" t="n">
        <v>37</v>
      </c>
      <c r="D60" s="2" t="n">
        <v>23</v>
      </c>
      <c r="E60" s="3" t="n">
        <v>0.621621621621622</v>
      </c>
      <c r="F60" s="36" t="n">
        <v>52</v>
      </c>
      <c r="G60" s="37" t="n">
        <v>16</v>
      </c>
      <c r="H60" s="38" t="n">
        <v>0.307692307692308</v>
      </c>
      <c r="I60" s="2" t="n">
        <v>-15</v>
      </c>
      <c r="J60" s="3" t="n">
        <v>-0.288461538461538</v>
      </c>
      <c r="K60" s="39" t="n">
        <v>0.0105804975693452</v>
      </c>
      <c r="L60" s="38" t="n">
        <v>0.0169491525423729</v>
      </c>
      <c r="M60" s="4" t="n">
        <v>13</v>
      </c>
      <c r="N60" s="4" t="n">
        <v>12</v>
      </c>
      <c r="O60" s="36" t="n">
        <v>7</v>
      </c>
      <c r="P60" s="40" t="n">
        <v>0.4375</v>
      </c>
      <c r="Q60" s="39" t="n">
        <v>0.00951199338296112</v>
      </c>
      <c r="R60" s="38" t="n">
        <v>0.00727934485896269</v>
      </c>
      <c r="S60" s="29" t="n">
        <v>15</v>
      </c>
      <c r="T60" s="30" t="n">
        <v>15</v>
      </c>
    </row>
    <row r="61" customFormat="false" ht="15" hidden="false" customHeight="false" outlineLevel="0" collapsed="false">
      <c r="B61" s="23" t="s">
        <v>59</v>
      </c>
      <c r="F61" s="36"/>
      <c r="G61" s="37"/>
      <c r="H61" s="38"/>
      <c r="K61" s="39"/>
      <c r="L61" s="38"/>
      <c r="O61" s="36"/>
      <c r="P61" s="40"/>
      <c r="Q61" s="39"/>
      <c r="R61" s="38"/>
      <c r="S61" s="29"/>
      <c r="T61" s="30"/>
    </row>
    <row r="62" customFormat="false" ht="15" hidden="false" customHeight="false" outlineLevel="0" collapsed="false">
      <c r="B62" s="41" t="s">
        <v>60</v>
      </c>
      <c r="C62" s="42" t="n">
        <v>17</v>
      </c>
      <c r="D62" s="42" t="n">
        <v>17</v>
      </c>
      <c r="E62" s="43" t="n">
        <v>1</v>
      </c>
      <c r="F62" s="44" t="n">
        <v>11</v>
      </c>
      <c r="G62" s="42" t="n">
        <v>8</v>
      </c>
      <c r="H62" s="45" t="n">
        <v>0.727272727272727</v>
      </c>
      <c r="I62" s="42" t="n">
        <v>6</v>
      </c>
      <c r="J62" s="43" t="n">
        <v>0.545454545454545</v>
      </c>
      <c r="K62" s="46" t="n">
        <v>0.00486130969402345</v>
      </c>
      <c r="L62" s="45" t="n">
        <v>0.00358539765319426</v>
      </c>
      <c r="M62" s="19"/>
      <c r="N62" s="19"/>
      <c r="O62" s="44" t="n">
        <v>9</v>
      </c>
      <c r="P62" s="43" t="n">
        <v>1.125</v>
      </c>
      <c r="Q62" s="46" t="n">
        <v>0.00703060380479735</v>
      </c>
      <c r="R62" s="45" t="n">
        <v>0.00363967242948135</v>
      </c>
      <c r="S62" s="19"/>
      <c r="T62" s="35"/>
    </row>
    <row r="64" customFormat="false" ht="15" hidden="false" customHeight="false" outlineLevel="0" collapsed="false">
      <c r="B64" s="5" t="s">
        <v>61</v>
      </c>
    </row>
    <row r="65" customFormat="false" ht="15" hidden="false" customHeight="false" outlineLevel="0" collapsed="false">
      <c r="B65" s="5" t="s">
        <v>62</v>
      </c>
    </row>
    <row r="66" customFormat="false" ht="15" hidden="false" customHeight="false" outlineLevel="0" collapsed="false">
      <c r="B66" s="1" t="s">
        <v>63</v>
      </c>
      <c r="J66" s="1" t="s">
        <v>64</v>
      </c>
    </row>
    <row r="67" customFormat="false" ht="15" hidden="false" customHeight="false" outlineLevel="0" collapsed="false">
      <c r="B67" s="1" t="s">
        <v>65</v>
      </c>
      <c r="J67" s="1" t="s">
        <v>66</v>
      </c>
    </row>
    <row r="68" customFormat="false" ht="15" hidden="false" customHeight="false" outlineLevel="0" collapsed="false">
      <c r="B68" s="1" t="s">
        <v>67</v>
      </c>
      <c r="J68" s="1" t="s">
        <v>68</v>
      </c>
    </row>
    <row r="69" customFormat="false" ht="15" hidden="false" customHeight="false" outlineLevel="0" collapsed="false">
      <c r="B69" s="1" t="s">
        <v>69</v>
      </c>
      <c r="J69" s="1" t="s">
        <v>70</v>
      </c>
    </row>
    <row r="70" customFormat="false" ht="15" hidden="false" customHeight="false" outlineLevel="0" collapsed="false">
      <c r="B70" s="1" t="s">
        <v>71</v>
      </c>
    </row>
  </sheetData>
  <mergeCells count="12">
    <mergeCell ref="C3:E3"/>
    <mergeCell ref="F3:H3"/>
    <mergeCell ref="C4:E4"/>
    <mergeCell ref="F4:H4"/>
    <mergeCell ref="I4:N4"/>
    <mergeCell ref="O4:T4"/>
    <mergeCell ref="I6:J6"/>
    <mergeCell ref="K6:L6"/>
    <mergeCell ref="M6:N6"/>
    <mergeCell ref="O6:P6"/>
    <mergeCell ref="Q6:R6"/>
    <mergeCell ref="S6:T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2T13:26:27Z</dcterms:created>
  <dc:creator>Amy Chen</dc:creator>
  <dc:description/>
  <dc:language>en-US</dc:language>
  <cp:lastModifiedBy>Darlene Young</cp:lastModifiedBy>
  <cp:lastPrinted>2016-05-02T13:41:29Z</cp:lastPrinted>
  <dcterms:modified xsi:type="dcterms:W3CDTF">2016-11-21T21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