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F$163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7">
  <si>
    <t xml:space="preserve">2000 POPULATION, LAND AREA AND DENSITY FOR MARYLAND'S INCORPORTATED PLACES</t>
  </si>
  <si>
    <t xml:space="preserve">Pop. Density </t>
  </si>
  <si>
    <t xml:space="preserve">NAME</t>
  </si>
  <si>
    <t xml:space="preserve">Total Pop</t>
  </si>
  <si>
    <t xml:space="preserve">Sq. Miles</t>
  </si>
  <si>
    <t xml:space="preserve">Acres</t>
  </si>
  <si>
    <t xml:space="preserve">(per square mile</t>
  </si>
  <si>
    <t xml:space="preserve"> (per acre)</t>
  </si>
  <si>
    <t xml:space="preserve">Aberdeen city</t>
  </si>
  <si>
    <t xml:space="preserve">Accident town</t>
  </si>
  <si>
    <t xml:space="preserve">Annapolis city</t>
  </si>
  <si>
    <t xml:space="preserve">Barclay town</t>
  </si>
  <si>
    <t xml:space="preserve">Barnesville town</t>
  </si>
  <si>
    <t xml:space="preserve">Barton town</t>
  </si>
  <si>
    <t xml:space="preserve">Bel Air town</t>
  </si>
  <si>
    <t xml:space="preserve">Berlin town</t>
  </si>
  <si>
    <t xml:space="preserve">Berwyn Heights town</t>
  </si>
  <si>
    <t xml:space="preserve">Betterton town</t>
  </si>
  <si>
    <t xml:space="preserve">Bladensburg town</t>
  </si>
  <si>
    <t xml:space="preserve">Boonsboro town</t>
  </si>
  <si>
    <t xml:space="preserve">Bowie city</t>
  </si>
  <si>
    <t xml:space="preserve">Brentwood town</t>
  </si>
  <si>
    <t xml:space="preserve">Brookeville town</t>
  </si>
  <si>
    <t xml:space="preserve">Brookview town</t>
  </si>
  <si>
    <t xml:space="preserve">Brunswick city</t>
  </si>
  <si>
    <t xml:space="preserve">Burkittsville town</t>
  </si>
  <si>
    <t xml:space="preserve">Cambridge city</t>
  </si>
  <si>
    <t xml:space="preserve">Capitol Heights town</t>
  </si>
  <si>
    <t xml:space="preserve">Cecilton town</t>
  </si>
  <si>
    <t xml:space="preserve">Centreville town</t>
  </si>
  <si>
    <t xml:space="preserve">Charlestown town</t>
  </si>
  <si>
    <t xml:space="preserve">Chesapeake Beach town</t>
  </si>
  <si>
    <t xml:space="preserve">Chesapeake City town</t>
  </si>
  <si>
    <t xml:space="preserve">Chestertown town</t>
  </si>
  <si>
    <t xml:space="preserve">Cheverly town</t>
  </si>
  <si>
    <t xml:space="preserve">Chevy Chase town</t>
  </si>
  <si>
    <t xml:space="preserve">Chevy Chase Section Five village</t>
  </si>
  <si>
    <t xml:space="preserve">Chevy Chase Section Three village</t>
  </si>
  <si>
    <t xml:space="preserve">Chevy Chase View town</t>
  </si>
  <si>
    <t xml:space="preserve">Chevy Chase Village town</t>
  </si>
  <si>
    <t xml:space="preserve">Church Creek town</t>
  </si>
  <si>
    <t xml:space="preserve">Church Hill town</t>
  </si>
  <si>
    <t xml:space="preserve">Clear Spring town</t>
  </si>
  <si>
    <t xml:space="preserve">College Park city</t>
  </si>
  <si>
    <t xml:space="preserve">Colmar Manor town</t>
  </si>
  <si>
    <t xml:space="preserve">Cottage City town</t>
  </si>
  <si>
    <t xml:space="preserve">Crisfield city</t>
  </si>
  <si>
    <t xml:space="preserve">Cumberland city</t>
  </si>
  <si>
    <t xml:space="preserve">Deer Park town</t>
  </si>
  <si>
    <t xml:space="preserve">Delmar town</t>
  </si>
  <si>
    <t xml:space="preserve">Denton town</t>
  </si>
  <si>
    <t xml:space="preserve">District Heights city</t>
  </si>
  <si>
    <t xml:space="preserve">Eagle Harbor town</t>
  </si>
  <si>
    <t xml:space="preserve">East New Market town</t>
  </si>
  <si>
    <t xml:space="preserve">Easton town</t>
  </si>
  <si>
    <t xml:space="preserve">Edmonston town</t>
  </si>
  <si>
    <t xml:space="preserve">Eldorado town</t>
  </si>
  <si>
    <t xml:space="preserve">Elkton town</t>
  </si>
  <si>
    <t xml:space="preserve">Emmitsburg town</t>
  </si>
  <si>
    <t xml:space="preserve">Fairmount Heights town</t>
  </si>
  <si>
    <t xml:space="preserve">Federalsburg town</t>
  </si>
  <si>
    <t xml:space="preserve">Forest Heights town</t>
  </si>
  <si>
    <t xml:space="preserve">Frederick city</t>
  </si>
  <si>
    <t xml:space="preserve">Friendsville town</t>
  </si>
  <si>
    <t xml:space="preserve">Frostburg city</t>
  </si>
  <si>
    <t xml:space="preserve">Fruitland city</t>
  </si>
  <si>
    <t xml:space="preserve">Funkstown town</t>
  </si>
  <si>
    <t xml:space="preserve">Gaithersburg city</t>
  </si>
  <si>
    <t xml:space="preserve">Galena town</t>
  </si>
  <si>
    <t xml:space="preserve">Galestown town</t>
  </si>
  <si>
    <t xml:space="preserve">Garrett Park town</t>
  </si>
  <si>
    <t xml:space="preserve">Glenarden city</t>
  </si>
  <si>
    <t xml:space="preserve">Glen Echo town</t>
  </si>
  <si>
    <t xml:space="preserve">Goldsboro town</t>
  </si>
  <si>
    <t xml:space="preserve">Grantsville town</t>
  </si>
  <si>
    <t xml:space="preserve">Greenbelt city</t>
  </si>
  <si>
    <t xml:space="preserve">Greensboro town</t>
  </si>
  <si>
    <t xml:space="preserve">Hagerstown city</t>
  </si>
  <si>
    <t xml:space="preserve">Hampstead town</t>
  </si>
  <si>
    <t xml:space="preserve">Hancock town</t>
  </si>
  <si>
    <t xml:space="preserve">Havre de Grace city</t>
  </si>
  <si>
    <t xml:space="preserve">Hebron town</t>
  </si>
  <si>
    <t xml:space="preserve">Henderson town</t>
  </si>
  <si>
    <t xml:space="preserve">Highland Beach town</t>
  </si>
  <si>
    <t xml:space="preserve">Hillsboro town</t>
  </si>
  <si>
    <t xml:space="preserve">Hurlock town</t>
  </si>
  <si>
    <t xml:space="preserve">Hyattsville city</t>
  </si>
  <si>
    <t xml:space="preserve">Indian Head town</t>
  </si>
  <si>
    <t xml:space="preserve">Keedysville town</t>
  </si>
  <si>
    <t xml:space="preserve">Kensington town</t>
  </si>
  <si>
    <t xml:space="preserve">Kitzmiller town</t>
  </si>
  <si>
    <t xml:space="preserve">Landover Hills town</t>
  </si>
  <si>
    <t xml:space="preserve">La Plata town</t>
  </si>
  <si>
    <t xml:space="preserve">Laurel city</t>
  </si>
  <si>
    <t xml:space="preserve">Laytonsville town</t>
  </si>
  <si>
    <t xml:space="preserve">Leonardtown town</t>
  </si>
  <si>
    <t xml:space="preserve">Loch Lynn Heights town</t>
  </si>
  <si>
    <t xml:space="preserve">Lonaconing town</t>
  </si>
  <si>
    <t xml:space="preserve">Luke town</t>
  </si>
  <si>
    <t xml:space="preserve">Manchester town</t>
  </si>
  <si>
    <t xml:space="preserve">Mardela Springs town</t>
  </si>
  <si>
    <t xml:space="preserve">Martin's Additions village</t>
  </si>
  <si>
    <t xml:space="preserve">Marydel town</t>
  </si>
  <si>
    <t xml:space="preserve">Middletown town</t>
  </si>
  <si>
    <t xml:space="preserve">Midland town</t>
  </si>
  <si>
    <t xml:space="preserve">Millington town</t>
  </si>
  <si>
    <t xml:space="preserve">Morningside town</t>
  </si>
  <si>
    <t xml:space="preserve">Mountain Lake Park town</t>
  </si>
  <si>
    <t xml:space="preserve">Mount Airy town</t>
  </si>
  <si>
    <t xml:space="preserve">Mount Rainier city</t>
  </si>
  <si>
    <t xml:space="preserve">Myersville town</t>
  </si>
  <si>
    <t xml:space="preserve">New Carrollton city</t>
  </si>
  <si>
    <t xml:space="preserve">New Market town</t>
  </si>
  <si>
    <t xml:space="preserve">New Windsor town</t>
  </si>
  <si>
    <t xml:space="preserve">North Beach town</t>
  </si>
  <si>
    <t xml:space="preserve">North Brentwood town</t>
  </si>
  <si>
    <t xml:space="preserve">North Chevy Chase village</t>
  </si>
  <si>
    <t xml:space="preserve">North East town</t>
  </si>
  <si>
    <t xml:space="preserve">Oakland town</t>
  </si>
  <si>
    <t xml:space="preserve">Ocean City town</t>
  </si>
  <si>
    <t xml:space="preserve">Oxford town</t>
  </si>
  <si>
    <t xml:space="preserve">Perryville town</t>
  </si>
  <si>
    <t xml:space="preserve">Pittsville town</t>
  </si>
  <si>
    <t xml:space="preserve">Pocomoke City city</t>
  </si>
  <si>
    <t xml:space="preserve">Poolesville town</t>
  </si>
  <si>
    <t xml:space="preserve">Port Deposit town</t>
  </si>
  <si>
    <t xml:space="preserve">Port Tobacco Village town</t>
  </si>
  <si>
    <t xml:space="preserve">Preston town</t>
  </si>
  <si>
    <t xml:space="preserve">Princess Anne town</t>
  </si>
  <si>
    <t xml:space="preserve">Queen Anne town</t>
  </si>
  <si>
    <t xml:space="preserve">Queenstown town</t>
  </si>
  <si>
    <t xml:space="preserve">Ridgely town</t>
  </si>
  <si>
    <t xml:space="preserve">Rising Sun town</t>
  </si>
  <si>
    <t xml:space="preserve">Riverdale Park town</t>
  </si>
  <si>
    <t xml:space="preserve">Rock Hall town</t>
  </si>
  <si>
    <t xml:space="preserve">Rockville city</t>
  </si>
  <si>
    <t xml:space="preserve">Rosemont village</t>
  </si>
  <si>
    <t xml:space="preserve">St. Michaels town</t>
  </si>
  <si>
    <t xml:space="preserve">Salisbury city</t>
  </si>
  <si>
    <t xml:space="preserve">Seat Pleasant city</t>
  </si>
  <si>
    <t xml:space="preserve">Secretary town</t>
  </si>
  <si>
    <t xml:space="preserve">Sharpsburg town</t>
  </si>
  <si>
    <t xml:space="preserve">Sharptown town</t>
  </si>
  <si>
    <t xml:space="preserve">Smithsburg town</t>
  </si>
  <si>
    <t xml:space="preserve">Snow Hill town</t>
  </si>
  <si>
    <t xml:space="preserve">Somerset town</t>
  </si>
  <si>
    <t xml:space="preserve">Sudlersville town</t>
  </si>
  <si>
    <t xml:space="preserve">Sykesville town</t>
  </si>
  <si>
    <t xml:space="preserve">Takoma Park city</t>
  </si>
  <si>
    <t xml:space="preserve">Taneytown city</t>
  </si>
  <si>
    <t xml:space="preserve">Templeville town</t>
  </si>
  <si>
    <t xml:space="preserve">Thurmont town</t>
  </si>
  <si>
    <t xml:space="preserve">Trappe town</t>
  </si>
  <si>
    <t xml:space="preserve">Union Bridge town</t>
  </si>
  <si>
    <t xml:space="preserve">University Park town</t>
  </si>
  <si>
    <t xml:space="preserve">Upper Marlboro town</t>
  </si>
  <si>
    <t xml:space="preserve">Vienna town</t>
  </si>
  <si>
    <t xml:space="preserve">Walkersville town</t>
  </si>
  <si>
    <t xml:space="preserve">Washington Grove town</t>
  </si>
  <si>
    <t xml:space="preserve">Westernport town</t>
  </si>
  <si>
    <t xml:space="preserve">Westminster city</t>
  </si>
  <si>
    <t xml:space="preserve">Willards town</t>
  </si>
  <si>
    <t xml:space="preserve">Williamsport town</t>
  </si>
  <si>
    <t xml:space="preserve">Woodsboro town</t>
  </si>
  <si>
    <t xml:space="preserve">Baltimore city</t>
  </si>
  <si>
    <t xml:space="preserve">Totals</t>
  </si>
  <si>
    <t xml:space="preserve">Prepared by the Maryland Department of Planning, Planning Data Services, from PL 94-171 data (March 200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1" width="12.14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6.13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E3" s="3" t="s">
        <v>1</v>
      </c>
      <c r="F3" s="3" t="s">
        <v>1</v>
      </c>
    </row>
    <row r="4" s="2" customFormat="true" ht="12.75" hidden="false" customHeight="false" outlineLevel="0" collapsed="false">
      <c r="A4" s="2" t="s">
        <v>2</v>
      </c>
      <c r="B4" s="4" t="s">
        <v>3</v>
      </c>
      <c r="C4" s="2" t="s">
        <v>4</v>
      </c>
      <c r="D4" s="3" t="s">
        <v>5</v>
      </c>
      <c r="E4" s="3" t="s">
        <v>6</v>
      </c>
      <c r="F4" s="3" t="s">
        <v>7</v>
      </c>
    </row>
    <row r="5" customFormat="false" ht="12.75" hidden="false" customHeight="false" outlineLevel="0" collapsed="false">
      <c r="A5" s="0" t="s">
        <v>8</v>
      </c>
      <c r="B5" s="1" t="n">
        <v>13842</v>
      </c>
      <c r="C5" s="5" t="n">
        <v>6.38985045490558</v>
      </c>
      <c r="D5" s="6" t="n">
        <f aca="false">C5*640</f>
        <v>4089.50429113957</v>
      </c>
      <c r="E5" s="6" t="n">
        <v>2166.2478797721</v>
      </c>
      <c r="F5" s="6" t="n">
        <v>3.3847623121439</v>
      </c>
    </row>
    <row r="6" customFormat="false" ht="12.75" hidden="false" customHeight="false" outlineLevel="0" collapsed="false">
      <c r="A6" s="0" t="s">
        <v>9</v>
      </c>
      <c r="B6" s="1" t="n">
        <v>353</v>
      </c>
      <c r="C6" s="5" t="n">
        <v>0.496407705363886</v>
      </c>
      <c r="D6" s="6" t="n">
        <f aca="false">C6*640</f>
        <v>317.700931432887</v>
      </c>
      <c r="E6" s="6" t="n">
        <v>711.109026281608</v>
      </c>
      <c r="F6" s="6" t="n">
        <v>1.11110785356501</v>
      </c>
    </row>
    <row r="7" customFormat="false" ht="12.75" hidden="false" customHeight="false" outlineLevel="0" collapsed="false">
      <c r="A7" s="0" t="s">
        <v>10</v>
      </c>
      <c r="B7" s="1" t="n">
        <v>35838</v>
      </c>
      <c r="C7" s="5" t="n">
        <v>6.72893465143468</v>
      </c>
      <c r="D7" s="6" t="n">
        <f aca="false">C7*640</f>
        <v>4306.51817691819</v>
      </c>
      <c r="E7" s="6" t="n">
        <v>5325.95453165219</v>
      </c>
      <c r="F7" s="6" t="n">
        <v>8.32180395570655</v>
      </c>
    </row>
    <row r="8" customFormat="false" ht="12.75" hidden="false" customHeight="false" outlineLevel="0" collapsed="false">
      <c r="A8" s="0" t="s">
        <v>11</v>
      </c>
      <c r="B8" s="1" t="n">
        <v>143</v>
      </c>
      <c r="C8" s="5" t="n">
        <v>0.258617028341444</v>
      </c>
      <c r="D8" s="6" t="n">
        <f aca="false">C8*640</f>
        <v>165.514898138524</v>
      </c>
      <c r="E8" s="6" t="n">
        <v>552.941161365452</v>
      </c>
      <c r="F8" s="6" t="n">
        <v>0.863970564633518</v>
      </c>
    </row>
    <row r="9" customFormat="false" ht="12.75" hidden="false" customHeight="false" outlineLevel="0" collapsed="false">
      <c r="A9" s="0" t="s">
        <v>12</v>
      </c>
      <c r="B9" s="1" t="n">
        <v>161</v>
      </c>
      <c r="C9" s="5" t="n">
        <v>0.486853607043739</v>
      </c>
      <c r="D9" s="6" t="n">
        <f aca="false">C9*640</f>
        <v>311.586308507993</v>
      </c>
      <c r="E9" s="6" t="n">
        <v>330.694889943653</v>
      </c>
      <c r="F9" s="6" t="n">
        <v>0.516710765536958</v>
      </c>
    </row>
    <row r="10" customFormat="false" ht="12.75" hidden="false" customHeight="false" outlineLevel="0" collapsed="false">
      <c r="A10" s="0" t="s">
        <v>13</v>
      </c>
      <c r="B10" s="1" t="n">
        <v>478</v>
      </c>
      <c r="C10" s="5" t="n">
        <v>0.224430383461236</v>
      </c>
      <c r="D10" s="6" t="n">
        <f aca="false">C10*640</f>
        <v>143.635445415191</v>
      </c>
      <c r="E10" s="6" t="n">
        <v>2129.83640017066</v>
      </c>
      <c r="F10" s="6" t="n">
        <v>3.32786937526666</v>
      </c>
    </row>
    <row r="11" customFormat="false" ht="12.75" hidden="false" customHeight="false" outlineLevel="0" collapsed="false">
      <c r="A11" s="0" t="s">
        <v>14</v>
      </c>
      <c r="B11" s="1" t="n">
        <v>10080</v>
      </c>
      <c r="C11" s="5" t="n">
        <v>2.81272886206423</v>
      </c>
      <c r="D11" s="6" t="n">
        <f aca="false">C11*640</f>
        <v>1800.1464717211</v>
      </c>
      <c r="E11" s="6" t="n">
        <v>3583.70838225851</v>
      </c>
      <c r="F11" s="6" t="n">
        <v>5.59954434727892</v>
      </c>
    </row>
    <row r="12" customFormat="false" ht="12.75" hidden="false" customHeight="false" outlineLevel="0" collapsed="false">
      <c r="A12" s="0" t="s">
        <v>15</v>
      </c>
      <c r="B12" s="1" t="n">
        <v>3491</v>
      </c>
      <c r="C12" s="5" t="n">
        <v>2.19948393583291</v>
      </c>
      <c r="D12" s="6" t="n">
        <f aca="false">C12*640</f>
        <v>1407.66971893306</v>
      </c>
      <c r="E12" s="6" t="n">
        <v>1587.19049642798</v>
      </c>
      <c r="F12" s="6" t="n">
        <v>2.47998515066872</v>
      </c>
    </row>
    <row r="13" customFormat="false" ht="12.75" hidden="false" customHeight="false" outlineLevel="0" collapsed="false">
      <c r="A13" s="0" t="s">
        <v>16</v>
      </c>
      <c r="B13" s="1" t="n">
        <v>2942</v>
      </c>
      <c r="C13" s="5" t="n">
        <v>0.646183688881956</v>
      </c>
      <c r="D13" s="6" t="n">
        <f aca="false">C13*640</f>
        <v>413.557560884452</v>
      </c>
      <c r="E13" s="6" t="n">
        <v>4552.88496230898</v>
      </c>
      <c r="F13" s="6" t="n">
        <v>7.11388275360778</v>
      </c>
    </row>
    <row r="14" customFormat="false" ht="12.75" hidden="false" customHeight="false" outlineLevel="0" collapsed="false">
      <c r="A14" s="0" t="s">
        <v>17</v>
      </c>
      <c r="B14" s="1" t="n">
        <v>376</v>
      </c>
      <c r="C14" s="5" t="n">
        <v>0.8870388588673</v>
      </c>
      <c r="D14" s="6" t="n">
        <f aca="false">C14*640</f>
        <v>567.704869675072</v>
      </c>
      <c r="E14" s="6" t="n">
        <v>423.882219184999</v>
      </c>
      <c r="F14" s="6" t="n">
        <v>0.662315967476561</v>
      </c>
    </row>
    <row r="15" customFormat="false" ht="12.75" hidden="false" customHeight="false" outlineLevel="0" collapsed="false">
      <c r="A15" s="0" t="s">
        <v>18</v>
      </c>
      <c r="B15" s="1" t="n">
        <v>7661</v>
      </c>
      <c r="C15" s="5" t="n">
        <v>0.986461327233949</v>
      </c>
      <c r="D15" s="6" t="n">
        <f aca="false">C15*640</f>
        <v>631.335249429727</v>
      </c>
      <c r="E15" s="6" t="n">
        <v>7766.14327241956</v>
      </c>
      <c r="F15" s="6" t="n">
        <v>12.1345988631556</v>
      </c>
    </row>
    <row r="16" customFormat="false" ht="12.75" hidden="false" customHeight="false" outlineLevel="0" collapsed="false">
      <c r="A16" s="0" t="s">
        <v>19</v>
      </c>
      <c r="B16" s="1" t="n">
        <v>2803</v>
      </c>
      <c r="C16" s="5" t="n">
        <v>1.51432439069216</v>
      </c>
      <c r="D16" s="6" t="n">
        <f aca="false">C16*640</f>
        <v>969.167610042981</v>
      </c>
      <c r="E16" s="6" t="n">
        <v>1850.99045965893</v>
      </c>
      <c r="F16" s="6" t="n">
        <v>2.89217259321707</v>
      </c>
    </row>
    <row r="17" customFormat="false" ht="12.75" hidden="false" customHeight="false" outlineLevel="0" collapsed="false">
      <c r="A17" s="0" t="s">
        <v>20</v>
      </c>
      <c r="B17" s="1" t="n">
        <v>50269</v>
      </c>
      <c r="C17" s="5" t="n">
        <v>16.1018962250018</v>
      </c>
      <c r="D17" s="6" t="n">
        <f aca="false">C17*640</f>
        <v>10305.2135840012</v>
      </c>
      <c r="E17" s="6" t="n">
        <v>3121.93044207713</v>
      </c>
      <c r="F17" s="6" t="n">
        <v>4.87801631574552</v>
      </c>
    </row>
    <row r="18" customFormat="false" ht="12.75" hidden="false" customHeight="false" outlineLevel="0" collapsed="false">
      <c r="A18" s="0" t="s">
        <v>21</v>
      </c>
      <c r="B18" s="1" t="n">
        <v>2844</v>
      </c>
      <c r="C18" s="5" t="n">
        <v>0.378646928093875</v>
      </c>
      <c r="D18" s="6" t="n">
        <f aca="false">C18*640</f>
        <v>242.33403398008</v>
      </c>
      <c r="E18" s="6" t="n">
        <v>7510.95490016733</v>
      </c>
      <c r="F18" s="6" t="n">
        <v>11.7358670315115</v>
      </c>
    </row>
    <row r="19" customFormat="false" ht="12.75" hidden="false" customHeight="false" outlineLevel="0" collapsed="false">
      <c r="A19" s="0" t="s">
        <v>22</v>
      </c>
      <c r="B19" s="1" t="n">
        <v>120</v>
      </c>
      <c r="C19" s="5" t="n">
        <v>0.128532641850078</v>
      </c>
      <c r="D19" s="6" t="n">
        <f aca="false">C19*640</f>
        <v>82.26089078405</v>
      </c>
      <c r="E19" s="6" t="n">
        <v>933.614981165402</v>
      </c>
      <c r="F19" s="6" t="n">
        <v>1.45877340807094</v>
      </c>
    </row>
    <row r="20" customFormat="false" ht="12.75" hidden="false" customHeight="false" outlineLevel="0" collapsed="false">
      <c r="A20" s="0" t="s">
        <v>23</v>
      </c>
      <c r="B20" s="1" t="n">
        <v>65</v>
      </c>
      <c r="C20" s="5" t="n">
        <v>0.0406905360179275</v>
      </c>
      <c r="D20" s="6" t="n">
        <f aca="false">C20*640</f>
        <v>26.0419430514736</v>
      </c>
      <c r="E20" s="6" t="n">
        <v>1597.42304626713</v>
      </c>
      <c r="F20" s="6" t="n">
        <v>2.49597350979239</v>
      </c>
    </row>
    <row r="21" customFormat="false" ht="12.75" hidden="false" customHeight="false" outlineLevel="0" collapsed="false">
      <c r="A21" s="0" t="s">
        <v>24</v>
      </c>
      <c r="B21" s="1" t="n">
        <v>4894</v>
      </c>
      <c r="C21" s="5" t="n">
        <v>2.10561670556003</v>
      </c>
      <c r="D21" s="6" t="n">
        <f aca="false">C21*640</f>
        <v>1347.59469155842</v>
      </c>
      <c r="E21" s="6" t="n">
        <v>2324.25967512371</v>
      </c>
      <c r="F21" s="6" t="n">
        <v>3.6316557423808</v>
      </c>
    </row>
    <row r="22" customFormat="false" ht="12.75" hidden="false" customHeight="false" outlineLevel="0" collapsed="false">
      <c r="A22" s="0" t="s">
        <v>25</v>
      </c>
      <c r="B22" s="1" t="n">
        <v>171</v>
      </c>
      <c r="C22" s="5" t="n">
        <v>0.411232793356572</v>
      </c>
      <c r="D22" s="6" t="n">
        <f aca="false">C22*640</f>
        <v>263.188987748206</v>
      </c>
      <c r="E22" s="6" t="n">
        <v>415.822869096263</v>
      </c>
      <c r="F22" s="6" t="n">
        <v>0.64972323296291</v>
      </c>
    </row>
    <row r="23" customFormat="false" ht="12.75" hidden="false" customHeight="false" outlineLevel="0" collapsed="false">
      <c r="A23" s="0" t="s">
        <v>26</v>
      </c>
      <c r="B23" s="1" t="n">
        <v>10911</v>
      </c>
      <c r="C23" s="5" t="n">
        <v>6.72558019573836</v>
      </c>
      <c r="D23" s="6" t="n">
        <f aca="false">C23*640</f>
        <v>4304.37132527255</v>
      </c>
      <c r="E23" s="6" t="n">
        <v>1622.31356737278</v>
      </c>
      <c r="F23" s="6" t="n">
        <v>2.53486494901997</v>
      </c>
    </row>
    <row r="24" customFormat="false" ht="12.75" hidden="false" customHeight="false" outlineLevel="0" collapsed="false">
      <c r="A24" s="0" t="s">
        <v>27</v>
      </c>
      <c r="B24" s="1" t="n">
        <v>4138</v>
      </c>
      <c r="C24" s="5" t="n">
        <v>0.819856308214556</v>
      </c>
      <c r="D24" s="6" t="n">
        <f aca="false">C24*640</f>
        <v>524.708037257316</v>
      </c>
      <c r="E24" s="6" t="n">
        <v>5047.22590841747</v>
      </c>
      <c r="F24" s="6" t="n">
        <v>7.88629048190229</v>
      </c>
    </row>
    <row r="25" customFormat="false" ht="12.75" hidden="false" customHeight="false" outlineLevel="0" collapsed="false">
      <c r="A25" s="0" t="s">
        <v>28</v>
      </c>
      <c r="B25" s="1" t="n">
        <v>474</v>
      </c>
      <c r="C25" s="5" t="n">
        <v>0.449476213789408</v>
      </c>
      <c r="D25" s="6" t="n">
        <f aca="false">C25*640</f>
        <v>287.664776825221</v>
      </c>
      <c r="E25" s="6" t="n">
        <v>1054.5608098009</v>
      </c>
      <c r="F25" s="6" t="n">
        <v>1.64775126531391</v>
      </c>
    </row>
    <row r="26" customFormat="false" ht="12.75" hidden="false" customHeight="false" outlineLevel="0" collapsed="false">
      <c r="A26" s="0" t="s">
        <v>29</v>
      </c>
      <c r="B26" s="1" t="n">
        <v>1970</v>
      </c>
      <c r="C26" s="5" t="n">
        <v>2.10036687428668</v>
      </c>
      <c r="D26" s="6" t="n">
        <f aca="false">C26*640</f>
        <v>1344.23479954347</v>
      </c>
      <c r="E26" s="6" t="n">
        <v>937.931379568652</v>
      </c>
      <c r="F26" s="6" t="n">
        <v>1.46551778057602</v>
      </c>
    </row>
    <row r="27" customFormat="false" ht="12.75" hidden="false" customHeight="false" outlineLevel="0" collapsed="false">
      <c r="A27" s="0" t="s">
        <v>30</v>
      </c>
      <c r="B27" s="1" t="n">
        <v>1019</v>
      </c>
      <c r="C27" s="5" t="n">
        <v>0.905974467835372</v>
      </c>
      <c r="D27" s="6" t="n">
        <f aca="false">C27*640</f>
        <v>579.823659414638</v>
      </c>
      <c r="E27" s="6" t="n">
        <v>1124.75575877395</v>
      </c>
      <c r="F27" s="6" t="n">
        <v>1.7574308730843</v>
      </c>
    </row>
    <row r="28" customFormat="false" ht="12.75" hidden="false" customHeight="false" outlineLevel="0" collapsed="false">
      <c r="A28" s="0" t="s">
        <v>31</v>
      </c>
      <c r="B28" s="1" t="n">
        <v>3180</v>
      </c>
      <c r="C28" s="5" t="n">
        <v>2.77792677031708</v>
      </c>
      <c r="D28" s="6" t="n">
        <f aca="false">C28*640</f>
        <v>1777.87313300293</v>
      </c>
      <c r="E28" s="6" t="n">
        <v>1144.73859929613</v>
      </c>
      <c r="F28" s="6" t="n">
        <v>1.7886540614002</v>
      </c>
    </row>
    <row r="29" customFormat="false" ht="12.75" hidden="false" customHeight="false" outlineLevel="0" collapsed="false">
      <c r="A29" s="0" t="s">
        <v>32</v>
      </c>
      <c r="B29" s="1" t="n">
        <v>787</v>
      </c>
      <c r="C29" s="5" t="n">
        <v>0.564910339352924</v>
      </c>
      <c r="D29" s="6" t="n">
        <f aca="false">C29*640</f>
        <v>361.542617185871</v>
      </c>
      <c r="E29" s="6" t="n">
        <v>1393.14143356177</v>
      </c>
      <c r="F29" s="6" t="n">
        <v>2.17678348994027</v>
      </c>
    </row>
    <row r="30" customFormat="false" ht="12.75" hidden="false" customHeight="false" outlineLevel="0" collapsed="false">
      <c r="A30" s="0" t="s">
        <v>33</v>
      </c>
      <c r="B30" s="1" t="n">
        <v>4746</v>
      </c>
      <c r="C30" s="5" t="n">
        <v>2.61041788610604</v>
      </c>
      <c r="D30" s="6" t="n">
        <f aca="false">C30*640</f>
        <v>1670.66744710786</v>
      </c>
      <c r="E30" s="6" t="n">
        <v>1818.09970934562</v>
      </c>
      <c r="F30" s="6" t="n">
        <v>2.84078079585254</v>
      </c>
    </row>
    <row r="31" customFormat="false" ht="12.75" hidden="false" customHeight="false" outlineLevel="0" collapsed="false">
      <c r="A31" s="0" t="s">
        <v>34</v>
      </c>
      <c r="B31" s="1" t="n">
        <v>6433</v>
      </c>
      <c r="C31" s="5" t="n">
        <v>1.34867265794282</v>
      </c>
      <c r="D31" s="6" t="n">
        <f aca="false">C31*640</f>
        <v>863.150501083403</v>
      </c>
      <c r="E31" s="6" t="n">
        <v>4769.87500422268</v>
      </c>
      <c r="F31" s="6" t="n">
        <v>7.45292969409793</v>
      </c>
    </row>
    <row r="32" customFormat="false" ht="12.75" hidden="false" customHeight="false" outlineLevel="0" collapsed="false">
      <c r="A32" s="0" t="s">
        <v>35</v>
      </c>
      <c r="B32" s="1" t="n">
        <v>2726</v>
      </c>
      <c r="C32" s="5" t="n">
        <v>0.468153906504586</v>
      </c>
      <c r="D32" s="6" t="n">
        <f aca="false">C32*640</f>
        <v>299.618500162935</v>
      </c>
      <c r="E32" s="6" t="n">
        <v>5822.87141498689</v>
      </c>
      <c r="F32" s="6" t="n">
        <v>9.09823658591702</v>
      </c>
    </row>
    <row r="33" customFormat="false" ht="12.75" hidden="false" customHeight="false" outlineLevel="0" collapsed="false">
      <c r="A33" s="0" t="s">
        <v>36</v>
      </c>
      <c r="B33" s="1" t="n">
        <v>641</v>
      </c>
      <c r="C33" s="5" t="n">
        <v>0.10483175983827</v>
      </c>
      <c r="D33" s="6" t="n">
        <f aca="false">C33*640</f>
        <v>67.0923262964925</v>
      </c>
      <c r="E33" s="6" t="n">
        <v>6114.5591850114</v>
      </c>
      <c r="F33" s="6" t="n">
        <v>9.55399872658031</v>
      </c>
    </row>
    <row r="34" customFormat="false" ht="12.75" hidden="false" customHeight="false" outlineLevel="0" collapsed="false">
      <c r="A34" s="0" t="s">
        <v>37</v>
      </c>
      <c r="B34" s="1" t="n">
        <v>773</v>
      </c>
      <c r="C34" s="5" t="n">
        <v>0.114267324790694</v>
      </c>
      <c r="D34" s="6" t="n">
        <f aca="false">C34*640</f>
        <v>73.1310878660442</v>
      </c>
      <c r="E34" s="6" t="n">
        <v>6764.83851718697</v>
      </c>
      <c r="F34" s="6" t="n">
        <v>10.5700601831046</v>
      </c>
    </row>
    <row r="35" customFormat="false" ht="12.75" hidden="false" customHeight="false" outlineLevel="0" collapsed="false">
      <c r="A35" s="0" t="s">
        <v>38</v>
      </c>
      <c r="B35" s="1" t="n">
        <v>863</v>
      </c>
      <c r="C35" s="5" t="n">
        <v>0.263539831072576</v>
      </c>
      <c r="D35" s="6" t="n">
        <f aca="false">C35*640</f>
        <v>168.665491886449</v>
      </c>
      <c r="E35" s="6" t="n">
        <v>3274.64731417521</v>
      </c>
      <c r="F35" s="6" t="n">
        <v>5.11663642839876</v>
      </c>
    </row>
    <row r="36" customFormat="false" ht="12.75" hidden="false" customHeight="false" outlineLevel="0" collapsed="false">
      <c r="A36" s="0" t="s">
        <v>39</v>
      </c>
      <c r="B36" s="1" t="n">
        <v>2043</v>
      </c>
      <c r="C36" s="5" t="n">
        <v>0.413262146388323</v>
      </c>
      <c r="D36" s="6" t="n">
        <f aca="false">C36*640</f>
        <v>264.487773688527</v>
      </c>
      <c r="E36" s="6" t="n">
        <v>4943.59335316496</v>
      </c>
      <c r="F36" s="6" t="n">
        <v>7.72436461432026</v>
      </c>
    </row>
    <row r="37" customFormat="false" ht="12.75" hidden="false" customHeight="false" outlineLevel="0" collapsed="false">
      <c r="A37" s="0" t="s">
        <v>40</v>
      </c>
      <c r="B37" s="1" t="n">
        <v>85</v>
      </c>
      <c r="C37" s="5" t="n">
        <v>0.313153574456716</v>
      </c>
      <c r="D37" s="6" t="n">
        <f aca="false">C37*640</f>
        <v>200.418287652298</v>
      </c>
      <c r="E37" s="6" t="n">
        <v>271.432316068769</v>
      </c>
      <c r="F37" s="6" t="n">
        <v>0.424112993857451</v>
      </c>
    </row>
    <row r="38" customFormat="false" ht="12.75" hidden="false" customHeight="false" outlineLevel="0" collapsed="false">
      <c r="A38" s="0" t="s">
        <v>41</v>
      </c>
      <c r="B38" s="1" t="n">
        <v>530</v>
      </c>
      <c r="C38" s="5" t="n">
        <v>0.51381859684292</v>
      </c>
      <c r="D38" s="6" t="n">
        <f aca="false">C38*640</f>
        <v>328.843901979469</v>
      </c>
      <c r="E38" s="6" t="n">
        <v>1031.49244355207</v>
      </c>
      <c r="F38" s="6" t="n">
        <v>1.61170694305011</v>
      </c>
    </row>
    <row r="39" customFormat="false" ht="12.75" hidden="false" customHeight="false" outlineLevel="0" collapsed="false">
      <c r="A39" s="0" t="s">
        <v>42</v>
      </c>
      <c r="B39" s="1" t="n">
        <v>455</v>
      </c>
      <c r="C39" s="5" t="n">
        <v>0.107968453907895</v>
      </c>
      <c r="D39" s="6" t="n">
        <f aca="false">C39*640</f>
        <v>69.0998105010525</v>
      </c>
      <c r="E39" s="6" t="n">
        <v>4214.19390137929</v>
      </c>
      <c r="F39" s="6" t="n">
        <v>6.58467797090514</v>
      </c>
    </row>
    <row r="40" customFormat="false" ht="12.75" hidden="false" customHeight="false" outlineLevel="0" collapsed="false">
      <c r="A40" s="0" t="s">
        <v>43</v>
      </c>
      <c r="B40" s="1" t="n">
        <v>24657</v>
      </c>
      <c r="C40" s="5" t="n">
        <v>5.4340595400442</v>
      </c>
      <c r="D40" s="6" t="n">
        <f aca="false">C40*640</f>
        <v>3477.79810562829</v>
      </c>
      <c r="E40" s="6" t="n">
        <v>4537.49168891135</v>
      </c>
      <c r="F40" s="6" t="n">
        <v>7.08983076392399</v>
      </c>
    </row>
    <row r="41" customFormat="false" ht="12.75" hidden="false" customHeight="false" outlineLevel="0" collapsed="false">
      <c r="A41" s="0" t="s">
        <v>44</v>
      </c>
      <c r="B41" s="1" t="n">
        <v>1257</v>
      </c>
      <c r="C41" s="5" t="n">
        <v>0.448146864000914</v>
      </c>
      <c r="D41" s="6" t="n">
        <f aca="false">C41*640</f>
        <v>286.813992960585</v>
      </c>
      <c r="E41" s="6" t="n">
        <v>2804.88407031994</v>
      </c>
      <c r="F41" s="6" t="n">
        <v>4.3826313598749</v>
      </c>
    </row>
    <row r="42" customFormat="false" ht="12.75" hidden="false" customHeight="false" outlineLevel="0" collapsed="false">
      <c r="A42" s="0" t="s">
        <v>45</v>
      </c>
      <c r="B42" s="1" t="n">
        <v>1136</v>
      </c>
      <c r="C42" s="5" t="n">
        <v>0.24623627599819</v>
      </c>
      <c r="D42" s="6" t="n">
        <f aca="false">C42*640</f>
        <v>157.591216638842</v>
      </c>
      <c r="E42" s="6" t="n">
        <v>4613.45508656227</v>
      </c>
      <c r="F42" s="6" t="n">
        <v>7.20852357275355</v>
      </c>
    </row>
    <row r="43" customFormat="false" ht="12.75" hidden="false" customHeight="false" outlineLevel="0" collapsed="false">
      <c r="A43" s="0" t="s">
        <v>46</v>
      </c>
      <c r="B43" s="1" t="n">
        <v>2723</v>
      </c>
      <c r="C43" s="5" t="n">
        <v>1.62575309229232</v>
      </c>
      <c r="D43" s="6" t="n">
        <f aca="false">C43*640</f>
        <v>1040.48197906708</v>
      </c>
      <c r="E43" s="6" t="n">
        <v>1674.91608222043</v>
      </c>
      <c r="F43" s="6" t="n">
        <v>2.61705637846942</v>
      </c>
    </row>
    <row r="44" customFormat="false" ht="12.75" hidden="false" customHeight="false" outlineLevel="0" collapsed="false">
      <c r="A44" s="0" t="s">
        <v>47</v>
      </c>
      <c r="B44" s="1" t="n">
        <v>21518</v>
      </c>
      <c r="C44" s="5" t="n">
        <v>9.06901190275785</v>
      </c>
      <c r="D44" s="6" t="n">
        <f aca="false">C44*640</f>
        <v>5804.16761776502</v>
      </c>
      <c r="E44" s="6" t="n">
        <v>2372.69508858583</v>
      </c>
      <c r="F44" s="6" t="n">
        <v>3.70733607591536</v>
      </c>
    </row>
    <row r="45" customFormat="false" ht="12.75" hidden="false" customHeight="false" outlineLevel="0" collapsed="false">
      <c r="A45" s="0" t="s">
        <v>48</v>
      </c>
      <c r="B45" s="1" t="n">
        <v>405</v>
      </c>
      <c r="C45" s="5" t="n">
        <v>0.998171420099244</v>
      </c>
      <c r="D45" s="6" t="n">
        <f aca="false">C45*640</f>
        <v>638.829708863516</v>
      </c>
      <c r="E45" s="6" t="n">
        <v>405.74193154091</v>
      </c>
      <c r="F45" s="6" t="n">
        <v>0.633971768032672</v>
      </c>
    </row>
    <row r="46" customFormat="false" ht="12.75" hidden="false" customHeight="false" outlineLevel="0" collapsed="false">
      <c r="A46" s="0" t="s">
        <v>49</v>
      </c>
      <c r="B46" s="1" t="n">
        <v>1859</v>
      </c>
      <c r="C46" s="5" t="n">
        <v>1.32359802439239</v>
      </c>
      <c r="D46" s="6" t="n">
        <f aca="false">C46*640</f>
        <v>847.10273561113</v>
      </c>
      <c r="E46" s="6" t="n">
        <v>1404.50496732449</v>
      </c>
      <c r="F46" s="6" t="n">
        <v>2.19453901144452</v>
      </c>
    </row>
    <row r="47" customFormat="false" ht="12.75" hidden="false" customHeight="false" outlineLevel="0" collapsed="false">
      <c r="A47" s="0" t="s">
        <v>50</v>
      </c>
      <c r="B47" s="1" t="n">
        <v>2960</v>
      </c>
      <c r="C47" s="5" t="n">
        <v>2.45644883296757</v>
      </c>
      <c r="D47" s="6" t="n">
        <f aca="false">C47*640</f>
        <v>1572.12725309924</v>
      </c>
      <c r="E47" s="6" t="n">
        <v>1204.9915146916</v>
      </c>
      <c r="F47" s="6" t="n">
        <v>1.88279924170562</v>
      </c>
    </row>
    <row r="48" customFormat="false" ht="12.75" hidden="false" customHeight="false" outlineLevel="0" collapsed="false">
      <c r="A48" s="0" t="s">
        <v>51</v>
      </c>
      <c r="B48" s="1" t="n">
        <v>5958</v>
      </c>
      <c r="C48" s="5" t="n">
        <v>0.896064383309884</v>
      </c>
      <c r="D48" s="6" t="n">
        <f aca="false">C48*640</f>
        <v>573.481205318326</v>
      </c>
      <c r="E48" s="6" t="n">
        <v>6649.07579296069</v>
      </c>
      <c r="F48" s="6" t="n">
        <v>10.3891809265011</v>
      </c>
    </row>
    <row r="49" customFormat="false" ht="12.75" hidden="false" customHeight="false" outlineLevel="0" collapsed="false">
      <c r="A49" s="0" t="s">
        <v>52</v>
      </c>
      <c r="B49" s="1" t="n">
        <v>55</v>
      </c>
      <c r="C49" s="5" t="n">
        <v>0.115819069431982</v>
      </c>
      <c r="D49" s="6" t="n">
        <f aca="false">C49*640</f>
        <v>74.1242044364684</v>
      </c>
      <c r="E49" s="6" t="n">
        <v>474.878621195453</v>
      </c>
      <c r="F49" s="6" t="n">
        <v>0.741997845617895</v>
      </c>
    </row>
    <row r="50" customFormat="false" ht="12.75" hidden="false" customHeight="false" outlineLevel="0" collapsed="false">
      <c r="A50" s="0" t="s">
        <v>53</v>
      </c>
      <c r="B50" s="1" t="n">
        <v>167</v>
      </c>
      <c r="C50" s="5" t="n">
        <v>0.247484544329935</v>
      </c>
      <c r="D50" s="6" t="n">
        <f aca="false">C50*640</f>
        <v>158.390108371158</v>
      </c>
      <c r="E50" s="6" t="n">
        <v>674.789613436883</v>
      </c>
      <c r="F50" s="6" t="n">
        <v>1.05435877099513</v>
      </c>
    </row>
    <row r="51" customFormat="false" ht="12.75" hidden="false" customHeight="false" outlineLevel="0" collapsed="false">
      <c r="A51" s="0" t="s">
        <v>54</v>
      </c>
      <c r="B51" s="1" t="n">
        <v>11708</v>
      </c>
      <c r="C51" s="5" t="n">
        <v>10.2919673759106</v>
      </c>
      <c r="D51" s="6" t="n">
        <f aca="false">C51*640</f>
        <v>6586.8591205828</v>
      </c>
      <c r="E51" s="6" t="n">
        <v>1137.58619439503</v>
      </c>
      <c r="F51" s="6" t="n">
        <v>1.77747842874224</v>
      </c>
    </row>
    <row r="52" customFormat="false" ht="12.75" hidden="false" customHeight="false" outlineLevel="0" collapsed="false">
      <c r="A52" s="0" t="s">
        <v>55</v>
      </c>
      <c r="B52" s="1" t="n">
        <v>959</v>
      </c>
      <c r="C52" s="5" t="n">
        <v>0.370127197500529</v>
      </c>
      <c r="D52" s="6" t="n">
        <f aca="false">C52*640</f>
        <v>236.881406400339</v>
      </c>
      <c r="E52" s="6" t="n">
        <v>2591.00116521059</v>
      </c>
      <c r="F52" s="6" t="n">
        <v>4.04843932064154</v>
      </c>
    </row>
    <row r="53" customFormat="false" ht="12.75" hidden="false" customHeight="false" outlineLevel="0" collapsed="false">
      <c r="A53" s="0" t="s">
        <v>56</v>
      </c>
      <c r="B53" s="1" t="n">
        <v>60</v>
      </c>
      <c r="C53" s="5" t="n">
        <v>0.0786826039348445</v>
      </c>
      <c r="D53" s="6" t="n">
        <f aca="false">C53*640</f>
        <v>50.3568665183005</v>
      </c>
      <c r="E53" s="6" t="n">
        <v>762.557376083852</v>
      </c>
      <c r="F53" s="6" t="n">
        <v>1.19149590013102</v>
      </c>
    </row>
    <row r="54" customFormat="false" ht="12.75" hidden="false" customHeight="false" outlineLevel="0" collapsed="false">
      <c r="A54" s="0" t="s">
        <v>57</v>
      </c>
      <c r="B54" s="1" t="n">
        <v>11893</v>
      </c>
      <c r="C54" s="5" t="n">
        <v>8.03313914967946</v>
      </c>
      <c r="D54" s="6" t="n">
        <f aca="false">C54*640</f>
        <v>5141.20905579485</v>
      </c>
      <c r="E54" s="6" t="n">
        <v>1480.49221834712</v>
      </c>
      <c r="F54" s="6" t="n">
        <v>2.31326909116737</v>
      </c>
    </row>
    <row r="55" customFormat="false" ht="12.75" hidden="false" customHeight="false" outlineLevel="0" collapsed="false">
      <c r="A55" s="0" t="s">
        <v>58</v>
      </c>
      <c r="B55" s="1" t="n">
        <v>2290</v>
      </c>
      <c r="C55" s="5" t="n">
        <v>1.14906285280086</v>
      </c>
      <c r="D55" s="6" t="n">
        <f aca="false">C55*640</f>
        <v>735.400225792552</v>
      </c>
      <c r="E55" s="6" t="n">
        <v>1992.92840632528</v>
      </c>
      <c r="F55" s="6" t="n">
        <v>3.11395063488325</v>
      </c>
    </row>
    <row r="56" customFormat="false" ht="12.75" hidden="false" customHeight="false" outlineLevel="0" collapsed="false">
      <c r="A56" s="0" t="s">
        <v>59</v>
      </c>
      <c r="B56" s="1" t="n">
        <v>1508</v>
      </c>
      <c r="C56" s="5" t="n">
        <v>0.26819738160949</v>
      </c>
      <c r="D56" s="6" t="n">
        <f aca="false">C56*640</f>
        <v>171.646324230074</v>
      </c>
      <c r="E56" s="6" t="n">
        <v>5622.72454320874</v>
      </c>
      <c r="F56" s="6" t="n">
        <v>8.78550709876366</v>
      </c>
    </row>
    <row r="57" customFormat="false" ht="12.75" hidden="false" customHeight="false" outlineLevel="0" collapsed="false">
      <c r="A57" s="0" t="s">
        <v>60</v>
      </c>
      <c r="B57" s="1" t="n">
        <v>2620</v>
      </c>
      <c r="C57" s="5" t="n">
        <v>1.95296619134915</v>
      </c>
      <c r="D57" s="6" t="n">
        <f aca="false">C57*640</f>
        <v>1249.89836246346</v>
      </c>
      <c r="E57" s="6" t="n">
        <v>1341.54908139503</v>
      </c>
      <c r="F57" s="6" t="n">
        <v>2.09617043967973</v>
      </c>
    </row>
    <row r="58" customFormat="false" ht="12.75" hidden="false" customHeight="false" outlineLevel="0" collapsed="false">
      <c r="A58" s="0" t="s">
        <v>61</v>
      </c>
      <c r="B58" s="1" t="n">
        <v>2585</v>
      </c>
      <c r="C58" s="5" t="n">
        <v>0.47886669745188</v>
      </c>
      <c r="D58" s="6" t="n">
        <f aca="false">C58*640</f>
        <v>306.474686369203</v>
      </c>
      <c r="E58" s="6" t="n">
        <v>5398.16198068307</v>
      </c>
      <c r="F58" s="6" t="n">
        <v>8.43462809481729</v>
      </c>
    </row>
    <row r="59" customFormat="false" ht="12.75" hidden="false" customHeight="false" outlineLevel="0" collapsed="false">
      <c r="A59" s="0" t="s">
        <v>62</v>
      </c>
      <c r="B59" s="1" t="n">
        <v>52767</v>
      </c>
      <c r="C59" s="5" t="n">
        <v>20.4171606200492</v>
      </c>
      <c r="D59" s="6" t="n">
        <f aca="false">C59*640</f>
        <v>13066.9827968315</v>
      </c>
      <c r="E59" s="6" t="n">
        <v>2584.44359536379</v>
      </c>
      <c r="F59" s="6" t="n">
        <v>4.03819311775593</v>
      </c>
    </row>
    <row r="60" customFormat="false" ht="12.75" hidden="false" customHeight="false" outlineLevel="0" collapsed="false">
      <c r="A60" s="0" t="s">
        <v>63</v>
      </c>
      <c r="B60" s="1" t="n">
        <v>539</v>
      </c>
      <c r="C60" s="5" t="n">
        <v>0.928377274334862</v>
      </c>
      <c r="D60" s="6" t="n">
        <f aca="false">C60*640</f>
        <v>594.161455574312</v>
      </c>
      <c r="E60" s="6" t="n">
        <v>580.582932069474</v>
      </c>
      <c r="F60" s="6" t="n">
        <v>0.907160831358552</v>
      </c>
    </row>
    <row r="61" customFormat="false" ht="12.75" hidden="false" customHeight="false" outlineLevel="0" collapsed="false">
      <c r="A61" s="0" t="s">
        <v>64</v>
      </c>
      <c r="B61" s="1" t="n">
        <v>7873</v>
      </c>
      <c r="C61" s="5" t="n">
        <v>3.05573964049254</v>
      </c>
      <c r="D61" s="6" t="n">
        <f aca="false">C61*640</f>
        <v>1955.67336991523</v>
      </c>
      <c r="E61" s="6" t="n">
        <v>2576.46296028381</v>
      </c>
      <c r="F61" s="6" t="n">
        <v>4.02572337544345</v>
      </c>
    </row>
    <row r="62" customFormat="false" ht="12.75" hidden="false" customHeight="false" outlineLevel="0" collapsed="false">
      <c r="A62" s="0" t="s">
        <v>65</v>
      </c>
      <c r="B62" s="1" t="n">
        <v>3774</v>
      </c>
      <c r="C62" s="5" t="n">
        <v>3.54568013442533</v>
      </c>
      <c r="D62" s="6" t="n">
        <f aca="false">C62*640</f>
        <v>2269.23528603221</v>
      </c>
      <c r="E62" s="6" t="n">
        <v>1064.39381357554</v>
      </c>
      <c r="F62" s="6" t="n">
        <v>1.66311533371178</v>
      </c>
    </row>
    <row r="63" customFormat="false" ht="12.75" hidden="false" customHeight="false" outlineLevel="0" collapsed="false">
      <c r="A63" s="0" t="s">
        <v>66</v>
      </c>
      <c r="B63" s="1" t="n">
        <v>983</v>
      </c>
      <c r="C63" s="5" t="n">
        <v>0.341287295539593</v>
      </c>
      <c r="D63" s="6" t="n">
        <f aca="false">C63*640</f>
        <v>218.42386914534</v>
      </c>
      <c r="E63" s="6" t="n">
        <v>2880.27129297569</v>
      </c>
      <c r="F63" s="6" t="n">
        <v>4.50042389527451</v>
      </c>
    </row>
    <row r="64" customFormat="false" ht="12.75" hidden="false" customHeight="false" outlineLevel="0" collapsed="false">
      <c r="A64" s="0" t="s">
        <v>67</v>
      </c>
      <c r="B64" s="1" t="n">
        <v>52613</v>
      </c>
      <c r="C64" s="5" t="n">
        <v>10.0864610183522</v>
      </c>
      <c r="D64" s="6" t="n">
        <f aca="false">C64*640</f>
        <v>6455.33505174541</v>
      </c>
      <c r="E64" s="6" t="n">
        <v>5216.2002018618</v>
      </c>
      <c r="F64" s="6" t="n">
        <v>8.15031281540907</v>
      </c>
    </row>
    <row r="65" customFormat="false" ht="12.75" hidden="false" customHeight="false" outlineLevel="0" collapsed="false">
      <c r="A65" s="0" t="s">
        <v>68</v>
      </c>
      <c r="B65" s="1" t="n">
        <v>428</v>
      </c>
      <c r="C65" s="5" t="n">
        <v>0.354258012006233</v>
      </c>
      <c r="D65" s="6" t="n">
        <f aca="false">C65*640</f>
        <v>226.725127683989</v>
      </c>
      <c r="E65" s="6" t="n">
        <v>1208.15898439714</v>
      </c>
      <c r="F65" s="6" t="n">
        <v>1.88774841312053</v>
      </c>
    </row>
    <row r="66" customFormat="false" ht="12.75" hidden="false" customHeight="false" outlineLevel="0" collapsed="false">
      <c r="A66" s="0" t="s">
        <v>69</v>
      </c>
      <c r="B66" s="1" t="n">
        <v>101</v>
      </c>
      <c r="C66" s="5" t="n">
        <v>0.211868163095736</v>
      </c>
      <c r="D66" s="6" t="n">
        <f aca="false">C66*640</f>
        <v>135.595624381271</v>
      </c>
      <c r="E66" s="6" t="n">
        <v>476.711547993935</v>
      </c>
      <c r="F66" s="6" t="n">
        <v>0.744861793740524</v>
      </c>
    </row>
    <row r="67" customFormat="false" ht="12.75" hidden="false" customHeight="false" outlineLevel="0" collapsed="false">
      <c r="A67" s="0" t="s">
        <v>70</v>
      </c>
      <c r="B67" s="1" t="n">
        <v>917</v>
      </c>
      <c r="C67" s="5" t="n">
        <v>0.267515911270631</v>
      </c>
      <c r="D67" s="6" t="n">
        <f aca="false">C67*640</f>
        <v>171.210183213204</v>
      </c>
      <c r="E67" s="6" t="n">
        <v>3427.83349089214</v>
      </c>
      <c r="F67" s="6" t="n">
        <v>5.35598982951897</v>
      </c>
    </row>
    <row r="68" customFormat="false" ht="12.75" hidden="false" customHeight="false" outlineLevel="0" collapsed="false">
      <c r="A68" s="0" t="s">
        <v>71</v>
      </c>
      <c r="B68" s="1" t="n">
        <v>6318</v>
      </c>
      <c r="C68" s="5" t="n">
        <v>1.30836127426073</v>
      </c>
      <c r="D68" s="6" t="n">
        <f aca="false">C68*640</f>
        <v>837.351215526867</v>
      </c>
      <c r="E68" s="6" t="n">
        <v>4828.94145852023</v>
      </c>
      <c r="F68" s="6" t="n">
        <v>7.54522102893786</v>
      </c>
    </row>
    <row r="69" customFormat="false" ht="12.75" hidden="false" customHeight="false" outlineLevel="0" collapsed="false">
      <c r="A69" s="0" t="s">
        <v>72</v>
      </c>
      <c r="B69" s="1" t="n">
        <v>242</v>
      </c>
      <c r="C69" s="5" t="n">
        <v>0.109117493980667</v>
      </c>
      <c r="D69" s="6" t="n">
        <f aca="false">C69*640</f>
        <v>69.8351961476269</v>
      </c>
      <c r="E69" s="6" t="n">
        <v>2217.79286869323</v>
      </c>
      <c r="F69" s="6" t="n">
        <v>3.46530135733317</v>
      </c>
    </row>
    <row r="70" customFormat="false" ht="12.75" hidden="false" customHeight="false" outlineLevel="0" collapsed="false">
      <c r="A70" s="0" t="s">
        <v>73</v>
      </c>
      <c r="B70" s="1" t="n">
        <v>216</v>
      </c>
      <c r="C70" s="5" t="n">
        <v>0.176825143591399</v>
      </c>
      <c r="D70" s="6" t="n">
        <f aca="false">C70*640</f>
        <v>113.168091898495</v>
      </c>
      <c r="E70" s="6" t="n">
        <v>1221.5457350292</v>
      </c>
      <c r="F70" s="6" t="n">
        <v>1.90866521098313</v>
      </c>
    </row>
    <row r="71" customFormat="false" ht="12.75" hidden="false" customHeight="false" outlineLevel="0" collapsed="false">
      <c r="A71" s="0" t="s">
        <v>74</v>
      </c>
      <c r="B71" s="1" t="n">
        <v>619</v>
      </c>
      <c r="C71" s="5" t="n">
        <v>0.705660412326235</v>
      </c>
      <c r="D71" s="6" t="n">
        <f aca="false">C71*640</f>
        <v>451.62266388879</v>
      </c>
      <c r="E71" s="6" t="n">
        <v>877.192469901272</v>
      </c>
      <c r="F71" s="6" t="n">
        <v>1.37061323422074</v>
      </c>
    </row>
    <row r="72" customFormat="false" ht="12.75" hidden="false" customHeight="false" outlineLevel="0" collapsed="false">
      <c r="A72" s="0" t="s">
        <v>75</v>
      </c>
      <c r="B72" s="1" t="n">
        <v>21456</v>
      </c>
      <c r="C72" s="5" t="n">
        <v>5.98228872102882</v>
      </c>
      <c r="D72" s="6" t="n">
        <f aca="false">C72*640</f>
        <v>3828.66478145845</v>
      </c>
      <c r="E72" s="6" t="n">
        <v>3586.58717433318</v>
      </c>
      <c r="F72" s="6" t="n">
        <v>5.60404245989559</v>
      </c>
    </row>
    <row r="73" customFormat="false" ht="12.75" hidden="false" customHeight="false" outlineLevel="0" collapsed="false">
      <c r="A73" s="0" t="s">
        <v>76</v>
      </c>
      <c r="B73" s="1" t="n">
        <v>1632</v>
      </c>
      <c r="C73" s="5" t="n">
        <v>0.665759455256163</v>
      </c>
      <c r="D73" s="6" t="n">
        <f aca="false">C73*640</f>
        <v>426.086051363945</v>
      </c>
      <c r="E73" s="6" t="n">
        <v>2451.33581973997</v>
      </c>
      <c r="F73" s="6" t="n">
        <v>3.8302122183437</v>
      </c>
    </row>
    <row r="74" customFormat="false" ht="12.75" hidden="false" customHeight="false" outlineLevel="0" collapsed="false">
      <c r="A74" s="0" t="s">
        <v>77</v>
      </c>
      <c r="B74" s="1" t="n">
        <v>36687</v>
      </c>
      <c r="C74" s="5" t="n">
        <v>10.6601984256298</v>
      </c>
      <c r="D74" s="6" t="n">
        <f aca="false">C74*640</f>
        <v>6822.52699240305</v>
      </c>
      <c r="E74" s="6" t="n">
        <v>3441.49316318497</v>
      </c>
      <c r="F74" s="6" t="n">
        <v>5.37733306747651</v>
      </c>
    </row>
    <row r="75" customFormat="false" ht="12.75" hidden="false" customHeight="false" outlineLevel="0" collapsed="false">
      <c r="A75" s="0" t="s">
        <v>78</v>
      </c>
      <c r="B75" s="1" t="n">
        <v>5060</v>
      </c>
      <c r="C75" s="5" t="n">
        <v>2.68129890949302</v>
      </c>
      <c r="D75" s="6" t="n">
        <f aca="false">C75*640</f>
        <v>1716.03130207553</v>
      </c>
      <c r="E75" s="6" t="n">
        <v>1887.14506319504</v>
      </c>
      <c r="F75" s="6" t="n">
        <v>2.94866416124226</v>
      </c>
    </row>
    <row r="76" customFormat="false" ht="12.75" hidden="false" customHeight="false" outlineLevel="0" collapsed="false">
      <c r="A76" s="0" t="s">
        <v>79</v>
      </c>
      <c r="B76" s="1" t="n">
        <v>1725</v>
      </c>
      <c r="C76" s="5" t="n">
        <v>2.7048210261978</v>
      </c>
      <c r="D76" s="6" t="n">
        <f aca="false">C76*640</f>
        <v>1731.0854567666</v>
      </c>
      <c r="E76" s="6" t="n">
        <v>637.750144387502</v>
      </c>
      <c r="F76" s="6" t="n">
        <v>0.996484600605471</v>
      </c>
    </row>
    <row r="77" customFormat="false" ht="12.75" hidden="false" customHeight="false" outlineLevel="0" collapsed="false">
      <c r="A77" s="0" t="s">
        <v>80</v>
      </c>
      <c r="B77" s="1" t="n">
        <v>11331</v>
      </c>
      <c r="C77" s="5" t="n">
        <v>4.0250811972874</v>
      </c>
      <c r="D77" s="6" t="n">
        <f aca="false">C77*640</f>
        <v>2576.05196626394</v>
      </c>
      <c r="E77" s="6" t="n">
        <v>2815.09848984816</v>
      </c>
      <c r="F77" s="6" t="n">
        <v>4.39859139038776</v>
      </c>
    </row>
    <row r="78" customFormat="false" ht="12.75" hidden="false" customHeight="false" outlineLevel="0" collapsed="false">
      <c r="A78" s="0" t="s">
        <v>81</v>
      </c>
      <c r="B78" s="1" t="n">
        <v>807</v>
      </c>
      <c r="C78" s="5" t="n">
        <v>0.410494179895814</v>
      </c>
      <c r="D78" s="6" t="n">
        <f aca="false">C78*640</f>
        <v>262.716275133321</v>
      </c>
      <c r="E78" s="6" t="n">
        <v>1965.92312272204</v>
      </c>
      <c r="F78" s="6" t="n">
        <v>3.07175487925318</v>
      </c>
    </row>
    <row r="79" customFormat="false" ht="12.75" hidden="false" customHeight="false" outlineLevel="0" collapsed="false">
      <c r="A79" s="0" t="s">
        <v>82</v>
      </c>
      <c r="B79" s="1" t="n">
        <v>118</v>
      </c>
      <c r="C79" s="5" t="n">
        <v>0.124168528966157</v>
      </c>
      <c r="D79" s="6" t="n">
        <f aca="false">C79*640</f>
        <v>79.4678585383407</v>
      </c>
      <c r="E79" s="6" t="n">
        <v>950.321317184658</v>
      </c>
      <c r="F79" s="6" t="n">
        <v>1.48487705810103</v>
      </c>
    </row>
    <row r="80" customFormat="false" ht="12.75" hidden="false" customHeight="false" outlineLevel="0" collapsed="false">
      <c r="A80" s="0" t="s">
        <v>83</v>
      </c>
      <c r="B80" s="1" t="n">
        <v>109</v>
      </c>
      <c r="C80" s="5" t="n">
        <v>0.0661752100781934</v>
      </c>
      <c r="D80" s="6" t="n">
        <f aca="false">C80*640</f>
        <v>42.3521344500438</v>
      </c>
      <c r="E80" s="6" t="n">
        <v>1647.14248539905</v>
      </c>
      <c r="F80" s="6" t="n">
        <v>2.57366013343602</v>
      </c>
    </row>
    <row r="81" customFormat="false" ht="12.75" hidden="false" customHeight="false" outlineLevel="0" collapsed="false">
      <c r="A81" s="0" t="s">
        <v>84</v>
      </c>
      <c r="B81" s="1" t="n">
        <v>163</v>
      </c>
      <c r="C81" s="5" t="n">
        <v>0.142911472948909</v>
      </c>
      <c r="D81" s="6" t="n">
        <f aca="false">C81*640</f>
        <v>91.463342687302</v>
      </c>
      <c r="E81" s="6" t="n">
        <v>1140.56623052421</v>
      </c>
      <c r="F81" s="6" t="n">
        <v>1.78213473519408</v>
      </c>
    </row>
    <row r="82" customFormat="false" ht="12.75" hidden="false" customHeight="false" outlineLevel="0" collapsed="false">
      <c r="A82" s="0" t="s">
        <v>85</v>
      </c>
      <c r="B82" s="1" t="n">
        <v>1874</v>
      </c>
      <c r="C82" s="5" t="n">
        <v>2.50358457259261</v>
      </c>
      <c r="D82" s="6" t="n">
        <f aca="false">C82*640</f>
        <v>1602.29412645927</v>
      </c>
      <c r="E82" s="6" t="n">
        <v>748.526740624288</v>
      </c>
      <c r="F82" s="6" t="n">
        <v>1.16957303222545</v>
      </c>
    </row>
    <row r="83" customFormat="false" ht="12.75" hidden="false" customHeight="false" outlineLevel="0" collapsed="false">
      <c r="A83" s="0" t="s">
        <v>86</v>
      </c>
      <c r="B83" s="1" t="n">
        <v>14733</v>
      </c>
      <c r="C83" s="5" t="n">
        <v>2.13959601357226</v>
      </c>
      <c r="D83" s="6" t="n">
        <f aca="false">C83*640</f>
        <v>1369.34144868625</v>
      </c>
      <c r="E83" s="6" t="n">
        <v>6885.87934663508</v>
      </c>
      <c r="F83" s="6" t="n">
        <v>10.7591864791173</v>
      </c>
    </row>
    <row r="84" customFormat="false" ht="12.75" hidden="false" customHeight="false" outlineLevel="0" collapsed="false">
      <c r="A84" s="0" t="s">
        <v>87</v>
      </c>
      <c r="B84" s="1" t="n">
        <v>3422</v>
      </c>
      <c r="C84" s="5" t="n">
        <v>1.22534737612684</v>
      </c>
      <c r="D84" s="6" t="n">
        <f aca="false">C84*640</f>
        <v>784.222320721177</v>
      </c>
      <c r="E84" s="6" t="n">
        <v>2792.67746164887</v>
      </c>
      <c r="F84" s="6" t="n">
        <v>4.36355853382635</v>
      </c>
    </row>
    <row r="85" customFormat="false" ht="12.75" hidden="false" customHeight="false" outlineLevel="0" collapsed="false">
      <c r="A85" s="0" t="s">
        <v>88</v>
      </c>
      <c r="B85" s="1" t="n">
        <v>482</v>
      </c>
      <c r="C85" s="5" t="n">
        <v>0.852081167943635</v>
      </c>
      <c r="D85" s="6" t="n">
        <f aca="false">C85*640</f>
        <v>545.331947483927</v>
      </c>
      <c r="E85" s="6" t="n">
        <v>565.673809178569</v>
      </c>
      <c r="F85" s="6" t="n">
        <v>0.883865326841514</v>
      </c>
    </row>
    <row r="86" customFormat="false" ht="12.75" hidden="false" customHeight="false" outlineLevel="0" collapsed="false">
      <c r="A86" s="0" t="s">
        <v>89</v>
      </c>
      <c r="B86" s="1" t="n">
        <v>1873</v>
      </c>
      <c r="C86" s="5" t="n">
        <v>0.510545608705523</v>
      </c>
      <c r="D86" s="6" t="n">
        <f aca="false">C86*640</f>
        <v>326.749189571535</v>
      </c>
      <c r="E86" s="6" t="n">
        <v>3668.62424837802</v>
      </c>
      <c r="F86" s="6" t="n">
        <v>5.73222538809066</v>
      </c>
    </row>
    <row r="87" customFormat="false" ht="12.75" hidden="false" customHeight="false" outlineLevel="0" collapsed="false">
      <c r="A87" s="0" t="s">
        <v>90</v>
      </c>
      <c r="B87" s="1" t="n">
        <v>302</v>
      </c>
      <c r="C87" s="5" t="n">
        <v>0.25794057733086</v>
      </c>
      <c r="D87" s="6" t="n">
        <f aca="false">C87*640</f>
        <v>165.081969491751</v>
      </c>
      <c r="E87" s="6" t="n">
        <v>1170.81229764259</v>
      </c>
      <c r="F87" s="6" t="n">
        <v>1.82939421506654</v>
      </c>
    </row>
    <row r="88" customFormat="false" ht="12.75" hidden="false" customHeight="false" outlineLevel="0" collapsed="false">
      <c r="A88" s="0" t="s">
        <v>91</v>
      </c>
      <c r="B88" s="1" t="n">
        <v>1534</v>
      </c>
      <c r="C88" s="5" t="n">
        <v>0.294438815932738</v>
      </c>
      <c r="D88" s="6" t="n">
        <f aca="false">C88*640</f>
        <v>188.440842196952</v>
      </c>
      <c r="E88" s="6" t="n">
        <v>5209.91091184944</v>
      </c>
      <c r="F88" s="6" t="n">
        <v>8.14048579976475</v>
      </c>
    </row>
    <row r="89" customFormat="false" ht="12.75" hidden="false" customHeight="false" outlineLevel="0" collapsed="false">
      <c r="A89" s="0" t="s">
        <v>92</v>
      </c>
      <c r="B89" s="1" t="n">
        <v>6551</v>
      </c>
      <c r="C89" s="5" t="n">
        <v>6.94904764037517</v>
      </c>
      <c r="D89" s="6" t="n">
        <f aca="false">C89*640</f>
        <v>4447.39048984011</v>
      </c>
      <c r="E89" s="6" t="n">
        <v>942.719109009637</v>
      </c>
      <c r="F89" s="6" t="n">
        <v>1.47299860782756</v>
      </c>
    </row>
    <row r="90" customFormat="false" ht="12.75" hidden="false" customHeight="false" outlineLevel="0" collapsed="false">
      <c r="A90" s="0" t="s">
        <v>93</v>
      </c>
      <c r="B90" s="1" t="n">
        <v>19960</v>
      </c>
      <c r="C90" s="5" t="n">
        <v>3.78014840223198</v>
      </c>
      <c r="D90" s="6" t="n">
        <f aca="false">C90*640</f>
        <v>2419.29497742847</v>
      </c>
      <c r="E90" s="6" t="n">
        <v>5280.21597993737</v>
      </c>
      <c r="F90" s="6" t="n">
        <v>8.25033746865214</v>
      </c>
    </row>
    <row r="91" customFormat="false" ht="12.75" hidden="false" customHeight="false" outlineLevel="0" collapsed="false">
      <c r="A91" s="0" t="s">
        <v>94</v>
      </c>
      <c r="B91" s="1" t="n">
        <v>277</v>
      </c>
      <c r="C91" s="5" t="n">
        <v>0.981034661164453</v>
      </c>
      <c r="D91" s="6" t="n">
        <f aca="false">C91*640</f>
        <v>627.86218314525</v>
      </c>
      <c r="E91" s="6" t="n">
        <v>282.354957439741</v>
      </c>
      <c r="F91" s="6" t="n">
        <v>0.441179620999595</v>
      </c>
    </row>
    <row r="92" customFormat="false" ht="12.75" hidden="false" customHeight="false" outlineLevel="0" collapsed="false">
      <c r="A92" s="0" t="s">
        <v>95</v>
      </c>
      <c r="B92" s="1" t="n">
        <v>1896</v>
      </c>
      <c r="C92" s="5" t="n">
        <v>3.10287036078932</v>
      </c>
      <c r="D92" s="6" t="n">
        <f aca="false">C92*640</f>
        <v>1985.83703090516</v>
      </c>
      <c r="E92" s="6" t="n">
        <v>611.047120743288</v>
      </c>
      <c r="F92" s="6" t="n">
        <v>0.954761126161388</v>
      </c>
    </row>
    <row r="93" customFormat="false" ht="12.75" hidden="false" customHeight="false" outlineLevel="0" collapsed="false">
      <c r="A93" s="0" t="s">
        <v>96</v>
      </c>
      <c r="B93" s="1" t="n">
        <v>469</v>
      </c>
      <c r="C93" s="5" t="n">
        <v>0.315827718120702</v>
      </c>
      <c r="D93" s="6" t="n">
        <f aca="false">C93*640</f>
        <v>202.129739597249</v>
      </c>
      <c r="E93" s="6" t="n">
        <v>1484.9868237998</v>
      </c>
      <c r="F93" s="6" t="n">
        <v>2.32029191218719</v>
      </c>
    </row>
    <row r="94" customFormat="false" ht="12.75" hidden="false" customHeight="false" outlineLevel="0" collapsed="false">
      <c r="A94" s="0" t="s">
        <v>97</v>
      </c>
      <c r="B94" s="1" t="n">
        <v>1205</v>
      </c>
      <c r="C94" s="5" t="n">
        <v>0.419009663365236</v>
      </c>
      <c r="D94" s="6" t="n">
        <f aca="false">C94*640</f>
        <v>268.166184553751</v>
      </c>
      <c r="E94" s="6" t="n">
        <v>2875.82866304839</v>
      </c>
      <c r="F94" s="6" t="n">
        <v>4.4934822860131</v>
      </c>
    </row>
    <row r="95" customFormat="false" ht="12.75" hidden="false" customHeight="false" outlineLevel="0" collapsed="false">
      <c r="A95" s="0" t="s">
        <v>98</v>
      </c>
      <c r="B95" s="1" t="n">
        <v>80</v>
      </c>
      <c r="C95" s="5" t="n">
        <v>0.276942595873031</v>
      </c>
      <c r="D95" s="6" t="n">
        <f aca="false">C95*640</f>
        <v>177.24326135874</v>
      </c>
      <c r="E95" s="6" t="n">
        <v>288.868527962659</v>
      </c>
      <c r="F95" s="6" t="n">
        <v>0.451357074941655</v>
      </c>
    </row>
    <row r="96" customFormat="false" ht="12.75" hidden="false" customHeight="false" outlineLevel="0" collapsed="false">
      <c r="A96" s="0" t="s">
        <v>99</v>
      </c>
      <c r="B96" s="1" t="n">
        <v>3329</v>
      </c>
      <c r="C96" s="5" t="n">
        <v>1.94296112568861</v>
      </c>
      <c r="D96" s="6" t="n">
        <f aca="false">C96*640</f>
        <v>1243.49512044071</v>
      </c>
      <c r="E96" s="6" t="n">
        <v>1713.36418211669</v>
      </c>
      <c r="F96" s="6" t="n">
        <v>2.67713153455733</v>
      </c>
    </row>
    <row r="97" customFormat="false" ht="12.75" hidden="false" customHeight="false" outlineLevel="0" collapsed="false">
      <c r="A97" s="0" t="s">
        <v>100</v>
      </c>
      <c r="B97" s="1" t="n">
        <v>364</v>
      </c>
      <c r="C97" s="5" t="n">
        <v>0.36068197999373</v>
      </c>
      <c r="D97" s="6" t="n">
        <f aca="false">C97*640</f>
        <v>230.836467195987</v>
      </c>
      <c r="E97" s="6" t="n">
        <v>1009.19929519719</v>
      </c>
      <c r="F97" s="6" t="n">
        <v>1.57687389874561</v>
      </c>
    </row>
    <row r="98" customFormat="false" ht="12.75" hidden="false" customHeight="false" outlineLevel="0" collapsed="false">
      <c r="A98" s="0" t="s">
        <v>101</v>
      </c>
      <c r="B98" s="1" t="n">
        <v>875</v>
      </c>
      <c r="C98" s="5" t="n">
        <v>0.134107957256945</v>
      </c>
      <c r="D98" s="6" t="n">
        <f aca="false">C98*640</f>
        <v>85.8290926444447</v>
      </c>
      <c r="E98" s="6" t="n">
        <v>6524.59419931018</v>
      </c>
      <c r="F98" s="6" t="n">
        <v>10.1946784364222</v>
      </c>
    </row>
    <row r="99" customFormat="false" ht="12.75" hidden="false" customHeight="false" outlineLevel="0" collapsed="false">
      <c r="A99" s="0" t="s">
        <v>102</v>
      </c>
      <c r="B99" s="1" t="n">
        <v>147</v>
      </c>
      <c r="C99" s="5" t="n">
        <v>0.0624597488482572</v>
      </c>
      <c r="D99" s="6" t="n">
        <f aca="false">C99*640</f>
        <v>39.9742392628846</v>
      </c>
      <c r="E99" s="6" t="n">
        <v>2353.51570748594</v>
      </c>
      <c r="F99" s="6" t="n">
        <v>3.67736829294678</v>
      </c>
    </row>
    <row r="100" customFormat="false" ht="12.75" hidden="false" customHeight="false" outlineLevel="0" collapsed="false">
      <c r="A100" s="0" t="s">
        <v>103</v>
      </c>
      <c r="B100" s="1" t="n">
        <v>2668</v>
      </c>
      <c r="C100" s="5" t="n">
        <v>1.69147579062142</v>
      </c>
      <c r="D100" s="6" t="n">
        <f aca="false">C100*640</f>
        <v>1082.54450599771</v>
      </c>
      <c r="E100" s="6" t="n">
        <v>1577.32083118956</v>
      </c>
      <c r="F100" s="6" t="n">
        <v>2.46456379873369</v>
      </c>
    </row>
    <row r="101" customFormat="false" ht="12.75" hidden="false" customHeight="false" outlineLevel="0" collapsed="false">
      <c r="A101" s="0" t="s">
        <v>104</v>
      </c>
      <c r="B101" s="1" t="n">
        <v>473</v>
      </c>
      <c r="C101" s="5" t="n">
        <v>0.189177710475879</v>
      </c>
      <c r="D101" s="6" t="n">
        <f aca="false">C101*640</f>
        <v>121.073734704562</v>
      </c>
      <c r="E101" s="6" t="n">
        <v>2500.29455801195</v>
      </c>
      <c r="F101" s="6" t="n">
        <v>3.90671024689368</v>
      </c>
    </row>
    <row r="102" customFormat="false" ht="12.75" hidden="false" customHeight="false" outlineLevel="0" collapsed="false">
      <c r="A102" s="0" t="s">
        <v>105</v>
      </c>
      <c r="B102" s="1" t="n">
        <v>416</v>
      </c>
      <c r="C102" s="5" t="n">
        <v>0.321298399838146</v>
      </c>
      <c r="D102" s="6" t="n">
        <f aca="false">C102*640</f>
        <v>205.630975896413</v>
      </c>
      <c r="E102" s="6" t="n">
        <v>1294.74656646146</v>
      </c>
      <c r="F102" s="6" t="n">
        <v>2.02304151009603</v>
      </c>
    </row>
    <row r="103" customFormat="false" ht="12.75" hidden="false" customHeight="false" outlineLevel="0" collapsed="false">
      <c r="A103" s="0" t="s">
        <v>106</v>
      </c>
      <c r="B103" s="1" t="n">
        <v>1295</v>
      </c>
      <c r="C103" s="5" t="n">
        <v>0.57510420897703</v>
      </c>
      <c r="D103" s="6" t="n">
        <f aca="false">C103*640</f>
        <v>368.066693745299</v>
      </c>
      <c r="E103" s="6" t="n">
        <v>2251.7658187609</v>
      </c>
      <c r="F103" s="6" t="n">
        <v>3.5183840918139</v>
      </c>
    </row>
    <row r="104" customFormat="false" ht="12.75" hidden="false" customHeight="false" outlineLevel="0" collapsed="false">
      <c r="A104" s="0" t="s">
        <v>107</v>
      </c>
      <c r="B104" s="1" t="n">
        <v>2248</v>
      </c>
      <c r="C104" s="5" t="n">
        <v>1.5134529580832</v>
      </c>
      <c r="D104" s="6" t="n">
        <f aca="false">C104*640</f>
        <v>968.60989317325</v>
      </c>
      <c r="E104" s="6" t="n">
        <v>1485.34514270407</v>
      </c>
      <c r="F104" s="6" t="n">
        <v>2.32085178547512</v>
      </c>
    </row>
    <row r="105" customFormat="false" ht="12.75" hidden="false" customHeight="false" outlineLevel="0" collapsed="false">
      <c r="A105" s="0" t="s">
        <v>108</v>
      </c>
      <c r="B105" s="1" t="n">
        <v>6425</v>
      </c>
      <c r="C105" s="5" t="n">
        <v>3.82774476175179</v>
      </c>
      <c r="D105" s="6" t="n">
        <f aca="false">C105*640</f>
        <v>2449.75664752115</v>
      </c>
      <c r="E105" s="6" t="n">
        <v>1678.53407160292</v>
      </c>
      <c r="F105" s="6" t="n">
        <v>2.62270948687957</v>
      </c>
    </row>
    <row r="106" customFormat="false" ht="12.75" hidden="false" customHeight="false" outlineLevel="0" collapsed="false">
      <c r="A106" s="0" t="s">
        <v>109</v>
      </c>
      <c r="B106" s="1" t="n">
        <v>8498</v>
      </c>
      <c r="C106" s="5" t="n">
        <v>0.651763637514923</v>
      </c>
      <c r="D106" s="6" t="n">
        <f aca="false">C106*640</f>
        <v>417.128728009551</v>
      </c>
      <c r="E106" s="6" t="n">
        <v>13038.4690259825</v>
      </c>
      <c r="F106" s="6" t="n">
        <v>20.3726078530976</v>
      </c>
    </row>
    <row r="107" customFormat="false" ht="12.75" hidden="false" customHeight="false" outlineLevel="0" collapsed="false">
      <c r="A107" s="0" t="s">
        <v>110</v>
      </c>
      <c r="B107" s="1" t="n">
        <v>1382</v>
      </c>
      <c r="C107" s="5" t="n">
        <v>0.810581361766927</v>
      </c>
      <c r="D107" s="6" t="n">
        <f aca="false">C107*640</f>
        <v>518.772071530833</v>
      </c>
      <c r="E107" s="6" t="n">
        <v>1704.94914537324</v>
      </c>
      <c r="F107" s="6" t="n">
        <v>2.66398303964569</v>
      </c>
    </row>
    <row r="108" customFormat="false" ht="12.75" hidden="false" customHeight="false" outlineLevel="0" collapsed="false">
      <c r="A108" s="0" t="s">
        <v>111</v>
      </c>
      <c r="B108" s="1" t="n">
        <v>12589</v>
      </c>
      <c r="C108" s="5" t="n">
        <v>1.51884333054825</v>
      </c>
      <c r="D108" s="6" t="n">
        <f aca="false">C108*640</f>
        <v>972.05973155088</v>
      </c>
      <c r="E108" s="6" t="n">
        <v>8288.54414856324</v>
      </c>
      <c r="F108" s="6" t="n">
        <v>12.9508502321301</v>
      </c>
    </row>
    <row r="109" customFormat="false" ht="12.75" hidden="false" customHeight="false" outlineLevel="0" collapsed="false">
      <c r="A109" s="0" t="s">
        <v>112</v>
      </c>
      <c r="B109" s="1" t="n">
        <v>427</v>
      </c>
      <c r="C109" s="5" t="n">
        <v>0.66797799835366</v>
      </c>
      <c r="D109" s="6" t="n">
        <f aca="false">C109*640</f>
        <v>427.505918946343</v>
      </c>
      <c r="E109" s="6" t="n">
        <v>639.242611362067</v>
      </c>
      <c r="F109" s="6" t="n">
        <v>0.998816580253229</v>
      </c>
    </row>
    <row r="110" customFormat="false" ht="12.75" hidden="false" customHeight="false" outlineLevel="0" collapsed="false">
      <c r="A110" s="0" t="s">
        <v>113</v>
      </c>
      <c r="B110" s="1" t="n">
        <v>1303</v>
      </c>
      <c r="C110" s="5" t="n">
        <v>0.710818737384111</v>
      </c>
      <c r="D110" s="6" t="n">
        <f aca="false">C110*640</f>
        <v>454.923991925831</v>
      </c>
      <c r="E110" s="6" t="n">
        <v>1833.09742902273</v>
      </c>
      <c r="F110" s="6" t="n">
        <v>2.86421473284802</v>
      </c>
    </row>
    <row r="111" customFormat="false" ht="12.75" hidden="false" customHeight="false" outlineLevel="0" collapsed="false">
      <c r="A111" s="0" t="s">
        <v>114</v>
      </c>
      <c r="B111" s="1" t="n">
        <v>1880</v>
      </c>
      <c r="C111" s="5" t="n">
        <v>0.350151429273031</v>
      </c>
      <c r="D111" s="6" t="n">
        <f aca="false">C111*640</f>
        <v>224.09691473474</v>
      </c>
      <c r="E111" s="6" t="n">
        <v>5369.1056006916</v>
      </c>
      <c r="F111" s="6" t="n">
        <v>8.38922750108062</v>
      </c>
    </row>
    <row r="112" customFormat="false" ht="12.75" hidden="false" customHeight="false" outlineLevel="0" collapsed="false">
      <c r="A112" s="0" t="s">
        <v>115</v>
      </c>
      <c r="B112" s="1" t="n">
        <v>469</v>
      </c>
      <c r="C112" s="5" t="n">
        <v>0.105373461189782</v>
      </c>
      <c r="D112" s="6" t="n">
        <f aca="false">C112*640</f>
        <v>67.4390151614602</v>
      </c>
      <c r="E112" s="6" t="n">
        <v>4450.8360521186</v>
      </c>
      <c r="F112" s="6" t="n">
        <v>6.95443133143531</v>
      </c>
    </row>
    <row r="113" customFormat="false" ht="12.75" hidden="false" customHeight="false" outlineLevel="0" collapsed="false">
      <c r="A113" s="0" t="s">
        <v>116</v>
      </c>
      <c r="B113" s="1" t="n">
        <v>465</v>
      </c>
      <c r="C113" s="5" t="n">
        <v>0.113567707649611</v>
      </c>
      <c r="D113" s="6" t="n">
        <f aca="false">C113*640</f>
        <v>72.6833328957509</v>
      </c>
      <c r="E113" s="6" t="n">
        <v>4094.47376920436</v>
      </c>
      <c r="F113" s="6" t="n">
        <v>6.39761526438181</v>
      </c>
    </row>
    <row r="114" customFormat="false" ht="12.75" hidden="false" customHeight="false" outlineLevel="0" collapsed="false">
      <c r="A114" s="0" t="s">
        <v>117</v>
      </c>
      <c r="B114" s="1" t="n">
        <v>2733</v>
      </c>
      <c r="C114" s="5" t="n">
        <v>1.57904515387716</v>
      </c>
      <c r="D114" s="6" t="n">
        <f aca="false">C114*640</f>
        <v>1010.58889848138</v>
      </c>
      <c r="E114" s="6" t="n">
        <v>1730.79281063587</v>
      </c>
      <c r="F114" s="6" t="n">
        <v>2.70436376661855</v>
      </c>
    </row>
    <row r="115" customFormat="false" ht="12.75" hidden="false" customHeight="false" outlineLevel="0" collapsed="false">
      <c r="A115" s="0" t="s">
        <v>118</v>
      </c>
      <c r="B115" s="1" t="n">
        <v>1930</v>
      </c>
      <c r="C115" s="5" t="n">
        <v>2.1077522366899</v>
      </c>
      <c r="D115" s="6" t="n">
        <f aca="false">C115*640</f>
        <v>1348.96143148154</v>
      </c>
      <c r="E115" s="6" t="n">
        <v>915.66739505918</v>
      </c>
      <c r="F115" s="6" t="n">
        <v>1.43073030477997</v>
      </c>
    </row>
    <row r="116" customFormat="false" ht="12.75" hidden="false" customHeight="false" outlineLevel="0" collapsed="false">
      <c r="A116" s="0" t="s">
        <v>119</v>
      </c>
      <c r="B116" s="1" t="n">
        <v>7173</v>
      </c>
      <c r="C116" s="5" t="n">
        <v>4.55507400034286</v>
      </c>
      <c r="D116" s="6" t="n">
        <f aca="false">C116*640</f>
        <v>2915.24736021943</v>
      </c>
      <c r="E116" s="6" t="n">
        <v>1574.72743570359</v>
      </c>
      <c r="F116" s="6" t="n">
        <v>2.46051161828686</v>
      </c>
    </row>
    <row r="117" customFormat="false" ht="12.75" hidden="false" customHeight="false" outlineLevel="0" collapsed="false">
      <c r="A117" s="0" t="s">
        <v>120</v>
      </c>
      <c r="B117" s="1" t="n">
        <v>771</v>
      </c>
      <c r="C117" s="5" t="n">
        <v>0.50314094119355</v>
      </c>
      <c r="D117" s="6" t="n">
        <f aca="false">C117*640</f>
        <v>322.010202363872</v>
      </c>
      <c r="E117" s="6" t="n">
        <v>1532.37380796529</v>
      </c>
      <c r="F117" s="6" t="n">
        <v>2.39433407494577</v>
      </c>
    </row>
    <row r="118" customFormat="false" ht="12.75" hidden="false" customHeight="false" outlineLevel="0" collapsed="false">
      <c r="A118" s="0" t="s">
        <v>121</v>
      </c>
      <c r="B118" s="1" t="n">
        <v>3672</v>
      </c>
      <c r="C118" s="5" t="n">
        <v>2.48272694699744</v>
      </c>
      <c r="D118" s="6" t="n">
        <f aca="false">C118*640</f>
        <v>1588.94524607836</v>
      </c>
      <c r="E118" s="6" t="n">
        <v>1479.01886852312</v>
      </c>
      <c r="F118" s="6" t="n">
        <v>2.31096698206737</v>
      </c>
    </row>
    <row r="119" customFormat="false" ht="12.75" hidden="false" customHeight="false" outlineLevel="0" collapsed="false">
      <c r="A119" s="0" t="s">
        <v>122</v>
      </c>
      <c r="B119" s="1" t="n">
        <v>1182</v>
      </c>
      <c r="C119" s="5" t="n">
        <v>1.74518569198004</v>
      </c>
      <c r="D119" s="6" t="n">
        <f aca="false">C119*640</f>
        <v>1116.91884286723</v>
      </c>
      <c r="E119" s="6" t="n">
        <v>677.291823690656</v>
      </c>
      <c r="F119" s="6" t="n">
        <v>1.05826847451665</v>
      </c>
    </row>
    <row r="120" customFormat="false" ht="12.75" hidden="false" customHeight="false" outlineLevel="0" collapsed="false">
      <c r="A120" s="0" t="s">
        <v>123</v>
      </c>
      <c r="B120" s="1" t="n">
        <v>4098</v>
      </c>
      <c r="C120" s="5" t="n">
        <v>3.04343263366471</v>
      </c>
      <c r="D120" s="6" t="n">
        <f aca="false">C120*640</f>
        <v>1947.79688554542</v>
      </c>
      <c r="E120" s="6" t="n">
        <v>1346.50590082733</v>
      </c>
      <c r="F120" s="6" t="n">
        <v>2.10391547004271</v>
      </c>
    </row>
    <row r="121" customFormat="false" ht="12.75" hidden="false" customHeight="false" outlineLevel="0" collapsed="false">
      <c r="A121" s="0" t="s">
        <v>124</v>
      </c>
      <c r="B121" s="1" t="n">
        <v>5151</v>
      </c>
      <c r="C121" s="5" t="n">
        <v>3.8617831433968</v>
      </c>
      <c r="D121" s="6" t="n">
        <f aca="false">C121*640</f>
        <v>2471.54121177395</v>
      </c>
      <c r="E121" s="6" t="n">
        <v>1333.83978559428</v>
      </c>
      <c r="F121" s="6" t="n">
        <v>2.08412466499106</v>
      </c>
    </row>
    <row r="122" customFormat="false" ht="12.75" hidden="false" customHeight="false" outlineLevel="0" collapsed="false">
      <c r="A122" s="0" t="s">
        <v>125</v>
      </c>
      <c r="B122" s="1" t="n">
        <v>676</v>
      </c>
      <c r="C122" s="5" t="n">
        <v>1.66985599933282</v>
      </c>
      <c r="D122" s="6" t="n">
        <f aca="false">C122*640</f>
        <v>1068.707839573</v>
      </c>
      <c r="E122" s="6" t="n">
        <v>404.825326417424</v>
      </c>
      <c r="F122" s="6" t="n">
        <v>0.632539572527224</v>
      </c>
    </row>
    <row r="123" customFormat="false" ht="12.75" hidden="false" customHeight="false" outlineLevel="0" collapsed="false">
      <c r="A123" s="0" t="s">
        <v>126</v>
      </c>
      <c r="B123" s="1" t="n">
        <v>15</v>
      </c>
      <c r="C123" s="5" t="n">
        <v>0.159611550323785</v>
      </c>
      <c r="D123" s="6" t="n">
        <f aca="false">C123*640</f>
        <v>102.151392207223</v>
      </c>
      <c r="E123" s="6" t="n">
        <v>93.9781611642219</v>
      </c>
      <c r="F123" s="6" t="n">
        <v>0.146840876819097</v>
      </c>
    </row>
    <row r="124" customFormat="false" ht="12.75" hidden="false" customHeight="false" outlineLevel="0" collapsed="false">
      <c r="A124" s="0" t="s">
        <v>127</v>
      </c>
      <c r="B124" s="1" t="n">
        <v>566</v>
      </c>
      <c r="C124" s="5" t="n">
        <v>0.56086321635467</v>
      </c>
      <c r="D124" s="6" t="n">
        <f aca="false">C124*640</f>
        <v>358.952458466989</v>
      </c>
      <c r="E124" s="6" t="n">
        <v>1009.15871017307</v>
      </c>
      <c r="F124" s="6" t="n">
        <v>1.57681048464543</v>
      </c>
    </row>
    <row r="125" customFormat="false" ht="12.75" hidden="false" customHeight="false" outlineLevel="0" collapsed="false">
      <c r="A125" s="0" t="s">
        <v>128</v>
      </c>
      <c r="B125" s="1" t="n">
        <v>2313</v>
      </c>
      <c r="C125" s="5" t="n">
        <v>1.25489616168106</v>
      </c>
      <c r="D125" s="6" t="n">
        <f aca="false">C125*640</f>
        <v>803.133543475877</v>
      </c>
      <c r="E125" s="6" t="n">
        <v>1843.18039263225</v>
      </c>
      <c r="F125" s="6" t="n">
        <v>2.8799693634879</v>
      </c>
    </row>
    <row r="126" customFormat="false" ht="12.75" hidden="false" customHeight="false" outlineLevel="0" collapsed="false">
      <c r="A126" s="0" t="s">
        <v>129</v>
      </c>
      <c r="B126" s="1" t="n">
        <v>176</v>
      </c>
      <c r="C126" s="5" t="n">
        <v>0.123504819327348</v>
      </c>
      <c r="D126" s="6" t="n">
        <f aca="false">C126*640</f>
        <v>79.0430843695029</v>
      </c>
      <c r="E126" s="6" t="n">
        <v>1425.045605172</v>
      </c>
      <c r="F126" s="6" t="n">
        <v>2.22663375808126</v>
      </c>
    </row>
    <row r="127" customFormat="false" ht="12.75" hidden="false" customHeight="false" outlineLevel="0" collapsed="false">
      <c r="A127" s="0" t="s">
        <v>130</v>
      </c>
      <c r="B127" s="1" t="n">
        <v>617</v>
      </c>
      <c r="C127" s="5" t="n">
        <v>0.410829702685881</v>
      </c>
      <c r="D127" s="6" t="n">
        <f aca="false">C127*640</f>
        <v>262.931009718964</v>
      </c>
      <c r="E127" s="6" t="n">
        <v>1501.8388299732</v>
      </c>
      <c r="F127" s="6" t="n">
        <v>2.34662317183312</v>
      </c>
    </row>
    <row r="128" customFormat="false" ht="12.75" hidden="false" customHeight="false" outlineLevel="0" collapsed="false">
      <c r="A128" s="0" t="s">
        <v>131</v>
      </c>
      <c r="B128" s="1" t="n">
        <v>1352</v>
      </c>
      <c r="C128" s="5" t="n">
        <v>1.06537983959771</v>
      </c>
      <c r="D128" s="6" t="n">
        <f aca="false">C128*640</f>
        <v>681.843097342536</v>
      </c>
      <c r="E128" s="6" t="n">
        <v>1269.03095942806</v>
      </c>
      <c r="F128" s="6" t="n">
        <v>1.98286087410635</v>
      </c>
    </row>
    <row r="129" customFormat="false" ht="12.75" hidden="false" customHeight="false" outlineLevel="0" collapsed="false">
      <c r="A129" s="0" t="s">
        <v>132</v>
      </c>
      <c r="B129" s="1" t="n">
        <v>1702</v>
      </c>
      <c r="C129" s="5" t="n">
        <v>0.931768795839981</v>
      </c>
      <c r="D129" s="6" t="n">
        <f aca="false">C129*640</f>
        <v>596.332029337588</v>
      </c>
      <c r="E129" s="6" t="n">
        <v>1826.63339618029</v>
      </c>
      <c r="F129" s="6" t="n">
        <v>2.8541146815317</v>
      </c>
    </row>
    <row r="130" customFormat="false" ht="12.75" hidden="false" customHeight="false" outlineLevel="0" collapsed="false">
      <c r="A130" s="0" t="s">
        <v>133</v>
      </c>
      <c r="B130" s="1" t="n">
        <v>6690</v>
      </c>
      <c r="C130" s="5" t="n">
        <v>1.58807260883062</v>
      </c>
      <c r="D130" s="6" t="n">
        <f aca="false">C130*640</f>
        <v>1016.3664696516</v>
      </c>
      <c r="E130" s="6" t="n">
        <v>4212.65373056601</v>
      </c>
      <c r="F130" s="6" t="n">
        <v>6.58227145400938</v>
      </c>
    </row>
    <row r="131" customFormat="false" ht="12.75" hidden="false" customHeight="false" outlineLevel="0" collapsed="false">
      <c r="A131" s="0" t="s">
        <v>134</v>
      </c>
      <c r="B131" s="1" t="n">
        <v>1396</v>
      </c>
      <c r="C131" s="5" t="n">
        <v>1.32914090721656</v>
      </c>
      <c r="D131" s="6" t="n">
        <f aca="false">C131*640</f>
        <v>850.650180618598</v>
      </c>
      <c r="E131" s="6" t="n">
        <v>1050.30248668176</v>
      </c>
      <c r="F131" s="6" t="n">
        <v>1.64109763544025</v>
      </c>
    </row>
    <row r="132" customFormat="false" ht="12.75" hidden="false" customHeight="false" outlineLevel="0" collapsed="false">
      <c r="A132" s="0" t="s">
        <v>135</v>
      </c>
      <c r="B132" s="1" t="n">
        <v>47388</v>
      </c>
      <c r="C132" s="5" t="n">
        <v>13.446761529397</v>
      </c>
      <c r="D132" s="6" t="n">
        <f aca="false">C132*640</f>
        <v>8605.92737881411</v>
      </c>
      <c r="E132" s="6" t="n">
        <v>3524.1199077117</v>
      </c>
      <c r="F132" s="6" t="n">
        <v>5.50643735579954</v>
      </c>
    </row>
    <row r="133" customFormat="false" ht="12.75" hidden="false" customHeight="false" outlineLevel="0" collapsed="false">
      <c r="A133" s="0" t="s">
        <v>136</v>
      </c>
      <c r="B133" s="1" t="n">
        <v>273</v>
      </c>
      <c r="C133" s="5" t="n">
        <v>0.559031933738689</v>
      </c>
      <c r="D133" s="6" t="n">
        <f aca="false">C133*640</f>
        <v>357.780437592761</v>
      </c>
      <c r="E133" s="6" t="n">
        <v>488.34419560656</v>
      </c>
      <c r="F133" s="6" t="n">
        <v>0.76303780563525</v>
      </c>
    </row>
    <row r="134" customFormat="false" ht="12.75" hidden="false" customHeight="false" outlineLevel="0" collapsed="false">
      <c r="A134" s="0" t="s">
        <v>137</v>
      </c>
      <c r="B134" s="1" t="n">
        <v>1193</v>
      </c>
      <c r="C134" s="5" t="n">
        <v>0.827273717098303</v>
      </c>
      <c r="D134" s="6" t="n">
        <f aca="false">C134*640</f>
        <v>529.455178942914</v>
      </c>
      <c r="E134" s="6" t="n">
        <v>1442.08618664267</v>
      </c>
      <c r="F134" s="6" t="n">
        <v>2.25325966662917</v>
      </c>
    </row>
    <row r="135" customFormat="false" ht="12.75" hidden="false" customHeight="false" outlineLevel="0" collapsed="false">
      <c r="A135" s="0" t="s">
        <v>138</v>
      </c>
      <c r="B135" s="1" t="n">
        <v>23743</v>
      </c>
      <c r="C135" s="5" t="n">
        <v>11.0664562924616</v>
      </c>
      <c r="D135" s="6" t="n">
        <f aca="false">C135*640</f>
        <v>7082.53202717542</v>
      </c>
      <c r="E135" s="6" t="n">
        <v>2145.49259243662</v>
      </c>
      <c r="F135" s="6" t="n">
        <v>3.35233217568223</v>
      </c>
    </row>
    <row r="136" customFormat="false" ht="12.75" hidden="false" customHeight="false" outlineLevel="0" collapsed="false">
      <c r="A136" s="0" t="s">
        <v>139</v>
      </c>
      <c r="B136" s="1" t="n">
        <v>4885</v>
      </c>
      <c r="C136" s="5" t="n">
        <v>0.748767175755254</v>
      </c>
      <c r="D136" s="6" t="n">
        <f aca="false">C136*640</f>
        <v>479.210992483363</v>
      </c>
      <c r="E136" s="6" t="n">
        <v>6524.05735477477</v>
      </c>
      <c r="F136" s="6" t="n">
        <v>10.1938396168356</v>
      </c>
    </row>
    <row r="137" customFormat="false" ht="12.75" hidden="false" customHeight="false" outlineLevel="0" collapsed="false">
      <c r="A137" s="0" t="s">
        <v>140</v>
      </c>
      <c r="B137" s="1" t="n">
        <v>503</v>
      </c>
      <c r="C137" s="5" t="n">
        <v>0.258730542380891</v>
      </c>
      <c r="D137" s="6" t="n">
        <f aca="false">C137*640</f>
        <v>165.58754712377</v>
      </c>
      <c r="E137" s="6" t="n">
        <v>1944.1075466827</v>
      </c>
      <c r="F137" s="6" t="n">
        <v>3.03766804169173</v>
      </c>
    </row>
    <row r="138" customFormat="false" ht="12.75" hidden="false" customHeight="false" outlineLevel="0" collapsed="false">
      <c r="A138" s="0" t="s">
        <v>141</v>
      </c>
      <c r="B138" s="1" t="n">
        <v>691</v>
      </c>
      <c r="C138" s="5" t="n">
        <v>0.22153963647708</v>
      </c>
      <c r="D138" s="6" t="n">
        <f aca="false">C138*640</f>
        <v>141.785367345331</v>
      </c>
      <c r="E138" s="6" t="n">
        <v>3119.08068004566</v>
      </c>
      <c r="F138" s="6" t="n">
        <v>4.87356356257135</v>
      </c>
    </row>
    <row r="139" customFormat="false" ht="12.75" hidden="false" customHeight="false" outlineLevel="0" collapsed="false">
      <c r="A139" s="0" t="s">
        <v>142</v>
      </c>
      <c r="B139" s="1" t="n">
        <v>649</v>
      </c>
      <c r="C139" s="5" t="n">
        <v>0.410452480860915</v>
      </c>
      <c r="D139" s="6" t="n">
        <f aca="false">C139*640</f>
        <v>262.689587750986</v>
      </c>
      <c r="E139" s="6" t="n">
        <v>1581.18181826733</v>
      </c>
      <c r="F139" s="6" t="n">
        <v>2.47059659104271</v>
      </c>
    </row>
    <row r="140" customFormat="false" ht="12.75" hidden="false" customHeight="false" outlineLevel="0" collapsed="false">
      <c r="A140" s="0" t="s">
        <v>143</v>
      </c>
      <c r="B140" s="1" t="n">
        <v>2146</v>
      </c>
      <c r="C140" s="5" t="n">
        <v>0.912210790165823</v>
      </c>
      <c r="D140" s="6" t="n">
        <f aca="false">C140*640</f>
        <v>583.814905706127</v>
      </c>
      <c r="E140" s="6" t="n">
        <v>2352.52643702</v>
      </c>
      <c r="F140" s="6" t="n">
        <v>3.67582255784375</v>
      </c>
    </row>
    <row r="141" customFormat="false" ht="12.75" hidden="false" customHeight="false" outlineLevel="0" collapsed="false">
      <c r="A141" s="0" t="s">
        <v>144</v>
      </c>
      <c r="B141" s="1" t="n">
        <v>2409</v>
      </c>
      <c r="C141" s="5" t="n">
        <v>1.3337177623989</v>
      </c>
      <c r="D141" s="6" t="n">
        <f aca="false">C141*640</f>
        <v>853.579367935296</v>
      </c>
      <c r="E141" s="6" t="n">
        <v>1806.2292247402</v>
      </c>
      <c r="F141" s="6" t="n">
        <v>2.82223316365657</v>
      </c>
    </row>
    <row r="142" customFormat="false" ht="12.75" hidden="false" customHeight="false" outlineLevel="0" collapsed="false">
      <c r="A142" s="0" t="s">
        <v>145</v>
      </c>
      <c r="B142" s="1" t="n">
        <v>1124</v>
      </c>
      <c r="C142" s="5" t="n">
        <v>0.280926398114586</v>
      </c>
      <c r="D142" s="6" t="n">
        <f aca="false">C142*640</f>
        <v>179.792894793335</v>
      </c>
      <c r="E142" s="6" t="n">
        <v>4001.04798816926</v>
      </c>
      <c r="F142" s="6" t="n">
        <v>6.25163748151447</v>
      </c>
    </row>
    <row r="143" customFormat="false" ht="12.75" hidden="false" customHeight="false" outlineLevel="0" collapsed="false">
      <c r="A143" s="0" t="s">
        <v>146</v>
      </c>
      <c r="B143" s="1" t="n">
        <v>391</v>
      </c>
      <c r="C143" s="5" t="n">
        <v>0.312653186037928</v>
      </c>
      <c r="D143" s="6" t="n">
        <f aca="false">C143*640</f>
        <v>200.098039064274</v>
      </c>
      <c r="E143" s="6" t="n">
        <v>1250.58696811926</v>
      </c>
      <c r="F143" s="6" t="n">
        <v>1.95404213768635</v>
      </c>
    </row>
    <row r="144" customFormat="false" ht="12.75" hidden="false" customHeight="false" outlineLevel="0" collapsed="false">
      <c r="A144" s="0" t="s">
        <v>147</v>
      </c>
      <c r="B144" s="1" t="n">
        <v>4197</v>
      </c>
      <c r="C144" s="5" t="n">
        <v>1.60122402111516</v>
      </c>
      <c r="D144" s="6" t="n">
        <f aca="false">C144*640</f>
        <v>1024.7833735137</v>
      </c>
      <c r="E144" s="6" t="n">
        <v>2621.11980875546</v>
      </c>
      <c r="F144" s="6" t="n">
        <v>4.0954997011804</v>
      </c>
    </row>
    <row r="145" customFormat="false" ht="12.75" hidden="false" customHeight="false" outlineLevel="0" collapsed="false">
      <c r="A145" s="0" t="s">
        <v>148</v>
      </c>
      <c r="B145" s="1" t="n">
        <v>17299</v>
      </c>
      <c r="C145" s="5" t="n">
        <v>2.12196156893391</v>
      </c>
      <c r="D145" s="6" t="n">
        <f aca="false">C145*640</f>
        <v>1358.0554041177</v>
      </c>
      <c r="E145" s="6" t="n">
        <v>8152.36253722123</v>
      </c>
      <c r="F145" s="6" t="n">
        <v>12.7380664644082</v>
      </c>
    </row>
    <row r="146" customFormat="false" ht="12.75" hidden="false" customHeight="false" outlineLevel="0" collapsed="false">
      <c r="A146" s="0" t="s">
        <v>149</v>
      </c>
      <c r="B146" s="1" t="n">
        <v>5128</v>
      </c>
      <c r="C146" s="5" t="n">
        <v>2.87917434366491</v>
      </c>
      <c r="D146" s="6" t="n">
        <f aca="false">C146*640</f>
        <v>1842.67157994554</v>
      </c>
      <c r="E146" s="6" t="n">
        <v>1781.0661626946</v>
      </c>
      <c r="F146" s="6" t="n">
        <v>2.78291587921031</v>
      </c>
    </row>
    <row r="147" customFormat="false" ht="12.75" hidden="false" customHeight="false" outlineLevel="0" collapsed="false">
      <c r="A147" s="0" t="s">
        <v>150</v>
      </c>
      <c r="B147" s="1" t="n">
        <v>80</v>
      </c>
      <c r="C147" s="5" t="n">
        <v>0.0737451293210625</v>
      </c>
      <c r="D147" s="6" t="n">
        <f aca="false">C147*640</f>
        <v>47.19688276548</v>
      </c>
      <c r="E147" s="6" t="n">
        <v>1084.81740742098</v>
      </c>
      <c r="F147" s="6" t="n">
        <v>1.69502719909528</v>
      </c>
    </row>
    <row r="148" customFormat="false" ht="12.75" hidden="false" customHeight="false" outlineLevel="0" collapsed="false">
      <c r="A148" s="0" t="s">
        <v>151</v>
      </c>
      <c r="B148" s="1" t="n">
        <v>5588</v>
      </c>
      <c r="C148" s="5" t="n">
        <v>2.9695044919127</v>
      </c>
      <c r="D148" s="6" t="n">
        <f aca="false">C148*640</f>
        <v>1900.48287482413</v>
      </c>
      <c r="E148" s="6" t="n">
        <v>1881.79543597884</v>
      </c>
      <c r="F148" s="6" t="n">
        <v>2.94030536871694</v>
      </c>
    </row>
    <row r="149" customFormat="false" ht="12.75" hidden="false" customHeight="false" outlineLevel="0" collapsed="false">
      <c r="A149" s="0" t="s">
        <v>152</v>
      </c>
      <c r="B149" s="1" t="n">
        <v>1146</v>
      </c>
      <c r="C149" s="5" t="n">
        <v>0.825725061274415</v>
      </c>
      <c r="D149" s="6" t="n">
        <f aca="false">C149*640</f>
        <v>528.464039215626</v>
      </c>
      <c r="E149" s="6" t="n">
        <v>1387.87116165673</v>
      </c>
      <c r="F149" s="6" t="n">
        <v>2.16854869008865</v>
      </c>
    </row>
    <row r="150" customFormat="false" ht="12.75" hidden="false" customHeight="false" outlineLevel="0" collapsed="false">
      <c r="A150" s="0" t="s">
        <v>153</v>
      </c>
      <c r="B150" s="1" t="n">
        <v>989</v>
      </c>
      <c r="C150" s="5" t="n">
        <v>0.850293900975603</v>
      </c>
      <c r="D150" s="6" t="n">
        <f aca="false">C150*640</f>
        <v>544.188096624386</v>
      </c>
      <c r="E150" s="6" t="n">
        <v>1163.12724208094</v>
      </c>
      <c r="F150" s="6" t="n">
        <v>1.81738631575147</v>
      </c>
    </row>
    <row r="151" customFormat="false" ht="12.75" hidden="false" customHeight="false" outlineLevel="0" collapsed="false">
      <c r="A151" s="0" t="s">
        <v>154</v>
      </c>
      <c r="B151" s="1" t="n">
        <v>2318</v>
      </c>
      <c r="C151" s="5" t="n">
        <v>0.495567933133281</v>
      </c>
      <c r="D151" s="6" t="n">
        <f aca="false">C151*640</f>
        <v>317.1634772053</v>
      </c>
      <c r="E151" s="6" t="n">
        <v>4677.46164555927</v>
      </c>
      <c r="F151" s="6" t="n">
        <v>7.30853382118635</v>
      </c>
    </row>
    <row r="152" customFormat="false" ht="12.75" hidden="false" customHeight="false" outlineLevel="0" collapsed="false">
      <c r="A152" s="0" t="s">
        <v>155</v>
      </c>
      <c r="B152" s="1" t="n">
        <v>648</v>
      </c>
      <c r="C152" s="5" t="n">
        <v>0.408400733903014</v>
      </c>
      <c r="D152" s="6" t="n">
        <f aca="false">C152*640</f>
        <v>261.376469697929</v>
      </c>
      <c r="E152" s="6" t="n">
        <v>1586.6768744688</v>
      </c>
      <c r="F152" s="6" t="n">
        <v>2.47918261635751</v>
      </c>
    </row>
    <row r="153" customFormat="false" ht="12.75" hidden="false" customHeight="false" outlineLevel="0" collapsed="false">
      <c r="A153" s="0" t="s">
        <v>156</v>
      </c>
      <c r="B153" s="1" t="n">
        <v>280</v>
      </c>
      <c r="C153" s="5" t="n">
        <v>0.18430548712967</v>
      </c>
      <c r="D153" s="6" t="n">
        <f aca="false">C153*640</f>
        <v>117.955511762989</v>
      </c>
      <c r="E153" s="6" t="n">
        <v>1519.21684134669</v>
      </c>
      <c r="F153" s="6" t="n">
        <v>2.3737763146042</v>
      </c>
    </row>
    <row r="154" customFormat="false" ht="12.75" hidden="false" customHeight="false" outlineLevel="0" collapsed="false">
      <c r="A154" s="0" t="s">
        <v>157</v>
      </c>
      <c r="B154" s="1" t="n">
        <v>5192</v>
      </c>
      <c r="C154" s="5" t="n">
        <v>4.32681811653181</v>
      </c>
      <c r="D154" s="6" t="n">
        <f aca="false">C154*640</f>
        <v>2769.16359458036</v>
      </c>
      <c r="E154" s="6" t="n">
        <v>1199.95799688517</v>
      </c>
      <c r="F154" s="6" t="n">
        <v>1.87493437013309</v>
      </c>
    </row>
    <row r="155" customFormat="false" ht="12.75" hidden="false" customHeight="false" outlineLevel="0" collapsed="false">
      <c r="A155" s="0" t="s">
        <v>158</v>
      </c>
      <c r="B155" s="1" t="n">
        <v>515</v>
      </c>
      <c r="C155" s="5" t="n">
        <v>0.329324305749679</v>
      </c>
      <c r="D155" s="6" t="n">
        <f aca="false">C155*640</f>
        <v>210.767555679795</v>
      </c>
      <c r="E155" s="6" t="n">
        <v>1563.80804880966</v>
      </c>
      <c r="F155" s="6" t="n">
        <v>2.44345007626509</v>
      </c>
    </row>
    <row r="156" customFormat="false" ht="12.75" hidden="false" customHeight="false" outlineLevel="0" collapsed="false">
      <c r="A156" s="0" t="s">
        <v>159</v>
      </c>
      <c r="B156" s="1" t="n">
        <v>2104</v>
      </c>
      <c r="C156" s="5" t="n">
        <v>0.881968951207496</v>
      </c>
      <c r="D156" s="6" t="n">
        <f aca="false">C156*640</f>
        <v>564.460128772797</v>
      </c>
      <c r="E156" s="6" t="n">
        <v>2385.57150693279</v>
      </c>
      <c r="F156" s="6" t="n">
        <v>3.72745547958249</v>
      </c>
    </row>
    <row r="157" customFormat="false" ht="12.75" hidden="false" customHeight="false" outlineLevel="0" collapsed="false">
      <c r="A157" s="0" t="s">
        <v>160</v>
      </c>
      <c r="B157" s="1" t="n">
        <v>16731</v>
      </c>
      <c r="C157" s="5" t="n">
        <v>5.71144460900977</v>
      </c>
      <c r="D157" s="6" t="n">
        <f aca="false">C157*640</f>
        <v>3655.32454976625</v>
      </c>
      <c r="E157" s="6" t="n">
        <v>2929.38146920079</v>
      </c>
      <c r="F157" s="6" t="n">
        <v>4.57715854562624</v>
      </c>
    </row>
    <row r="158" customFormat="false" ht="12.75" hidden="false" customHeight="false" outlineLevel="0" collapsed="false">
      <c r="A158" s="0" t="s">
        <v>161</v>
      </c>
      <c r="B158" s="1" t="n">
        <v>938</v>
      </c>
      <c r="C158" s="5" t="n">
        <v>0.95876930703926</v>
      </c>
      <c r="D158" s="6" t="n">
        <f aca="false">C158*640</f>
        <v>613.612356505127</v>
      </c>
      <c r="E158" s="6" t="n">
        <v>978.337534496805</v>
      </c>
      <c r="F158" s="6" t="n">
        <v>1.52865239765126</v>
      </c>
    </row>
    <row r="159" customFormat="false" ht="12.75" hidden="false" customHeight="false" outlineLevel="0" collapsed="false">
      <c r="A159" s="0" t="s">
        <v>162</v>
      </c>
      <c r="B159" s="1" t="n">
        <v>1868</v>
      </c>
      <c r="C159" s="5" t="n">
        <v>1.08254864501303</v>
      </c>
      <c r="D159" s="6" t="n">
        <f aca="false">C159*640</f>
        <v>692.831132808337</v>
      </c>
      <c r="E159" s="6" t="n">
        <v>1725.55756141335</v>
      </c>
      <c r="F159" s="6" t="n">
        <v>2.69618368970835</v>
      </c>
    </row>
    <row r="160" customFormat="false" ht="12.75" hidden="false" customHeight="false" outlineLevel="0" collapsed="false">
      <c r="A160" s="0" t="s">
        <v>163</v>
      </c>
      <c r="B160" s="1" t="n">
        <v>846</v>
      </c>
      <c r="C160" s="5" t="n">
        <v>0.687323261729398</v>
      </c>
      <c r="D160" s="6" t="n">
        <f aca="false">C160*640</f>
        <v>439.886887506815</v>
      </c>
      <c r="E160" s="6" t="n">
        <v>1230.8618769447</v>
      </c>
      <c r="F160" s="6" t="n">
        <v>1.92322168272609</v>
      </c>
    </row>
    <row r="161" customFormat="false" ht="12.75" hidden="false" customHeight="false" outlineLevel="0" collapsed="false">
      <c r="A161" s="0" t="s">
        <v>164</v>
      </c>
      <c r="B161" s="1" t="n">
        <v>651154</v>
      </c>
      <c r="C161" s="5" t="n">
        <v>80.8044060435801</v>
      </c>
      <c r="D161" s="6" t="n">
        <f aca="false">C161*640</f>
        <v>51714.8198678913</v>
      </c>
      <c r="E161" s="6" t="n">
        <v>8058.39720731087</v>
      </c>
      <c r="F161" s="6" t="n">
        <v>12.5912456364232</v>
      </c>
    </row>
    <row r="162" s="2" customFormat="true" ht="12.75" hidden="false" customHeight="false" outlineLevel="0" collapsed="false">
      <c r="A162" s="7" t="s">
        <v>165</v>
      </c>
      <c r="B162" s="8" t="n">
        <f aca="false">SUM(B5:B161)</f>
        <v>1425641</v>
      </c>
      <c r="C162" s="9" t="n">
        <f aca="false">SUM(C5:C161)</f>
        <v>383.554470136541</v>
      </c>
      <c r="D162" s="10" t="n">
        <f aca="false">SUM(D5:D161)</f>
        <v>245474.860887386</v>
      </c>
      <c r="E162" s="10" t="n">
        <f aca="false">B162/C162</f>
        <v>3716.91926701438</v>
      </c>
      <c r="F162" s="10" t="n">
        <f aca="false">B162/D162</f>
        <v>5.80768635470996</v>
      </c>
    </row>
    <row r="163" customFormat="false" ht="12.75" hidden="false" customHeight="false" outlineLevel="0" collapsed="false">
      <c r="A163" s="0" t="s">
        <v>166</v>
      </c>
    </row>
  </sheetData>
  <printOptions headings="false" gridLines="false" gridLinesSet="true" horizontalCentered="false" verticalCentered="false"/>
  <pageMargins left="0.75" right="0.75" top="0.5" bottom="0.2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6:16:15Z</dcterms:created>
  <dc:creator>Amy</dc:creator>
  <dc:description/>
  <dc:language>en-US</dc:language>
  <cp:lastModifiedBy>Darlene Young</cp:lastModifiedBy>
  <cp:lastPrinted>2002-02-12T15:01:53Z</cp:lastPrinted>
  <dcterms:modified xsi:type="dcterms:W3CDTF">2017-01-19T13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