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                     1990 AND 2000 POPULATION DENSITY PER SQUARE MILE FOR MARYLAND'S JURISDICTIONS</t>
  </si>
  <si>
    <t xml:space="preserve">Percent</t>
  </si>
  <si>
    <t xml:space="preserve">              Land Area</t>
  </si>
  <si>
    <t xml:space="preserve">             Population</t>
  </si>
  <si>
    <t xml:space="preserve">               Density</t>
  </si>
  <si>
    <t xml:space="preserve">Change</t>
  </si>
  <si>
    <t xml:space="preserve">Jurisdiction</t>
  </si>
  <si>
    <t xml:space="preserve">1990 Per</t>
  </si>
  <si>
    <t xml:space="preserve">2000 Per</t>
  </si>
  <si>
    <t xml:space="preserve">1990-2000</t>
  </si>
  <si>
    <t xml:space="preserve">Square Mile</t>
  </si>
  <si>
    <t xml:space="preserve">Total</t>
  </si>
  <si>
    <t xml:space="preserve">State of Marylan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City</t>
  </si>
  <si>
    <t xml:space="preserve">Prepared by the Maryland Department of Planning, Planning Data Services, March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\(#,##0\)"/>
    <numFmt numFmtId="167" formatCode="#,##0"/>
    <numFmt numFmtId="168" formatCode="0.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.7"/>
    <col collapsed="false" customWidth="true" hidden="false" outlineLevel="0" max="6" min="5" style="0" width="12.7"/>
    <col collapsed="false" customWidth="true" hidden="false" outlineLevel="0" max="7" min="7" style="0" width="1.7"/>
    <col collapsed="false" customWidth="true" hidden="false" outlineLevel="0" max="9" min="8" style="0" width="12.7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/>
      <c r="B5" s="4"/>
      <c r="C5" s="5"/>
      <c r="E5" s="4"/>
      <c r="F5" s="6"/>
      <c r="H5" s="7"/>
      <c r="I5" s="6"/>
      <c r="K5" s="8" t="s">
        <v>1</v>
      </c>
    </row>
    <row r="6" customFormat="false" ht="12.75" hidden="false" customHeight="false" outlineLevel="0" collapsed="false">
      <c r="A6" s="9"/>
      <c r="B6" s="10" t="s">
        <v>2</v>
      </c>
      <c r="C6" s="11"/>
      <c r="E6" s="10" t="s">
        <v>3</v>
      </c>
      <c r="F6" s="11"/>
      <c r="H6" s="10" t="s">
        <v>4</v>
      </c>
      <c r="I6" s="12"/>
      <c r="J6" s="13"/>
      <c r="K6" s="14" t="s">
        <v>5</v>
      </c>
    </row>
    <row r="7" customFormat="false" ht="12.75" hidden="false" customHeight="false" outlineLevel="0" collapsed="false">
      <c r="A7" s="9"/>
      <c r="B7" s="7"/>
      <c r="C7" s="15"/>
      <c r="E7" s="8"/>
      <c r="F7" s="8"/>
      <c r="G7" s="13"/>
      <c r="H7" s="8"/>
      <c r="I7" s="8"/>
      <c r="J7" s="13"/>
      <c r="K7" s="8"/>
    </row>
    <row r="8" customFormat="false" ht="12.75" hidden="false" customHeight="false" outlineLevel="0" collapsed="false">
      <c r="A8" s="16" t="s">
        <v>6</v>
      </c>
      <c r="B8" s="17" t="n">
        <v>1990</v>
      </c>
      <c r="C8" s="16" t="n">
        <v>2000</v>
      </c>
      <c r="E8" s="16" t="n">
        <v>1990</v>
      </c>
      <c r="F8" s="16" t="n">
        <v>2000</v>
      </c>
      <c r="G8" s="13"/>
      <c r="H8" s="16" t="s">
        <v>7</v>
      </c>
      <c r="I8" s="16" t="s">
        <v>8</v>
      </c>
      <c r="J8" s="13"/>
      <c r="K8" s="16" t="s">
        <v>9</v>
      </c>
    </row>
    <row r="9" customFormat="false" ht="12.75" hidden="false" customHeight="false" outlineLevel="0" collapsed="false">
      <c r="A9" s="18"/>
      <c r="B9" s="19" t="s">
        <v>10</v>
      </c>
      <c r="C9" s="14" t="s">
        <v>10</v>
      </c>
      <c r="E9" s="14" t="s">
        <v>11</v>
      </c>
      <c r="F9" s="14" t="s">
        <v>11</v>
      </c>
      <c r="G9" s="13"/>
      <c r="H9" s="14" t="s">
        <v>10</v>
      </c>
      <c r="I9" s="14" t="s">
        <v>10</v>
      </c>
      <c r="J9" s="13"/>
      <c r="K9" s="14"/>
    </row>
    <row r="10" customFormat="false" ht="12.75" hidden="false" customHeight="false" outlineLevel="0" collapsed="false">
      <c r="A10" s="3"/>
      <c r="B10" s="4"/>
      <c r="C10" s="15"/>
      <c r="E10" s="8"/>
      <c r="F10" s="8"/>
      <c r="G10" s="13"/>
      <c r="H10" s="8"/>
      <c r="I10" s="8"/>
      <c r="J10" s="13"/>
      <c r="K10" s="8"/>
    </row>
    <row r="11" customFormat="false" ht="12.75" hidden="false" customHeight="false" outlineLevel="0" collapsed="false">
      <c r="A11" s="9"/>
      <c r="B11" s="17"/>
      <c r="C11" s="20"/>
      <c r="E11" s="16"/>
      <c r="F11" s="16"/>
      <c r="G11" s="13"/>
      <c r="H11" s="16"/>
      <c r="I11" s="16"/>
      <c r="J11" s="13"/>
      <c r="K11" s="16"/>
    </row>
    <row r="12" s="2" customFormat="true" ht="12.75" hidden="false" customHeight="false" outlineLevel="0" collapsed="false">
      <c r="A12" s="21" t="s">
        <v>12</v>
      </c>
      <c r="B12" s="22" t="n">
        <v>9773.77968163629</v>
      </c>
      <c r="C12" s="23" t="n">
        <f aca="false">SUM(C14:C37)</f>
        <v>9773.77968163629</v>
      </c>
      <c r="E12" s="24" t="n">
        <v>4781468</v>
      </c>
      <c r="F12" s="25" t="n">
        <v>5296486</v>
      </c>
      <c r="H12" s="26" t="n">
        <f aca="false">+E12/B12</f>
        <v>489.213810393514</v>
      </c>
      <c r="I12" s="26" t="n">
        <f aca="false">+F12/C12</f>
        <v>541.907652159526</v>
      </c>
      <c r="K12" s="27" t="n">
        <v>0.107711271935732</v>
      </c>
    </row>
    <row r="13" customFormat="false" ht="12.75" hidden="false" customHeight="false" outlineLevel="0" collapsed="false">
      <c r="A13" s="9"/>
      <c r="B13" s="28"/>
      <c r="C13" s="29"/>
      <c r="E13" s="9"/>
      <c r="F13" s="30"/>
      <c r="H13" s="31"/>
      <c r="I13" s="31"/>
      <c r="K13" s="32"/>
    </row>
    <row r="14" customFormat="false" ht="12.75" hidden="false" customHeight="false" outlineLevel="0" collapsed="false">
      <c r="A14" s="9" t="s">
        <v>13</v>
      </c>
      <c r="B14" s="33" t="n">
        <v>425.417735727684</v>
      </c>
      <c r="C14" s="29" t="n">
        <v>425.417735727684</v>
      </c>
      <c r="E14" s="34" t="n">
        <v>74946</v>
      </c>
      <c r="F14" s="30" t="n">
        <v>74930</v>
      </c>
      <c r="H14" s="35" t="n">
        <f aca="false">+E14/B14</f>
        <v>176.170370216944</v>
      </c>
      <c r="I14" s="35" t="n">
        <f aca="false">+F14/C14</f>
        <v>176.132760125365</v>
      </c>
      <c r="K14" s="36" t="n">
        <v>-0.000213487044004932</v>
      </c>
    </row>
    <row r="15" customFormat="false" ht="12.75" hidden="false" customHeight="false" outlineLevel="0" collapsed="false">
      <c r="A15" s="9" t="s">
        <v>14</v>
      </c>
      <c r="B15" s="33" t="n">
        <v>415.936190501283</v>
      </c>
      <c r="C15" s="29" t="n">
        <v>415.936190501283</v>
      </c>
      <c r="E15" s="34" t="n">
        <v>427239</v>
      </c>
      <c r="F15" s="30" t="n">
        <v>489656</v>
      </c>
      <c r="H15" s="35" t="n">
        <f aca="false">+E15/B15</f>
        <v>1027.17438337139</v>
      </c>
      <c r="I15" s="35" t="n">
        <f aca="false">+F15/C15</f>
        <v>1177.23826678768</v>
      </c>
      <c r="K15" s="36" t="n">
        <v>0.14609387251632</v>
      </c>
    </row>
    <row r="16" customFormat="false" ht="12.75" hidden="false" customHeight="false" outlineLevel="0" collapsed="false">
      <c r="A16" s="9" t="s">
        <v>15</v>
      </c>
      <c r="B16" s="33" t="n">
        <v>598.584348335122</v>
      </c>
      <c r="C16" s="29" t="n">
        <v>598.584348335122</v>
      </c>
      <c r="E16" s="34" t="n">
        <v>692134</v>
      </c>
      <c r="F16" s="30" t="n">
        <v>754292</v>
      </c>
      <c r="H16" s="35" t="n">
        <f aca="false">+E16/B16</f>
        <v>1156.2848275687</v>
      </c>
      <c r="I16" s="35" t="n">
        <f aca="false">+F16/C16</f>
        <v>1260.12650029684</v>
      </c>
      <c r="K16" s="36" t="n">
        <v>0.0898063091829037</v>
      </c>
    </row>
    <row r="17" customFormat="false" ht="12.75" hidden="false" customHeight="false" outlineLevel="0" collapsed="false">
      <c r="A17" s="9" t="s">
        <v>16</v>
      </c>
      <c r="B17" s="33" t="n">
        <v>215.173375066378</v>
      </c>
      <c r="C17" s="29" t="n">
        <v>215.173375066378</v>
      </c>
      <c r="E17" s="34" t="n">
        <v>51372</v>
      </c>
      <c r="F17" s="30" t="n">
        <v>74563</v>
      </c>
      <c r="H17" s="35" t="n">
        <f aca="false">+E17/B17</f>
        <v>238.747010331331</v>
      </c>
      <c r="I17" s="35" t="n">
        <f aca="false">+F17/C17</f>
        <v>346.525214734389</v>
      </c>
      <c r="K17" s="36" t="n">
        <v>0.451432687066885</v>
      </c>
    </row>
    <row r="18" customFormat="false" ht="12.75" hidden="false" customHeight="false" outlineLevel="0" collapsed="false">
      <c r="A18" s="9" t="s">
        <v>17</v>
      </c>
      <c r="B18" s="33" t="n">
        <v>320.13943852451</v>
      </c>
      <c r="C18" s="29" t="n">
        <v>320.13943852451</v>
      </c>
      <c r="E18" s="34" t="n">
        <v>27035</v>
      </c>
      <c r="F18" s="30" t="n">
        <v>29772</v>
      </c>
      <c r="H18" s="35" t="n">
        <f aca="false">+E18/B18</f>
        <v>84.4475773575463</v>
      </c>
      <c r="I18" s="35" t="n">
        <f aca="false">+F18/C18</f>
        <v>92.9969769960743</v>
      </c>
      <c r="K18" s="36" t="n">
        <v>0.101239134455336</v>
      </c>
    </row>
    <row r="19" customFormat="false" ht="12.75" hidden="false" customHeight="false" outlineLevel="0" collapsed="false">
      <c r="A19" s="9" t="s">
        <v>18</v>
      </c>
      <c r="B19" s="33" t="n">
        <v>449.123520416257</v>
      </c>
      <c r="C19" s="29" t="n">
        <v>449.123520416257</v>
      </c>
      <c r="E19" s="34" t="n">
        <v>123372</v>
      </c>
      <c r="F19" s="30" t="n">
        <v>150897</v>
      </c>
      <c r="H19" s="35" t="n">
        <f aca="false">+E19/B19</f>
        <v>274.695032417042</v>
      </c>
      <c r="I19" s="35" t="n">
        <f aca="false">+F19/C19</f>
        <v>335.98106788116</v>
      </c>
      <c r="K19" s="36" t="n">
        <v>0.223105729014687</v>
      </c>
    </row>
    <row r="20" customFormat="false" ht="12.75" hidden="false" customHeight="false" outlineLevel="0" collapsed="false">
      <c r="A20" s="9" t="s">
        <v>19</v>
      </c>
      <c r="B20" s="33" t="n">
        <v>348.132961625556</v>
      </c>
      <c r="C20" s="29" t="n">
        <v>348.132961625556</v>
      </c>
      <c r="E20" s="34" t="n">
        <v>71347</v>
      </c>
      <c r="F20" s="30" t="n">
        <v>85951</v>
      </c>
      <c r="H20" s="35" t="n">
        <f aca="false">+E20/B20</f>
        <v>204.941812079085</v>
      </c>
      <c r="I20" s="35" t="n">
        <f aca="false">+F20/C20</f>
        <v>246.891301526475</v>
      </c>
      <c r="K20" s="36" t="n">
        <v>0.204689755701011</v>
      </c>
    </row>
    <row r="21" customFormat="false" ht="12.75" hidden="false" customHeight="false" outlineLevel="0" collapsed="false">
      <c r="A21" s="9" t="s">
        <v>20</v>
      </c>
      <c r="B21" s="33" t="n">
        <v>460.999281497714</v>
      </c>
      <c r="C21" s="29" t="n">
        <v>460.999281497714</v>
      </c>
      <c r="E21" s="34" t="n">
        <v>101154</v>
      </c>
      <c r="F21" s="30" t="n">
        <v>120546</v>
      </c>
      <c r="H21" s="35" t="n">
        <f aca="false">+E21/B21</f>
        <v>219.423335479757</v>
      </c>
      <c r="I21" s="35" t="n">
        <f aca="false">+F21/C21</f>
        <v>261.488476963272</v>
      </c>
      <c r="K21" s="36" t="n">
        <v>0.191707693220238</v>
      </c>
    </row>
    <row r="22" customFormat="false" ht="12.75" hidden="false" customHeight="false" outlineLevel="0" collapsed="false">
      <c r="A22" s="9" t="s">
        <v>21</v>
      </c>
      <c r="B22" s="33" t="n">
        <v>557.537921485923</v>
      </c>
      <c r="C22" s="29" t="n">
        <v>557.537921485923</v>
      </c>
      <c r="E22" s="34" t="n">
        <v>30236</v>
      </c>
      <c r="F22" s="30" t="n">
        <v>30674</v>
      </c>
      <c r="H22" s="35" t="n">
        <f aca="false">+E22/B22</f>
        <v>54.2312887335385</v>
      </c>
      <c r="I22" s="35" t="n">
        <f aca="false">+F22/C22</f>
        <v>55.0168855209869</v>
      </c>
      <c r="K22" s="36" t="n">
        <v>0.0144860431273979</v>
      </c>
    </row>
    <row r="23" customFormat="false" ht="12.75" hidden="false" customHeight="false" outlineLevel="0" collapsed="false">
      <c r="A23" s="9" t="s">
        <v>22</v>
      </c>
      <c r="B23" s="33" t="n">
        <v>662.87234419946</v>
      </c>
      <c r="C23" s="29" t="n">
        <v>662.87234419946</v>
      </c>
      <c r="E23" s="34" t="n">
        <v>150208</v>
      </c>
      <c r="F23" s="30" t="n">
        <v>195277</v>
      </c>
      <c r="H23" s="35" t="n">
        <f aca="false">+E23/B23</f>
        <v>226.601699881451</v>
      </c>
      <c r="I23" s="35" t="n">
        <f aca="false">+F23/C23</f>
        <v>294.592166514101</v>
      </c>
      <c r="K23" s="36" t="n">
        <v>0.300043939071155</v>
      </c>
    </row>
    <row r="24" customFormat="false" ht="12.75" hidden="false" customHeight="false" outlineLevel="0" collapsed="false">
      <c r="A24" s="9" t="s">
        <v>23</v>
      </c>
      <c r="B24" s="33" t="n">
        <v>647.952837598314</v>
      </c>
      <c r="C24" s="29" t="n">
        <v>647.952837598314</v>
      </c>
      <c r="E24" s="34" t="n">
        <v>28138</v>
      </c>
      <c r="F24" s="30" t="n">
        <v>29846</v>
      </c>
      <c r="H24" s="35" t="n">
        <f aca="false">+E24/B24</f>
        <v>43.426000114909</v>
      </c>
      <c r="I24" s="35" t="n">
        <f aca="false">+F24/C24</f>
        <v>46.0619944356235</v>
      </c>
      <c r="K24" s="36" t="n">
        <v>0.0607008316156088</v>
      </c>
    </row>
    <row r="25" customFormat="false" ht="12.75" hidden="false" customHeight="false" outlineLevel="0" collapsed="false">
      <c r="A25" s="9" t="s">
        <v>24</v>
      </c>
      <c r="B25" s="33" t="n">
        <v>440.347606812717</v>
      </c>
      <c r="C25" s="29" t="n">
        <v>440.347606812717</v>
      </c>
      <c r="E25" s="34" t="n">
        <v>182132</v>
      </c>
      <c r="F25" s="30" t="n">
        <v>218590</v>
      </c>
      <c r="H25" s="35" t="n">
        <f aca="false">+E25/B25</f>
        <v>413.609605643802</v>
      </c>
      <c r="I25" s="35" t="n">
        <f aca="false">+F25/C25</f>
        <v>496.403288261694</v>
      </c>
      <c r="K25" s="36" t="n">
        <v>0.200173500538071</v>
      </c>
    </row>
    <row r="26" customFormat="false" ht="12.75" hidden="false" customHeight="false" outlineLevel="0" collapsed="false">
      <c r="A26" s="9" t="s">
        <v>25</v>
      </c>
      <c r="B26" s="33" t="n">
        <v>252.038053130775</v>
      </c>
      <c r="C26" s="29" t="n">
        <v>252.038053130775</v>
      </c>
      <c r="E26" s="34" t="n">
        <v>187328</v>
      </c>
      <c r="F26" s="30" t="n">
        <v>247842</v>
      </c>
      <c r="H26" s="35" t="n">
        <f aca="false">+E26/B26</f>
        <v>743.25284485038</v>
      </c>
      <c r="I26" s="35" t="n">
        <f aca="false">+F26/C26</f>
        <v>983.351509509566</v>
      </c>
      <c r="K26" s="36" t="n">
        <v>0.323037666552784</v>
      </c>
    </row>
    <row r="27" customFormat="false" ht="12.75" hidden="false" customHeight="false" outlineLevel="0" collapsed="false">
      <c r="A27" s="9" t="s">
        <v>26</v>
      </c>
      <c r="B27" s="33" t="n">
        <v>279.433297171668</v>
      </c>
      <c r="C27" s="29" t="n">
        <v>279.433297171668</v>
      </c>
      <c r="E27" s="34" t="n">
        <v>17842</v>
      </c>
      <c r="F27" s="30" t="n">
        <v>19197</v>
      </c>
      <c r="H27" s="35" t="n">
        <f aca="false">+E27/B27</f>
        <v>63.8506583882123</v>
      </c>
      <c r="I27" s="35" t="n">
        <f aca="false">+F27/C27</f>
        <v>68.6997583835059</v>
      </c>
      <c r="K27" s="36" t="n">
        <v>0.0759444008519225</v>
      </c>
    </row>
    <row r="28" customFormat="false" ht="12.75" hidden="false" customHeight="false" outlineLevel="0" collapsed="false">
      <c r="A28" s="9" t="s">
        <v>27</v>
      </c>
      <c r="B28" s="37" t="n">
        <v>494.445542</v>
      </c>
      <c r="C28" s="29" t="n">
        <v>495.513786972065</v>
      </c>
      <c r="E28" s="34" t="n">
        <v>757027</v>
      </c>
      <c r="F28" s="30" t="n">
        <v>873341</v>
      </c>
      <c r="H28" s="35" t="n">
        <f aca="false">+E28/B28</f>
        <v>1531.06244408206</v>
      </c>
      <c r="I28" s="35" t="n">
        <f aca="false">+F28/C28</f>
        <v>1762.49586381183</v>
      </c>
      <c r="K28" s="36" t="n">
        <v>0.151158707226028</v>
      </c>
    </row>
    <row r="29" customFormat="false" ht="12.75" hidden="false" customHeight="false" outlineLevel="0" collapsed="false">
      <c r="A29" s="9" t="s">
        <v>28</v>
      </c>
      <c r="B29" s="37" t="n">
        <v>486.281256</v>
      </c>
      <c r="C29" s="29" t="n">
        <v>485.430422529321</v>
      </c>
      <c r="E29" s="34" t="n">
        <v>729268</v>
      </c>
      <c r="F29" s="30" t="n">
        <v>801515</v>
      </c>
      <c r="H29" s="35" t="n">
        <f aca="false">+E29/B29</f>
        <v>1499.68354939019</v>
      </c>
      <c r="I29" s="35" t="n">
        <f aca="false">+F29/C29</f>
        <v>1651.14290905735</v>
      </c>
      <c r="K29" s="36" t="n">
        <v>0.100994212898277</v>
      </c>
    </row>
    <row r="30" customFormat="false" ht="12.75" hidden="false" customHeight="false" outlineLevel="0" collapsed="false">
      <c r="A30" s="9" t="s">
        <v>29</v>
      </c>
      <c r="B30" s="33" t="n">
        <v>372.20354842492</v>
      </c>
      <c r="C30" s="29" t="n">
        <v>372.20354842492</v>
      </c>
      <c r="E30" s="34" t="n">
        <v>33953</v>
      </c>
      <c r="F30" s="30" t="n">
        <v>40563</v>
      </c>
      <c r="H30" s="35" t="n">
        <f aca="false">+E30/B30</f>
        <v>91.2215913676302</v>
      </c>
      <c r="I30" s="35" t="n">
        <f aca="false">+F30/C30</f>
        <v>108.980691268671</v>
      </c>
      <c r="K30" s="36" t="n">
        <v>0.194680882396254</v>
      </c>
    </row>
    <row r="31" customFormat="false" ht="12.75" hidden="false" customHeight="false" outlineLevel="0" collapsed="false">
      <c r="A31" s="9" t="s">
        <v>30</v>
      </c>
      <c r="B31" s="33" t="n">
        <v>361.249139922355</v>
      </c>
      <c r="C31" s="29" t="n">
        <v>361.249139922355</v>
      </c>
      <c r="E31" s="34" t="n">
        <v>75974</v>
      </c>
      <c r="F31" s="30" t="n">
        <v>86211</v>
      </c>
      <c r="H31" s="35" t="n">
        <f aca="false">+E31/B31</f>
        <v>210.309151231002</v>
      </c>
      <c r="I31" s="35" t="n">
        <f aca="false">+F31/C31</f>
        <v>238.646934961644</v>
      </c>
      <c r="K31" s="36" t="n">
        <v>0.134743464869561</v>
      </c>
    </row>
    <row r="32" customFormat="false" ht="12.75" hidden="false" customHeight="false" outlineLevel="0" collapsed="false">
      <c r="A32" s="9" t="s">
        <v>31</v>
      </c>
      <c r="B32" s="33" t="n">
        <v>327.21317252234</v>
      </c>
      <c r="C32" s="29" t="n">
        <v>327.21317252234</v>
      </c>
      <c r="E32" s="34" t="n">
        <v>23440</v>
      </c>
      <c r="F32" s="30" t="n">
        <v>24747</v>
      </c>
      <c r="H32" s="35" t="n">
        <f aca="false">+E32/B32</f>
        <v>71.6352578941475</v>
      </c>
      <c r="I32" s="35" t="n">
        <f aca="false">+F32/C32</f>
        <v>75.6295958663169</v>
      </c>
      <c r="K32" s="36" t="n">
        <v>0.0557593856655291</v>
      </c>
    </row>
    <row r="33" customFormat="false" ht="12.75" hidden="false" customHeight="false" outlineLevel="0" collapsed="false">
      <c r="A33" s="9" t="s">
        <v>32</v>
      </c>
      <c r="B33" s="33" t="n">
        <v>269.136919110138</v>
      </c>
      <c r="C33" s="29" t="n">
        <v>269.136919110138</v>
      </c>
      <c r="E33" s="34" t="n">
        <v>30549</v>
      </c>
      <c r="F33" s="30" t="n">
        <v>33812</v>
      </c>
      <c r="H33" s="35" t="n">
        <f aca="false">+E33/B33</f>
        <v>113.50728135332</v>
      </c>
      <c r="I33" s="35" t="n">
        <f aca="false">+F33/C33</f>
        <v>125.631221876933</v>
      </c>
      <c r="K33" s="36" t="n">
        <v>0.106812006939671</v>
      </c>
    </row>
    <row r="34" customFormat="false" ht="12.75" hidden="false" customHeight="false" outlineLevel="0" collapsed="false">
      <c r="A34" s="9" t="s">
        <v>33</v>
      </c>
      <c r="B34" s="33" t="n">
        <v>458.134444174552</v>
      </c>
      <c r="C34" s="29" t="n">
        <v>458.134444174552</v>
      </c>
      <c r="E34" s="34" t="n">
        <v>121393</v>
      </c>
      <c r="F34" s="30" t="n">
        <v>131923</v>
      </c>
      <c r="H34" s="35" t="n">
        <f aca="false">+E34/B34</f>
        <v>264.972436680069</v>
      </c>
      <c r="I34" s="35" t="n">
        <f aca="false">+F34/C34</f>
        <v>287.956956036549</v>
      </c>
      <c r="K34" s="36" t="n">
        <v>0.0867430576721888</v>
      </c>
    </row>
    <row r="35" customFormat="false" ht="12.75" hidden="false" customHeight="false" outlineLevel="0" collapsed="false">
      <c r="A35" s="9" t="s">
        <v>34</v>
      </c>
      <c r="B35" s="33" t="n">
        <v>377.169823852268</v>
      </c>
      <c r="C35" s="29" t="n">
        <v>377.169823852268</v>
      </c>
      <c r="E35" s="34" t="n">
        <v>74339</v>
      </c>
      <c r="F35" s="30" t="n">
        <v>84644</v>
      </c>
      <c r="H35" s="35" t="n">
        <f aca="false">+E35/B35</f>
        <v>197.096891900656</v>
      </c>
      <c r="I35" s="35" t="n">
        <f aca="false">+F35/C35</f>
        <v>224.41880194836</v>
      </c>
      <c r="K35" s="36" t="n">
        <v>0.138621719420493</v>
      </c>
    </row>
    <row r="36" customFormat="false" ht="12.75" hidden="false" customHeight="false" outlineLevel="0" collapsed="false">
      <c r="A36" s="9" t="s">
        <v>35</v>
      </c>
      <c r="B36" s="33" t="n">
        <v>473.235440440681</v>
      </c>
      <c r="C36" s="29" t="n">
        <v>473.235440440681</v>
      </c>
      <c r="E36" s="34" t="n">
        <v>35028</v>
      </c>
      <c r="F36" s="30" t="n">
        <v>46543</v>
      </c>
      <c r="H36" s="35" t="n">
        <f aca="false">+E36/B36</f>
        <v>74.0181250317635</v>
      </c>
      <c r="I36" s="35" t="n">
        <f aca="false">+F36/C36</f>
        <v>98.3506221695035</v>
      </c>
      <c r="K36" s="36" t="n">
        <v>0.328737010391687</v>
      </c>
    </row>
    <row r="37" customFormat="false" ht="12.75" hidden="false" customHeight="false" outlineLevel="0" collapsed="false">
      <c r="A37" s="18" t="s">
        <v>36</v>
      </c>
      <c r="B37" s="38" t="n">
        <v>80.8040715942902</v>
      </c>
      <c r="C37" s="39" t="n">
        <v>80.8040715942902</v>
      </c>
      <c r="E37" s="40" t="n">
        <v>736014</v>
      </c>
      <c r="F37" s="41" t="n">
        <v>651154</v>
      </c>
      <c r="H37" s="42" t="n">
        <f aca="false">+E37/B37</f>
        <v>9108.62516551714</v>
      </c>
      <c r="I37" s="42" t="n">
        <f aca="false">+F37/C37</f>
        <v>8058.43056114034</v>
      </c>
      <c r="K37" s="43" t="n">
        <v>-0.1152967198993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37</v>
      </c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3:28:56Z</dcterms:created>
  <dc:creator>melissa</dc:creator>
  <dc:description/>
  <dc:language>en-US</dc:language>
  <cp:lastModifiedBy>Darlene Young</cp:lastModifiedBy>
  <cp:lastPrinted>2001-03-30T15:20:27Z</cp:lastPrinted>
  <dcterms:modified xsi:type="dcterms:W3CDTF">2017-01-19T1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