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1dp_md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opulation Density by Jurisdiction, 2010 &amp; 2000</t>
  </si>
  <si>
    <t xml:space="preserve">Area</t>
  </si>
  <si>
    <t xml:space="preserve">Land Area sq mi.</t>
  </si>
  <si>
    <t xml:space="preserve">Population, 2010</t>
  </si>
  <si>
    <t xml:space="preserve">Population per sq. mi. 2010</t>
  </si>
  <si>
    <t xml:space="preserve">Population, 2000</t>
  </si>
  <si>
    <t xml:space="preserve">Population per sq. mi. 2000</t>
  </si>
  <si>
    <t xml:space="preserve">Population Change 2000-2010</t>
  </si>
  <si>
    <t xml:space="preserve">Change in density 2000-2010</t>
  </si>
  <si>
    <t xml:space="preserve">Maryland</t>
  </si>
  <si>
    <t xml:space="preserve">Allegany County</t>
  </si>
  <si>
    <t xml:space="preserve">Anne Arundel County</t>
  </si>
  <si>
    <t xml:space="preserve">Baltimore County</t>
  </si>
  <si>
    <t xml:space="preserve">Calvert County</t>
  </si>
  <si>
    <t xml:space="preserve">Caroline County</t>
  </si>
  <si>
    <t xml:space="preserve">Carroll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Howard County</t>
  </si>
  <si>
    <t xml:space="preserve">Kent County</t>
  </si>
  <si>
    <t xml:space="preserve">Montgomery County</t>
  </si>
  <si>
    <t xml:space="preserve">Prince George's County</t>
  </si>
  <si>
    <t xml:space="preserve">Queen Anne's County</t>
  </si>
  <si>
    <t xml:space="preserve">St. Mary's County</t>
  </si>
  <si>
    <t xml:space="preserve">Somerset County</t>
  </si>
  <si>
    <t xml:space="preserve">Talbot County</t>
  </si>
  <si>
    <t xml:space="preserve">Washington County</t>
  </si>
  <si>
    <t xml:space="preserve">Wicomico County</t>
  </si>
  <si>
    <t xml:space="preserve">Worcester County</t>
  </si>
  <si>
    <t xml:space="preserve">Baltimore city</t>
  </si>
  <si>
    <t xml:space="preserve">Prepared by the Maryland Department of Planning Projections &amp; Data Analysis/State Data C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23.25" hidden="false" customHeight="true" outlineLevel="0" collapsed="false">
      <c r="A1" s="1" t="s">
        <v>0</v>
      </c>
      <c r="E1" s="2"/>
      <c r="F1" s="2"/>
    </row>
    <row r="2" customFormat="false" ht="23.25" hidden="false" customHeight="true" outlineLevel="0" collapsed="false">
      <c r="A2" s="1"/>
      <c r="E2" s="2"/>
      <c r="F2" s="2"/>
    </row>
    <row r="3" customFormat="false" ht="50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7" t="s">
        <v>7</v>
      </c>
      <c r="H3" s="8" t="s">
        <v>8</v>
      </c>
    </row>
    <row r="4" customFormat="false" ht="15.8" hidden="false" customHeight="false" outlineLevel="0" collapsed="false">
      <c r="A4" s="3" t="s">
        <v>9</v>
      </c>
      <c r="B4" s="9" t="n">
        <v>9707.24126173558</v>
      </c>
      <c r="C4" s="10" t="n">
        <v>5773552</v>
      </c>
      <c r="D4" s="11" t="n">
        <v>594.767539440731</v>
      </c>
      <c r="E4" s="12" t="n">
        <v>5296486</v>
      </c>
      <c r="F4" s="13" t="n">
        <v>541.907652159526</v>
      </c>
      <c r="G4" s="10" t="n">
        <f aca="false">C4-E4</f>
        <v>477066</v>
      </c>
      <c r="H4" s="14" t="n">
        <f aca="false">D4-F4</f>
        <v>52.8598872812046</v>
      </c>
    </row>
    <row r="5" customFormat="false" ht="15.8" hidden="false" customHeight="false" outlineLevel="0" collapsed="false">
      <c r="A5" s="15"/>
      <c r="B5" s="16"/>
      <c r="C5" s="17"/>
      <c r="D5" s="18"/>
      <c r="E5" s="19"/>
      <c r="F5" s="20"/>
      <c r="G5" s="21"/>
      <c r="H5" s="22"/>
    </row>
    <row r="6" customFormat="false" ht="15.8" hidden="false" customHeight="false" outlineLevel="0" collapsed="false">
      <c r="A6" s="15" t="s">
        <v>10</v>
      </c>
      <c r="B6" s="16" t="n">
        <v>424.157805750451</v>
      </c>
      <c r="C6" s="17" t="n">
        <v>75087</v>
      </c>
      <c r="D6" s="18" t="n">
        <v>177.026094962818</v>
      </c>
      <c r="E6" s="23" t="n">
        <v>74930</v>
      </c>
      <c r="F6" s="24" t="n">
        <v>176.132760125365</v>
      </c>
      <c r="G6" s="17" t="n">
        <f aca="false">C6-E6</f>
        <v>157</v>
      </c>
      <c r="H6" s="25" t="n">
        <f aca="false">D6-F6</f>
        <v>0.893334837453438</v>
      </c>
    </row>
    <row r="7" customFormat="false" ht="15.8" hidden="false" customHeight="false" outlineLevel="0" collapsed="false">
      <c r="A7" s="15" t="s">
        <v>11</v>
      </c>
      <c r="B7" s="16" t="n">
        <v>414.901800317222</v>
      </c>
      <c r="C7" s="17" t="n">
        <v>537656</v>
      </c>
      <c r="D7" s="18" t="n">
        <v>1295.86326111124</v>
      </c>
      <c r="E7" s="23" t="n">
        <v>489656</v>
      </c>
      <c r="F7" s="24" t="n">
        <v>1177.23826678768</v>
      </c>
      <c r="G7" s="17" t="n">
        <f aca="false">C7-E7</f>
        <v>48000</v>
      </c>
      <c r="H7" s="25" t="n">
        <f aca="false">D7-F7</f>
        <v>118.624994323565</v>
      </c>
    </row>
    <row r="8" customFormat="false" ht="15.8" hidden="false" customHeight="false" outlineLevel="0" collapsed="false">
      <c r="A8" s="15" t="s">
        <v>12</v>
      </c>
      <c r="B8" s="16" t="n">
        <v>598.30188518248</v>
      </c>
      <c r="C8" s="17" t="n">
        <v>805029</v>
      </c>
      <c r="D8" s="18" t="n">
        <v>1345.52308782124</v>
      </c>
      <c r="E8" s="23" t="n">
        <v>754292</v>
      </c>
      <c r="F8" s="24" t="n">
        <v>1260.12650029684</v>
      </c>
      <c r="G8" s="17" t="n">
        <f aca="false">C8-E8</f>
        <v>50737</v>
      </c>
      <c r="H8" s="25" t="n">
        <f aca="false">D8-F8</f>
        <v>85.3965875244048</v>
      </c>
    </row>
    <row r="9" customFormat="false" ht="15.8" hidden="false" customHeight="false" outlineLevel="0" collapsed="false">
      <c r="A9" s="15" t="s">
        <v>13</v>
      </c>
      <c r="B9" s="16" t="n">
        <v>213.15198294355</v>
      </c>
      <c r="C9" s="17" t="n">
        <v>88737</v>
      </c>
      <c r="D9" s="18" t="n">
        <v>416.308583080367</v>
      </c>
      <c r="E9" s="23" t="n">
        <v>74563</v>
      </c>
      <c r="F9" s="24" t="n">
        <v>346.525214734389</v>
      </c>
      <c r="G9" s="17" t="n">
        <f aca="false">C9-E9</f>
        <v>14174</v>
      </c>
      <c r="H9" s="25" t="n">
        <f aca="false">D9-F9</f>
        <v>69.7833683459781</v>
      </c>
    </row>
    <row r="10" customFormat="false" ht="15.8" hidden="false" customHeight="false" outlineLevel="0" collapsed="false">
      <c r="A10" s="15" t="s">
        <v>14</v>
      </c>
      <c r="B10" s="16" t="n">
        <v>319.419401170971</v>
      </c>
      <c r="C10" s="17" t="n">
        <v>33066</v>
      </c>
      <c r="D10" s="18" t="n">
        <v>103.519072037522</v>
      </c>
      <c r="E10" s="23" t="n">
        <v>29772</v>
      </c>
      <c r="F10" s="24" t="n">
        <v>92.9969769960743</v>
      </c>
      <c r="G10" s="17" t="n">
        <f aca="false">C10-E10</f>
        <v>3294</v>
      </c>
      <c r="H10" s="25" t="n">
        <f aca="false">D10-F10</f>
        <v>10.5220950414482</v>
      </c>
    </row>
    <row r="11" customFormat="false" ht="15.8" hidden="false" customHeight="false" outlineLevel="0" collapsed="false">
      <c r="A11" s="15" t="s">
        <v>15</v>
      </c>
      <c r="B11" s="16" t="n">
        <v>447.59467804484</v>
      </c>
      <c r="C11" s="17" t="n">
        <v>167134</v>
      </c>
      <c r="D11" s="18" t="n">
        <v>373.404797237684</v>
      </c>
      <c r="E11" s="23" t="n">
        <v>150897</v>
      </c>
      <c r="F11" s="24" t="n">
        <v>335.98106788116</v>
      </c>
      <c r="G11" s="17" t="n">
        <f aca="false">C11-E11</f>
        <v>16237</v>
      </c>
      <c r="H11" s="25" t="n">
        <f aca="false">D11-F11</f>
        <v>37.423729356524</v>
      </c>
    </row>
    <row r="12" customFormat="false" ht="15.8" hidden="false" customHeight="false" outlineLevel="0" collapsed="false">
      <c r="A12" s="15" t="s">
        <v>16</v>
      </c>
      <c r="B12" s="16" t="n">
        <v>346.273016322856</v>
      </c>
      <c r="C12" s="17" t="n">
        <v>101108</v>
      </c>
      <c r="D12" s="18" t="n">
        <v>291.98925481889</v>
      </c>
      <c r="E12" s="23" t="n">
        <v>85951</v>
      </c>
      <c r="F12" s="24" t="n">
        <v>246.891301526475</v>
      </c>
      <c r="G12" s="17" t="n">
        <f aca="false">C12-E12</f>
        <v>15157</v>
      </c>
      <c r="H12" s="25" t="n">
        <f aca="false">D12-F12</f>
        <v>45.0979532924151</v>
      </c>
    </row>
    <row r="13" customFormat="false" ht="15.8" hidden="false" customHeight="false" outlineLevel="0" collapsed="false">
      <c r="A13" s="15" t="s">
        <v>17</v>
      </c>
      <c r="B13" s="16" t="n">
        <v>457.748813121914</v>
      </c>
      <c r="C13" s="17" t="n">
        <v>146551</v>
      </c>
      <c r="D13" s="18" t="n">
        <v>320.155936616199</v>
      </c>
      <c r="E13" s="23" t="n">
        <v>120546</v>
      </c>
      <c r="F13" s="24" t="n">
        <v>261.488476963272</v>
      </c>
      <c r="G13" s="17" t="n">
        <f aca="false">C13-E13</f>
        <v>26005</v>
      </c>
      <c r="H13" s="25" t="n">
        <f aca="false">D13-F13</f>
        <v>58.6674596529275</v>
      </c>
    </row>
    <row r="14" customFormat="false" ht="15.8" hidden="false" customHeight="false" outlineLevel="0" collapsed="false">
      <c r="A14" s="15" t="s">
        <v>18</v>
      </c>
      <c r="B14" s="16" t="n">
        <v>540.765175745988</v>
      </c>
      <c r="C14" s="17" t="n">
        <v>32618</v>
      </c>
      <c r="D14" s="18" t="n">
        <v>60.3182332423742</v>
      </c>
      <c r="E14" s="23" t="n">
        <v>30674</v>
      </c>
      <c r="F14" s="24" t="n">
        <v>55.0168855209869</v>
      </c>
      <c r="G14" s="17" t="n">
        <f aca="false">C14-E14</f>
        <v>1944</v>
      </c>
      <c r="H14" s="25" t="n">
        <f aca="false">D14-F14</f>
        <v>5.3013477213873</v>
      </c>
    </row>
    <row r="15" customFormat="false" ht="15.8" hidden="false" customHeight="false" outlineLevel="0" collapsed="false">
      <c r="A15" s="15" t="s">
        <v>19</v>
      </c>
      <c r="B15" s="16" t="n">
        <v>660.221061641984</v>
      </c>
      <c r="C15" s="17" t="n">
        <v>233385</v>
      </c>
      <c r="D15" s="18" t="n">
        <v>353.495236004084</v>
      </c>
      <c r="E15" s="23" t="n">
        <v>195277</v>
      </c>
      <c r="F15" s="24" t="n">
        <v>294.592166514101</v>
      </c>
      <c r="G15" s="17" t="n">
        <f aca="false">C15-E15</f>
        <v>38108</v>
      </c>
      <c r="H15" s="25" t="n">
        <f aca="false">D15-F15</f>
        <v>58.9030694899823</v>
      </c>
    </row>
    <row r="16" customFormat="false" ht="15.8" hidden="false" customHeight="false" outlineLevel="0" collapsed="false">
      <c r="A16" s="15" t="s">
        <v>20</v>
      </c>
      <c r="B16" s="16" t="n">
        <v>647.103007040959</v>
      </c>
      <c r="C16" s="17" t="n">
        <v>30097</v>
      </c>
      <c r="D16" s="18" t="n">
        <v>46.5103695586675</v>
      </c>
      <c r="E16" s="23" t="n">
        <v>29846</v>
      </c>
      <c r="F16" s="24" t="n">
        <v>46.0619944356235</v>
      </c>
      <c r="G16" s="17" t="n">
        <f aca="false">C16-E16</f>
        <v>251</v>
      </c>
      <c r="H16" s="25" t="n">
        <f aca="false">D16-F16</f>
        <v>0.44837512304391</v>
      </c>
    </row>
    <row r="17" customFormat="false" ht="15.8" hidden="false" customHeight="false" outlineLevel="0" collapsed="false">
      <c r="A17" s="15" t="s">
        <v>21</v>
      </c>
      <c r="B17" s="16" t="n">
        <v>437.089060644296</v>
      </c>
      <c r="C17" s="17" t="n">
        <v>244826</v>
      </c>
      <c r="D17" s="18" t="n">
        <v>560.128408702591</v>
      </c>
      <c r="E17" s="23" t="n">
        <v>218590</v>
      </c>
      <c r="F17" s="24" t="n">
        <v>496.403288261694</v>
      </c>
      <c r="G17" s="17" t="n">
        <f aca="false">C17-E17</f>
        <v>26236</v>
      </c>
      <c r="H17" s="25" t="n">
        <f aca="false">D17-F17</f>
        <v>63.7251204408973</v>
      </c>
    </row>
    <row r="18" customFormat="false" ht="15.8" hidden="false" customHeight="false" outlineLevel="0" collapsed="false">
      <c r="A18" s="15" t="s">
        <v>22</v>
      </c>
      <c r="B18" s="16" t="n">
        <v>250.741084128575</v>
      </c>
      <c r="C18" s="17" t="n">
        <v>287085</v>
      </c>
      <c r="D18" s="18" t="n">
        <v>1144.94599478077</v>
      </c>
      <c r="E18" s="23" t="n">
        <v>247842</v>
      </c>
      <c r="F18" s="24" t="n">
        <v>983.351509509566</v>
      </c>
      <c r="G18" s="17" t="n">
        <f aca="false">C18-E18</f>
        <v>39243</v>
      </c>
      <c r="H18" s="25" t="n">
        <f aca="false">D18-F18</f>
        <v>161.594485271204</v>
      </c>
    </row>
    <row r="19" customFormat="false" ht="15.8" hidden="false" customHeight="false" outlineLevel="0" collapsed="false">
      <c r="A19" s="15" t="s">
        <v>23</v>
      </c>
      <c r="B19" s="16" t="n">
        <v>277.030345700443</v>
      </c>
      <c r="C19" s="17" t="n">
        <v>20197</v>
      </c>
      <c r="D19" s="18" t="n">
        <v>72.9053705251456</v>
      </c>
      <c r="E19" s="23" t="n">
        <v>19197</v>
      </c>
      <c r="F19" s="24" t="n">
        <v>68.6997583835059</v>
      </c>
      <c r="G19" s="17" t="n">
        <f aca="false">C19-E19</f>
        <v>1000</v>
      </c>
      <c r="H19" s="25" t="n">
        <f aca="false">D19-F19</f>
        <v>4.20561214163971</v>
      </c>
    </row>
    <row r="20" customFormat="false" ht="15.8" hidden="false" customHeight="false" outlineLevel="0" collapsed="false">
      <c r="A20" s="15" t="s">
        <v>24</v>
      </c>
      <c r="B20" s="16" t="n">
        <v>491.254464885552</v>
      </c>
      <c r="C20" s="17" t="n">
        <v>971777</v>
      </c>
      <c r="D20" s="18" t="n">
        <v>1978.15403108122</v>
      </c>
      <c r="E20" s="23" t="n">
        <v>873341</v>
      </c>
      <c r="F20" s="24" t="n">
        <v>1762.49586381183</v>
      </c>
      <c r="G20" s="17" t="n">
        <f aca="false">C20-E20</f>
        <v>98436</v>
      </c>
      <c r="H20" s="25" t="n">
        <f aca="false">D20-F20</f>
        <v>215.658167269387</v>
      </c>
    </row>
    <row r="21" customFormat="false" ht="15.8" hidden="false" customHeight="false" outlineLevel="0" collapsed="false">
      <c r="A21" s="15" t="s">
        <v>25</v>
      </c>
      <c r="B21" s="16" t="n">
        <v>482.690878104455</v>
      </c>
      <c r="C21" s="17" t="n">
        <v>863420</v>
      </c>
      <c r="D21" s="18" t="n">
        <v>1788.76386351174</v>
      </c>
      <c r="E21" s="23" t="n">
        <v>801515</v>
      </c>
      <c r="F21" s="24" t="n">
        <v>1651.14290905735</v>
      </c>
      <c r="G21" s="17" t="n">
        <f aca="false">C21-E21</f>
        <v>61905</v>
      </c>
      <c r="H21" s="25" t="n">
        <f aca="false">D21-F21</f>
        <v>137.620954454396</v>
      </c>
    </row>
    <row r="22" customFormat="false" ht="15.8" hidden="false" customHeight="false" outlineLevel="0" collapsed="false">
      <c r="A22" s="15" t="s">
        <v>26</v>
      </c>
      <c r="B22" s="16" t="n">
        <v>371.907509610083</v>
      </c>
      <c r="C22" s="17" t="n">
        <v>47798</v>
      </c>
      <c r="D22" s="18" t="n">
        <v>128.521201548505</v>
      </c>
      <c r="E22" s="23" t="n">
        <v>40563</v>
      </c>
      <c r="F22" s="24" t="n">
        <v>108.980691268671</v>
      </c>
      <c r="G22" s="17" t="n">
        <f aca="false">C22-E22</f>
        <v>7235</v>
      </c>
      <c r="H22" s="25" t="n">
        <f aca="false">D22-F22</f>
        <v>19.5405102798339</v>
      </c>
    </row>
    <row r="23" customFormat="false" ht="15.8" hidden="false" customHeight="false" outlineLevel="0" collapsed="false">
      <c r="A23" s="15" t="s">
        <v>27</v>
      </c>
      <c r="B23" s="16" t="n">
        <v>357.180049096753</v>
      </c>
      <c r="C23" s="17" t="n">
        <v>105151</v>
      </c>
      <c r="D23" s="18" t="n">
        <v>294.392142746799</v>
      </c>
      <c r="E23" s="23" t="n">
        <v>86211</v>
      </c>
      <c r="F23" s="24" t="n">
        <v>238.646934961644</v>
      </c>
      <c r="G23" s="17" t="n">
        <f aca="false">C23-E23</f>
        <v>18940</v>
      </c>
      <c r="H23" s="25" t="n">
        <f aca="false">D23-F23</f>
        <v>55.7452077851556</v>
      </c>
    </row>
    <row r="24" customFormat="false" ht="15.8" hidden="false" customHeight="false" outlineLevel="0" collapsed="false">
      <c r="A24" s="15" t="s">
        <v>28</v>
      </c>
      <c r="B24" s="16" t="n">
        <v>319.723277482367</v>
      </c>
      <c r="C24" s="17" t="n">
        <v>26470</v>
      </c>
      <c r="D24" s="18" t="n">
        <v>82.7903436009906</v>
      </c>
      <c r="E24" s="23" t="n">
        <v>24747</v>
      </c>
      <c r="F24" s="24" t="n">
        <v>75.6295958663169</v>
      </c>
      <c r="G24" s="17" t="n">
        <f aca="false">C24-E24</f>
        <v>1723</v>
      </c>
      <c r="H24" s="25" t="n">
        <f aca="false">D24-F24</f>
        <v>7.16074773467372</v>
      </c>
    </row>
    <row r="25" customFormat="false" ht="15.8" hidden="false" customHeight="false" outlineLevel="0" collapsed="false">
      <c r="A25" s="15" t="s">
        <v>29</v>
      </c>
      <c r="B25" s="16" t="n">
        <v>268.538371220253</v>
      </c>
      <c r="C25" s="17" t="n">
        <v>37782</v>
      </c>
      <c r="D25" s="18" t="n">
        <v>140.694977139828</v>
      </c>
      <c r="E25" s="23" t="n">
        <v>33812</v>
      </c>
      <c r="F25" s="24" t="n">
        <v>125.631221876933</v>
      </c>
      <c r="G25" s="17" t="n">
        <f aca="false">C25-E25</f>
        <v>3970</v>
      </c>
      <c r="H25" s="25" t="n">
        <f aca="false">D25-F25</f>
        <v>15.0637552628941</v>
      </c>
    </row>
    <row r="26" customFormat="false" ht="15.8" hidden="false" customHeight="false" outlineLevel="0" collapsed="false">
      <c r="A26" s="15" t="s">
        <v>30</v>
      </c>
      <c r="B26" s="16" t="n">
        <v>457.779787782801</v>
      </c>
      <c r="C26" s="17" t="n">
        <v>147430</v>
      </c>
      <c r="D26" s="18" t="n">
        <v>322.05441117018</v>
      </c>
      <c r="E26" s="23" t="n">
        <v>131923</v>
      </c>
      <c r="F26" s="24" t="n">
        <v>287.956956036549</v>
      </c>
      <c r="G26" s="17" t="n">
        <f aca="false">C26-E26</f>
        <v>15507</v>
      </c>
      <c r="H26" s="25" t="n">
        <f aca="false">D26-F26</f>
        <v>34.0974551336318</v>
      </c>
    </row>
    <row r="27" customFormat="false" ht="15.8" hidden="false" customHeight="false" outlineLevel="0" collapsed="false">
      <c r="A27" s="15" t="s">
        <v>31</v>
      </c>
      <c r="B27" s="16" t="n">
        <v>374.443542209462</v>
      </c>
      <c r="C27" s="17" t="n">
        <v>98733</v>
      </c>
      <c r="D27" s="18" t="n">
        <v>263.679270357851</v>
      </c>
      <c r="E27" s="23" t="n">
        <v>84644</v>
      </c>
      <c r="F27" s="24" t="n">
        <v>224.41880194836</v>
      </c>
      <c r="G27" s="17" t="n">
        <f aca="false">C27-E27</f>
        <v>14089</v>
      </c>
      <c r="H27" s="25" t="n">
        <f aca="false">D27-F27</f>
        <v>39.2604684094907</v>
      </c>
    </row>
    <row r="28" customFormat="false" ht="15.8" hidden="false" customHeight="false" outlineLevel="0" collapsed="false">
      <c r="A28" s="15" t="s">
        <v>32</v>
      </c>
      <c r="B28" s="16" t="n">
        <v>468.280552265107</v>
      </c>
      <c r="C28" s="17" t="n">
        <v>51454</v>
      </c>
      <c r="D28" s="18" t="n">
        <v>109.878575463178</v>
      </c>
      <c r="E28" s="23" t="n">
        <v>46543</v>
      </c>
      <c r="F28" s="24" t="n">
        <v>98.3506221695035</v>
      </c>
      <c r="G28" s="17" t="n">
        <f aca="false">C28-E28</f>
        <v>4911</v>
      </c>
      <c r="H28" s="25" t="n">
        <f aca="false">D28-F28</f>
        <v>11.527953293674</v>
      </c>
    </row>
    <row r="29" customFormat="false" ht="15.8" hidden="false" customHeight="false" outlineLevel="0" collapsed="false">
      <c r="A29" s="26" t="s">
        <v>33</v>
      </c>
      <c r="B29" s="27" t="n">
        <v>80.9437113222146</v>
      </c>
      <c r="C29" s="28" t="n">
        <v>620961</v>
      </c>
      <c r="D29" s="29" t="n">
        <v>7671.51629022946</v>
      </c>
      <c r="E29" s="30" t="n">
        <v>651154</v>
      </c>
      <c r="F29" s="31" t="n">
        <v>8058.43056114034</v>
      </c>
      <c r="G29" s="28" t="n">
        <f aca="false">C29-E29</f>
        <v>-30193</v>
      </c>
      <c r="H29" s="32" t="n">
        <f aca="false">D29-F29</f>
        <v>-386.91427091088</v>
      </c>
    </row>
    <row r="32" customFormat="false" ht="15.8" hidden="false" customHeight="false" outlineLevel="0" collapsed="false">
      <c r="A32" s="0" t="s">
        <v>34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