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10" sheetId="1" state="visible" r:id="rId2"/>
    <sheet name="Census2000" sheetId="2" state="visible" r:id="rId3"/>
    <sheet name="Census1990" sheetId="3" state="visible" r:id="rId4"/>
    <sheet name="Change2010-2000" sheetId="4" state="visible" r:id="rId5"/>
    <sheet name="Change2000-1990" sheetId="5" state="visible" r:id="rId6"/>
  </sheets>
  <definedNames>
    <definedName function="false" hidden="false" localSheetId="2" name="_xlnm.Print_Area" vbProcedure="false">Census1990!$A$1:$G$77</definedName>
    <definedName function="false" hidden="false" localSheetId="1" name="_xlnm.Print_Area" vbProcedure="false">Census2000!$A$1:$G$76</definedName>
    <definedName function="false" hidden="false" localSheetId="0" name="_xlnm.Print_Area" vbProcedure="false">Census2010!$A$1:$G$74</definedName>
    <definedName function="false" hidden="false" localSheetId="4" name="_xlnm.Print_Area" vbProcedure="false">'Change2000-1990'!$A$1:$G$77</definedName>
    <definedName function="false" hidden="false" localSheetId="3" name="_xlnm.Print_Area" vbProcedure="false">'Change2010-2000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49">
  <si>
    <t xml:space="preserve">Table DP-1.  Profile of General Demographic Characteristics :  2010</t>
  </si>
  <si>
    <t xml:space="preserve">State:   Maryland</t>
  </si>
  <si>
    <t xml:space="preserve">Area Name:</t>
  </si>
  <si>
    <t xml:space="preserve">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r>
      <rPr>
        <sz val="10"/>
        <rFont val="Arial"/>
        <family val="0"/>
      </rPr>
      <t xml:space="preserve">         Other Asian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..............................................................…</t>
    </r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r>
      <rPr>
        <sz val="10"/>
        <rFont val="Arial"/>
        <family val="0"/>
      </rPr>
      <t xml:space="preserve">         Other Pacific Islander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.........................................................…</t>
    </r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3</t>
    </r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10.</t>
  </si>
  <si>
    <t xml:space="preserve">Prepared by the Maryland Department of Planning, Projections and Data Analysis / State Data Center.</t>
  </si>
  <si>
    <t xml:space="preserve">Table DP-1.  Profile of General Demographic Characteristics :  2000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r>
      <rPr>
        <b val="true"/>
        <sz val="10"/>
        <rFont val="Arial"/>
        <family val="2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t xml:space="preserve">     White.................................................................................</t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r>
      <rPr>
        <b val="true"/>
        <sz val="10"/>
        <rFont val="Arial"/>
        <family val="2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         Other Asian ..................................................................</t>
  </si>
  <si>
    <t xml:space="preserve">         Other Pacific Islander .............................................................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(NA)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Change in General Demographic Characteristics :  2010 - 2000</t>
  </si>
  <si>
    <t xml:space="preserve">State:  Maryland</t>
  </si>
  <si>
    <t xml:space="preserve">Subject  </t>
  </si>
  <si>
    <t xml:space="preserve">Change</t>
  </si>
  <si>
    <t xml:space="preserve">     Some other race .............................................................</t>
  </si>
  <si>
    <t xml:space="preserve">Homeowner vacancy rate (percentage point)......................................................................</t>
  </si>
  <si>
    <t xml:space="preserve">Rental vacancy rate (percentage point).....................................................................…</t>
  </si>
  <si>
    <t xml:space="preserve">Change in General Demographic Characteristics :  2000 - 199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,##0.0"/>
    <numFmt numFmtId="171" formatCode="#,##0.00"/>
    <numFmt numFmtId="172" formatCode="@"/>
    <numFmt numFmtId="173" formatCode="0"/>
    <numFmt numFmtId="174" formatCode="0.00%"/>
    <numFmt numFmtId="175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  <col collapsed="false" customWidth="true" hidden="false" outlineLevel="0" max="17" min="13" style="1" width="9.14"/>
    <col collapsed="false" customWidth="true" hidden="false" outlineLevel="0" max="92" min="18" style="1" width="10.13"/>
    <col collapsed="false" customWidth="true" hidden="false" outlineLevel="0" max="93" min="93" style="1" width="13.28"/>
    <col collapsed="false" customWidth="true" hidden="false" outlineLevel="0" max="108" min="94" style="1" width="10.13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.7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19"/>
      <c r="D4" s="20"/>
      <c r="E4" s="21"/>
      <c r="F4" s="18"/>
      <c r="G4" s="2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3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4"/>
      <c r="CS4" s="24"/>
      <c r="CT4" s="2"/>
      <c r="CU4" s="2"/>
      <c r="CV4" s="2"/>
      <c r="CW4" s="2"/>
      <c r="CX4" s="23"/>
      <c r="CY4" s="23"/>
      <c r="CZ4" s="2"/>
      <c r="DA4" s="2"/>
      <c r="DB4" s="2"/>
      <c r="DC4" s="24"/>
      <c r="DD4" s="24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5773552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5773552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2791762</v>
      </c>
      <c r="C9" s="48" t="n">
        <v>48.354323300457</v>
      </c>
      <c r="D9" s="44"/>
      <c r="E9" s="39" t="s">
        <v>11</v>
      </c>
      <c r="F9" s="46" t="n">
        <v>470632</v>
      </c>
      <c r="G9" s="47" t="n">
        <v>8.15151573935768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2981790</v>
      </c>
      <c r="C10" s="48" t="n">
        <v>51.645676699543</v>
      </c>
      <c r="D10" s="44"/>
      <c r="E10" s="39" t="s">
        <v>13</v>
      </c>
      <c r="F10" s="46" t="n">
        <v>88004</v>
      </c>
      <c r="G10" s="47" t="n">
        <v>1.52426097487301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42572</v>
      </c>
      <c r="G11" s="47" t="n">
        <v>0.737362372418227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3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4"/>
      <c r="CS11" s="24"/>
      <c r="CT11" s="2"/>
      <c r="CU11" s="2"/>
      <c r="CV11" s="2"/>
      <c r="CW11" s="2"/>
      <c r="CX11" s="23"/>
      <c r="CY11" s="23"/>
      <c r="CZ11" s="2"/>
      <c r="DA11" s="2"/>
      <c r="DB11" s="2"/>
      <c r="DC11" s="24"/>
      <c r="DD11" s="24"/>
    </row>
    <row r="12" customFormat="false" ht="12.75" hidden="false" customHeight="false" outlineLevel="0" collapsed="false">
      <c r="A12" s="36" t="s">
        <v>15</v>
      </c>
      <c r="B12" s="37" t="n">
        <v>364488</v>
      </c>
      <c r="C12" s="48" t="n">
        <v>6.31306343131577</v>
      </c>
      <c r="D12" s="44"/>
      <c r="E12" s="39" t="s">
        <v>16</v>
      </c>
      <c r="F12" s="46" t="n">
        <v>10366</v>
      </c>
      <c r="G12" s="47" t="n">
        <v>0.179542853342275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3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4"/>
      <c r="CS12" s="24"/>
      <c r="CT12" s="2"/>
      <c r="CU12" s="2"/>
      <c r="CV12" s="2"/>
      <c r="CW12" s="2"/>
      <c r="CX12" s="23"/>
      <c r="CY12" s="23"/>
      <c r="CZ12" s="2"/>
      <c r="DA12" s="2"/>
      <c r="DB12" s="2"/>
      <c r="DC12" s="24"/>
      <c r="DD12" s="24"/>
    </row>
    <row r="13" customFormat="false" ht="12.75" hidden="false" customHeight="false" outlineLevel="0" collapsed="false">
      <c r="A13" s="36" t="s">
        <v>17</v>
      </c>
      <c r="B13" s="37" t="n">
        <v>366868</v>
      </c>
      <c r="C13" s="48" t="n">
        <v>6.35428588847905</v>
      </c>
      <c r="D13" s="44"/>
      <c r="E13" s="39" t="s">
        <v>18</v>
      </c>
      <c r="F13" s="46" t="n">
        <v>329690</v>
      </c>
      <c r="G13" s="47" t="n">
        <v>5.71034953872417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3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4"/>
      <c r="CS13" s="24"/>
      <c r="CT13" s="2"/>
      <c r="CU13" s="2"/>
      <c r="CV13" s="2"/>
      <c r="CW13" s="2"/>
      <c r="CX13" s="23"/>
      <c r="CY13" s="23"/>
      <c r="CZ13" s="2"/>
      <c r="DA13" s="2"/>
      <c r="DB13" s="2"/>
      <c r="DC13" s="24"/>
      <c r="DD13" s="24"/>
    </row>
    <row r="14" customFormat="false" ht="12.75" hidden="false" customHeight="false" outlineLevel="0" collapsed="false">
      <c r="A14" s="36" t="s">
        <v>19</v>
      </c>
      <c r="B14" s="37" t="n">
        <v>379029</v>
      </c>
      <c r="C14" s="48" t="n">
        <v>6.56491878829532</v>
      </c>
      <c r="D14" s="44"/>
      <c r="E14" s="39" t="s">
        <v>20</v>
      </c>
      <c r="F14" s="46" t="n">
        <v>5302920</v>
      </c>
      <c r="G14" s="47" t="n">
        <v>91.848484260642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3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4"/>
      <c r="CS14" s="24"/>
      <c r="CT14" s="2"/>
      <c r="CU14" s="2"/>
      <c r="CV14" s="2"/>
      <c r="CW14" s="2"/>
      <c r="CX14" s="23"/>
      <c r="CY14" s="23"/>
      <c r="CZ14" s="2"/>
      <c r="DA14" s="2"/>
      <c r="DB14" s="2"/>
      <c r="DC14" s="24"/>
      <c r="DD14" s="24"/>
    </row>
    <row r="15" customFormat="false" ht="12.75" hidden="false" customHeight="false" outlineLevel="0" collapsed="false">
      <c r="A15" s="36" t="s">
        <v>21</v>
      </c>
      <c r="B15" s="37" t="n">
        <v>406241</v>
      </c>
      <c r="C15" s="48" t="n">
        <v>7.03624042876898</v>
      </c>
      <c r="D15" s="44"/>
      <c r="E15" s="39" t="s">
        <v>22</v>
      </c>
      <c r="F15" s="46" t="n">
        <v>3157958</v>
      </c>
      <c r="G15" s="47" t="n">
        <v>54.696969906913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3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4"/>
      <c r="CS15" s="24"/>
      <c r="CT15" s="2"/>
      <c r="CU15" s="2"/>
      <c r="CV15" s="2"/>
      <c r="CW15" s="2"/>
      <c r="CX15" s="23"/>
      <c r="CY15" s="23"/>
      <c r="CZ15" s="2"/>
      <c r="DA15" s="2"/>
      <c r="DB15" s="2"/>
      <c r="DC15" s="24"/>
      <c r="DD15" s="24"/>
    </row>
    <row r="16" customFormat="false" ht="12.75" hidden="false" customHeight="false" outlineLevel="0" collapsed="false">
      <c r="A16" s="36" t="s">
        <v>23</v>
      </c>
      <c r="B16" s="37" t="n">
        <v>393698</v>
      </c>
      <c r="C16" s="48" t="n">
        <v>6.81899115137441</v>
      </c>
      <c r="D16" s="44"/>
      <c r="E16" s="39"/>
      <c r="F16" s="37"/>
      <c r="G16" s="50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3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4"/>
      <c r="CS16" s="24"/>
      <c r="CT16" s="2"/>
      <c r="CU16" s="2"/>
      <c r="CV16" s="2"/>
      <c r="CW16" s="2"/>
      <c r="CX16" s="23"/>
      <c r="CY16" s="23"/>
      <c r="CZ16" s="2"/>
      <c r="DA16" s="2"/>
      <c r="DB16" s="2"/>
      <c r="DC16" s="24"/>
      <c r="DD16" s="24"/>
    </row>
    <row r="17" customFormat="false" ht="12.75" hidden="false" customHeight="false" outlineLevel="0" collapsed="false">
      <c r="A17" s="36" t="s">
        <v>24</v>
      </c>
      <c r="B17" s="37" t="n">
        <v>762042</v>
      </c>
      <c r="C17" s="48" t="n">
        <v>13.1988418914388</v>
      </c>
      <c r="D17" s="44"/>
      <c r="E17" s="45" t="s">
        <v>25</v>
      </c>
      <c r="F17" s="37"/>
      <c r="G17" s="4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3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4"/>
      <c r="CS17" s="24"/>
      <c r="CT17" s="2"/>
      <c r="CU17" s="2"/>
      <c r="CV17" s="2"/>
      <c r="CW17" s="2"/>
      <c r="CX17" s="23"/>
      <c r="CY17" s="23"/>
      <c r="CZ17" s="2"/>
      <c r="DA17" s="2"/>
      <c r="DB17" s="2"/>
      <c r="DC17" s="24"/>
      <c r="DD17" s="24"/>
    </row>
    <row r="18" customFormat="false" ht="12.75" hidden="false" customHeight="false" outlineLevel="0" collapsed="false">
      <c r="A18" s="36" t="s">
        <v>26</v>
      </c>
      <c r="B18" s="37" t="n">
        <v>795572</v>
      </c>
      <c r="C18" s="48" t="n">
        <v>13.7795935673568</v>
      </c>
      <c r="D18" s="44"/>
      <c r="E18" s="45" t="s">
        <v>27</v>
      </c>
      <c r="F18" s="42" t="n">
        <v>5773552</v>
      </c>
      <c r="G18" s="51" t="n">
        <v>10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3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4"/>
      <c r="CS18" s="24"/>
      <c r="CT18" s="2"/>
      <c r="CU18" s="2"/>
      <c r="CV18" s="2"/>
      <c r="CW18" s="2"/>
      <c r="CX18" s="23"/>
      <c r="CY18" s="23"/>
      <c r="CZ18" s="2"/>
      <c r="DA18" s="2"/>
      <c r="DB18" s="2"/>
      <c r="DC18" s="24"/>
      <c r="DD18" s="24"/>
    </row>
    <row r="19" customFormat="false" ht="12.75" hidden="false" customHeight="false" outlineLevel="0" collapsed="false">
      <c r="A19" s="36" t="s">
        <v>28</v>
      </c>
      <c r="B19" s="37" t="n">
        <v>902204</v>
      </c>
      <c r="C19" s="48" t="n">
        <v>15.6264982111532</v>
      </c>
      <c r="D19" s="44"/>
      <c r="E19" s="39" t="s">
        <v>29</v>
      </c>
      <c r="F19" s="37" t="n">
        <v>5635177</v>
      </c>
      <c r="G19" s="50" t="n">
        <v>97.603295163878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3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4"/>
      <c r="CS19" s="24"/>
      <c r="CT19" s="2"/>
      <c r="CU19" s="2"/>
      <c r="CV19" s="2"/>
      <c r="CW19" s="2"/>
      <c r="CX19" s="23"/>
      <c r="CY19" s="23"/>
      <c r="CZ19" s="2"/>
      <c r="DA19" s="2"/>
      <c r="DB19" s="2"/>
      <c r="DC19" s="24"/>
      <c r="DD19" s="24"/>
    </row>
    <row r="20" customFormat="false" ht="12.75" hidden="false" customHeight="false" outlineLevel="0" collapsed="false">
      <c r="A20" s="36" t="s">
        <v>30</v>
      </c>
      <c r="B20" s="37" t="n">
        <v>377989</v>
      </c>
      <c r="C20" s="48" t="n">
        <v>6.54690561373657</v>
      </c>
      <c r="D20" s="44"/>
      <c r="E20" s="39" t="s">
        <v>31</v>
      </c>
      <c r="F20" s="37" t="n">
        <v>2156411</v>
      </c>
      <c r="G20" s="50" t="n">
        <v>37.3498151571165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3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4"/>
      <c r="CS20" s="24"/>
      <c r="CT20" s="2"/>
      <c r="CU20" s="2"/>
      <c r="CV20" s="2"/>
      <c r="CW20" s="2"/>
      <c r="CX20" s="23"/>
      <c r="CY20" s="23"/>
      <c r="CZ20" s="2"/>
      <c r="DA20" s="2"/>
      <c r="DB20" s="2"/>
      <c r="DC20" s="24"/>
      <c r="DD20" s="24"/>
    </row>
    <row r="21" customFormat="false" ht="12.75" hidden="false" customHeight="false" outlineLevel="0" collapsed="false">
      <c r="A21" s="36" t="s">
        <v>32</v>
      </c>
      <c r="B21" s="37" t="n">
        <v>317779</v>
      </c>
      <c r="C21" s="48" t="n">
        <v>5.50404672894606</v>
      </c>
      <c r="D21" s="44"/>
      <c r="E21" s="39" t="s">
        <v>33</v>
      </c>
      <c r="F21" s="37" t="n">
        <v>1026739</v>
      </c>
      <c r="G21" s="50" t="n">
        <v>17.7834892627623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3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4"/>
      <c r="CS21" s="24"/>
      <c r="CT21" s="2"/>
      <c r="CU21" s="2"/>
      <c r="CV21" s="2"/>
      <c r="CW21" s="2"/>
      <c r="CX21" s="23"/>
      <c r="CY21" s="23"/>
      <c r="CZ21" s="2"/>
      <c r="DA21" s="2"/>
      <c r="DB21" s="2"/>
      <c r="DC21" s="24"/>
      <c r="DD21" s="24"/>
    </row>
    <row r="22" customFormat="false" ht="12.75" hidden="false" customHeight="false" outlineLevel="0" collapsed="false">
      <c r="A22" s="36" t="s">
        <v>34</v>
      </c>
      <c r="B22" s="37" t="n">
        <v>386357</v>
      </c>
      <c r="C22" s="48" t="n">
        <v>6.69184238749387</v>
      </c>
      <c r="D22" s="44"/>
      <c r="E22" s="39" t="s">
        <v>35</v>
      </c>
      <c r="F22" s="37" t="n">
        <v>1659071</v>
      </c>
      <c r="G22" s="50" t="n">
        <v>28.735707238802</v>
      </c>
      <c r="H22" s="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3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4"/>
      <c r="CS22" s="24"/>
      <c r="CT22" s="2"/>
      <c r="CU22" s="2"/>
      <c r="CV22" s="2"/>
      <c r="CW22" s="2"/>
      <c r="CX22" s="23"/>
      <c r="CY22" s="23"/>
      <c r="CZ22" s="2"/>
      <c r="DA22" s="2"/>
      <c r="DB22" s="2"/>
      <c r="DC22" s="24"/>
      <c r="DD22" s="24"/>
    </row>
    <row r="23" customFormat="false" ht="12.75" hidden="false" customHeight="false" outlineLevel="0" collapsed="false">
      <c r="A23" s="36" t="s">
        <v>36</v>
      </c>
      <c r="B23" s="37" t="n">
        <v>223159</v>
      </c>
      <c r="C23" s="48" t="n">
        <v>3.86519425130318</v>
      </c>
      <c r="D23" s="44"/>
      <c r="E23" s="39" t="s">
        <v>37</v>
      </c>
      <c r="F23" s="37" t="n">
        <v>1170334</v>
      </c>
      <c r="G23" s="50" t="n">
        <v>20.2706063788808</v>
      </c>
      <c r="H23" s="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3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4"/>
      <c r="CS23" s="24"/>
      <c r="CT23" s="2"/>
      <c r="CU23" s="2"/>
      <c r="CV23" s="2"/>
      <c r="CW23" s="2"/>
      <c r="CX23" s="23"/>
      <c r="CY23" s="23"/>
      <c r="CZ23" s="2"/>
      <c r="DA23" s="2"/>
      <c r="DB23" s="2"/>
      <c r="DC23" s="24"/>
      <c r="DD23" s="24"/>
    </row>
    <row r="24" customFormat="false" ht="12.75" hidden="false" customHeight="false" outlineLevel="0" collapsed="false">
      <c r="A24" s="36" t="s">
        <v>38</v>
      </c>
      <c r="B24" s="37" t="n">
        <v>98126</v>
      </c>
      <c r="C24" s="48" t="n">
        <v>1.69957766033804</v>
      </c>
      <c r="D24" s="44"/>
      <c r="E24" s="39" t="s">
        <v>39</v>
      </c>
      <c r="F24" s="37" t="n">
        <v>425161</v>
      </c>
      <c r="G24" s="50" t="n">
        <v>7.36394164285695</v>
      </c>
      <c r="H24" s="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3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4"/>
      <c r="CS24" s="24"/>
      <c r="CT24" s="2"/>
      <c r="CU24" s="2"/>
      <c r="CV24" s="2"/>
      <c r="CW24" s="2"/>
      <c r="CX24" s="23"/>
      <c r="CY24" s="23"/>
      <c r="CZ24" s="2"/>
      <c r="DA24" s="2"/>
      <c r="DB24" s="2"/>
      <c r="DC24" s="24"/>
      <c r="DD24" s="2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151970</v>
      </c>
      <c r="G25" s="50" t="n">
        <v>2.63217513239683</v>
      </c>
      <c r="H25" s="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3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4"/>
      <c r="CS25" s="24"/>
      <c r="CT25" s="2"/>
      <c r="CU25" s="2"/>
      <c r="CV25" s="2"/>
      <c r="CW25" s="2"/>
      <c r="CX25" s="23"/>
      <c r="CY25" s="23"/>
      <c r="CZ25" s="2"/>
      <c r="DA25" s="2"/>
      <c r="DB25" s="2"/>
      <c r="DC25" s="24"/>
      <c r="DD25" s="24"/>
    </row>
    <row r="26" customFormat="false" ht="12.75" hidden="false" customHeight="false" outlineLevel="0" collapsed="false">
      <c r="A26" s="36" t="s">
        <v>42</v>
      </c>
      <c r="B26" s="52" t="n">
        <v>38</v>
      </c>
      <c r="C26" s="48" t="s">
        <v>43</v>
      </c>
      <c r="D26" s="44"/>
      <c r="E26" s="39" t="s">
        <v>44</v>
      </c>
      <c r="F26" s="37" t="n">
        <v>367795</v>
      </c>
      <c r="G26" s="50" t="n">
        <v>6.37034186234055</v>
      </c>
      <c r="H26" s="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3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4"/>
      <c r="CS26" s="24"/>
      <c r="CT26" s="2"/>
      <c r="CU26" s="2"/>
      <c r="CV26" s="2"/>
      <c r="CW26" s="2"/>
      <c r="CX26" s="23"/>
      <c r="CY26" s="23"/>
      <c r="CZ26" s="2"/>
      <c r="DA26" s="2"/>
      <c r="DB26" s="2"/>
      <c r="DC26" s="24"/>
      <c r="DD26" s="2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137828</v>
      </c>
      <c r="G27" s="38" t="n">
        <v>2.38723059911819</v>
      </c>
      <c r="H27" s="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3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4"/>
      <c r="CS27" s="24"/>
      <c r="CT27" s="2"/>
      <c r="CU27" s="2"/>
      <c r="CV27" s="2"/>
      <c r="CW27" s="2"/>
      <c r="CX27" s="23"/>
      <c r="CY27" s="23"/>
      <c r="CZ27" s="2"/>
      <c r="DA27" s="2"/>
      <c r="DB27" s="2"/>
      <c r="DC27" s="24"/>
      <c r="DD27" s="24"/>
    </row>
    <row r="28" customFormat="false" ht="12.75" hidden="false" customHeight="false" outlineLevel="0" collapsed="false">
      <c r="A28" s="36" t="s">
        <v>46</v>
      </c>
      <c r="B28" s="37" t="n">
        <v>4420588</v>
      </c>
      <c r="C28" s="48" t="n">
        <v>76.5661762464424</v>
      </c>
      <c r="D28" s="44"/>
      <c r="E28" s="39" t="s">
        <v>47</v>
      </c>
      <c r="F28" s="37" t="n">
        <v>138375</v>
      </c>
      <c r="G28" s="50" t="n">
        <v>2.39670483612168</v>
      </c>
      <c r="H28" s="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3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4"/>
      <c r="CS28" s="24"/>
      <c r="CT28" s="2"/>
      <c r="CU28" s="2"/>
      <c r="CV28" s="2"/>
      <c r="CW28" s="2"/>
      <c r="CX28" s="23"/>
      <c r="CY28" s="23"/>
      <c r="CZ28" s="2"/>
      <c r="DA28" s="2"/>
      <c r="DB28" s="2"/>
      <c r="DC28" s="24"/>
      <c r="DD28" s="24"/>
    </row>
    <row r="29" customFormat="false" ht="12.75" hidden="false" customHeight="false" outlineLevel="0" collapsed="false">
      <c r="A29" s="36" t="s">
        <v>48</v>
      </c>
      <c r="B29" s="37" t="n">
        <v>2101662</v>
      </c>
      <c r="C29" s="48" t="n">
        <v>36.4015427591195</v>
      </c>
      <c r="D29" s="44"/>
      <c r="E29" s="39" t="s">
        <v>49</v>
      </c>
      <c r="F29" s="37" t="n">
        <v>66838</v>
      </c>
      <c r="G29" s="50" t="n">
        <v>1.15765823188221</v>
      </c>
      <c r="H29" s="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3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4"/>
      <c r="CS29" s="24"/>
      <c r="CT29" s="2"/>
      <c r="CU29" s="2"/>
      <c r="CV29" s="2"/>
      <c r="CW29" s="2"/>
      <c r="CX29" s="23"/>
      <c r="CY29" s="23"/>
      <c r="CZ29" s="2"/>
      <c r="DA29" s="2"/>
      <c r="DB29" s="2"/>
      <c r="DC29" s="24"/>
      <c r="DD29" s="24"/>
    </row>
    <row r="30" customFormat="false" ht="12.75" hidden="false" customHeight="false" outlineLevel="0" collapsed="false">
      <c r="A30" s="36" t="s">
        <v>50</v>
      </c>
      <c r="B30" s="37" t="n">
        <v>2318926</v>
      </c>
      <c r="C30" s="48" t="n">
        <v>40.1646334873229</v>
      </c>
      <c r="D30" s="44"/>
      <c r="E30" s="39" t="s">
        <v>51</v>
      </c>
      <c r="F30" s="37" t="n">
        <v>71537</v>
      </c>
      <c r="G30" s="50" t="n">
        <v>1.23904660423947</v>
      </c>
      <c r="H30" s="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3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4"/>
      <c r="CS30" s="24"/>
      <c r="CT30" s="2"/>
      <c r="CU30" s="2"/>
      <c r="CV30" s="2"/>
      <c r="CW30" s="2"/>
      <c r="CX30" s="23"/>
      <c r="CY30" s="23"/>
      <c r="CZ30" s="2"/>
      <c r="DA30" s="2"/>
      <c r="DB30" s="2"/>
      <c r="DC30" s="24"/>
      <c r="DD30" s="24"/>
    </row>
    <row r="31" customFormat="false" ht="12.75" hidden="false" customHeight="false" outlineLevel="0" collapsed="false">
      <c r="A31" s="36" t="s">
        <v>52</v>
      </c>
      <c r="B31" s="37" t="n">
        <v>4175913</v>
      </c>
      <c r="C31" s="48" t="n">
        <v>72.328317126095</v>
      </c>
      <c r="E31" s="39"/>
      <c r="F31" s="37"/>
      <c r="G31" s="50"/>
      <c r="H31" s="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3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4"/>
      <c r="CS31" s="24"/>
      <c r="CT31" s="2"/>
      <c r="CU31" s="2"/>
      <c r="CV31" s="2"/>
      <c r="CW31" s="2"/>
      <c r="CX31" s="23"/>
      <c r="CY31" s="23"/>
      <c r="CZ31" s="2"/>
      <c r="DA31" s="2"/>
      <c r="DB31" s="2"/>
      <c r="DC31" s="24"/>
      <c r="DD31" s="24"/>
    </row>
    <row r="32" customFormat="false" ht="12.75" hidden="false" customHeight="false" outlineLevel="0" collapsed="false">
      <c r="A32" s="36" t="s">
        <v>53</v>
      </c>
      <c r="B32" s="37" t="n">
        <v>890542</v>
      </c>
      <c r="C32" s="48" t="n">
        <v>15.4245081710531</v>
      </c>
      <c r="E32" s="45" t="s">
        <v>54</v>
      </c>
      <c r="F32" s="54"/>
      <c r="G32" s="50"/>
      <c r="H32" s="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3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4"/>
      <c r="CS32" s="24"/>
      <c r="CT32" s="2"/>
      <c r="CU32" s="2"/>
      <c r="CV32" s="2"/>
      <c r="CW32" s="2"/>
      <c r="CX32" s="23"/>
      <c r="CY32" s="23"/>
      <c r="CZ32" s="2"/>
      <c r="DA32" s="2"/>
      <c r="DB32" s="2"/>
      <c r="DC32" s="24"/>
      <c r="DD32" s="24"/>
    </row>
    <row r="33" customFormat="false" ht="12.75" hidden="false" customHeight="false" outlineLevel="0" collapsed="false">
      <c r="A33" s="36" t="s">
        <v>55</v>
      </c>
      <c r="B33" s="37" t="n">
        <v>707642</v>
      </c>
      <c r="C33" s="48" t="n">
        <v>12.2566142991351</v>
      </c>
      <c r="E33" s="45" t="s">
        <v>56</v>
      </c>
      <c r="F33" s="55" t="n">
        <v>2156411</v>
      </c>
      <c r="G33" s="51" t="n">
        <v>100</v>
      </c>
      <c r="H33" s="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3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4"/>
      <c r="CS33" s="24"/>
      <c r="CT33" s="2"/>
      <c r="CU33" s="2"/>
      <c r="CV33" s="2"/>
      <c r="CW33" s="2"/>
      <c r="CX33" s="23"/>
      <c r="CY33" s="23"/>
      <c r="CZ33" s="2"/>
      <c r="DA33" s="2"/>
      <c r="DB33" s="2"/>
      <c r="DC33" s="24"/>
      <c r="DD33" s="24"/>
    </row>
    <row r="34" customFormat="false" ht="12.75" hidden="false" customHeight="false" outlineLevel="0" collapsed="false">
      <c r="A34" s="36" t="s">
        <v>48</v>
      </c>
      <c r="B34" s="37" t="n">
        <v>299526</v>
      </c>
      <c r="C34" s="48" t="n">
        <v>5.18789819507991</v>
      </c>
      <c r="E34" s="39" t="s">
        <v>57</v>
      </c>
      <c r="F34" s="53" t="n">
        <v>1447002</v>
      </c>
      <c r="G34" s="50" t="n">
        <v>67.102328823216</v>
      </c>
      <c r="H34" s="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3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4"/>
      <c r="CS34" s="24"/>
      <c r="CT34" s="2"/>
      <c r="CU34" s="2"/>
      <c r="CV34" s="2"/>
      <c r="CW34" s="2"/>
      <c r="CX34" s="23"/>
      <c r="CY34" s="23"/>
      <c r="CZ34" s="2"/>
      <c r="DA34" s="2"/>
      <c r="DB34" s="2"/>
      <c r="DC34" s="24"/>
      <c r="DD34" s="24"/>
    </row>
    <row r="35" customFormat="false" ht="12.75" hidden="false" customHeight="false" outlineLevel="0" collapsed="false">
      <c r="A35" s="36" t="s">
        <v>50</v>
      </c>
      <c r="B35" s="37" t="n">
        <v>408116</v>
      </c>
      <c r="C35" s="48" t="n">
        <v>7.06871610405518</v>
      </c>
      <c r="D35" s="44"/>
      <c r="E35" s="39" t="s">
        <v>58</v>
      </c>
      <c r="F35" s="37" t="n">
        <v>651028</v>
      </c>
      <c r="G35" s="50" t="n">
        <v>30.1903486858488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3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4"/>
      <c r="CS35" s="24"/>
      <c r="CT35" s="2"/>
      <c r="CU35" s="2"/>
      <c r="CV35" s="2"/>
      <c r="CW35" s="2"/>
      <c r="CX35" s="23"/>
      <c r="CY35" s="23"/>
      <c r="CZ35" s="2"/>
      <c r="DA35" s="2"/>
      <c r="DB35" s="2"/>
      <c r="DC35" s="24"/>
      <c r="DD35" s="24"/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1026739</v>
      </c>
      <c r="G36" s="50" t="n">
        <v>47.6133260310766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439471</v>
      </c>
      <c r="G37" s="50" t="n">
        <v>20.3797420807073</v>
      </c>
    </row>
    <row r="38" customFormat="false" ht="12.75" hidden="false" customHeight="false" outlineLevel="0" collapsed="false">
      <c r="A38" s="36" t="s">
        <v>61</v>
      </c>
      <c r="B38" s="53" t="n">
        <v>5608844</v>
      </c>
      <c r="C38" s="48" t="n">
        <v>97.1471981199788</v>
      </c>
      <c r="D38" s="44"/>
      <c r="E38" s="39" t="s">
        <v>62</v>
      </c>
      <c r="F38" s="37" t="n">
        <v>315888</v>
      </c>
      <c r="G38" s="50" t="n">
        <v>14.6487844849614</v>
      </c>
    </row>
    <row r="39" customFormat="false" ht="12.75" hidden="false" customHeight="false" outlineLevel="0" collapsed="false">
      <c r="A39" s="36" t="s">
        <v>63</v>
      </c>
      <c r="B39" s="53" t="n">
        <v>3359284</v>
      </c>
      <c r="C39" s="48" t="n">
        <v>58.184008735004</v>
      </c>
      <c r="E39" s="39" t="s">
        <v>58</v>
      </c>
      <c r="F39" s="37" t="n">
        <v>164366</v>
      </c>
      <c r="G39" s="50" t="n">
        <v>7.62220189008496</v>
      </c>
    </row>
    <row r="40" customFormat="false" ht="12.75" hidden="false" customHeight="false" outlineLevel="0" collapsed="false">
      <c r="A40" s="36" t="s">
        <v>64</v>
      </c>
      <c r="B40" s="53" t="n">
        <v>1700298</v>
      </c>
      <c r="C40" s="48" t="n">
        <v>29.449773726815</v>
      </c>
      <c r="D40" s="44"/>
      <c r="E40" s="39" t="s">
        <v>65</v>
      </c>
      <c r="F40" s="37" t="n">
        <v>709409</v>
      </c>
      <c r="G40" s="50" t="n">
        <v>32.897671176784</v>
      </c>
    </row>
    <row r="41" customFormat="false" ht="12.75" hidden="false" customHeight="false" outlineLevel="0" collapsed="false">
      <c r="A41" s="36" t="s">
        <v>66</v>
      </c>
      <c r="B41" s="53" t="n">
        <v>20420</v>
      </c>
      <c r="C41" s="48" t="n">
        <v>0.353681754316927</v>
      </c>
      <c r="D41" s="44"/>
      <c r="E41" s="39" t="s">
        <v>67</v>
      </c>
      <c r="F41" s="37" t="n">
        <v>563003</v>
      </c>
      <c r="G41" s="50" t="n">
        <v>26.1083346356516</v>
      </c>
    </row>
    <row r="42" customFormat="false" ht="12.75" hidden="false" customHeight="false" outlineLevel="0" collapsed="false">
      <c r="A42" s="36" t="s">
        <v>68</v>
      </c>
      <c r="B42" s="53" t="n">
        <v>318853</v>
      </c>
      <c r="C42" s="48" t="n">
        <v>5.52264879575</v>
      </c>
      <c r="D42" s="44"/>
      <c r="E42" s="39" t="s">
        <v>69</v>
      </c>
      <c r="F42" s="37" t="n">
        <v>188380</v>
      </c>
      <c r="G42" s="50" t="n">
        <v>8.73581149419104</v>
      </c>
    </row>
    <row r="43" customFormat="false" ht="12.75" hidden="false" customHeight="false" outlineLevel="0" collapsed="false">
      <c r="A43" s="36" t="s">
        <v>70</v>
      </c>
      <c r="B43" s="53" t="n">
        <v>79051</v>
      </c>
      <c r="C43" s="48" t="n">
        <v>1.36919179042641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69381</v>
      </c>
      <c r="C44" s="48" t="n">
        <v>1.20170390775038</v>
      </c>
      <c r="E44" s="39" t="s">
        <v>72</v>
      </c>
      <c r="F44" s="37" t="n">
        <v>738706</v>
      </c>
      <c r="G44" s="47" t="n">
        <v>34.2562711839255</v>
      </c>
    </row>
    <row r="45" customFormat="false" ht="12.75" hidden="false" customHeight="false" outlineLevel="0" collapsed="false">
      <c r="A45" s="36" t="s">
        <v>73</v>
      </c>
      <c r="B45" s="53" t="n">
        <v>43923</v>
      </c>
      <c r="C45" s="48" t="n">
        <v>0.760762178984445</v>
      </c>
      <c r="E45" s="39" t="s">
        <v>74</v>
      </c>
      <c r="F45" s="37" t="n">
        <v>516358</v>
      </c>
      <c r="G45" s="47" t="n">
        <v>23.9452497691767</v>
      </c>
    </row>
    <row r="46" customFormat="false" ht="12.75" hidden="false" customHeight="false" outlineLevel="0" collapsed="false">
      <c r="A46" s="36" t="s">
        <v>75</v>
      </c>
      <c r="B46" s="53" t="n">
        <v>6749</v>
      </c>
      <c r="C46" s="48" t="n">
        <v>0.116895110670173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48592</v>
      </c>
      <c r="C47" s="48" t="n">
        <v>0.841630940537125</v>
      </c>
      <c r="D47" s="44"/>
      <c r="E47" s="39" t="s">
        <v>77</v>
      </c>
      <c r="F47" s="56" t="n">
        <v>2.61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23635</v>
      </c>
      <c r="C48" s="48" t="n">
        <v>0.409366712207667</v>
      </c>
      <c r="D48" s="44"/>
      <c r="E48" s="39" t="s">
        <v>79</v>
      </c>
      <c r="F48" s="56" t="n">
        <v>3.15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47522</v>
      </c>
      <c r="C49" s="48" t="n">
        <v>0.8230981551738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3157</v>
      </c>
      <c r="C50" s="48" t="n">
        <v>0.0546803770018872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634</v>
      </c>
      <c r="C51" s="48" t="n">
        <v>0.0109811083367743</v>
      </c>
      <c r="D51" s="44"/>
      <c r="E51" s="45" t="s">
        <v>84</v>
      </c>
      <c r="F51" s="42" t="n">
        <v>2378814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1319</v>
      </c>
      <c r="C52" s="48" t="n">
        <v>0.0228455550413333</v>
      </c>
      <c r="D52" s="44"/>
      <c r="E52" s="39" t="s">
        <v>86</v>
      </c>
      <c r="F52" s="37" t="n">
        <v>2156411</v>
      </c>
      <c r="G52" s="50" t="n">
        <v>90.6506771861945</v>
      </c>
    </row>
    <row r="53" customFormat="false" ht="12.75" hidden="false" customHeight="false" outlineLevel="0" collapsed="false">
      <c r="A53" s="36" t="s">
        <v>87</v>
      </c>
      <c r="B53" s="53" t="n">
        <v>308</v>
      </c>
      <c r="C53" s="48" t="n">
        <v>0.00533467092701339</v>
      </c>
      <c r="D53" s="44"/>
      <c r="E53" s="39" t="s">
        <v>88</v>
      </c>
      <c r="F53" s="37" t="n">
        <v>222403</v>
      </c>
      <c r="G53" s="50" t="n">
        <v>9.34932281380554</v>
      </c>
    </row>
    <row r="54" customFormat="false" ht="14.25" hidden="false" customHeight="false" outlineLevel="0" collapsed="false">
      <c r="A54" s="36" t="s">
        <v>89</v>
      </c>
      <c r="B54" s="53" t="n">
        <v>896</v>
      </c>
      <c r="C54" s="48" t="n">
        <v>0.0155190426967662</v>
      </c>
      <c r="D54" s="44"/>
      <c r="E54" s="39" t="s">
        <v>90</v>
      </c>
      <c r="F54" s="37" t="n">
        <v>55786</v>
      </c>
      <c r="G54" s="50" t="n">
        <v>2.34511819755559</v>
      </c>
    </row>
    <row r="55" customFormat="false" ht="12.75" hidden="false" customHeight="false" outlineLevel="0" collapsed="false">
      <c r="A55" s="36" t="s">
        <v>91</v>
      </c>
      <c r="B55" s="53" t="n">
        <v>206832</v>
      </c>
      <c r="C55" s="48" t="n">
        <v>3.58240473109102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164708</v>
      </c>
      <c r="C56" s="48" t="n">
        <v>2.85280188002117</v>
      </c>
      <c r="E56" s="39" t="s">
        <v>93</v>
      </c>
      <c r="F56" s="57" t="n">
        <v>0.022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81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3488887</v>
      </c>
      <c r="C60" s="48" t="n">
        <v>60.4287793718667</v>
      </c>
      <c r="E60" s="45" t="s">
        <v>99</v>
      </c>
      <c r="F60" s="42" t="n">
        <v>2156411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1783899</v>
      </c>
      <c r="C61" s="48" t="n">
        <v>30.8977731559359</v>
      </c>
      <c r="E61" s="39" t="s">
        <v>101</v>
      </c>
      <c r="F61" s="37" t="n">
        <v>1455775</v>
      </c>
      <c r="G61" s="50" t="n">
        <v>67.5091622144387</v>
      </c>
    </row>
    <row r="62" customFormat="false" ht="12.75" hidden="false" customHeight="false" outlineLevel="0" collapsed="false">
      <c r="A62" s="36" t="s">
        <v>102</v>
      </c>
      <c r="B62" s="53" t="n">
        <v>58657</v>
      </c>
      <c r="C62" s="48" t="n">
        <v>1.01596036547346</v>
      </c>
      <c r="E62" s="39" t="s">
        <v>103</v>
      </c>
      <c r="F62" s="37" t="n">
        <v>700636</v>
      </c>
      <c r="G62" s="50" t="n">
        <v>32.4908377855613</v>
      </c>
      <c r="H62" s="59"/>
    </row>
    <row r="63" customFormat="false" ht="12.75" hidden="false" customHeight="false" outlineLevel="0" collapsed="false">
      <c r="A63" s="36" t="s">
        <v>104</v>
      </c>
      <c r="B63" s="53" t="n">
        <v>370044</v>
      </c>
      <c r="C63" s="48" t="n">
        <v>6.40929535232384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9826</v>
      </c>
      <c r="C64" s="48" t="n">
        <v>0.170189858859849</v>
      </c>
      <c r="E64" s="39" t="s">
        <v>106</v>
      </c>
      <c r="F64" s="56" t="n">
        <v>2.71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243383</v>
      </c>
      <c r="C65" s="62" t="n">
        <v>4.21548121503019</v>
      </c>
      <c r="D65" s="63"/>
      <c r="E65" s="64" t="s">
        <v>108</v>
      </c>
      <c r="F65" s="65" t="n">
        <v>2.42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4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5" right="0.5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116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</row>
    <row r="4" customFormat="false" ht="12.75" hidden="false" customHeight="false" outlineLevel="0" collapsed="false">
      <c r="A4" s="17"/>
      <c r="B4" s="18"/>
      <c r="C4" s="19"/>
      <c r="D4" s="20"/>
      <c r="E4" s="21"/>
      <c r="F4" s="18"/>
      <c r="G4" s="22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5296486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5296486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2557794</v>
      </c>
      <c r="C9" s="48" t="n">
        <v>48.2922828456452</v>
      </c>
      <c r="D9" s="44"/>
      <c r="E9" s="39" t="s">
        <v>11</v>
      </c>
      <c r="F9" s="46" t="n">
        <v>227916</v>
      </c>
      <c r="G9" s="47" t="n">
        <v>4.30315495972235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2738692</v>
      </c>
      <c r="C10" s="48" t="n">
        <v>51.7077171543548</v>
      </c>
      <c r="D10" s="44"/>
      <c r="E10" s="39" t="s">
        <v>13</v>
      </c>
      <c r="F10" s="46" t="n">
        <v>39900</v>
      </c>
      <c r="G10" s="47" t="n">
        <v>0.753329660457896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25570</v>
      </c>
      <c r="G11" s="47" t="n">
        <v>0.482772917742065</v>
      </c>
    </row>
    <row r="12" customFormat="false" ht="12.75" hidden="false" customHeight="false" outlineLevel="0" collapsed="false">
      <c r="A12" s="36" t="s">
        <v>15</v>
      </c>
      <c r="B12" s="37" t="n">
        <v>353393</v>
      </c>
      <c r="C12" s="48" t="n">
        <v>6.67221625810018</v>
      </c>
      <c r="D12" s="44"/>
      <c r="E12" s="39" t="s">
        <v>16</v>
      </c>
      <c r="F12" s="46" t="n">
        <v>6754</v>
      </c>
      <c r="G12" s="47" t="n">
        <v>0.127518509441921</v>
      </c>
    </row>
    <row r="13" customFormat="false" ht="12.75" hidden="false" customHeight="false" outlineLevel="0" collapsed="false">
      <c r="A13" s="36" t="s">
        <v>17</v>
      </c>
      <c r="B13" s="37" t="n">
        <v>391318</v>
      </c>
      <c r="C13" s="48" t="n">
        <v>7.38825704438754</v>
      </c>
      <c r="D13" s="44"/>
      <c r="E13" s="39" t="s">
        <v>18</v>
      </c>
      <c r="F13" s="46" t="n">
        <v>155692</v>
      </c>
      <c r="G13" s="47" t="n">
        <v>2.93953387208047</v>
      </c>
    </row>
    <row r="14" customFormat="false" ht="12.75" hidden="false" customHeight="false" outlineLevel="0" collapsed="false">
      <c r="A14" s="36" t="s">
        <v>19</v>
      </c>
      <c r="B14" s="37" t="n">
        <v>392135</v>
      </c>
      <c r="C14" s="48" t="n">
        <v>7.40368236600644</v>
      </c>
      <c r="D14" s="44"/>
      <c r="E14" s="39" t="s">
        <v>20</v>
      </c>
      <c r="F14" s="46" t="n">
        <v>5068570</v>
      </c>
      <c r="G14" s="47" t="n">
        <v>95.6968450402777</v>
      </c>
    </row>
    <row r="15" customFormat="false" ht="12.75" hidden="false" customHeight="false" outlineLevel="0" collapsed="false">
      <c r="A15" s="36" t="s">
        <v>21</v>
      </c>
      <c r="B15" s="37" t="n">
        <v>356119</v>
      </c>
      <c r="C15" s="48" t="n">
        <v>6.72368434467683</v>
      </c>
      <c r="D15" s="44"/>
      <c r="E15" s="39" t="s">
        <v>22</v>
      </c>
      <c r="F15" s="46" t="n">
        <v>3286547</v>
      </c>
      <c r="G15" s="47" t="n">
        <v>62.051462044835</v>
      </c>
    </row>
    <row r="16" customFormat="false" ht="12.75" hidden="false" customHeight="false" outlineLevel="0" collapsed="false">
      <c r="A16" s="36" t="s">
        <v>23</v>
      </c>
      <c r="B16" s="37" t="n">
        <v>314129</v>
      </c>
      <c r="C16" s="48" t="n">
        <v>5.93089455914733</v>
      </c>
      <c r="D16" s="44"/>
      <c r="E16" s="39"/>
      <c r="F16" s="37"/>
      <c r="G16" s="50"/>
    </row>
    <row r="17" customFormat="false" ht="12.75" hidden="false" customHeight="false" outlineLevel="0" collapsed="false">
      <c r="A17" s="36" t="s">
        <v>24</v>
      </c>
      <c r="B17" s="37" t="n">
        <v>748521</v>
      </c>
      <c r="C17" s="48" t="n">
        <v>14.1324077888623</v>
      </c>
      <c r="D17" s="44"/>
      <c r="E17" s="45" t="s">
        <v>25</v>
      </c>
      <c r="F17" s="37"/>
      <c r="G17" s="40"/>
    </row>
    <row r="18" customFormat="false" ht="12.75" hidden="false" customHeight="false" outlineLevel="0" collapsed="false">
      <c r="A18" s="36" t="s">
        <v>26</v>
      </c>
      <c r="B18" s="37" t="n">
        <v>916156</v>
      </c>
      <c r="C18" s="48" t="n">
        <v>17.2974307871294</v>
      </c>
      <c r="D18" s="44"/>
      <c r="E18" s="45" t="s">
        <v>27</v>
      </c>
      <c r="F18" s="42" t="n">
        <v>5296486</v>
      </c>
      <c r="G18" s="51" t="n">
        <v>100</v>
      </c>
    </row>
    <row r="19" customFormat="false" ht="12.75" hidden="false" customHeight="false" outlineLevel="0" collapsed="false">
      <c r="A19" s="36" t="s">
        <v>28</v>
      </c>
      <c r="B19" s="37" t="n">
        <v>755032</v>
      </c>
      <c r="C19" s="48" t="n">
        <v>14.255338350748</v>
      </c>
      <c r="D19" s="44"/>
      <c r="E19" s="39" t="s">
        <v>29</v>
      </c>
      <c r="F19" s="37" t="n">
        <v>5162430</v>
      </c>
      <c r="G19" s="50" t="n">
        <v>97.4689633844024</v>
      </c>
    </row>
    <row r="20" customFormat="false" ht="12.75" hidden="false" customHeight="false" outlineLevel="0" collapsed="false">
      <c r="A20" s="36" t="s">
        <v>30</v>
      </c>
      <c r="B20" s="37" t="n">
        <v>268647</v>
      </c>
      <c r="C20" s="48" t="n">
        <v>5.0721742679958</v>
      </c>
      <c r="D20" s="44"/>
      <c r="E20" s="39" t="s">
        <v>31</v>
      </c>
      <c r="F20" s="37" t="n">
        <v>1980859</v>
      </c>
      <c r="G20" s="50" t="n">
        <v>37.3994946838338</v>
      </c>
    </row>
    <row r="21" customFormat="false" ht="12.75" hidden="false" customHeight="false" outlineLevel="0" collapsed="false">
      <c r="A21" s="36" t="s">
        <v>32</v>
      </c>
      <c r="B21" s="37" t="n">
        <v>201729</v>
      </c>
      <c r="C21" s="48" t="n">
        <v>3.80873280888499</v>
      </c>
      <c r="D21" s="44"/>
      <c r="E21" s="39" t="s">
        <v>33</v>
      </c>
      <c r="F21" s="37" t="n">
        <v>994549</v>
      </c>
      <c r="G21" s="50" t="n">
        <v>18.7775253252817</v>
      </c>
    </row>
    <row r="22" customFormat="false" ht="12.75" hidden="false" customHeight="false" outlineLevel="0" collapsed="false">
      <c r="A22" s="36" t="s">
        <v>34</v>
      </c>
      <c r="B22" s="37" t="n">
        <v>321285</v>
      </c>
      <c r="C22" s="48" t="n">
        <v>6.06600300652168</v>
      </c>
      <c r="D22" s="44"/>
      <c r="E22" s="39" t="s">
        <v>35</v>
      </c>
      <c r="F22" s="37" t="n">
        <v>1567333</v>
      </c>
      <c r="G22" s="50" t="n">
        <v>29.5919407697859</v>
      </c>
      <c r="H22" s="4"/>
    </row>
    <row r="23" customFormat="false" ht="12.75" hidden="false" customHeight="false" outlineLevel="0" collapsed="false">
      <c r="A23" s="36" t="s">
        <v>36</v>
      </c>
      <c r="B23" s="37" t="n">
        <v>211120</v>
      </c>
      <c r="C23" s="48" t="n">
        <v>3.98603904551055</v>
      </c>
      <c r="D23" s="44"/>
      <c r="E23" s="39" t="s">
        <v>37</v>
      </c>
      <c r="F23" s="37" t="n">
        <v>1194489</v>
      </c>
      <c r="G23" s="50" t="n">
        <v>22.5524810223231</v>
      </c>
      <c r="H23" s="4"/>
    </row>
    <row r="24" customFormat="false" ht="12.75" hidden="false" customHeight="false" outlineLevel="0" collapsed="false">
      <c r="A24" s="36" t="s">
        <v>38</v>
      </c>
      <c r="B24" s="37" t="n">
        <v>66902</v>
      </c>
      <c r="C24" s="48" t="n">
        <v>1.26313937202893</v>
      </c>
      <c r="D24" s="44"/>
      <c r="E24" s="39" t="s">
        <v>39</v>
      </c>
      <c r="F24" s="37" t="n">
        <v>327842</v>
      </c>
      <c r="G24" s="50" t="n">
        <v>6.18980206876786</v>
      </c>
      <c r="H24" s="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129487</v>
      </c>
      <c r="G25" s="50" t="n">
        <v>2.44477187327598</v>
      </c>
      <c r="H25" s="4"/>
    </row>
    <row r="26" customFormat="false" ht="12.75" hidden="false" customHeight="false" outlineLevel="0" collapsed="false">
      <c r="A26" s="36" t="s">
        <v>42</v>
      </c>
      <c r="B26" s="52" t="n">
        <v>36</v>
      </c>
      <c r="C26" s="48" t="s">
        <v>43</v>
      </c>
      <c r="D26" s="44"/>
      <c r="E26" s="39" t="s">
        <v>44</v>
      </c>
      <c r="F26" s="37" t="n">
        <v>291847</v>
      </c>
      <c r="G26" s="50" t="n">
        <v>5.51020053673322</v>
      </c>
      <c r="H26" s="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110335</v>
      </c>
      <c r="G27" s="38" t="n">
        <v>2.08317363625619</v>
      </c>
      <c r="H27" s="4"/>
    </row>
    <row r="28" customFormat="false" ht="12.75" hidden="false" customHeight="false" outlineLevel="0" collapsed="false">
      <c r="A28" s="36" t="s">
        <v>46</v>
      </c>
      <c r="B28" s="37" t="n">
        <v>3940314</v>
      </c>
      <c r="C28" s="48" t="n">
        <v>74.394872373872</v>
      </c>
      <c r="D28" s="44"/>
      <c r="E28" s="39" t="s">
        <v>47</v>
      </c>
      <c r="F28" s="37" t="n">
        <v>134056</v>
      </c>
      <c r="G28" s="50" t="n">
        <v>2.53103661559759</v>
      </c>
      <c r="H28" s="4"/>
    </row>
    <row r="29" customFormat="false" ht="12.75" hidden="false" customHeight="false" outlineLevel="0" collapsed="false">
      <c r="A29" s="36" t="s">
        <v>48</v>
      </c>
      <c r="B29" s="37" t="n">
        <v>1864136</v>
      </c>
      <c r="C29" s="48" t="n">
        <v>35.1957127801338</v>
      </c>
      <c r="D29" s="44"/>
      <c r="E29" s="39" t="s">
        <v>49</v>
      </c>
      <c r="F29" s="37" t="n">
        <v>69318</v>
      </c>
      <c r="G29" s="50" t="n">
        <v>1.308754521394</v>
      </c>
      <c r="H29" s="4"/>
    </row>
    <row r="30" customFormat="false" ht="12.75" hidden="false" customHeight="false" outlineLevel="0" collapsed="false">
      <c r="A30" s="36" t="s">
        <v>50</v>
      </c>
      <c r="B30" s="37" t="n">
        <v>2076178</v>
      </c>
      <c r="C30" s="48" t="n">
        <v>39.1991595937382</v>
      </c>
      <c r="D30" s="44"/>
      <c r="E30" s="39" t="s">
        <v>51</v>
      </c>
      <c r="F30" s="37" t="n">
        <v>64738</v>
      </c>
      <c r="G30" s="50" t="n">
        <v>1.22228209420359</v>
      </c>
      <c r="H30" s="4"/>
    </row>
    <row r="31" customFormat="false" ht="12.75" hidden="false" customHeight="false" outlineLevel="0" collapsed="false">
      <c r="A31" s="36" t="s">
        <v>52</v>
      </c>
      <c r="B31" s="37" t="n">
        <v>3736905</v>
      </c>
      <c r="C31" s="48" t="n">
        <v>70.5544204213888</v>
      </c>
      <c r="E31" s="39"/>
      <c r="F31" s="37"/>
      <c r="G31" s="50"/>
      <c r="H31" s="4"/>
    </row>
    <row r="32" customFormat="false" ht="12.75" hidden="false" customHeight="false" outlineLevel="0" collapsed="false">
      <c r="A32" s="36" t="s">
        <v>53</v>
      </c>
      <c r="B32" s="37" t="n">
        <v>714369</v>
      </c>
      <c r="C32" s="48" t="n">
        <v>13.4876029125726</v>
      </c>
      <c r="E32" s="45" t="s">
        <v>54</v>
      </c>
      <c r="F32" s="54"/>
      <c r="G32" s="50"/>
      <c r="H32" s="4"/>
    </row>
    <row r="33" customFormat="false" ht="12.75" hidden="false" customHeight="false" outlineLevel="0" collapsed="false">
      <c r="A33" s="36" t="s">
        <v>55</v>
      </c>
      <c r="B33" s="37" t="n">
        <v>599307</v>
      </c>
      <c r="C33" s="48" t="n">
        <v>11.3151814240612</v>
      </c>
      <c r="E33" s="45" t="s">
        <v>56</v>
      </c>
      <c r="F33" s="55" t="n">
        <v>1980859</v>
      </c>
      <c r="G33" s="51" t="n">
        <v>100</v>
      </c>
      <c r="H33" s="4"/>
    </row>
    <row r="34" customFormat="false" ht="12.75" hidden="false" customHeight="false" outlineLevel="0" collapsed="false">
      <c r="A34" s="36" t="s">
        <v>48</v>
      </c>
      <c r="B34" s="37" t="n">
        <v>244393</v>
      </c>
      <c r="C34" s="48" t="n">
        <v>4.61424801273901</v>
      </c>
      <c r="E34" s="39" t="s">
        <v>57</v>
      </c>
      <c r="F34" s="53" t="n">
        <v>1359318</v>
      </c>
      <c r="G34" s="50" t="n">
        <v>68.622653101508</v>
      </c>
      <c r="H34" s="4"/>
    </row>
    <row r="35" customFormat="false" ht="12.75" hidden="false" customHeight="false" outlineLevel="0" collapsed="false">
      <c r="A35" s="36" t="s">
        <v>50</v>
      </c>
      <c r="B35" s="37" t="n">
        <v>354914</v>
      </c>
      <c r="C35" s="48" t="n">
        <v>6.70093341132215</v>
      </c>
      <c r="D35" s="44"/>
      <c r="E35" s="39" t="s">
        <v>58</v>
      </c>
      <c r="F35" s="37" t="n">
        <v>662172</v>
      </c>
      <c r="G35" s="50" t="n">
        <v>33.4285277245882</v>
      </c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994549</v>
      </c>
      <c r="G36" s="50" t="n">
        <v>50.2079653322119</v>
      </c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461446</v>
      </c>
      <c r="G37" s="50" t="n">
        <v>23.2952471629732</v>
      </c>
    </row>
    <row r="38" customFormat="false" ht="12.75" hidden="false" customHeight="false" outlineLevel="0" collapsed="false">
      <c r="A38" s="36" t="s">
        <v>61</v>
      </c>
      <c r="B38" s="53" t="n">
        <v>5192899</v>
      </c>
      <c r="C38" s="48" t="n">
        <v>98.04423159053</v>
      </c>
      <c r="D38" s="44"/>
      <c r="E38" s="39" t="s">
        <v>62</v>
      </c>
      <c r="F38" s="37" t="n">
        <v>279876</v>
      </c>
      <c r="G38" s="50" t="n">
        <v>14.1290218031672</v>
      </c>
    </row>
    <row r="39" customFormat="false" ht="12.75" hidden="false" customHeight="false" outlineLevel="0" collapsed="false">
      <c r="A39" s="36" t="s">
        <v>63</v>
      </c>
      <c r="B39" s="53" t="n">
        <v>3391308</v>
      </c>
      <c r="C39" s="48" t="n">
        <v>64.0293960939385</v>
      </c>
      <c r="E39" s="39" t="s">
        <v>58</v>
      </c>
      <c r="F39" s="37" t="n">
        <v>159342</v>
      </c>
      <c r="G39" s="50" t="n">
        <v>8.04408592433889</v>
      </c>
    </row>
    <row r="40" customFormat="false" ht="12.75" hidden="false" customHeight="false" outlineLevel="0" collapsed="false">
      <c r="A40" s="36" t="s">
        <v>64</v>
      </c>
      <c r="B40" s="53" t="n">
        <v>1477411</v>
      </c>
      <c r="C40" s="48" t="n">
        <v>27.8941736086907</v>
      </c>
      <c r="D40" s="44"/>
      <c r="E40" s="39" t="s">
        <v>65</v>
      </c>
      <c r="F40" s="37" t="n">
        <v>621541</v>
      </c>
      <c r="G40" s="50" t="n">
        <v>31.377346898492</v>
      </c>
    </row>
    <row r="41" customFormat="false" ht="12.75" hidden="false" customHeight="false" outlineLevel="0" collapsed="false">
      <c r="A41" s="36" t="s">
        <v>66</v>
      </c>
      <c r="B41" s="53" t="n">
        <v>15423</v>
      </c>
      <c r="C41" s="48" t="n">
        <v>0.291193066497297</v>
      </c>
      <c r="D41" s="44"/>
      <c r="E41" s="39" t="s">
        <v>67</v>
      </c>
      <c r="F41" s="37" t="n">
        <v>495459</v>
      </c>
      <c r="G41" s="50" t="n">
        <v>25.0123305091377</v>
      </c>
    </row>
    <row r="42" customFormat="false" ht="12.75" hidden="false" customHeight="false" outlineLevel="0" collapsed="false">
      <c r="A42" s="36" t="s">
        <v>68</v>
      </c>
      <c r="B42" s="53" t="n">
        <v>210929</v>
      </c>
      <c r="C42" s="48" t="n">
        <v>3.98243288097052</v>
      </c>
      <c r="D42" s="44"/>
      <c r="E42" s="39" t="s">
        <v>69</v>
      </c>
      <c r="F42" s="37" t="n">
        <v>160414</v>
      </c>
      <c r="G42" s="50" t="n">
        <v>8.09820386004254</v>
      </c>
    </row>
    <row r="43" customFormat="false" ht="12.75" hidden="false" customHeight="false" outlineLevel="0" collapsed="false">
      <c r="A43" s="36" t="s">
        <v>70</v>
      </c>
      <c r="B43" s="53" t="n">
        <v>49909</v>
      </c>
      <c r="C43" s="48" t="n">
        <v>0.942304010621382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49400</v>
      </c>
      <c r="C44" s="48" t="n">
        <v>0.932693865328824</v>
      </c>
      <c r="E44" s="39" t="s">
        <v>72</v>
      </c>
      <c r="F44" s="37" t="n">
        <v>739048</v>
      </c>
      <c r="G44" s="47" t="n">
        <v>37.3094702853661</v>
      </c>
    </row>
    <row r="45" customFormat="false" ht="12.75" hidden="false" customHeight="false" outlineLevel="0" collapsed="false">
      <c r="A45" s="36" t="s">
        <v>73</v>
      </c>
      <c r="B45" s="53" t="n">
        <v>26608</v>
      </c>
      <c r="C45" s="48" t="n">
        <v>0.502370817179541</v>
      </c>
      <c r="E45" s="39" t="s">
        <v>74</v>
      </c>
      <c r="F45" s="37" t="n">
        <v>429316</v>
      </c>
      <c r="G45" s="47" t="n">
        <v>21.673223586333</v>
      </c>
    </row>
    <row r="46" customFormat="false" ht="12.75" hidden="false" customHeight="false" outlineLevel="0" collapsed="false">
      <c r="A46" s="36" t="s">
        <v>75</v>
      </c>
      <c r="B46" s="53" t="n">
        <v>6620</v>
      </c>
      <c r="C46" s="48" t="n">
        <v>0.12498853013111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39155</v>
      </c>
      <c r="C47" s="48" t="n">
        <v>0.739263730707492</v>
      </c>
      <c r="D47" s="44"/>
      <c r="E47" s="39" t="s">
        <v>77</v>
      </c>
      <c r="F47" s="56" t="n">
        <v>2.61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16744</v>
      </c>
      <c r="C48" s="48" t="n">
        <v>0.316134131195664</v>
      </c>
      <c r="D48" s="44"/>
      <c r="E48" s="39" t="s">
        <v>79</v>
      </c>
      <c r="F48" s="56" t="n">
        <v>3.13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22493</v>
      </c>
      <c r="C49" s="48" t="n">
        <v>0.424677795806503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2303</v>
      </c>
      <c r="C50" s="48" t="n">
        <v>0.0434816593492365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583</v>
      </c>
      <c r="C51" s="48" t="n">
        <v>0.0110072980462896</v>
      </c>
      <c r="D51" s="44"/>
      <c r="E51" s="45" t="s">
        <v>84</v>
      </c>
      <c r="F51" s="42" t="n">
        <v>2145283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708</v>
      </c>
      <c r="C52" s="48" t="n">
        <v>0.0133673533735386</v>
      </c>
      <c r="D52" s="44"/>
      <c r="E52" s="39" t="s">
        <v>86</v>
      </c>
      <c r="F52" s="37" t="n">
        <v>1980859</v>
      </c>
      <c r="G52" s="50" t="n">
        <v>92.3355566608228</v>
      </c>
    </row>
    <row r="53" customFormat="false" ht="12.75" hidden="false" customHeight="false" outlineLevel="0" collapsed="false">
      <c r="A53" s="36" t="s">
        <v>87</v>
      </c>
      <c r="B53" s="53" t="n">
        <v>321</v>
      </c>
      <c r="C53" s="48" t="n">
        <v>0.00606062208037556</v>
      </c>
      <c r="D53" s="44"/>
      <c r="E53" s="39" t="s">
        <v>88</v>
      </c>
      <c r="F53" s="37" t="n">
        <v>164424</v>
      </c>
      <c r="G53" s="50" t="n">
        <v>7.66444333917716</v>
      </c>
    </row>
    <row r="54" customFormat="false" ht="14.25" hidden="false" customHeight="false" outlineLevel="0" collapsed="false">
      <c r="A54" s="36" t="s">
        <v>89</v>
      </c>
      <c r="B54" s="53" t="n">
        <v>691</v>
      </c>
      <c r="C54" s="48" t="n">
        <v>0.0130463858490327</v>
      </c>
      <c r="D54" s="44"/>
      <c r="E54" s="39" t="s">
        <v>90</v>
      </c>
      <c r="F54" s="37" t="n">
        <v>38880</v>
      </c>
      <c r="G54" s="50" t="n">
        <v>1.81234830090016</v>
      </c>
    </row>
    <row r="55" customFormat="false" ht="12.75" hidden="false" customHeight="false" outlineLevel="0" collapsed="false">
      <c r="A55" s="36" t="s">
        <v>91</v>
      </c>
      <c r="B55" s="53" t="n">
        <v>95525</v>
      </c>
      <c r="C55" s="48" t="n">
        <v>1.80355428108372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103587</v>
      </c>
      <c r="C56" s="48" t="n">
        <v>1.95576840946998</v>
      </c>
      <c r="E56" s="39" t="s">
        <v>93</v>
      </c>
      <c r="F56" s="57" t="n">
        <v>0.016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61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3465697</v>
      </c>
      <c r="C60" s="48" t="n">
        <v>65.4338933398483</v>
      </c>
      <c r="E60" s="45" t="s">
        <v>99</v>
      </c>
      <c r="F60" s="42" t="n">
        <v>1980859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1525036</v>
      </c>
      <c r="C61" s="48" t="n">
        <v>28.7933546883726</v>
      </c>
      <c r="E61" s="39" t="s">
        <v>101</v>
      </c>
      <c r="F61" s="37" t="n">
        <v>1341751</v>
      </c>
      <c r="G61" s="50" t="n">
        <v>67.735815623424</v>
      </c>
    </row>
    <row r="62" customFormat="false" ht="12.75" hidden="false" customHeight="false" outlineLevel="0" collapsed="false">
      <c r="A62" s="36" t="s">
        <v>102</v>
      </c>
      <c r="B62" s="53" t="n">
        <v>39437</v>
      </c>
      <c r="C62" s="48" t="n">
        <v>0.744588015525766</v>
      </c>
      <c r="E62" s="39" t="s">
        <v>103</v>
      </c>
      <c r="F62" s="37" t="n">
        <v>639108</v>
      </c>
      <c r="G62" s="50" t="n">
        <v>32.264184376576</v>
      </c>
      <c r="H62" s="59"/>
    </row>
    <row r="63" customFormat="false" ht="12.75" hidden="false" customHeight="false" outlineLevel="0" collapsed="false">
      <c r="A63" s="36" t="s">
        <v>104</v>
      </c>
      <c r="B63" s="53" t="n">
        <v>238408</v>
      </c>
      <c r="C63" s="48" t="n">
        <v>4.50124856367033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6179</v>
      </c>
      <c r="C64" s="48" t="n">
        <v>0.116662254936575</v>
      </c>
      <c r="E64" s="39" t="s">
        <v>106</v>
      </c>
      <c r="F64" s="56" t="n">
        <v>2.73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134621</v>
      </c>
      <c r="C65" s="62" t="n">
        <v>2.54170406567675</v>
      </c>
      <c r="D65" s="63"/>
      <c r="E65" s="64" t="s">
        <v>108</v>
      </c>
      <c r="F65" s="65" t="n">
        <v>2.35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7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1" width="8.41"/>
    <col collapsed="false" customWidth="true" hidden="false" outlineLevel="0" max="12" min="12" style="1" width="13.99"/>
    <col collapsed="false" customWidth="true" hidden="false" outlineLevel="0" max="102" min="102" style="1" width="7.42"/>
  </cols>
  <sheetData>
    <row r="1" customFormat="false" ht="15.75" hidden="false" customHeight="false" outlineLevel="0" collapsed="false">
      <c r="A1" s="5" t="s">
        <v>118</v>
      </c>
      <c r="B1" s="6"/>
      <c r="C1" s="8"/>
      <c r="D1" s="8"/>
      <c r="E1" s="9"/>
      <c r="F1" s="10"/>
      <c r="G1" s="72"/>
    </row>
    <row r="2" customFormat="false" ht="12.75" hidden="false" customHeight="false" outlineLevel="0" collapsed="false">
      <c r="A2" s="73"/>
      <c r="B2" s="6"/>
      <c r="C2" s="8"/>
      <c r="E2" s="2"/>
      <c r="F2" s="2"/>
    </row>
    <row r="3" customFormat="false" ht="15.75" hidden="false" customHeight="false" outlineLevel="0" collapsed="false">
      <c r="A3" s="74" t="s">
        <v>119</v>
      </c>
      <c r="B3" s="74" t="s">
        <v>120</v>
      </c>
      <c r="C3" s="75"/>
      <c r="D3" s="76"/>
      <c r="E3" s="74" t="s">
        <v>3</v>
      </c>
      <c r="F3" s="76"/>
      <c r="G3" s="76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35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77"/>
      <c r="D4" s="20"/>
      <c r="E4" s="21"/>
      <c r="F4" s="18"/>
      <c r="G4" s="77"/>
      <c r="L4" s="0"/>
      <c r="BD4" s="16"/>
      <c r="BE4" s="16"/>
      <c r="BF4" s="16"/>
      <c r="BG4" s="16"/>
      <c r="BH4" s="16"/>
      <c r="BI4" s="16"/>
      <c r="BJ4" s="16"/>
    </row>
    <row r="5" customFormat="false" ht="12.75" hidden="false" customHeight="false" outlineLevel="0" collapsed="false">
      <c r="A5" s="25" t="s">
        <v>121</v>
      </c>
      <c r="B5" s="26" t="s">
        <v>5</v>
      </c>
      <c r="C5" s="78" t="s">
        <v>6</v>
      </c>
      <c r="D5" s="28"/>
      <c r="E5" s="29" t="s">
        <v>4</v>
      </c>
      <c r="F5" s="26" t="s">
        <v>5</v>
      </c>
      <c r="G5" s="78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79"/>
      <c r="E6" s="39"/>
      <c r="F6" s="37"/>
      <c r="G6" s="79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35"/>
      <c r="CY6" s="35"/>
      <c r="CZ6" s="35"/>
      <c r="DA6" s="16"/>
      <c r="DB6" s="16"/>
      <c r="DC6" s="16"/>
      <c r="DD6" s="34"/>
    </row>
    <row r="7" customFormat="false" ht="14.25" hidden="false" customHeight="false" outlineLevel="0" collapsed="false">
      <c r="A7" s="41" t="s">
        <v>7</v>
      </c>
      <c r="B7" s="42" t="n">
        <v>4781468</v>
      </c>
      <c r="C7" s="51" t="n">
        <v>100</v>
      </c>
      <c r="D7" s="44"/>
      <c r="E7" s="45" t="s">
        <v>122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50"/>
      <c r="D8" s="44"/>
      <c r="E8" s="45" t="s">
        <v>7</v>
      </c>
      <c r="F8" s="42" t="n">
        <v>4781468</v>
      </c>
      <c r="G8" s="49" t="n">
        <v>100</v>
      </c>
      <c r="L8" s="0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2318671</v>
      </c>
      <c r="C9" s="47" t="n">
        <v>48.4928687173061</v>
      </c>
      <c r="D9" s="44"/>
      <c r="E9" s="39" t="s">
        <v>11</v>
      </c>
      <c r="F9" s="46" t="n">
        <v>125102</v>
      </c>
      <c r="G9" s="47" t="n">
        <v>2.61639312445467</v>
      </c>
      <c r="L9" s="0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2462797</v>
      </c>
      <c r="C10" s="47" t="n">
        <v>51.5071312826939</v>
      </c>
      <c r="D10" s="44"/>
      <c r="E10" s="39" t="s">
        <v>13</v>
      </c>
      <c r="F10" s="46" t="n">
        <v>18434</v>
      </c>
      <c r="G10" s="47" t="n">
        <v>0.385530134260022</v>
      </c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35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50"/>
      <c r="D11" s="44"/>
      <c r="E11" s="39" t="s">
        <v>14</v>
      </c>
      <c r="F11" s="46" t="n">
        <v>17528</v>
      </c>
      <c r="G11" s="47" t="n">
        <v>0.366581978589002</v>
      </c>
      <c r="L11" s="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80"/>
      <c r="Y11" s="31"/>
      <c r="Z11" s="31"/>
      <c r="AA11" s="31"/>
      <c r="AB11" s="31"/>
      <c r="AC11" s="31"/>
      <c r="AD11" s="31"/>
      <c r="AE11" s="32"/>
      <c r="AF11" s="31"/>
      <c r="AG11" s="31"/>
      <c r="AH11" s="31"/>
      <c r="AI11" s="31"/>
      <c r="AJ11" s="32"/>
      <c r="AK11" s="31"/>
      <c r="AL11" s="80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X11" s="31"/>
      <c r="AY11" s="31"/>
      <c r="AZ11" s="31"/>
      <c r="BA11" s="31"/>
      <c r="BB11" s="31"/>
      <c r="BC11" s="31"/>
      <c r="BD11" s="16"/>
      <c r="BE11" s="16"/>
      <c r="BF11" s="16"/>
      <c r="BG11" s="16"/>
      <c r="BH11" s="16"/>
      <c r="BI11" s="16"/>
      <c r="BJ11" s="16"/>
      <c r="BK11" s="31"/>
      <c r="BL11" s="16"/>
      <c r="BM11" s="33"/>
      <c r="BN11" s="33"/>
      <c r="BO11" s="33"/>
      <c r="BP11" s="33"/>
      <c r="BQ11" s="16"/>
      <c r="BR11" s="16"/>
      <c r="BS11" s="16"/>
      <c r="BT11" s="16"/>
      <c r="BU11" s="16"/>
      <c r="BV11" s="16"/>
      <c r="BW11" s="16"/>
      <c r="BX11" s="16"/>
      <c r="BY11" s="16"/>
      <c r="CA11" s="16"/>
      <c r="CB11" s="80"/>
      <c r="CC11" s="16"/>
      <c r="CD11" s="16"/>
      <c r="CE11" s="16"/>
      <c r="CF11" s="16"/>
      <c r="CG11" s="16"/>
      <c r="CH11" s="80"/>
      <c r="CI11" s="16"/>
      <c r="CJ11" s="80"/>
      <c r="CK11" s="16"/>
      <c r="CL11" s="80"/>
      <c r="CM11" s="16"/>
      <c r="CN11" s="33"/>
      <c r="CO11" s="16"/>
      <c r="CP11" s="80"/>
      <c r="CQ11" s="16"/>
      <c r="CR11" s="81"/>
      <c r="CS11" s="81"/>
      <c r="CT11" s="16"/>
      <c r="CU11" s="16"/>
      <c r="CV11" s="16"/>
      <c r="CW11" s="16"/>
      <c r="CX11" s="34"/>
      <c r="CY11" s="81"/>
      <c r="CZ11" s="16"/>
      <c r="DA11" s="16"/>
      <c r="DB11" s="16"/>
      <c r="DC11" s="81"/>
      <c r="DD11" s="81"/>
    </row>
    <row r="12" customFormat="false" ht="12.75" hidden="false" customHeight="false" outlineLevel="0" collapsed="false">
      <c r="A12" s="36" t="s">
        <v>15</v>
      </c>
      <c r="B12" s="37" t="n">
        <v>357818</v>
      </c>
      <c r="C12" s="50" t="n">
        <v>7.48343395793928</v>
      </c>
      <c r="D12" s="44"/>
      <c r="E12" s="39" t="s">
        <v>16</v>
      </c>
      <c r="F12" s="46" t="n">
        <v>6367</v>
      </c>
      <c r="G12" s="47" t="n">
        <v>0.133159941674816</v>
      </c>
      <c r="L12" s="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80"/>
      <c r="Y12" s="31"/>
      <c r="Z12" s="31"/>
      <c r="AA12" s="31"/>
      <c r="AB12" s="31"/>
      <c r="AC12" s="31"/>
      <c r="AD12" s="31"/>
      <c r="AE12" s="32"/>
      <c r="AF12" s="31"/>
      <c r="AG12" s="31"/>
      <c r="AH12" s="31"/>
      <c r="AI12" s="31"/>
      <c r="AJ12" s="32"/>
      <c r="AK12" s="31"/>
      <c r="AL12" s="80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X12" s="31"/>
      <c r="AY12" s="31"/>
      <c r="AZ12" s="31"/>
      <c r="BA12" s="31"/>
      <c r="BB12" s="31"/>
      <c r="BC12" s="31"/>
      <c r="BD12" s="16"/>
      <c r="BE12" s="16"/>
      <c r="BF12" s="16"/>
      <c r="BG12" s="16"/>
      <c r="BH12" s="16"/>
      <c r="BI12" s="16"/>
      <c r="BJ12" s="16"/>
      <c r="BK12" s="31"/>
      <c r="BL12" s="16"/>
      <c r="BM12" s="33"/>
      <c r="BN12" s="33"/>
      <c r="BO12" s="33"/>
      <c r="BP12" s="33"/>
      <c r="BQ12" s="16"/>
      <c r="BR12" s="16"/>
      <c r="BS12" s="16"/>
      <c r="BT12" s="16"/>
      <c r="BU12" s="16"/>
      <c r="BV12" s="16"/>
      <c r="BW12" s="16"/>
      <c r="BX12" s="16"/>
      <c r="BY12" s="16"/>
      <c r="CA12" s="16"/>
      <c r="CB12" s="80"/>
      <c r="CC12" s="16"/>
      <c r="CD12" s="16"/>
      <c r="CE12" s="16"/>
      <c r="CF12" s="16"/>
      <c r="CG12" s="16"/>
      <c r="CH12" s="80"/>
      <c r="CI12" s="16"/>
      <c r="CJ12" s="80"/>
      <c r="CK12" s="16"/>
      <c r="CL12" s="80"/>
      <c r="CM12" s="16"/>
      <c r="CN12" s="33"/>
      <c r="CO12" s="16"/>
      <c r="CP12" s="80"/>
      <c r="CQ12" s="16"/>
      <c r="CR12" s="81"/>
      <c r="CS12" s="81"/>
      <c r="CT12" s="16"/>
      <c r="CU12" s="16"/>
      <c r="CV12" s="16"/>
      <c r="CW12" s="16"/>
      <c r="CX12" s="81"/>
      <c r="CY12" s="81"/>
      <c r="CZ12" s="16"/>
      <c r="DA12" s="16"/>
      <c r="DB12" s="16"/>
      <c r="DC12" s="81"/>
      <c r="DD12" s="81"/>
    </row>
    <row r="13" customFormat="false" ht="12.75" hidden="false" customHeight="false" outlineLevel="0" collapsed="false">
      <c r="A13" s="36" t="s">
        <v>17</v>
      </c>
      <c r="B13" s="37" t="n">
        <v>332373</v>
      </c>
      <c r="C13" s="50" t="n">
        <v>6.95127521505948</v>
      </c>
      <c r="D13" s="44"/>
      <c r="E13" s="39" t="s">
        <v>18</v>
      </c>
      <c r="F13" s="46" t="n">
        <v>82773</v>
      </c>
      <c r="G13" s="47" t="n">
        <v>1.73112106993082</v>
      </c>
      <c r="L13" s="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80"/>
      <c r="Y13" s="31"/>
      <c r="Z13" s="31"/>
      <c r="AA13" s="31"/>
      <c r="AB13" s="31"/>
      <c r="AC13" s="31"/>
      <c r="AD13" s="31"/>
      <c r="AE13" s="32"/>
      <c r="AF13" s="31"/>
      <c r="AG13" s="31"/>
      <c r="AH13" s="31"/>
      <c r="AI13" s="31"/>
      <c r="AJ13" s="32"/>
      <c r="AK13" s="31"/>
      <c r="AL13" s="80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X13" s="31"/>
      <c r="AY13" s="31"/>
      <c r="AZ13" s="31"/>
      <c r="BA13" s="31"/>
      <c r="BB13" s="31"/>
      <c r="BC13" s="31"/>
      <c r="BD13" s="16"/>
      <c r="BE13" s="16"/>
      <c r="BF13" s="16"/>
      <c r="BG13" s="16"/>
      <c r="BH13" s="16"/>
      <c r="BI13" s="16"/>
      <c r="BJ13" s="16"/>
      <c r="BK13" s="31"/>
      <c r="BL13" s="16"/>
      <c r="BM13" s="33"/>
      <c r="BN13" s="33"/>
      <c r="BO13" s="33"/>
      <c r="BP13" s="33"/>
      <c r="BQ13" s="16"/>
      <c r="BR13" s="16"/>
      <c r="BS13" s="16"/>
      <c r="BT13" s="16"/>
      <c r="BU13" s="16"/>
      <c r="BV13" s="16"/>
      <c r="BW13" s="16"/>
      <c r="BX13" s="16"/>
      <c r="BY13" s="16"/>
      <c r="CA13" s="16"/>
      <c r="CB13" s="80"/>
      <c r="CC13" s="16"/>
      <c r="CD13" s="16"/>
      <c r="CE13" s="16"/>
      <c r="CF13" s="16"/>
      <c r="CG13" s="16"/>
      <c r="CH13" s="80"/>
      <c r="CI13" s="16"/>
      <c r="CJ13" s="80"/>
      <c r="CK13" s="16"/>
      <c r="CL13" s="80"/>
      <c r="CM13" s="16"/>
      <c r="CN13" s="33"/>
      <c r="CO13" s="16"/>
      <c r="CP13" s="80"/>
      <c r="CQ13" s="16"/>
      <c r="CR13" s="81"/>
      <c r="CS13" s="81"/>
      <c r="CT13" s="16"/>
      <c r="CU13" s="16"/>
      <c r="CV13" s="16"/>
      <c r="CW13" s="16"/>
      <c r="CX13" s="81"/>
      <c r="CY13" s="81"/>
      <c r="CZ13" s="16"/>
      <c r="DA13" s="16"/>
      <c r="DB13" s="16"/>
      <c r="DC13" s="81"/>
      <c r="DD13" s="81"/>
    </row>
    <row r="14" customFormat="false" ht="12.75" hidden="false" customHeight="false" outlineLevel="0" collapsed="false">
      <c r="A14" s="36" t="s">
        <v>19</v>
      </c>
      <c r="B14" s="37" t="n">
        <v>297164</v>
      </c>
      <c r="C14" s="50" t="n">
        <v>6.21491140377809</v>
      </c>
      <c r="D14" s="44"/>
      <c r="E14" s="39" t="s">
        <v>20</v>
      </c>
      <c r="F14" s="46" t="n">
        <v>4656366</v>
      </c>
      <c r="G14" s="47" t="n">
        <v>97.3836068755453</v>
      </c>
      <c r="L14" s="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80"/>
      <c r="Y14" s="31"/>
      <c r="Z14" s="31"/>
      <c r="AA14" s="31"/>
      <c r="AB14" s="31"/>
      <c r="AC14" s="31"/>
      <c r="AD14" s="31"/>
      <c r="AE14" s="32"/>
      <c r="AF14" s="31"/>
      <c r="AG14" s="31"/>
      <c r="AH14" s="31"/>
      <c r="AI14" s="31"/>
      <c r="AJ14" s="32"/>
      <c r="AK14" s="31"/>
      <c r="AL14" s="80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X14" s="31"/>
      <c r="AY14" s="31"/>
      <c r="AZ14" s="31"/>
      <c r="BA14" s="31"/>
      <c r="BB14" s="31"/>
      <c r="BC14" s="31"/>
      <c r="BD14" s="16"/>
      <c r="BE14" s="16"/>
      <c r="BF14" s="16"/>
      <c r="BG14" s="16"/>
      <c r="BH14" s="16"/>
      <c r="BI14" s="16"/>
      <c r="BJ14" s="16"/>
      <c r="BK14" s="31"/>
      <c r="BL14" s="16"/>
      <c r="BM14" s="33"/>
      <c r="BN14" s="33"/>
      <c r="BO14" s="33"/>
      <c r="BP14" s="33"/>
      <c r="BQ14" s="16"/>
      <c r="BR14" s="16"/>
      <c r="BS14" s="16"/>
      <c r="BT14" s="16"/>
      <c r="BU14" s="16"/>
      <c r="BV14" s="16"/>
      <c r="BW14" s="16"/>
      <c r="BX14" s="16"/>
      <c r="BY14" s="16"/>
      <c r="CA14" s="16"/>
      <c r="CB14" s="80"/>
      <c r="CC14" s="16"/>
      <c r="CD14" s="16"/>
      <c r="CE14" s="16"/>
      <c r="CF14" s="16"/>
      <c r="CG14" s="16"/>
      <c r="CH14" s="80"/>
      <c r="CI14" s="16"/>
      <c r="CJ14" s="80"/>
      <c r="CK14" s="16"/>
      <c r="CL14" s="80"/>
      <c r="CM14" s="16"/>
      <c r="CN14" s="33"/>
      <c r="CO14" s="16"/>
      <c r="CP14" s="80"/>
      <c r="CQ14" s="16"/>
      <c r="CR14" s="81"/>
      <c r="CS14" s="81"/>
      <c r="CT14" s="16"/>
      <c r="CU14" s="16"/>
      <c r="CV14" s="16"/>
      <c r="CW14" s="16"/>
      <c r="CX14" s="81"/>
      <c r="CY14" s="81"/>
      <c r="CZ14" s="16"/>
      <c r="DA14" s="16"/>
      <c r="DB14" s="16"/>
      <c r="DC14" s="81"/>
      <c r="DD14" s="81"/>
    </row>
    <row r="15" customFormat="false" ht="12.75" hidden="false" customHeight="false" outlineLevel="0" collapsed="false">
      <c r="A15" s="36" t="s">
        <v>21</v>
      </c>
      <c r="B15" s="37" t="n">
        <v>310650</v>
      </c>
      <c r="C15" s="50" t="n">
        <v>6.49695867461625</v>
      </c>
      <c r="D15" s="44"/>
      <c r="E15" s="39" t="s">
        <v>123</v>
      </c>
      <c r="F15" s="46" t="n">
        <v>3326109</v>
      </c>
      <c r="G15" s="47" t="n">
        <v>69.5625067447905</v>
      </c>
      <c r="L15" s="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80"/>
      <c r="Y15" s="31"/>
      <c r="Z15" s="31"/>
      <c r="AA15" s="31"/>
      <c r="AB15" s="31"/>
      <c r="AC15" s="31"/>
      <c r="AD15" s="31"/>
      <c r="AE15" s="32"/>
      <c r="AF15" s="31"/>
      <c r="AG15" s="31"/>
      <c r="AH15" s="31"/>
      <c r="AI15" s="31"/>
      <c r="AJ15" s="32"/>
      <c r="AK15" s="31"/>
      <c r="AL15" s="80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X15" s="31"/>
      <c r="AY15" s="31"/>
      <c r="AZ15" s="31"/>
      <c r="BA15" s="31"/>
      <c r="BB15" s="31"/>
      <c r="BC15" s="31"/>
      <c r="BD15" s="16"/>
      <c r="BE15" s="16"/>
      <c r="BF15" s="16"/>
      <c r="BG15" s="16"/>
      <c r="BH15" s="16"/>
      <c r="BI15" s="16"/>
      <c r="BJ15" s="16"/>
      <c r="BK15" s="31"/>
      <c r="BL15" s="16"/>
      <c r="BM15" s="33"/>
      <c r="BN15" s="33"/>
      <c r="BO15" s="33"/>
      <c r="BP15" s="33"/>
      <c r="BQ15" s="16"/>
      <c r="BR15" s="16"/>
      <c r="BS15" s="16"/>
      <c r="BT15" s="16"/>
      <c r="BU15" s="16"/>
      <c r="BV15" s="16"/>
      <c r="BW15" s="16"/>
      <c r="BX15" s="16"/>
      <c r="BY15" s="16"/>
      <c r="CA15" s="16"/>
      <c r="CB15" s="80"/>
      <c r="CC15" s="16"/>
      <c r="CD15" s="16"/>
      <c r="CE15" s="16"/>
      <c r="CF15" s="16"/>
      <c r="CG15" s="16"/>
      <c r="CH15" s="80"/>
      <c r="CI15" s="16"/>
      <c r="CJ15" s="80"/>
      <c r="CK15" s="16"/>
      <c r="CL15" s="80"/>
      <c r="CM15" s="16"/>
      <c r="CN15" s="33"/>
      <c r="CO15" s="16"/>
      <c r="CP15" s="80"/>
      <c r="CQ15" s="16"/>
      <c r="CR15" s="81"/>
      <c r="CS15" s="81"/>
      <c r="CT15" s="16"/>
      <c r="CU15" s="16"/>
      <c r="CV15" s="16"/>
      <c r="CW15" s="16"/>
      <c r="CX15" s="81"/>
      <c r="CY15" s="81"/>
      <c r="CZ15" s="16"/>
      <c r="DA15" s="16"/>
      <c r="DB15" s="16"/>
      <c r="DC15" s="81"/>
      <c r="DD15" s="81"/>
    </row>
    <row r="16" customFormat="false" ht="12.75" hidden="false" customHeight="false" outlineLevel="0" collapsed="false">
      <c r="A16" s="36" t="s">
        <v>23</v>
      </c>
      <c r="B16" s="37" t="n">
        <v>369609</v>
      </c>
      <c r="C16" s="50" t="n">
        <v>7.73003186469093</v>
      </c>
      <c r="D16" s="44"/>
      <c r="E16" s="39"/>
      <c r="F16" s="37"/>
      <c r="G16" s="82"/>
      <c r="L16" s="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80"/>
      <c r="Y16" s="31"/>
      <c r="Z16" s="31"/>
      <c r="AA16" s="31"/>
      <c r="AB16" s="31"/>
      <c r="AC16" s="31"/>
      <c r="AD16" s="31"/>
      <c r="AE16" s="32"/>
      <c r="AF16" s="31"/>
      <c r="AG16" s="31"/>
      <c r="AH16" s="31"/>
      <c r="AI16" s="31"/>
      <c r="AJ16" s="32"/>
      <c r="AK16" s="31"/>
      <c r="AL16" s="80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X16" s="31"/>
      <c r="AY16" s="31"/>
      <c r="AZ16" s="31"/>
      <c r="BA16" s="31"/>
      <c r="BB16" s="31"/>
      <c r="BC16" s="31"/>
      <c r="BD16" s="16"/>
      <c r="BE16" s="16"/>
      <c r="BF16" s="16"/>
      <c r="BG16" s="16"/>
      <c r="BH16" s="16"/>
      <c r="BI16" s="16"/>
      <c r="BJ16" s="16"/>
      <c r="BK16" s="31"/>
      <c r="BL16" s="16"/>
      <c r="BM16" s="33"/>
      <c r="BN16" s="33"/>
      <c r="BO16" s="33"/>
      <c r="BP16" s="33"/>
      <c r="BQ16" s="16"/>
      <c r="BR16" s="16"/>
      <c r="BS16" s="16"/>
      <c r="BT16" s="16"/>
      <c r="BU16" s="16"/>
      <c r="BV16" s="16"/>
      <c r="BW16" s="16"/>
      <c r="BX16" s="16"/>
      <c r="BY16" s="16"/>
      <c r="CA16" s="16"/>
      <c r="CB16" s="80"/>
      <c r="CC16" s="16"/>
      <c r="CD16" s="16"/>
      <c r="CE16" s="16"/>
      <c r="CF16" s="16"/>
      <c r="CG16" s="16"/>
      <c r="CH16" s="80"/>
      <c r="CI16" s="16"/>
      <c r="CJ16" s="80"/>
      <c r="CK16" s="16"/>
      <c r="CL16" s="80"/>
      <c r="CM16" s="16"/>
      <c r="CN16" s="33"/>
      <c r="CO16" s="16"/>
      <c r="CP16" s="80"/>
      <c r="CQ16" s="16"/>
      <c r="CR16" s="81"/>
      <c r="CS16" s="81"/>
      <c r="CT16" s="16"/>
      <c r="CU16" s="16"/>
      <c r="CV16" s="16"/>
      <c r="CW16" s="16"/>
      <c r="CX16" s="81"/>
      <c r="CY16" s="81"/>
      <c r="CZ16" s="16"/>
      <c r="DA16" s="16"/>
      <c r="DB16" s="16"/>
      <c r="DC16" s="81"/>
      <c r="DD16" s="81"/>
    </row>
    <row r="17" customFormat="false" ht="12.75" hidden="false" customHeight="false" outlineLevel="0" collapsed="false">
      <c r="A17" s="36" t="s">
        <v>24</v>
      </c>
      <c r="B17" s="37" t="n">
        <v>900098</v>
      </c>
      <c r="C17" s="50" t="n">
        <v>18.8247207761298</v>
      </c>
      <c r="D17" s="44"/>
      <c r="E17" s="45" t="s">
        <v>25</v>
      </c>
      <c r="F17" s="37"/>
      <c r="G17" s="79"/>
      <c r="L17" s="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80"/>
      <c r="Y17" s="31"/>
      <c r="Z17" s="31"/>
      <c r="AA17" s="31"/>
      <c r="AB17" s="31"/>
      <c r="AC17" s="31"/>
      <c r="AD17" s="31"/>
      <c r="AE17" s="32"/>
      <c r="AF17" s="31"/>
      <c r="AG17" s="31"/>
      <c r="AH17" s="31"/>
      <c r="AI17" s="31"/>
      <c r="AJ17" s="32"/>
      <c r="AK17" s="31"/>
      <c r="AL17" s="80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X17" s="31"/>
      <c r="AY17" s="31"/>
      <c r="AZ17" s="31"/>
      <c r="BA17" s="31"/>
      <c r="BB17" s="31"/>
      <c r="BC17" s="31"/>
      <c r="BD17" s="16"/>
      <c r="BE17" s="16"/>
      <c r="BF17" s="16"/>
      <c r="BG17" s="16"/>
      <c r="BH17" s="16"/>
      <c r="BI17" s="16"/>
      <c r="BJ17" s="16"/>
      <c r="BK17" s="31"/>
      <c r="BL17" s="16"/>
      <c r="BM17" s="33"/>
      <c r="BN17" s="33"/>
      <c r="BO17" s="33"/>
      <c r="BP17" s="33"/>
      <c r="BQ17" s="16"/>
      <c r="BR17" s="16"/>
      <c r="BS17" s="16"/>
      <c r="BT17" s="16"/>
      <c r="BU17" s="16"/>
      <c r="BV17" s="16"/>
      <c r="BW17" s="16"/>
      <c r="BX17" s="16"/>
      <c r="BY17" s="16"/>
      <c r="CA17" s="16"/>
      <c r="CB17" s="80"/>
      <c r="CC17" s="16"/>
      <c r="CD17" s="16"/>
      <c r="CE17" s="16"/>
      <c r="CF17" s="16"/>
      <c r="CG17" s="16"/>
      <c r="CH17" s="80"/>
      <c r="CI17" s="16"/>
      <c r="CJ17" s="80"/>
      <c r="CK17" s="16"/>
      <c r="CL17" s="80"/>
      <c r="CM17" s="16"/>
      <c r="CN17" s="33"/>
      <c r="CO17" s="16"/>
      <c r="CP17" s="80"/>
      <c r="CQ17" s="16"/>
      <c r="CR17" s="81"/>
      <c r="CS17" s="81"/>
      <c r="CT17" s="16"/>
      <c r="CU17" s="16"/>
      <c r="CV17" s="16"/>
      <c r="CW17" s="16"/>
      <c r="CX17" s="81"/>
      <c r="CY17" s="81"/>
      <c r="CZ17" s="16"/>
      <c r="DA17" s="16"/>
      <c r="DB17" s="16"/>
      <c r="DC17" s="81"/>
      <c r="DD17" s="81"/>
    </row>
    <row r="18" customFormat="false" ht="12.75" hidden="false" customHeight="false" outlineLevel="0" collapsed="false">
      <c r="A18" s="36" t="s">
        <v>26</v>
      </c>
      <c r="B18" s="37" t="n">
        <v>777006</v>
      </c>
      <c r="C18" s="50" t="n">
        <v>16.2503649506804</v>
      </c>
      <c r="D18" s="44"/>
      <c r="E18" s="45" t="s">
        <v>27</v>
      </c>
      <c r="F18" s="42" t="n">
        <v>4781468</v>
      </c>
      <c r="G18" s="51" t="n">
        <v>100</v>
      </c>
      <c r="L18" s="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80"/>
      <c r="Y18" s="31"/>
      <c r="Z18" s="31"/>
      <c r="AA18" s="31"/>
      <c r="AB18" s="31"/>
      <c r="AC18" s="31"/>
      <c r="AD18" s="31"/>
      <c r="AE18" s="32"/>
      <c r="AF18" s="31"/>
      <c r="AG18" s="31"/>
      <c r="AH18" s="31"/>
      <c r="AI18" s="31"/>
      <c r="AJ18" s="32"/>
      <c r="AK18" s="31"/>
      <c r="AL18" s="80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X18" s="31"/>
      <c r="AY18" s="31"/>
      <c r="AZ18" s="31"/>
      <c r="BA18" s="31"/>
      <c r="BB18" s="31"/>
      <c r="BC18" s="31"/>
      <c r="BD18" s="16"/>
      <c r="BE18" s="16"/>
      <c r="BF18" s="16"/>
      <c r="BG18" s="16"/>
      <c r="BH18" s="16"/>
      <c r="BI18" s="16"/>
      <c r="BJ18" s="16"/>
      <c r="BK18" s="31"/>
      <c r="BL18" s="16"/>
      <c r="BM18" s="33"/>
      <c r="BN18" s="33"/>
      <c r="BO18" s="33"/>
      <c r="BP18" s="33"/>
      <c r="BQ18" s="16"/>
      <c r="BR18" s="16"/>
      <c r="BS18" s="16"/>
      <c r="BT18" s="16"/>
      <c r="BU18" s="16"/>
      <c r="BV18" s="16"/>
      <c r="BW18" s="16"/>
      <c r="BX18" s="16"/>
      <c r="BY18" s="16"/>
      <c r="CA18" s="16"/>
      <c r="CB18" s="80"/>
      <c r="CC18" s="16"/>
      <c r="CD18" s="16"/>
      <c r="CE18" s="16"/>
      <c r="CF18" s="16"/>
      <c r="CG18" s="16"/>
      <c r="CH18" s="80"/>
      <c r="CI18" s="16"/>
      <c r="CJ18" s="80"/>
      <c r="CK18" s="16"/>
      <c r="CL18" s="80"/>
      <c r="CM18" s="16"/>
      <c r="CN18" s="33"/>
      <c r="CO18" s="16"/>
      <c r="CP18" s="80"/>
      <c r="CQ18" s="16"/>
      <c r="CR18" s="81"/>
      <c r="CS18" s="81"/>
      <c r="CT18" s="16"/>
      <c r="CU18" s="16"/>
      <c r="CV18" s="16"/>
      <c r="CW18" s="16"/>
      <c r="CX18" s="81"/>
      <c r="CY18" s="81"/>
      <c r="CZ18" s="16"/>
      <c r="DA18" s="16"/>
      <c r="DB18" s="16"/>
      <c r="DC18" s="81"/>
      <c r="DD18" s="81"/>
    </row>
    <row r="19" customFormat="false" ht="12.75" hidden="false" customHeight="false" outlineLevel="0" collapsed="false">
      <c r="A19" s="36" t="s">
        <v>28</v>
      </c>
      <c r="B19" s="37" t="n">
        <v>521801</v>
      </c>
      <c r="C19" s="50" t="n">
        <v>10.9129873921566</v>
      </c>
      <c r="D19" s="44"/>
      <c r="E19" s="39" t="s">
        <v>29</v>
      </c>
      <c r="F19" s="37" t="n">
        <v>4667612</v>
      </c>
      <c r="G19" s="47" t="n">
        <v>97.6188066091836</v>
      </c>
      <c r="L19" s="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80"/>
      <c r="Y19" s="31"/>
      <c r="Z19" s="31"/>
      <c r="AA19" s="31"/>
      <c r="AB19" s="31"/>
      <c r="AC19" s="31"/>
      <c r="AD19" s="31"/>
      <c r="AE19" s="32"/>
      <c r="AF19" s="31"/>
      <c r="AG19" s="31"/>
      <c r="AH19" s="31"/>
      <c r="AI19" s="31"/>
      <c r="AJ19" s="32"/>
      <c r="AK19" s="31"/>
      <c r="AL19" s="80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X19" s="31"/>
      <c r="AY19" s="31"/>
      <c r="AZ19" s="31"/>
      <c r="BA19" s="31"/>
      <c r="BB19" s="31"/>
      <c r="BC19" s="31"/>
      <c r="BD19" s="16"/>
      <c r="BE19" s="16"/>
      <c r="BF19" s="16"/>
      <c r="BG19" s="16"/>
      <c r="BH19" s="16"/>
      <c r="BI19" s="16"/>
      <c r="BJ19" s="16"/>
      <c r="BK19" s="31"/>
      <c r="BL19" s="16"/>
      <c r="BM19" s="33"/>
      <c r="BN19" s="33"/>
      <c r="BO19" s="33"/>
      <c r="BP19" s="33"/>
      <c r="BQ19" s="16"/>
      <c r="BR19" s="16"/>
      <c r="BS19" s="16"/>
      <c r="BT19" s="16"/>
      <c r="BU19" s="16"/>
      <c r="BV19" s="16"/>
      <c r="BW19" s="16"/>
      <c r="BX19" s="16"/>
      <c r="BY19" s="16"/>
      <c r="CA19" s="16"/>
      <c r="CB19" s="80"/>
      <c r="CC19" s="16"/>
      <c r="CD19" s="16"/>
      <c r="CE19" s="16"/>
      <c r="CF19" s="16"/>
      <c r="CG19" s="16"/>
      <c r="CH19" s="80"/>
      <c r="CI19" s="16"/>
      <c r="CJ19" s="80"/>
      <c r="CK19" s="16"/>
      <c r="CL19" s="80"/>
      <c r="CM19" s="16"/>
      <c r="CN19" s="33"/>
      <c r="CO19" s="16"/>
      <c r="CP19" s="80"/>
      <c r="CQ19" s="16"/>
      <c r="CR19" s="81"/>
      <c r="CS19" s="81"/>
      <c r="CT19" s="16"/>
      <c r="CU19" s="16"/>
      <c r="CV19" s="16"/>
      <c r="CW19" s="16"/>
      <c r="CX19" s="81"/>
      <c r="CY19" s="81"/>
      <c r="CZ19" s="16"/>
      <c r="DA19" s="16"/>
      <c r="DB19" s="16"/>
      <c r="DC19" s="81"/>
      <c r="DD19" s="81"/>
    </row>
    <row r="20" customFormat="false" ht="12.75" hidden="false" customHeight="false" outlineLevel="0" collapsed="false">
      <c r="A20" s="36" t="s">
        <v>30</v>
      </c>
      <c r="B20" s="37" t="n">
        <v>202170</v>
      </c>
      <c r="C20" s="50" t="n">
        <v>4.22819937307957</v>
      </c>
      <c r="D20" s="44"/>
      <c r="E20" s="39" t="s">
        <v>31</v>
      </c>
      <c r="F20" s="37" t="n">
        <v>1748991</v>
      </c>
      <c r="G20" s="47" t="n">
        <v>36.5785361315813</v>
      </c>
      <c r="L20" s="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80"/>
      <c r="Y20" s="31"/>
      <c r="Z20" s="31"/>
      <c r="AA20" s="31"/>
      <c r="AB20" s="31"/>
      <c r="AC20" s="31"/>
      <c r="AD20" s="31"/>
      <c r="AE20" s="32"/>
      <c r="AF20" s="31"/>
      <c r="AG20" s="31"/>
      <c r="AH20" s="31"/>
      <c r="AI20" s="31"/>
      <c r="AJ20" s="32"/>
      <c r="AK20" s="31"/>
      <c r="AL20" s="80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X20" s="31"/>
      <c r="AY20" s="31"/>
      <c r="AZ20" s="31"/>
      <c r="BA20" s="31"/>
      <c r="BB20" s="31"/>
      <c r="BC20" s="31"/>
      <c r="BD20" s="16"/>
      <c r="BE20" s="16"/>
      <c r="BF20" s="16"/>
      <c r="BG20" s="16"/>
      <c r="BH20" s="16"/>
      <c r="BI20" s="16"/>
      <c r="BJ20" s="16"/>
      <c r="BK20" s="31"/>
      <c r="BL20" s="16"/>
      <c r="BM20" s="33"/>
      <c r="BN20" s="33"/>
      <c r="BO20" s="33"/>
      <c r="BP20" s="33"/>
      <c r="BQ20" s="16"/>
      <c r="BR20" s="16"/>
      <c r="BS20" s="16"/>
      <c r="BT20" s="16"/>
      <c r="BU20" s="16"/>
      <c r="BV20" s="16"/>
      <c r="BW20" s="16"/>
      <c r="BX20" s="16"/>
      <c r="BY20" s="16"/>
      <c r="CA20" s="16"/>
      <c r="CB20" s="80"/>
      <c r="CC20" s="16"/>
      <c r="CD20" s="16"/>
      <c r="CE20" s="16"/>
      <c r="CF20" s="16"/>
      <c r="CG20" s="16"/>
      <c r="CH20" s="80"/>
      <c r="CI20" s="16"/>
      <c r="CJ20" s="80"/>
      <c r="CK20" s="16"/>
      <c r="CL20" s="80"/>
      <c r="CM20" s="16"/>
      <c r="CN20" s="33"/>
      <c r="CO20" s="16"/>
      <c r="CP20" s="80"/>
      <c r="CQ20" s="16"/>
      <c r="CR20" s="81"/>
      <c r="CS20" s="81"/>
      <c r="CT20" s="16"/>
      <c r="CU20" s="16"/>
      <c r="CV20" s="16"/>
      <c r="CW20" s="16"/>
      <c r="CX20" s="81"/>
      <c r="CY20" s="81"/>
      <c r="CZ20" s="16"/>
      <c r="DA20" s="16"/>
      <c r="DB20" s="16"/>
      <c r="DC20" s="81"/>
      <c r="DD20" s="81"/>
    </row>
    <row r="21" customFormat="false" ht="12.75" hidden="false" customHeight="false" outlineLevel="0" collapsed="false">
      <c r="A21" s="36" t="s">
        <v>32</v>
      </c>
      <c r="B21" s="37" t="n">
        <v>195297</v>
      </c>
      <c r="C21" s="50" t="n">
        <v>4.08445690737656</v>
      </c>
      <c r="D21" s="44"/>
      <c r="E21" s="39" t="s">
        <v>33</v>
      </c>
      <c r="F21" s="37" t="n">
        <v>948563</v>
      </c>
      <c r="G21" s="47" t="n">
        <v>19.8383216200548</v>
      </c>
      <c r="L21" s="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80"/>
      <c r="Y21" s="31"/>
      <c r="Z21" s="31"/>
      <c r="AA21" s="31"/>
      <c r="AB21" s="31"/>
      <c r="AC21" s="31"/>
      <c r="AD21" s="31"/>
      <c r="AE21" s="32"/>
      <c r="AF21" s="31"/>
      <c r="AG21" s="31"/>
      <c r="AH21" s="31"/>
      <c r="AI21" s="31"/>
      <c r="AJ21" s="32"/>
      <c r="AK21" s="31"/>
      <c r="AL21" s="80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X21" s="31"/>
      <c r="AY21" s="31"/>
      <c r="AZ21" s="31"/>
      <c r="BA21" s="31"/>
      <c r="BB21" s="31"/>
      <c r="BC21" s="31"/>
      <c r="BD21" s="16"/>
      <c r="BE21" s="16"/>
      <c r="BF21" s="16"/>
      <c r="BG21" s="16"/>
      <c r="BH21" s="16"/>
      <c r="BI21" s="16"/>
      <c r="BJ21" s="16"/>
      <c r="BK21" s="31"/>
      <c r="BL21" s="16"/>
      <c r="BM21" s="33"/>
      <c r="BN21" s="33"/>
      <c r="BO21" s="33"/>
      <c r="BP21" s="33"/>
      <c r="BQ21" s="16"/>
      <c r="BR21" s="16"/>
      <c r="BS21" s="16"/>
      <c r="BT21" s="16"/>
      <c r="BU21" s="16"/>
      <c r="BV21" s="16"/>
      <c r="BW21" s="16"/>
      <c r="BX21" s="16"/>
      <c r="BY21" s="16"/>
      <c r="CA21" s="16"/>
      <c r="CB21" s="80"/>
      <c r="CC21" s="16"/>
      <c r="CD21" s="16"/>
      <c r="CE21" s="16"/>
      <c r="CF21" s="16"/>
      <c r="CG21" s="16"/>
      <c r="CH21" s="80"/>
      <c r="CI21" s="16"/>
      <c r="CJ21" s="80"/>
      <c r="CK21" s="16"/>
      <c r="CL21" s="80"/>
      <c r="CM21" s="16"/>
      <c r="CN21" s="33"/>
      <c r="CO21" s="16"/>
      <c r="CP21" s="80"/>
      <c r="CQ21" s="16"/>
      <c r="CR21" s="81"/>
      <c r="CS21" s="81"/>
      <c r="CT21" s="16"/>
      <c r="CU21" s="16"/>
      <c r="CV21" s="16"/>
      <c r="CW21" s="16"/>
      <c r="CX21" s="81"/>
      <c r="CY21" s="81"/>
      <c r="CZ21" s="16"/>
      <c r="DA21" s="16"/>
      <c r="DB21" s="16"/>
      <c r="DC21" s="81"/>
      <c r="DD21" s="81"/>
    </row>
    <row r="22" customFormat="false" ht="12.75" hidden="false" customHeight="false" outlineLevel="0" collapsed="false">
      <c r="A22" s="36" t="s">
        <v>34</v>
      </c>
      <c r="B22" s="37" t="n">
        <v>314491</v>
      </c>
      <c r="C22" s="50" t="n">
        <v>6.57728965246657</v>
      </c>
      <c r="D22" s="44"/>
      <c r="E22" s="39" t="s">
        <v>35</v>
      </c>
      <c r="F22" s="37" t="n">
        <v>1449135</v>
      </c>
      <c r="G22" s="47" t="n">
        <v>30.307324026847</v>
      </c>
      <c r="H22" s="4"/>
      <c r="L22" s="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80"/>
      <c r="Y22" s="31"/>
      <c r="Z22" s="31"/>
      <c r="AA22" s="31"/>
      <c r="AB22" s="31"/>
      <c r="AC22" s="31"/>
      <c r="AD22" s="31"/>
      <c r="AE22" s="32"/>
      <c r="AF22" s="31"/>
      <c r="AG22" s="31"/>
      <c r="AH22" s="31"/>
      <c r="AI22" s="31"/>
      <c r="AJ22" s="32"/>
      <c r="AK22" s="31"/>
      <c r="AL22" s="80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X22" s="31"/>
      <c r="AY22" s="31"/>
      <c r="AZ22" s="31"/>
      <c r="BA22" s="31"/>
      <c r="BB22" s="31"/>
      <c r="BC22" s="31"/>
      <c r="BD22" s="16"/>
      <c r="BE22" s="16"/>
      <c r="BF22" s="16"/>
      <c r="BG22" s="16"/>
      <c r="BH22" s="16"/>
      <c r="BI22" s="16"/>
      <c r="BJ22" s="16"/>
      <c r="BK22" s="31"/>
      <c r="BL22" s="16"/>
      <c r="BM22" s="33"/>
      <c r="BN22" s="33"/>
      <c r="BO22" s="33"/>
      <c r="BP22" s="33"/>
      <c r="BQ22" s="16"/>
      <c r="BR22" s="16"/>
      <c r="BS22" s="16"/>
      <c r="BT22" s="16"/>
      <c r="BU22" s="16"/>
      <c r="BV22" s="16"/>
      <c r="BW22" s="16"/>
      <c r="BX22" s="16"/>
      <c r="BY22" s="16"/>
      <c r="CA22" s="16"/>
      <c r="CB22" s="80"/>
      <c r="CC22" s="16"/>
      <c r="CD22" s="16"/>
      <c r="CE22" s="16"/>
      <c r="CF22" s="16"/>
      <c r="CG22" s="16"/>
      <c r="CH22" s="80"/>
      <c r="CI22" s="16"/>
      <c r="CJ22" s="80"/>
      <c r="CK22" s="16"/>
      <c r="CL22" s="80"/>
      <c r="CM22" s="16"/>
      <c r="CN22" s="33"/>
      <c r="CO22" s="16"/>
      <c r="CP22" s="80"/>
      <c r="CQ22" s="16"/>
      <c r="CR22" s="81"/>
      <c r="CS22" s="81"/>
      <c r="CT22" s="16"/>
      <c r="CU22" s="16"/>
      <c r="CV22" s="16"/>
      <c r="CW22" s="16"/>
      <c r="CX22" s="81"/>
      <c r="CY22" s="81"/>
      <c r="CZ22" s="16"/>
      <c r="DA22" s="16"/>
      <c r="DB22" s="16"/>
      <c r="DC22" s="81"/>
      <c r="DD22" s="81"/>
    </row>
    <row r="23" customFormat="false" ht="12.75" hidden="false" customHeight="false" outlineLevel="0" collapsed="false">
      <c r="A23" s="36" t="s">
        <v>36</v>
      </c>
      <c r="B23" s="37" t="n">
        <v>156495</v>
      </c>
      <c r="C23" s="50" t="n">
        <v>3.27294880986341</v>
      </c>
      <c r="D23" s="44"/>
      <c r="E23" s="39" t="s">
        <v>37</v>
      </c>
      <c r="F23" s="37" t="n">
        <v>1026261</v>
      </c>
      <c r="G23" s="47" t="n">
        <v>21.4633037385171</v>
      </c>
      <c r="H23" s="4"/>
      <c r="L23" s="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80"/>
      <c r="Y23" s="31"/>
      <c r="Z23" s="31"/>
      <c r="AA23" s="31"/>
      <c r="AB23" s="31"/>
      <c r="AC23" s="31"/>
      <c r="AD23" s="31"/>
      <c r="AE23" s="32"/>
      <c r="AF23" s="31"/>
      <c r="AG23" s="31"/>
      <c r="AH23" s="31"/>
      <c r="AI23" s="31"/>
      <c r="AJ23" s="32"/>
      <c r="AK23" s="31"/>
      <c r="AL23" s="80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X23" s="31"/>
      <c r="AY23" s="31"/>
      <c r="AZ23" s="31"/>
      <c r="BA23" s="31"/>
      <c r="BB23" s="31"/>
      <c r="BC23" s="31"/>
      <c r="BD23" s="16"/>
      <c r="BE23" s="16"/>
      <c r="BF23" s="16"/>
      <c r="BG23" s="16"/>
      <c r="BH23" s="16"/>
      <c r="BI23" s="16"/>
      <c r="BJ23" s="16"/>
      <c r="BK23" s="31"/>
      <c r="BL23" s="16"/>
      <c r="BM23" s="33"/>
      <c r="BN23" s="33"/>
      <c r="BO23" s="33"/>
      <c r="BP23" s="33"/>
      <c r="BQ23" s="16"/>
      <c r="BR23" s="16"/>
      <c r="BS23" s="16"/>
      <c r="BT23" s="16"/>
      <c r="BU23" s="16"/>
      <c r="BV23" s="16"/>
      <c r="BW23" s="16"/>
      <c r="BX23" s="16"/>
      <c r="BY23" s="16"/>
      <c r="CA23" s="16"/>
      <c r="CB23" s="80"/>
      <c r="CC23" s="16"/>
      <c r="CD23" s="16"/>
      <c r="CE23" s="16"/>
      <c r="CF23" s="16"/>
      <c r="CG23" s="16"/>
      <c r="CH23" s="80"/>
      <c r="CI23" s="16"/>
      <c r="CJ23" s="80"/>
      <c r="CK23" s="16"/>
      <c r="CL23" s="80"/>
      <c r="CM23" s="16"/>
      <c r="CN23" s="33"/>
      <c r="CO23" s="16"/>
      <c r="CP23" s="80"/>
      <c r="CQ23" s="16"/>
      <c r="CR23" s="81"/>
      <c r="CS23" s="81"/>
      <c r="CT23" s="16"/>
      <c r="CU23" s="16"/>
      <c r="CV23" s="16"/>
      <c r="CW23" s="16"/>
      <c r="CX23" s="81"/>
      <c r="CY23" s="81"/>
      <c r="CZ23" s="16"/>
      <c r="DA23" s="16"/>
      <c r="DB23" s="16"/>
      <c r="DC23" s="81"/>
      <c r="DD23" s="81"/>
    </row>
    <row r="24" customFormat="false" ht="12.75" hidden="false" customHeight="false" outlineLevel="0" collapsed="false">
      <c r="A24" s="36" t="s">
        <v>38</v>
      </c>
      <c r="B24" s="37" t="n">
        <v>46496</v>
      </c>
      <c r="C24" s="50" t="n">
        <v>0.972421022163068</v>
      </c>
      <c r="D24" s="44"/>
      <c r="E24" s="39" t="s">
        <v>39</v>
      </c>
      <c r="F24" s="37" t="n">
        <v>272040</v>
      </c>
      <c r="G24" s="47" t="n">
        <v>5.68946608029166</v>
      </c>
      <c r="H24" s="4"/>
      <c r="L24" s="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80"/>
      <c r="Y24" s="31"/>
      <c r="Z24" s="31"/>
      <c r="AA24" s="31"/>
      <c r="AB24" s="31"/>
      <c r="AC24" s="31"/>
      <c r="AD24" s="31"/>
      <c r="AE24" s="32"/>
      <c r="AF24" s="31"/>
      <c r="AG24" s="31"/>
      <c r="AH24" s="31"/>
      <c r="AI24" s="31"/>
      <c r="AJ24" s="32"/>
      <c r="AK24" s="31"/>
      <c r="AL24" s="80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X24" s="31"/>
      <c r="AY24" s="31"/>
      <c r="AZ24" s="31"/>
      <c r="BA24" s="31"/>
      <c r="BB24" s="31"/>
      <c r="BC24" s="31"/>
      <c r="BD24" s="16"/>
      <c r="BE24" s="16"/>
      <c r="BF24" s="16"/>
      <c r="BG24" s="16"/>
      <c r="BH24" s="16"/>
      <c r="BI24" s="16"/>
      <c r="BJ24" s="16"/>
      <c r="BK24" s="31"/>
      <c r="BL24" s="16"/>
      <c r="BM24" s="33"/>
      <c r="BN24" s="33"/>
      <c r="BO24" s="33"/>
      <c r="BP24" s="33"/>
      <c r="BQ24" s="16"/>
      <c r="BR24" s="16"/>
      <c r="BS24" s="16"/>
      <c r="BT24" s="16"/>
      <c r="BU24" s="16"/>
      <c r="BV24" s="16"/>
      <c r="BW24" s="16"/>
      <c r="BX24" s="16"/>
      <c r="BY24" s="16"/>
      <c r="CA24" s="16"/>
      <c r="CB24" s="80"/>
      <c r="CC24" s="16"/>
      <c r="CD24" s="16"/>
      <c r="CE24" s="16"/>
      <c r="CF24" s="16"/>
      <c r="CG24" s="16"/>
      <c r="CH24" s="80"/>
      <c r="CI24" s="16"/>
      <c r="CJ24" s="80"/>
      <c r="CK24" s="16"/>
      <c r="CL24" s="80"/>
      <c r="CM24" s="16"/>
      <c r="CN24" s="33"/>
      <c r="CO24" s="16"/>
      <c r="CP24" s="80"/>
      <c r="CQ24" s="16"/>
      <c r="CR24" s="81"/>
      <c r="CS24" s="81"/>
      <c r="CT24" s="16"/>
      <c r="CU24" s="16"/>
      <c r="CV24" s="16"/>
      <c r="CW24" s="16"/>
      <c r="CX24" s="81"/>
      <c r="CY24" s="81"/>
      <c r="CZ24" s="16"/>
      <c r="DA24" s="16"/>
      <c r="DB24" s="16"/>
      <c r="DC24" s="81"/>
      <c r="DD24" s="81"/>
    </row>
    <row r="25" customFormat="false" ht="12.75" hidden="false" customHeight="false" outlineLevel="0" collapsed="false">
      <c r="A25" s="36"/>
      <c r="B25" s="52" t="s">
        <v>40</v>
      </c>
      <c r="C25" s="50"/>
      <c r="D25" s="44"/>
      <c r="E25" s="39" t="s">
        <v>41</v>
      </c>
      <c r="F25" s="37" t="n">
        <v>107713</v>
      </c>
      <c r="G25" s="47" t="n">
        <v>2.25271820286155</v>
      </c>
      <c r="H25" s="4"/>
      <c r="L25" s="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80"/>
      <c r="Y25" s="31"/>
      <c r="Z25" s="31"/>
      <c r="AA25" s="31"/>
      <c r="AB25" s="31"/>
      <c r="AC25" s="31"/>
      <c r="AD25" s="31"/>
      <c r="AE25" s="32"/>
      <c r="AF25" s="31"/>
      <c r="AG25" s="31"/>
      <c r="AH25" s="31"/>
      <c r="AI25" s="31"/>
      <c r="AJ25" s="32"/>
      <c r="AK25" s="31"/>
      <c r="AL25" s="80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X25" s="31"/>
      <c r="AY25" s="31"/>
      <c r="AZ25" s="31"/>
      <c r="BA25" s="31"/>
      <c r="BB25" s="31"/>
      <c r="BC25" s="31"/>
      <c r="BD25" s="16"/>
      <c r="BE25" s="16"/>
      <c r="BF25" s="16"/>
      <c r="BG25" s="16"/>
      <c r="BH25" s="16"/>
      <c r="BI25" s="16"/>
      <c r="BJ25" s="16"/>
      <c r="BK25" s="31"/>
      <c r="BL25" s="16"/>
      <c r="BM25" s="33"/>
      <c r="BN25" s="33"/>
      <c r="BO25" s="33"/>
      <c r="BP25" s="33"/>
      <c r="BQ25" s="16"/>
      <c r="BR25" s="16"/>
      <c r="BS25" s="16"/>
      <c r="BT25" s="16"/>
      <c r="BU25" s="16"/>
      <c r="BV25" s="16"/>
      <c r="BW25" s="16"/>
      <c r="BX25" s="16"/>
      <c r="BY25" s="16"/>
      <c r="CA25" s="16"/>
      <c r="CB25" s="80"/>
      <c r="CC25" s="16"/>
      <c r="CD25" s="16"/>
      <c r="CE25" s="16"/>
      <c r="CF25" s="16"/>
      <c r="CG25" s="16"/>
      <c r="CH25" s="80"/>
      <c r="CI25" s="16"/>
      <c r="CJ25" s="80"/>
      <c r="CK25" s="16"/>
      <c r="CL25" s="80"/>
      <c r="CM25" s="16"/>
      <c r="CN25" s="33"/>
      <c r="CO25" s="16"/>
      <c r="CP25" s="80"/>
      <c r="CQ25" s="16"/>
      <c r="CR25" s="81"/>
      <c r="CS25" s="81"/>
      <c r="CT25" s="16"/>
      <c r="CU25" s="16"/>
      <c r="CV25" s="16"/>
      <c r="CW25" s="16"/>
      <c r="CX25" s="81"/>
      <c r="CY25" s="81"/>
      <c r="CZ25" s="16"/>
      <c r="DA25" s="16"/>
      <c r="DB25" s="16"/>
      <c r="DC25" s="81"/>
      <c r="DD25" s="81"/>
    </row>
    <row r="26" customFormat="false" ht="12.75" hidden="false" customHeight="false" outlineLevel="0" collapsed="false">
      <c r="A26" s="36" t="s">
        <v>42</v>
      </c>
      <c r="B26" s="52" t="n">
        <v>33</v>
      </c>
      <c r="C26" s="48" t="s">
        <v>43</v>
      </c>
      <c r="D26" s="44"/>
      <c r="E26" s="39" t="s">
        <v>44</v>
      </c>
      <c r="F26" s="37" t="n">
        <v>248883</v>
      </c>
      <c r="G26" s="47" t="n">
        <v>5.20515875040887</v>
      </c>
      <c r="H26" s="4"/>
      <c r="L26" s="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80"/>
      <c r="Y26" s="31"/>
      <c r="Z26" s="31"/>
      <c r="AA26" s="31"/>
      <c r="AB26" s="31"/>
      <c r="AC26" s="31"/>
      <c r="AD26" s="31"/>
      <c r="AE26" s="32"/>
      <c r="AF26" s="31"/>
      <c r="AG26" s="31"/>
      <c r="AH26" s="31"/>
      <c r="AI26" s="31"/>
      <c r="AJ26" s="32"/>
      <c r="AK26" s="31"/>
      <c r="AL26" s="80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X26" s="31"/>
      <c r="AY26" s="31"/>
      <c r="AZ26" s="31"/>
      <c r="BA26" s="31"/>
      <c r="BB26" s="31"/>
      <c r="BC26" s="31"/>
      <c r="BD26" s="16"/>
      <c r="BE26" s="16"/>
      <c r="BF26" s="16"/>
      <c r="BG26" s="16"/>
      <c r="BH26" s="16"/>
      <c r="BI26" s="16"/>
      <c r="BJ26" s="16"/>
      <c r="BK26" s="31"/>
      <c r="BL26" s="16"/>
      <c r="BM26" s="33"/>
      <c r="BN26" s="33"/>
      <c r="BO26" s="33"/>
      <c r="BP26" s="33"/>
      <c r="BQ26" s="16"/>
      <c r="BR26" s="16"/>
      <c r="BS26" s="16"/>
      <c r="BT26" s="16"/>
      <c r="BU26" s="16"/>
      <c r="BV26" s="16"/>
      <c r="BW26" s="16"/>
      <c r="BX26" s="16"/>
      <c r="BY26" s="16"/>
      <c r="CA26" s="16"/>
      <c r="CB26" s="80"/>
      <c r="CC26" s="16"/>
      <c r="CD26" s="16"/>
      <c r="CE26" s="16"/>
      <c r="CF26" s="16"/>
      <c r="CG26" s="16"/>
      <c r="CH26" s="80"/>
      <c r="CI26" s="16"/>
      <c r="CJ26" s="80"/>
      <c r="CK26" s="16"/>
      <c r="CL26" s="80"/>
      <c r="CM26" s="16"/>
      <c r="CN26" s="33"/>
      <c r="CO26" s="16"/>
      <c r="CP26" s="80"/>
      <c r="CQ26" s="16"/>
      <c r="CR26" s="81"/>
      <c r="CS26" s="81"/>
      <c r="CT26" s="16"/>
      <c r="CU26" s="16"/>
      <c r="CV26" s="16"/>
      <c r="CW26" s="16"/>
      <c r="CX26" s="81"/>
      <c r="CY26" s="81"/>
      <c r="CZ26" s="16"/>
      <c r="DA26" s="16"/>
      <c r="DB26" s="16"/>
      <c r="DC26" s="81"/>
      <c r="DD26" s="81"/>
    </row>
    <row r="27" customFormat="false" ht="14.25" hidden="false" customHeight="false" outlineLevel="0" collapsed="false">
      <c r="A27" s="36"/>
      <c r="B27" s="37"/>
      <c r="C27" s="50"/>
      <c r="D27" s="44"/>
      <c r="E27" s="39" t="s">
        <v>124</v>
      </c>
      <c r="F27" s="53" t="n">
        <v>75096</v>
      </c>
      <c r="G27" s="38" t="n">
        <v>1.57056368462573</v>
      </c>
      <c r="H27" s="4"/>
      <c r="L27" s="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80"/>
      <c r="Y27" s="31"/>
      <c r="Z27" s="31"/>
      <c r="AA27" s="31"/>
      <c r="AB27" s="31"/>
      <c r="AC27" s="31"/>
      <c r="AD27" s="31"/>
      <c r="AE27" s="32"/>
      <c r="AF27" s="31"/>
      <c r="AG27" s="31"/>
      <c r="AH27" s="31"/>
      <c r="AI27" s="31"/>
      <c r="AJ27" s="32"/>
      <c r="AK27" s="31"/>
      <c r="AL27" s="80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X27" s="31"/>
      <c r="AY27" s="31"/>
      <c r="AZ27" s="31"/>
      <c r="BA27" s="31"/>
      <c r="BB27" s="31"/>
      <c r="BC27" s="31"/>
      <c r="BD27" s="16"/>
      <c r="BE27" s="16"/>
      <c r="BF27" s="16"/>
      <c r="BG27" s="16"/>
      <c r="BH27" s="16"/>
      <c r="BI27" s="16"/>
      <c r="BJ27" s="16"/>
      <c r="BK27" s="31"/>
      <c r="BL27" s="16"/>
      <c r="BM27" s="33"/>
      <c r="BN27" s="33"/>
      <c r="BO27" s="33"/>
      <c r="BP27" s="33"/>
      <c r="BQ27" s="16"/>
      <c r="BR27" s="16"/>
      <c r="BS27" s="16"/>
      <c r="BT27" s="16"/>
      <c r="BU27" s="16"/>
      <c r="BV27" s="16"/>
      <c r="BW27" s="16"/>
      <c r="BX27" s="16"/>
      <c r="BY27" s="16"/>
      <c r="CA27" s="16"/>
      <c r="CB27" s="80"/>
      <c r="CC27" s="16"/>
      <c r="CD27" s="16"/>
      <c r="CE27" s="16"/>
      <c r="CF27" s="16"/>
      <c r="CG27" s="16"/>
      <c r="CH27" s="80"/>
      <c r="CI27" s="16"/>
      <c r="CJ27" s="80"/>
      <c r="CK27" s="16"/>
      <c r="CL27" s="80"/>
      <c r="CM27" s="16"/>
      <c r="CN27" s="33"/>
      <c r="CO27" s="16"/>
      <c r="CP27" s="80"/>
      <c r="CQ27" s="16"/>
      <c r="CR27" s="81"/>
      <c r="CS27" s="81"/>
      <c r="CT27" s="16"/>
      <c r="CU27" s="16"/>
      <c r="CV27" s="16"/>
      <c r="CW27" s="16"/>
      <c r="CX27" s="81"/>
      <c r="CY27" s="81"/>
      <c r="CZ27" s="16"/>
      <c r="DA27" s="16"/>
      <c r="DB27" s="16"/>
      <c r="DC27" s="81"/>
      <c r="DD27" s="81"/>
    </row>
    <row r="28" customFormat="false" ht="12.75" hidden="false" customHeight="false" outlineLevel="0" collapsed="false">
      <c r="A28" s="36" t="s">
        <v>46</v>
      </c>
      <c r="B28" s="37" t="n">
        <v>3619227</v>
      </c>
      <c r="C28" s="50" t="n">
        <v>75.6927997845013</v>
      </c>
      <c r="D28" s="44"/>
      <c r="E28" s="39" t="s">
        <v>47</v>
      </c>
      <c r="F28" s="37" t="n">
        <v>113856</v>
      </c>
      <c r="G28" s="47" t="n">
        <v>2.38119339081638</v>
      </c>
      <c r="H28" s="4"/>
      <c r="L28" s="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80"/>
      <c r="Y28" s="31"/>
      <c r="Z28" s="31"/>
      <c r="AA28" s="31"/>
      <c r="AB28" s="31"/>
      <c r="AC28" s="31"/>
      <c r="AD28" s="31"/>
      <c r="AE28" s="32"/>
      <c r="AF28" s="31"/>
      <c r="AG28" s="31"/>
      <c r="AH28" s="31"/>
      <c r="AI28" s="31"/>
      <c r="AJ28" s="32"/>
      <c r="AK28" s="31"/>
      <c r="AL28" s="80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X28" s="31"/>
      <c r="AY28" s="31"/>
      <c r="AZ28" s="31"/>
      <c r="BA28" s="31"/>
      <c r="BB28" s="31"/>
      <c r="BC28" s="31"/>
      <c r="BD28" s="16"/>
      <c r="BE28" s="16"/>
      <c r="BF28" s="16"/>
      <c r="BG28" s="16"/>
      <c r="BH28" s="16"/>
      <c r="BI28" s="16"/>
      <c r="BJ28" s="16"/>
      <c r="BK28" s="31"/>
      <c r="BL28" s="16"/>
      <c r="BM28" s="33"/>
      <c r="BN28" s="33"/>
      <c r="BO28" s="33"/>
      <c r="BP28" s="33"/>
      <c r="BQ28" s="16"/>
      <c r="BR28" s="16"/>
      <c r="BS28" s="16"/>
      <c r="BT28" s="16"/>
      <c r="BU28" s="16"/>
      <c r="BV28" s="16"/>
      <c r="BW28" s="16"/>
      <c r="BX28" s="16"/>
      <c r="BY28" s="16"/>
      <c r="CA28" s="16"/>
      <c r="CB28" s="80"/>
      <c r="CC28" s="16"/>
      <c r="CD28" s="16"/>
      <c r="CE28" s="16"/>
      <c r="CF28" s="16"/>
      <c r="CG28" s="16"/>
      <c r="CH28" s="80"/>
      <c r="CI28" s="16"/>
      <c r="CJ28" s="80"/>
      <c r="CK28" s="16"/>
      <c r="CL28" s="80"/>
      <c r="CM28" s="16"/>
      <c r="CN28" s="33"/>
      <c r="CO28" s="16"/>
      <c r="CP28" s="80"/>
      <c r="CQ28" s="16"/>
      <c r="CR28" s="81"/>
      <c r="CS28" s="81"/>
      <c r="CT28" s="16"/>
      <c r="CU28" s="16"/>
      <c r="CV28" s="16"/>
      <c r="CW28" s="16"/>
      <c r="CX28" s="81"/>
      <c r="CY28" s="81"/>
      <c r="CZ28" s="16"/>
      <c r="DA28" s="16"/>
      <c r="DB28" s="16"/>
      <c r="DC28" s="81"/>
      <c r="DD28" s="81"/>
    </row>
    <row r="29" customFormat="false" ht="12.75" hidden="false" customHeight="false" outlineLevel="0" collapsed="false">
      <c r="A29" s="36" t="s">
        <v>48</v>
      </c>
      <c r="B29" s="37" t="n">
        <v>1724865</v>
      </c>
      <c r="C29" s="50" t="n">
        <v>36.0739630590438</v>
      </c>
      <c r="D29" s="44"/>
      <c r="E29" s="39" t="s">
        <v>49</v>
      </c>
      <c r="F29" s="37" t="n">
        <v>62760</v>
      </c>
      <c r="G29" s="47" t="n">
        <v>1.31256760476071</v>
      </c>
      <c r="H29" s="4"/>
      <c r="L29" s="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80"/>
      <c r="Y29" s="31"/>
      <c r="Z29" s="31"/>
      <c r="AA29" s="31"/>
      <c r="AB29" s="31"/>
      <c r="AC29" s="31"/>
      <c r="AD29" s="31"/>
      <c r="AE29" s="32"/>
      <c r="AF29" s="31"/>
      <c r="AG29" s="31"/>
      <c r="AH29" s="31"/>
      <c r="AI29" s="31"/>
      <c r="AJ29" s="32"/>
      <c r="AK29" s="31"/>
      <c r="AL29" s="80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X29" s="31"/>
      <c r="AY29" s="31"/>
      <c r="AZ29" s="31"/>
      <c r="BA29" s="31"/>
      <c r="BB29" s="31"/>
      <c r="BC29" s="31"/>
      <c r="BD29" s="16"/>
      <c r="BE29" s="16"/>
      <c r="BF29" s="16"/>
      <c r="BG29" s="16"/>
      <c r="BH29" s="16"/>
      <c r="BI29" s="16"/>
      <c r="BJ29" s="16"/>
      <c r="BK29" s="31"/>
      <c r="BL29" s="16"/>
      <c r="BM29" s="33"/>
      <c r="BN29" s="33"/>
      <c r="BO29" s="33"/>
      <c r="BP29" s="33"/>
      <c r="BQ29" s="16"/>
      <c r="BR29" s="16"/>
      <c r="BS29" s="16"/>
      <c r="BT29" s="16"/>
      <c r="BU29" s="16"/>
      <c r="BV29" s="16"/>
      <c r="BW29" s="16"/>
      <c r="BX29" s="16"/>
      <c r="BY29" s="16"/>
      <c r="CA29" s="16"/>
      <c r="CB29" s="80"/>
      <c r="CC29" s="16"/>
      <c r="CD29" s="16"/>
      <c r="CE29" s="16"/>
      <c r="CF29" s="16"/>
      <c r="CG29" s="16"/>
      <c r="CH29" s="80"/>
      <c r="CI29" s="16"/>
      <c r="CJ29" s="80"/>
      <c r="CK29" s="16"/>
      <c r="CL29" s="80"/>
      <c r="CM29" s="16"/>
      <c r="CN29" s="33"/>
      <c r="CO29" s="16"/>
      <c r="CP29" s="80"/>
      <c r="CQ29" s="16"/>
      <c r="CR29" s="81"/>
      <c r="CS29" s="81"/>
      <c r="CT29" s="16"/>
      <c r="CU29" s="16"/>
      <c r="CV29" s="16"/>
      <c r="CW29" s="16"/>
      <c r="CX29" s="81"/>
      <c r="CY29" s="81"/>
      <c r="CZ29" s="16"/>
      <c r="DA29" s="16"/>
      <c r="DB29" s="16"/>
      <c r="DC29" s="81"/>
      <c r="DD29" s="81"/>
    </row>
    <row r="30" customFormat="false" ht="12.75" hidden="false" customHeight="false" outlineLevel="0" collapsed="false">
      <c r="A30" s="36" t="s">
        <v>50</v>
      </c>
      <c r="B30" s="37" t="n">
        <v>1894362</v>
      </c>
      <c r="C30" s="50" t="n">
        <v>39.6188367254575</v>
      </c>
      <c r="D30" s="44"/>
      <c r="E30" s="39" t="s">
        <v>51</v>
      </c>
      <c r="F30" s="37" t="n">
        <v>51096</v>
      </c>
      <c r="G30" s="47" t="n">
        <v>1.06862578605566</v>
      </c>
      <c r="H30" s="4"/>
      <c r="L30" s="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80"/>
      <c r="Y30" s="31"/>
      <c r="Z30" s="31"/>
      <c r="AA30" s="31"/>
      <c r="AB30" s="31"/>
      <c r="AC30" s="31"/>
      <c r="AD30" s="31"/>
      <c r="AE30" s="32"/>
      <c r="AF30" s="31"/>
      <c r="AG30" s="31"/>
      <c r="AH30" s="31"/>
      <c r="AI30" s="31"/>
      <c r="AJ30" s="32"/>
      <c r="AK30" s="31"/>
      <c r="AL30" s="80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X30" s="31"/>
      <c r="AY30" s="31"/>
      <c r="AZ30" s="31"/>
      <c r="BA30" s="31"/>
      <c r="BB30" s="31"/>
      <c r="BC30" s="31"/>
      <c r="BD30" s="16"/>
      <c r="BE30" s="16"/>
      <c r="BF30" s="16"/>
      <c r="BG30" s="16"/>
      <c r="BH30" s="16"/>
      <c r="BI30" s="16"/>
      <c r="BJ30" s="16"/>
      <c r="BK30" s="31"/>
      <c r="BL30" s="16"/>
      <c r="BM30" s="33"/>
      <c r="BN30" s="33"/>
      <c r="BO30" s="33"/>
      <c r="BP30" s="33"/>
      <c r="BQ30" s="16"/>
      <c r="BR30" s="16"/>
      <c r="BS30" s="16"/>
      <c r="BT30" s="16"/>
      <c r="BU30" s="16"/>
      <c r="BV30" s="16"/>
      <c r="BW30" s="16"/>
      <c r="BX30" s="16"/>
      <c r="BY30" s="16"/>
      <c r="CA30" s="16"/>
      <c r="CB30" s="80"/>
      <c r="CC30" s="16"/>
      <c r="CD30" s="16"/>
      <c r="CE30" s="16"/>
      <c r="CF30" s="16"/>
      <c r="CG30" s="16"/>
      <c r="CH30" s="80"/>
      <c r="CI30" s="16"/>
      <c r="CJ30" s="80"/>
      <c r="CK30" s="16"/>
      <c r="CL30" s="80"/>
      <c r="CM30" s="16"/>
      <c r="CN30" s="33"/>
      <c r="CO30" s="16"/>
      <c r="CP30" s="80"/>
      <c r="CQ30" s="16"/>
      <c r="CR30" s="81"/>
      <c r="CS30" s="81"/>
      <c r="CT30" s="16"/>
      <c r="CU30" s="16"/>
      <c r="CV30" s="16"/>
      <c r="CW30" s="16"/>
      <c r="CX30" s="81"/>
      <c r="CY30" s="81"/>
      <c r="CZ30" s="16"/>
      <c r="DA30" s="16"/>
      <c r="DB30" s="16"/>
      <c r="DC30" s="81"/>
      <c r="DD30" s="81"/>
    </row>
    <row r="31" customFormat="false" ht="12.75" hidden="false" customHeight="false" outlineLevel="0" collapsed="false">
      <c r="A31" s="36" t="s">
        <v>52</v>
      </c>
      <c r="B31" s="37" t="n">
        <v>3410816</v>
      </c>
      <c r="C31" s="50" t="n">
        <v>71.3340756437144</v>
      </c>
      <c r="E31" s="39"/>
      <c r="F31" s="37"/>
      <c r="G31" s="50"/>
      <c r="H31" s="4"/>
      <c r="L31" s="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80"/>
      <c r="Y31" s="31"/>
      <c r="Z31" s="31"/>
      <c r="AA31" s="31"/>
      <c r="AB31" s="31"/>
      <c r="AC31" s="31"/>
      <c r="AD31" s="31"/>
      <c r="AE31" s="32"/>
      <c r="AF31" s="31"/>
      <c r="AG31" s="31"/>
      <c r="AH31" s="31"/>
      <c r="AI31" s="31"/>
      <c r="AJ31" s="32"/>
      <c r="AK31" s="31"/>
      <c r="AL31" s="80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X31" s="31"/>
      <c r="AY31" s="31"/>
      <c r="AZ31" s="31"/>
      <c r="BA31" s="31"/>
      <c r="BB31" s="31"/>
      <c r="BC31" s="31"/>
      <c r="BD31" s="16"/>
      <c r="BE31" s="16"/>
      <c r="BF31" s="16"/>
      <c r="BG31" s="16"/>
      <c r="BH31" s="16"/>
      <c r="BI31" s="16"/>
      <c r="BJ31" s="16"/>
      <c r="BK31" s="31"/>
      <c r="BL31" s="16"/>
      <c r="BM31" s="33"/>
      <c r="BN31" s="33"/>
      <c r="BO31" s="33"/>
      <c r="BP31" s="33"/>
      <c r="BQ31" s="16"/>
      <c r="BR31" s="16"/>
      <c r="BS31" s="16"/>
      <c r="BT31" s="16"/>
      <c r="BU31" s="16"/>
      <c r="BV31" s="16"/>
      <c r="BW31" s="16"/>
      <c r="BX31" s="16"/>
      <c r="BY31" s="16"/>
      <c r="CA31" s="16"/>
      <c r="CB31" s="80"/>
      <c r="CC31" s="16"/>
      <c r="CD31" s="16"/>
      <c r="CE31" s="16"/>
      <c r="CF31" s="16"/>
      <c r="CG31" s="16"/>
      <c r="CH31" s="80"/>
      <c r="CI31" s="16"/>
      <c r="CJ31" s="80"/>
      <c r="CK31" s="16"/>
      <c r="CL31" s="80"/>
      <c r="CM31" s="16"/>
      <c r="CN31" s="33"/>
      <c r="CO31" s="16"/>
      <c r="CP31" s="80"/>
      <c r="CQ31" s="16"/>
      <c r="CR31" s="81"/>
      <c r="CS31" s="81"/>
      <c r="CT31" s="16"/>
      <c r="CU31" s="16"/>
      <c r="CV31" s="16"/>
      <c r="CW31" s="16"/>
      <c r="CX31" s="81"/>
      <c r="CY31" s="81"/>
      <c r="CZ31" s="16"/>
      <c r="DA31" s="16"/>
      <c r="DB31" s="16"/>
      <c r="DC31" s="81"/>
      <c r="DD31" s="81"/>
    </row>
    <row r="32" customFormat="false" ht="12.75" hidden="false" customHeight="false" outlineLevel="0" collapsed="false">
      <c r="A32" s="36" t="s">
        <v>53</v>
      </c>
      <c r="B32" s="37" t="n">
        <v>633685</v>
      </c>
      <c r="C32" s="50" t="n">
        <v>13.2529382189738</v>
      </c>
      <c r="E32" s="45" t="s">
        <v>54</v>
      </c>
      <c r="F32" s="54"/>
      <c r="G32" s="50"/>
      <c r="H32" s="4"/>
      <c r="L32" s="0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80"/>
      <c r="Y32" s="31"/>
      <c r="Z32" s="31"/>
      <c r="AA32" s="31"/>
      <c r="AB32" s="31"/>
      <c r="AC32" s="31"/>
      <c r="AD32" s="31"/>
      <c r="AE32" s="32"/>
      <c r="AF32" s="31"/>
      <c r="AG32" s="31"/>
      <c r="AH32" s="31"/>
      <c r="AI32" s="31"/>
      <c r="AJ32" s="32"/>
      <c r="AK32" s="31"/>
      <c r="AL32" s="80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X32" s="31"/>
      <c r="AY32" s="31"/>
      <c r="AZ32" s="31"/>
      <c r="BA32" s="31"/>
      <c r="BB32" s="31"/>
      <c r="BC32" s="31"/>
      <c r="BD32" s="16"/>
      <c r="BE32" s="16"/>
      <c r="BF32" s="16"/>
      <c r="BG32" s="16"/>
      <c r="BH32" s="16"/>
      <c r="BI32" s="16"/>
      <c r="BJ32" s="16"/>
      <c r="BK32" s="31"/>
      <c r="BL32" s="16"/>
      <c r="BM32" s="33"/>
      <c r="BN32" s="33"/>
      <c r="BO32" s="33"/>
      <c r="BP32" s="33"/>
      <c r="BQ32" s="16"/>
      <c r="BR32" s="16"/>
      <c r="BS32" s="16"/>
      <c r="BT32" s="16"/>
      <c r="BU32" s="16"/>
      <c r="BV32" s="16"/>
      <c r="BW32" s="16"/>
      <c r="BX32" s="16"/>
      <c r="BY32" s="16"/>
      <c r="CA32" s="16"/>
      <c r="CB32" s="80"/>
      <c r="CC32" s="16"/>
      <c r="CD32" s="16"/>
      <c r="CE32" s="16"/>
      <c r="CF32" s="16"/>
      <c r="CG32" s="16"/>
      <c r="CH32" s="80"/>
      <c r="CI32" s="16"/>
      <c r="CJ32" s="80"/>
      <c r="CK32" s="16"/>
      <c r="CL32" s="80"/>
      <c r="CM32" s="16"/>
      <c r="CN32" s="33"/>
      <c r="CO32" s="16"/>
      <c r="CP32" s="80"/>
      <c r="CQ32" s="16"/>
      <c r="CR32" s="81"/>
      <c r="CS32" s="81"/>
      <c r="CT32" s="16"/>
      <c r="CU32" s="16"/>
      <c r="CV32" s="16"/>
      <c r="CW32" s="16"/>
      <c r="CX32" s="81"/>
      <c r="CY32" s="81"/>
      <c r="CZ32" s="16"/>
      <c r="DA32" s="16"/>
      <c r="DB32" s="16"/>
      <c r="DC32" s="81"/>
      <c r="DD32" s="81"/>
    </row>
    <row r="33" customFormat="false" ht="12.75" hidden="false" customHeight="false" outlineLevel="0" collapsed="false">
      <c r="A33" s="36" t="s">
        <v>55</v>
      </c>
      <c r="B33" s="37" t="n">
        <v>517482</v>
      </c>
      <c r="C33" s="50" t="n">
        <v>10.822659484493</v>
      </c>
      <c r="E33" s="45" t="s">
        <v>56</v>
      </c>
      <c r="F33" s="55" t="n">
        <v>1748991</v>
      </c>
      <c r="G33" s="51" t="n">
        <v>100</v>
      </c>
      <c r="H33" s="4"/>
      <c r="L33" s="0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80"/>
      <c r="Y33" s="31"/>
      <c r="Z33" s="31"/>
      <c r="AA33" s="31"/>
      <c r="AB33" s="31"/>
      <c r="AC33" s="31"/>
      <c r="AD33" s="31"/>
      <c r="AE33" s="32"/>
      <c r="AF33" s="31"/>
      <c r="AG33" s="31"/>
      <c r="AH33" s="31"/>
      <c r="AI33" s="31"/>
      <c r="AJ33" s="32"/>
      <c r="AK33" s="31"/>
      <c r="AL33" s="80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X33" s="31"/>
      <c r="AY33" s="31"/>
      <c r="AZ33" s="31"/>
      <c r="BA33" s="31"/>
      <c r="BB33" s="31"/>
      <c r="BC33" s="31"/>
      <c r="BD33" s="16"/>
      <c r="BE33" s="16"/>
      <c r="BF33" s="16"/>
      <c r="BG33" s="16"/>
      <c r="BH33" s="16"/>
      <c r="BI33" s="16"/>
      <c r="BJ33" s="16"/>
      <c r="BK33" s="31"/>
      <c r="BL33" s="16"/>
      <c r="BM33" s="33"/>
      <c r="BN33" s="33"/>
      <c r="BO33" s="33"/>
      <c r="BP33" s="33"/>
      <c r="BQ33" s="16"/>
      <c r="BR33" s="16"/>
      <c r="BS33" s="16"/>
      <c r="BT33" s="16"/>
      <c r="BU33" s="16"/>
      <c r="BV33" s="16"/>
      <c r="BW33" s="16"/>
      <c r="BX33" s="16"/>
      <c r="BY33" s="16"/>
      <c r="CA33" s="16"/>
      <c r="CB33" s="80"/>
      <c r="CC33" s="16"/>
      <c r="CD33" s="16"/>
      <c r="CE33" s="16"/>
      <c r="CF33" s="16"/>
      <c r="CG33" s="16"/>
      <c r="CH33" s="80"/>
      <c r="CI33" s="16"/>
      <c r="CJ33" s="80"/>
      <c r="CK33" s="16"/>
      <c r="CL33" s="80"/>
      <c r="CM33" s="16"/>
      <c r="CN33" s="33"/>
      <c r="CO33" s="16"/>
      <c r="CP33" s="80"/>
      <c r="CQ33" s="16"/>
      <c r="CR33" s="81"/>
      <c r="CS33" s="81"/>
      <c r="CT33" s="16"/>
      <c r="CU33" s="16"/>
      <c r="CV33" s="16"/>
      <c r="CW33" s="16"/>
      <c r="CX33" s="81"/>
      <c r="CY33" s="81"/>
      <c r="CZ33" s="16"/>
      <c r="DA33" s="16"/>
      <c r="DB33" s="16"/>
      <c r="DC33" s="81"/>
      <c r="DD33" s="81"/>
    </row>
    <row r="34" customFormat="false" ht="12.75" hidden="false" customHeight="false" outlineLevel="0" collapsed="false">
      <c r="A34" s="36" t="s">
        <v>48</v>
      </c>
      <c r="B34" s="37" t="n">
        <v>205410</v>
      </c>
      <c r="C34" s="50" t="n">
        <v>4.29596098938652</v>
      </c>
      <c r="E34" s="39" t="s">
        <v>57</v>
      </c>
      <c r="F34" s="53" t="n">
        <v>1245814</v>
      </c>
      <c r="G34" s="47" t="n">
        <v>71.2304408656191</v>
      </c>
      <c r="H34" s="4"/>
      <c r="L34" s="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80"/>
      <c r="Y34" s="31"/>
      <c r="Z34" s="31"/>
      <c r="AA34" s="31"/>
      <c r="AB34" s="31"/>
      <c r="AC34" s="31"/>
      <c r="AD34" s="31"/>
      <c r="AE34" s="32"/>
      <c r="AF34" s="31"/>
      <c r="AG34" s="31"/>
      <c r="AH34" s="31"/>
      <c r="AI34" s="31"/>
      <c r="AJ34" s="32"/>
      <c r="AK34" s="31"/>
      <c r="AL34" s="80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X34" s="31"/>
      <c r="AY34" s="31"/>
      <c r="AZ34" s="31"/>
      <c r="BA34" s="31"/>
      <c r="BB34" s="31"/>
      <c r="BC34" s="31"/>
      <c r="BD34" s="16"/>
      <c r="BE34" s="16"/>
      <c r="BF34" s="16"/>
      <c r="BG34" s="16"/>
      <c r="BH34" s="16"/>
      <c r="BI34" s="16"/>
      <c r="BJ34" s="16"/>
      <c r="BK34" s="31"/>
      <c r="BL34" s="16"/>
      <c r="BM34" s="33"/>
      <c r="BN34" s="33"/>
      <c r="BO34" s="33"/>
      <c r="BP34" s="33"/>
      <c r="BQ34" s="16"/>
      <c r="BR34" s="16"/>
      <c r="BS34" s="16"/>
      <c r="BT34" s="16"/>
      <c r="BU34" s="16"/>
      <c r="BV34" s="16"/>
      <c r="BW34" s="16"/>
      <c r="BX34" s="16"/>
      <c r="BY34" s="16"/>
      <c r="CA34" s="16"/>
      <c r="CB34" s="80"/>
      <c r="CC34" s="16"/>
      <c r="CD34" s="16"/>
      <c r="CE34" s="16"/>
      <c r="CF34" s="16"/>
      <c r="CG34" s="16"/>
      <c r="CH34" s="80"/>
      <c r="CI34" s="16"/>
      <c r="CJ34" s="80"/>
      <c r="CK34" s="16"/>
      <c r="CL34" s="80"/>
      <c r="CM34" s="16"/>
      <c r="CN34" s="33"/>
      <c r="CO34" s="16"/>
      <c r="CP34" s="80"/>
      <c r="CQ34" s="16"/>
      <c r="CR34" s="81"/>
      <c r="CS34" s="81"/>
      <c r="CT34" s="16"/>
      <c r="CU34" s="16"/>
      <c r="CV34" s="16"/>
      <c r="CW34" s="16"/>
      <c r="CX34" s="81"/>
      <c r="CY34" s="81"/>
      <c r="CZ34" s="16"/>
      <c r="DA34" s="16"/>
      <c r="DB34" s="16"/>
      <c r="DC34" s="81"/>
      <c r="DD34" s="81"/>
    </row>
    <row r="35" customFormat="false" ht="12.75" hidden="false" customHeight="false" outlineLevel="0" collapsed="false">
      <c r="A35" s="36" t="s">
        <v>50</v>
      </c>
      <c r="B35" s="37" t="n">
        <v>312072</v>
      </c>
      <c r="C35" s="50" t="n">
        <v>6.52669849510652</v>
      </c>
      <c r="D35" s="44"/>
      <c r="E35" s="39" t="s">
        <v>58</v>
      </c>
      <c r="F35" s="37" t="n">
        <v>585907</v>
      </c>
      <c r="G35" s="47" t="n">
        <v>33.4997149785219</v>
      </c>
      <c r="L35" s="0"/>
      <c r="BD35" s="16"/>
      <c r="BE35" s="16"/>
      <c r="BF35" s="16"/>
      <c r="BG35" s="16"/>
      <c r="BH35" s="16"/>
      <c r="BI35" s="16"/>
      <c r="BJ35" s="16"/>
    </row>
    <row r="36" customFormat="false" ht="12.75" hidden="false" customHeight="false" outlineLevel="0" collapsed="false">
      <c r="A36" s="36"/>
      <c r="B36" s="37"/>
      <c r="C36" s="50"/>
      <c r="D36" s="44"/>
      <c r="E36" s="39" t="s">
        <v>59</v>
      </c>
      <c r="F36" s="37" t="n">
        <v>948563</v>
      </c>
      <c r="G36" s="47" t="n">
        <v>54.2348702766338</v>
      </c>
    </row>
    <row r="37" customFormat="false" ht="15" hidden="false" customHeight="false" outlineLevel="0" collapsed="false">
      <c r="A37" s="41" t="s">
        <v>125</v>
      </c>
      <c r="B37" s="37"/>
      <c r="C37" s="50"/>
      <c r="D37" s="44"/>
      <c r="E37" s="39" t="s">
        <v>58</v>
      </c>
      <c r="F37" s="37" t="n">
        <v>436878</v>
      </c>
      <c r="G37" s="47" t="n">
        <v>24.9788592394129</v>
      </c>
      <c r="DE37" s="83"/>
      <c r="DF37" s="84"/>
      <c r="DG37" s="85"/>
      <c r="DH37" s="85"/>
      <c r="DI37" s="84"/>
      <c r="DJ37" s="84"/>
      <c r="DK37" s="86"/>
      <c r="DL37" s="83"/>
      <c r="DM37" s="83"/>
      <c r="DN37" s="84"/>
      <c r="DO37" s="87"/>
      <c r="DP37" s="88"/>
    </row>
    <row r="38" customFormat="false" ht="15" hidden="false" customHeight="false" outlineLevel="0" collapsed="false">
      <c r="A38" s="36" t="s">
        <v>126</v>
      </c>
      <c r="B38" s="53" t="n">
        <v>4781468</v>
      </c>
      <c r="C38" s="50" t="n">
        <v>100</v>
      </c>
      <c r="D38" s="44"/>
      <c r="E38" s="39" t="s">
        <v>62</v>
      </c>
      <c r="F38" s="37" t="n">
        <v>231889</v>
      </c>
      <c r="G38" s="47" t="n">
        <v>13.2584444402516</v>
      </c>
    </row>
    <row r="39" customFormat="false" ht="12.75" hidden="false" customHeight="false" outlineLevel="0" collapsed="false">
      <c r="A39" s="36" t="s">
        <v>63</v>
      </c>
      <c r="B39" s="53" t="n">
        <v>3393964</v>
      </c>
      <c r="C39" s="50" t="n">
        <v>70.9816315826018</v>
      </c>
      <c r="E39" s="39" t="s">
        <v>58</v>
      </c>
      <c r="F39" s="37" t="n">
        <v>122240</v>
      </c>
      <c r="G39" s="47" t="n">
        <v>6.98917261438166</v>
      </c>
    </row>
    <row r="40" customFormat="false" ht="12.75" hidden="false" customHeight="false" outlineLevel="0" collapsed="false">
      <c r="A40" s="36" t="s">
        <v>64</v>
      </c>
      <c r="B40" s="53" t="n">
        <v>1189899</v>
      </c>
      <c r="C40" s="50" t="n">
        <v>24.8856418154425</v>
      </c>
      <c r="D40" s="44"/>
      <c r="E40" s="39" t="s">
        <v>65</v>
      </c>
      <c r="F40" s="37" t="n">
        <v>503177</v>
      </c>
      <c r="G40" s="47" t="n">
        <v>28.7695591343809</v>
      </c>
    </row>
    <row r="41" customFormat="false" ht="12.75" hidden="false" customHeight="false" outlineLevel="0" collapsed="false">
      <c r="A41" s="36" t="s">
        <v>66</v>
      </c>
      <c r="B41" s="53" t="n">
        <v>12972</v>
      </c>
      <c r="C41" s="50" t="n">
        <v>0.271297434177119</v>
      </c>
      <c r="D41" s="44"/>
      <c r="E41" s="39" t="s">
        <v>67</v>
      </c>
      <c r="F41" s="37" t="n">
        <v>394572</v>
      </c>
      <c r="G41" s="47" t="n">
        <v>22.5599788678158</v>
      </c>
    </row>
    <row r="42" customFormat="false" ht="12.75" hidden="false" customHeight="false" outlineLevel="0" collapsed="false">
      <c r="A42" s="36" t="s">
        <v>68</v>
      </c>
      <c r="B42" s="53" t="n">
        <v>138148</v>
      </c>
      <c r="C42" s="50" t="n">
        <v>2.88923820048571</v>
      </c>
      <c r="D42" s="44"/>
      <c r="E42" s="39" t="s">
        <v>69</v>
      </c>
      <c r="F42" s="37" t="n">
        <v>135318</v>
      </c>
      <c r="G42" s="47" t="n">
        <v>7.73691802873771</v>
      </c>
    </row>
    <row r="43" customFormat="false" ht="12.75" hidden="false" customHeight="false" outlineLevel="0" collapsed="false">
      <c r="A43" s="36" t="s">
        <v>70</v>
      </c>
      <c r="B43" s="53" t="n">
        <v>28330</v>
      </c>
      <c r="C43" s="50" t="n">
        <v>0.592495861103745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30868</v>
      </c>
      <c r="C44" s="50" t="n">
        <v>0.645575793877529</v>
      </c>
      <c r="E44" s="39" t="s">
        <v>72</v>
      </c>
      <c r="F44" s="37" t="n">
        <v>651448</v>
      </c>
      <c r="G44" s="47" t="n">
        <v>37.2470755995886</v>
      </c>
    </row>
    <row r="45" customFormat="false" ht="12.75" hidden="false" customHeight="false" outlineLevel="0" collapsed="false">
      <c r="A45" s="36" t="s">
        <v>73</v>
      </c>
      <c r="B45" s="53" t="n">
        <v>19376</v>
      </c>
      <c r="C45" s="50" t="n">
        <v>0.405231196778897</v>
      </c>
      <c r="E45" s="39" t="s">
        <v>74</v>
      </c>
      <c r="F45" s="37" t="n">
        <v>371615</v>
      </c>
      <c r="G45" s="47" t="n">
        <v>21.2473934971649</v>
      </c>
    </row>
    <row r="46" customFormat="false" ht="12.75" hidden="false" customHeight="false" outlineLevel="0" collapsed="false">
      <c r="A46" s="36" t="s">
        <v>75</v>
      </c>
      <c r="B46" s="53" t="n">
        <v>6617</v>
      </c>
      <c r="C46" s="50" t="n">
        <v>0.138388461451588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30320</v>
      </c>
      <c r="C47" s="50" t="n">
        <v>0.634114878526846</v>
      </c>
      <c r="D47" s="44"/>
      <c r="E47" s="39" t="s">
        <v>77</v>
      </c>
      <c r="F47" s="56" t="n">
        <v>2.67</v>
      </c>
      <c r="G47" s="89" t="s">
        <v>43</v>
      </c>
    </row>
    <row r="48" customFormat="false" ht="12.75" hidden="false" customHeight="false" outlineLevel="0" collapsed="false">
      <c r="A48" s="36" t="s">
        <v>78</v>
      </c>
      <c r="B48" s="53" t="n">
        <v>8862</v>
      </c>
      <c r="C48" s="50" t="n">
        <v>0.185340569046996</v>
      </c>
      <c r="D48" s="44"/>
      <c r="E48" s="39" t="s">
        <v>79</v>
      </c>
      <c r="F48" s="56" t="n">
        <v>3.14</v>
      </c>
      <c r="G48" s="89" t="s">
        <v>43</v>
      </c>
    </row>
    <row r="49" customFormat="false" ht="12.75" hidden="false" customHeight="false" outlineLevel="0" collapsed="false">
      <c r="A49" s="36" t="s">
        <v>127</v>
      </c>
      <c r="B49" s="53" t="n">
        <v>13775</v>
      </c>
      <c r="C49" s="50" t="n">
        <v>0.288091439700109</v>
      </c>
      <c r="D49" s="44"/>
      <c r="E49" s="39"/>
      <c r="F49" s="56"/>
      <c r="G49" s="89"/>
    </row>
    <row r="50" customFormat="false" ht="12.75" hidden="false" customHeight="false" outlineLevel="0" collapsed="false">
      <c r="A50" s="36" t="s">
        <v>81</v>
      </c>
      <c r="B50" s="53" t="n">
        <v>1571</v>
      </c>
      <c r="C50" s="50" t="n">
        <v>0.032856018277232</v>
      </c>
      <c r="D50" s="44"/>
      <c r="E50" s="45" t="s">
        <v>82</v>
      </c>
      <c r="F50" s="56"/>
      <c r="G50" s="89"/>
    </row>
    <row r="51" customFormat="false" ht="12.75" hidden="false" customHeight="false" outlineLevel="0" collapsed="false">
      <c r="A51" s="36" t="s">
        <v>83</v>
      </c>
      <c r="B51" s="53" t="n">
        <v>636</v>
      </c>
      <c r="C51" s="50" t="n">
        <v>0.0133013543121067</v>
      </c>
      <c r="D51" s="44"/>
      <c r="E51" s="45" t="s">
        <v>84</v>
      </c>
      <c r="F51" s="42" t="n">
        <v>1891917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581</v>
      </c>
      <c r="C52" s="50" t="n">
        <v>0.0121510799612169</v>
      </c>
      <c r="D52" s="44"/>
      <c r="E52" s="39" t="s">
        <v>86</v>
      </c>
      <c r="F52" s="37" t="n">
        <v>1748991</v>
      </c>
      <c r="G52" s="47" t="n">
        <v>92.4454402598</v>
      </c>
    </row>
    <row r="53" customFormat="false" ht="12.75" hidden="false" customHeight="false" outlineLevel="0" collapsed="false">
      <c r="A53" s="36" t="s">
        <v>87</v>
      </c>
      <c r="B53" s="53" t="n">
        <v>154</v>
      </c>
      <c r="C53" s="50" t="n">
        <v>0.00322076818249124</v>
      </c>
      <c r="D53" s="44"/>
      <c r="E53" s="39" t="s">
        <v>88</v>
      </c>
      <c r="F53" s="37" t="n">
        <v>142926</v>
      </c>
      <c r="G53" s="47" t="n">
        <v>7.55455974020002</v>
      </c>
    </row>
    <row r="54" customFormat="false" ht="12.75" hidden="false" customHeight="false" outlineLevel="0" collapsed="false">
      <c r="A54" s="36" t="s">
        <v>128</v>
      </c>
      <c r="B54" s="53" t="n">
        <v>200</v>
      </c>
      <c r="C54" s="50" t="n">
        <v>0.00418281582141719</v>
      </c>
      <c r="D54" s="44"/>
      <c r="E54" s="39" t="s">
        <v>90</v>
      </c>
      <c r="F54" s="37" t="n">
        <v>42268</v>
      </c>
      <c r="G54" s="47" t="n">
        <v>2.23413606410852</v>
      </c>
    </row>
    <row r="55" customFormat="false" ht="12.75" hidden="false" customHeight="false" outlineLevel="0" collapsed="false">
      <c r="A55" s="36" t="s">
        <v>91</v>
      </c>
      <c r="B55" s="53" t="n">
        <v>44914</v>
      </c>
      <c r="C55" s="50" t="n">
        <v>0.939334949015658</v>
      </c>
      <c r="E55" s="39"/>
      <c r="F55" s="39"/>
      <c r="G55" s="79"/>
    </row>
    <row r="56" customFormat="false" ht="14.25" hidden="false" customHeight="false" outlineLevel="0" collapsed="false">
      <c r="A56" s="36" t="s">
        <v>129</v>
      </c>
      <c r="B56" s="53" t="s">
        <v>130</v>
      </c>
      <c r="C56" s="38" t="s">
        <v>130</v>
      </c>
      <c r="E56" s="39" t="s">
        <v>93</v>
      </c>
      <c r="F56" s="57" t="n">
        <v>0.016</v>
      </c>
      <c r="G56" s="89" t="s">
        <v>43</v>
      </c>
    </row>
    <row r="57" customFormat="false" ht="12.75" hidden="false" customHeight="false" outlineLevel="0" collapsed="false">
      <c r="A57" s="36"/>
      <c r="B57" s="53" t="s">
        <v>40</v>
      </c>
      <c r="C57" s="90"/>
      <c r="E57" s="39" t="s">
        <v>94</v>
      </c>
      <c r="F57" s="57" t="n">
        <v>0.068</v>
      </c>
      <c r="G57" s="89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50"/>
      <c r="E58" s="39"/>
      <c r="F58" s="39"/>
      <c r="G58" s="79"/>
    </row>
    <row r="59" customFormat="false" ht="14.25" hidden="false" customHeight="false" outlineLevel="0" collapsed="false">
      <c r="A59" s="58" t="s">
        <v>131</v>
      </c>
      <c r="B59" s="37"/>
      <c r="C59" s="50"/>
      <c r="E59" s="45" t="s">
        <v>97</v>
      </c>
      <c r="F59" s="39"/>
      <c r="G59" s="79"/>
    </row>
    <row r="60" customFormat="false" ht="12.75" hidden="false" customHeight="false" outlineLevel="0" collapsed="false">
      <c r="A60" s="36" t="s">
        <v>98</v>
      </c>
      <c r="B60" s="53" t="s">
        <v>130</v>
      </c>
      <c r="C60" s="38" t="s">
        <v>130</v>
      </c>
      <c r="E60" s="45" t="s">
        <v>99</v>
      </c>
      <c r="F60" s="42" t="n">
        <v>1748991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s">
        <v>130</v>
      </c>
      <c r="C61" s="38" t="s">
        <v>130</v>
      </c>
      <c r="E61" s="39" t="s">
        <v>101</v>
      </c>
      <c r="F61" s="37" t="n">
        <v>1137296</v>
      </c>
      <c r="G61" s="47" t="n">
        <v>65.0258348956627</v>
      </c>
    </row>
    <row r="62" customFormat="false" ht="12.75" hidden="false" customHeight="false" outlineLevel="0" collapsed="false">
      <c r="A62" s="36" t="s">
        <v>102</v>
      </c>
      <c r="B62" s="53" t="s">
        <v>130</v>
      </c>
      <c r="C62" s="38" t="s">
        <v>130</v>
      </c>
      <c r="E62" s="39" t="s">
        <v>103</v>
      </c>
      <c r="F62" s="37" t="n">
        <v>611695</v>
      </c>
      <c r="G62" s="47" t="n">
        <v>34.9741651043373</v>
      </c>
      <c r="H62" s="59"/>
    </row>
    <row r="63" customFormat="false" ht="12.75" hidden="false" customHeight="false" outlineLevel="0" collapsed="false">
      <c r="A63" s="36" t="s">
        <v>104</v>
      </c>
      <c r="B63" s="53" t="s">
        <v>130</v>
      </c>
      <c r="C63" s="38" t="s">
        <v>130</v>
      </c>
      <c r="E63" s="39"/>
      <c r="F63" s="39"/>
      <c r="G63" s="79"/>
    </row>
    <row r="64" customFormat="false" ht="12.75" hidden="false" customHeight="false" outlineLevel="0" collapsed="false">
      <c r="A64" s="36" t="s">
        <v>105</v>
      </c>
      <c r="B64" s="53" t="s">
        <v>130</v>
      </c>
      <c r="C64" s="38" t="s">
        <v>130</v>
      </c>
      <c r="E64" s="39" t="s">
        <v>106</v>
      </c>
      <c r="F64" s="56" t="n">
        <v>2.79</v>
      </c>
      <c r="G64" s="89" t="s">
        <v>43</v>
      </c>
    </row>
    <row r="65" customFormat="false" ht="13.5" hidden="false" customHeight="false" outlineLevel="0" collapsed="false">
      <c r="A65" s="60" t="s">
        <v>107</v>
      </c>
      <c r="B65" s="61" t="s">
        <v>130</v>
      </c>
      <c r="C65" s="91" t="s">
        <v>130</v>
      </c>
      <c r="D65" s="63"/>
      <c r="E65" s="64" t="s">
        <v>108</v>
      </c>
      <c r="F65" s="65" t="n">
        <v>2.45</v>
      </c>
      <c r="G65" s="91" t="s">
        <v>43</v>
      </c>
    </row>
    <row r="66" customFormat="false" ht="13.5" hidden="false" customHeight="false" outlineLevel="0" collapsed="false">
      <c r="B66" s="67"/>
      <c r="C66" s="67"/>
      <c r="F66" s="69"/>
      <c r="G66" s="92"/>
    </row>
    <row r="67" customFormat="false" ht="12.75" hidden="false" customHeight="false" outlineLevel="0" collapsed="false">
      <c r="A67" s="71" t="s">
        <v>132</v>
      </c>
      <c r="B67" s="2"/>
      <c r="F67" s="2"/>
    </row>
    <row r="68" customFormat="false" ht="14.25" hidden="false" customHeight="false" outlineLevel="0" collapsed="false">
      <c r="A68" s="70" t="s">
        <v>133</v>
      </c>
      <c r="B68" s="2"/>
      <c r="F68" s="2"/>
    </row>
    <row r="69" customFormat="false" ht="12.75" hidden="false" customHeight="false" outlineLevel="0" collapsed="false">
      <c r="A69" s="71" t="s">
        <v>134</v>
      </c>
      <c r="B69" s="2"/>
      <c r="F69" s="2"/>
    </row>
    <row r="70" customFormat="false" ht="12.75" hidden="false" customHeight="false" outlineLevel="0" collapsed="false">
      <c r="A70" s="71" t="s">
        <v>135</v>
      </c>
      <c r="B70" s="2"/>
      <c r="F70" s="2"/>
    </row>
    <row r="71" customFormat="false" ht="14.25" hidden="false" customHeight="false" outlineLevel="0" collapsed="false">
      <c r="A71" s="70" t="s">
        <v>136</v>
      </c>
      <c r="B71" s="2"/>
      <c r="F71" s="2"/>
    </row>
    <row r="72" customFormat="false" ht="14.25" hidden="false" customHeight="false" outlineLevel="0" collapsed="false">
      <c r="A72" s="70" t="s">
        <v>137</v>
      </c>
      <c r="B72" s="2"/>
      <c r="F72" s="2"/>
    </row>
    <row r="73" customFormat="false" ht="12.75" hidden="false" customHeight="false" outlineLevel="0" collapsed="false">
      <c r="A73" s="71" t="s">
        <v>138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39</v>
      </c>
      <c r="B75" s="2"/>
      <c r="F75" s="2"/>
    </row>
    <row r="76" customFormat="false" ht="12.75" hidden="false" customHeight="false" outlineLevel="0" collapsed="false">
      <c r="A76" s="71" t="s">
        <v>140</v>
      </c>
      <c r="B76" s="2"/>
      <c r="F76" s="2"/>
    </row>
    <row r="77" customFormat="false" ht="12.75" hidden="false" customHeight="false" outlineLevel="0" collapsed="false">
      <c r="A77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</cols>
  <sheetData>
    <row r="1" customFormat="false" ht="15.75" hidden="false" customHeight="false" outlineLevel="0" collapsed="false">
      <c r="A1" s="5" t="s">
        <v>141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42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43</v>
      </c>
      <c r="B5" s="26" t="s">
        <v>144</v>
      </c>
      <c r="C5" s="98" t="s">
        <v>144</v>
      </c>
      <c r="D5" s="28"/>
      <c r="E5" s="29" t="s">
        <v>4</v>
      </c>
      <c r="F5" s="26" t="s">
        <v>144</v>
      </c>
      <c r="G5" s="98" t="s">
        <v>144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477066</v>
      </c>
      <c r="C7" s="100" t="n">
        <v>0.0900721723799515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477066</v>
      </c>
      <c r="G8" s="100" t="n">
        <v>0.0900721723799515</v>
      </c>
    </row>
    <row r="9" customFormat="false" ht="12.75" hidden="false" customHeight="false" outlineLevel="0" collapsed="false">
      <c r="A9" s="36" t="s">
        <v>10</v>
      </c>
      <c r="B9" s="103" t="n">
        <v>233968</v>
      </c>
      <c r="C9" s="102" t="n">
        <v>0.0914725736318093</v>
      </c>
      <c r="D9" s="44"/>
      <c r="E9" s="39" t="s">
        <v>11</v>
      </c>
      <c r="F9" s="103" t="n">
        <v>242716</v>
      </c>
      <c r="G9" s="102" t="n">
        <v>1.06493620456659</v>
      </c>
    </row>
    <row r="10" customFormat="false" ht="12.75" hidden="false" customHeight="false" outlineLevel="0" collapsed="false">
      <c r="A10" s="36" t="s">
        <v>12</v>
      </c>
      <c r="B10" s="103" t="n">
        <v>243098</v>
      </c>
      <c r="C10" s="102" t="n">
        <v>0.0887642714113161</v>
      </c>
      <c r="D10" s="44"/>
      <c r="E10" s="39" t="s">
        <v>13</v>
      </c>
      <c r="F10" s="103" t="n">
        <v>48104</v>
      </c>
      <c r="G10" s="102" t="n">
        <v>1.20561403508772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17002</v>
      </c>
      <c r="G11" s="102" t="n">
        <v>0.664919827923348</v>
      </c>
    </row>
    <row r="12" customFormat="false" ht="12.75" hidden="false" customHeight="false" outlineLevel="0" collapsed="false">
      <c r="A12" s="36" t="s">
        <v>15</v>
      </c>
      <c r="B12" s="103" t="n">
        <v>11095</v>
      </c>
      <c r="C12" s="102" t="n">
        <v>0.0313956416793768</v>
      </c>
      <c r="D12" s="44"/>
      <c r="E12" s="39" t="s">
        <v>16</v>
      </c>
      <c r="F12" s="103" t="n">
        <v>3612</v>
      </c>
      <c r="G12" s="102" t="n">
        <v>0.534794196031981</v>
      </c>
    </row>
    <row r="13" customFormat="false" ht="12.75" hidden="false" customHeight="false" outlineLevel="0" collapsed="false">
      <c r="A13" s="36" t="s">
        <v>17</v>
      </c>
      <c r="B13" s="103" t="n">
        <v>-24450</v>
      </c>
      <c r="C13" s="102" t="n">
        <v>-0.0624811534353135</v>
      </c>
      <c r="D13" s="44"/>
      <c r="E13" s="39" t="s">
        <v>18</v>
      </c>
      <c r="F13" s="103" t="n">
        <v>173998</v>
      </c>
      <c r="G13" s="102" t="n">
        <v>1.11757829560928</v>
      </c>
    </row>
    <row r="14" customFormat="false" ht="12.75" hidden="false" customHeight="false" outlineLevel="0" collapsed="false">
      <c r="A14" s="36" t="s">
        <v>19</v>
      </c>
      <c r="B14" s="103" t="n">
        <v>-13106</v>
      </c>
      <c r="C14" s="102" t="n">
        <v>-0.0334221632856032</v>
      </c>
      <c r="D14" s="44"/>
      <c r="E14" s="39" t="s">
        <v>20</v>
      </c>
      <c r="F14" s="103" t="n">
        <v>234350</v>
      </c>
      <c r="G14" s="102" t="n">
        <v>0.046235920585096</v>
      </c>
    </row>
    <row r="15" customFormat="false" ht="12.75" hidden="false" customHeight="false" outlineLevel="0" collapsed="false">
      <c r="A15" s="36" t="s">
        <v>21</v>
      </c>
      <c r="B15" s="103" t="n">
        <v>50122</v>
      </c>
      <c r="C15" s="102" t="n">
        <v>0.140745088018331</v>
      </c>
      <c r="D15" s="44"/>
      <c r="E15" s="39" t="s">
        <v>123</v>
      </c>
      <c r="F15" s="103" t="n">
        <v>-128589</v>
      </c>
      <c r="G15" s="102" t="n">
        <v>-0.0391258667531607</v>
      </c>
    </row>
    <row r="16" customFormat="false" ht="12.75" hidden="false" customHeight="false" outlineLevel="0" collapsed="false">
      <c r="A16" s="36" t="s">
        <v>23</v>
      </c>
      <c r="B16" s="103" t="n">
        <v>79569</v>
      </c>
      <c r="C16" s="102" t="n">
        <v>0.253300395697309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13521</v>
      </c>
      <c r="C17" s="102" t="n">
        <v>0.0180636214615221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-120584</v>
      </c>
      <c r="C18" s="102" t="n">
        <v>-0.131619505848349</v>
      </c>
      <c r="D18" s="44"/>
      <c r="E18" s="45" t="s">
        <v>27</v>
      </c>
      <c r="F18" s="42" t="n">
        <v>477066</v>
      </c>
      <c r="G18" s="100" t="n">
        <v>0.0900721723799515</v>
      </c>
    </row>
    <row r="19" customFormat="false" ht="12.75" hidden="false" customHeight="false" outlineLevel="0" collapsed="false">
      <c r="A19" s="36" t="s">
        <v>28</v>
      </c>
      <c r="B19" s="103" t="n">
        <v>147172</v>
      </c>
      <c r="C19" s="102" t="n">
        <v>0.194921539749309</v>
      </c>
      <c r="D19" s="44"/>
      <c r="E19" s="39" t="s">
        <v>29</v>
      </c>
      <c r="F19" s="103" t="n">
        <v>472747</v>
      </c>
      <c r="G19" s="102" t="n">
        <v>0.0915745104534105</v>
      </c>
    </row>
    <row r="20" customFormat="false" ht="12.75" hidden="false" customHeight="false" outlineLevel="0" collapsed="false">
      <c r="A20" s="36" t="s">
        <v>30</v>
      </c>
      <c r="B20" s="103" t="n">
        <v>109342</v>
      </c>
      <c r="C20" s="102" t="n">
        <v>0.40700994241514</v>
      </c>
      <c r="D20" s="44"/>
      <c r="E20" s="39" t="s">
        <v>31</v>
      </c>
      <c r="F20" s="103" t="n">
        <v>175552</v>
      </c>
      <c r="G20" s="102" t="n">
        <v>0.0886241776926071</v>
      </c>
    </row>
    <row r="21" customFormat="false" ht="12.75" hidden="false" customHeight="false" outlineLevel="0" collapsed="false">
      <c r="A21" s="36" t="s">
        <v>32</v>
      </c>
      <c r="B21" s="103" t="n">
        <v>116050</v>
      </c>
      <c r="C21" s="102" t="n">
        <v>0.575276732646273</v>
      </c>
      <c r="D21" s="44"/>
      <c r="E21" s="39" t="s">
        <v>33</v>
      </c>
      <c r="F21" s="103" t="n">
        <v>32190</v>
      </c>
      <c r="G21" s="102" t="n">
        <v>0.0323664294066959</v>
      </c>
    </row>
    <row r="22" customFormat="false" ht="12.75" hidden="false" customHeight="false" outlineLevel="0" collapsed="false">
      <c r="A22" s="36" t="s">
        <v>34</v>
      </c>
      <c r="B22" s="103" t="n">
        <v>65072</v>
      </c>
      <c r="C22" s="102" t="n">
        <v>0.202536688609801</v>
      </c>
      <c r="D22" s="44"/>
      <c r="E22" s="39" t="s">
        <v>35</v>
      </c>
      <c r="F22" s="103" t="n">
        <v>91738</v>
      </c>
      <c r="G22" s="102" t="n">
        <v>0.0585312757403819</v>
      </c>
      <c r="H22" s="4"/>
    </row>
    <row r="23" customFormat="false" ht="12.75" hidden="false" customHeight="false" outlineLevel="0" collapsed="false">
      <c r="A23" s="36" t="s">
        <v>36</v>
      </c>
      <c r="B23" s="103" t="n">
        <v>12039</v>
      </c>
      <c r="C23" s="102" t="n">
        <v>0.0570244410761652</v>
      </c>
      <c r="D23" s="44"/>
      <c r="E23" s="39" t="s">
        <v>37</v>
      </c>
      <c r="F23" s="103" t="n">
        <v>-24155</v>
      </c>
      <c r="G23" s="102" t="n">
        <v>-0.0202220363686899</v>
      </c>
      <c r="H23" s="4"/>
    </row>
    <row r="24" customFormat="false" ht="12.75" hidden="false" customHeight="false" outlineLevel="0" collapsed="false">
      <c r="A24" s="36" t="s">
        <v>38</v>
      </c>
      <c r="B24" s="103" t="n">
        <v>31224</v>
      </c>
      <c r="C24" s="102" t="n">
        <v>0.466712504857852</v>
      </c>
      <c r="D24" s="44"/>
      <c r="E24" s="39" t="s">
        <v>39</v>
      </c>
      <c r="F24" s="103" t="n">
        <v>97319</v>
      </c>
      <c r="G24" s="102" t="n">
        <v>0.296847261790741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22483</v>
      </c>
      <c r="G25" s="102" t="n">
        <v>0.173631329786002</v>
      </c>
      <c r="H25" s="4"/>
    </row>
    <row r="26" customFormat="false" ht="12.75" hidden="false" customHeight="false" outlineLevel="0" collapsed="false">
      <c r="A26" s="36" t="s">
        <v>42</v>
      </c>
      <c r="B26" s="104" t="n">
        <v>2</v>
      </c>
      <c r="C26" s="102" t="n">
        <v>0.0555555555555556</v>
      </c>
      <c r="D26" s="44"/>
      <c r="E26" s="39" t="s">
        <v>44</v>
      </c>
      <c r="F26" s="103" t="n">
        <v>75948</v>
      </c>
      <c r="G26" s="102" t="n">
        <v>0.260232244977677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24</v>
      </c>
      <c r="F27" s="103" t="n">
        <v>27493</v>
      </c>
      <c r="G27" s="102" t="n">
        <v>0.249177504871528</v>
      </c>
      <c r="H27" s="4"/>
    </row>
    <row r="28" customFormat="false" ht="12.75" hidden="false" customHeight="false" outlineLevel="0" collapsed="false">
      <c r="A28" s="36" t="s">
        <v>46</v>
      </c>
      <c r="B28" s="103" t="n">
        <v>480274</v>
      </c>
      <c r="C28" s="102" t="n">
        <v>0.121887240458502</v>
      </c>
      <c r="D28" s="44"/>
      <c r="E28" s="39" t="s">
        <v>47</v>
      </c>
      <c r="F28" s="103" t="n">
        <v>4319</v>
      </c>
      <c r="G28" s="102" t="n">
        <v>0.0322178790953035</v>
      </c>
      <c r="H28" s="4"/>
    </row>
    <row r="29" customFormat="false" ht="12.75" hidden="false" customHeight="false" outlineLevel="0" collapsed="false">
      <c r="A29" s="36" t="s">
        <v>48</v>
      </c>
      <c r="B29" s="103" t="n">
        <v>237526</v>
      </c>
      <c r="C29" s="102" t="n">
        <v>0.127418814936249</v>
      </c>
      <c r="D29" s="44"/>
      <c r="E29" s="39" t="s">
        <v>49</v>
      </c>
      <c r="F29" s="103" t="n">
        <v>-2480</v>
      </c>
      <c r="G29" s="102" t="n">
        <v>-0.0357771430220145</v>
      </c>
      <c r="H29" s="4"/>
    </row>
    <row r="30" customFormat="false" ht="12.75" hidden="false" customHeight="false" outlineLevel="0" collapsed="false">
      <c r="A30" s="36" t="s">
        <v>50</v>
      </c>
      <c r="B30" s="103" t="n">
        <v>242748</v>
      </c>
      <c r="C30" s="102" t="n">
        <v>0.116920610853212</v>
      </c>
      <c r="D30" s="44"/>
      <c r="E30" s="39" t="s">
        <v>51</v>
      </c>
      <c r="F30" s="103" t="n">
        <v>6799</v>
      </c>
      <c r="G30" s="102" t="n">
        <v>0.105023324786061</v>
      </c>
      <c r="H30" s="4"/>
    </row>
    <row r="31" customFormat="false" ht="12.75" hidden="false" customHeight="false" outlineLevel="0" collapsed="false">
      <c r="A31" s="36" t="s">
        <v>52</v>
      </c>
      <c r="B31" s="103" t="n">
        <v>439008</v>
      </c>
      <c r="C31" s="102" t="n">
        <v>0.117479036796493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176173</v>
      </c>
      <c r="C32" s="102" t="n">
        <v>0.246613444872328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108335</v>
      </c>
      <c r="C33" s="102" t="n">
        <v>0.18076711935619</v>
      </c>
      <c r="E33" s="45" t="s">
        <v>56</v>
      </c>
      <c r="F33" s="42" t="n">
        <v>175552</v>
      </c>
      <c r="G33" s="100" t="n">
        <v>0.0886241776926071</v>
      </c>
      <c r="H33" s="4"/>
    </row>
    <row r="34" customFormat="false" ht="12.75" hidden="false" customHeight="false" outlineLevel="0" collapsed="false">
      <c r="A34" s="36" t="s">
        <v>48</v>
      </c>
      <c r="B34" s="103" t="n">
        <v>55133</v>
      </c>
      <c r="C34" s="102" t="n">
        <v>0.225591567679925</v>
      </c>
      <c r="E34" s="39" t="s">
        <v>57</v>
      </c>
      <c r="F34" s="103" t="n">
        <v>87684</v>
      </c>
      <c r="G34" s="102" t="n">
        <v>0.0645058772119548</v>
      </c>
      <c r="H34" s="4"/>
    </row>
    <row r="35" customFormat="false" ht="12.75" hidden="false" customHeight="false" outlineLevel="0" collapsed="false">
      <c r="A35" s="36" t="s">
        <v>50</v>
      </c>
      <c r="B35" s="103" t="n">
        <v>53202</v>
      </c>
      <c r="C35" s="102" t="n">
        <v>0.149901102802369</v>
      </c>
      <c r="D35" s="44"/>
      <c r="E35" s="39" t="s">
        <v>58</v>
      </c>
      <c r="F35" s="103" t="n">
        <v>-11144</v>
      </c>
      <c r="G35" s="102" t="n">
        <v>-0.0168294642479597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32190</v>
      </c>
      <c r="G36" s="102" t="n">
        <v>0.0323664294066959</v>
      </c>
    </row>
    <row r="37" customFormat="false" ht="14.25" hidden="false" customHeight="false" outlineLevel="0" collapsed="false">
      <c r="A37" s="41" t="s">
        <v>125</v>
      </c>
      <c r="B37" s="37"/>
      <c r="C37" s="102"/>
      <c r="D37" s="44"/>
      <c r="E37" s="39" t="s">
        <v>58</v>
      </c>
      <c r="F37" s="103" t="n">
        <v>-21975</v>
      </c>
      <c r="G37" s="102" t="n">
        <v>-0.0476220402820698</v>
      </c>
    </row>
    <row r="38" customFormat="false" ht="14.25" hidden="false" customHeight="false" outlineLevel="0" collapsed="false">
      <c r="A38" s="36" t="s">
        <v>126</v>
      </c>
      <c r="B38" s="103" t="n">
        <v>415945</v>
      </c>
      <c r="C38" s="102" t="n">
        <v>0.0800988041554438</v>
      </c>
      <c r="D38" s="44"/>
      <c r="E38" s="39" t="s">
        <v>62</v>
      </c>
      <c r="F38" s="103" t="n">
        <v>36012</v>
      </c>
      <c r="G38" s="102" t="n">
        <v>0.128671268704712</v>
      </c>
    </row>
    <row r="39" customFormat="false" ht="12.75" hidden="false" customHeight="false" outlineLevel="0" collapsed="false">
      <c r="A39" s="36" t="s">
        <v>63</v>
      </c>
      <c r="B39" s="103" t="n">
        <v>-32024</v>
      </c>
      <c r="C39" s="102" t="n">
        <v>-0.00944296418962831</v>
      </c>
      <c r="E39" s="39" t="s">
        <v>58</v>
      </c>
      <c r="F39" s="103" t="n">
        <v>5024</v>
      </c>
      <c r="G39" s="102" t="n">
        <v>0.0315296657503985</v>
      </c>
    </row>
    <row r="40" customFormat="false" ht="12.75" hidden="false" customHeight="false" outlineLevel="0" collapsed="false">
      <c r="A40" s="36" t="s">
        <v>64</v>
      </c>
      <c r="B40" s="103" t="n">
        <v>222887</v>
      </c>
      <c r="C40" s="102" t="n">
        <v>0.150863233047541</v>
      </c>
      <c r="D40" s="44"/>
      <c r="E40" s="39" t="s">
        <v>65</v>
      </c>
      <c r="F40" s="103" t="n">
        <v>87868</v>
      </c>
      <c r="G40" s="102" t="n">
        <v>0.141371204795822</v>
      </c>
    </row>
    <row r="41" customFormat="false" ht="12.75" hidden="false" customHeight="false" outlineLevel="0" collapsed="false">
      <c r="A41" s="36" t="s">
        <v>66</v>
      </c>
      <c r="B41" s="103" t="n">
        <v>4997</v>
      </c>
      <c r="C41" s="102" t="n">
        <v>0.323996628412112</v>
      </c>
      <c r="D41" s="44"/>
      <c r="E41" s="39" t="s">
        <v>67</v>
      </c>
      <c r="F41" s="103" t="n">
        <v>67544</v>
      </c>
      <c r="G41" s="102" t="n">
        <v>0.136326113765216</v>
      </c>
    </row>
    <row r="42" customFormat="false" ht="12.75" hidden="false" customHeight="false" outlineLevel="0" collapsed="false">
      <c r="A42" s="36" t="s">
        <v>68</v>
      </c>
      <c r="B42" s="103" t="n">
        <v>107924</v>
      </c>
      <c r="C42" s="102" t="n">
        <v>0.511660321719631</v>
      </c>
      <c r="D42" s="44"/>
      <c r="E42" s="39" t="s">
        <v>69</v>
      </c>
      <c r="F42" s="103" t="n">
        <v>27966</v>
      </c>
      <c r="G42" s="102" t="n">
        <v>0.174336404553219</v>
      </c>
    </row>
    <row r="43" customFormat="false" ht="12.75" hidden="false" customHeight="false" outlineLevel="0" collapsed="false">
      <c r="A43" s="36" t="s">
        <v>70</v>
      </c>
      <c r="B43" s="103" t="n">
        <v>29142</v>
      </c>
      <c r="C43" s="102" t="n">
        <v>0.583902702919313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19981</v>
      </c>
      <c r="C44" s="102" t="n">
        <v>0.404473684210526</v>
      </c>
      <c r="E44" s="39" t="s">
        <v>72</v>
      </c>
      <c r="F44" s="103" t="n">
        <v>-342</v>
      </c>
      <c r="G44" s="102" t="n">
        <v>-0.000462757493423972</v>
      </c>
    </row>
    <row r="45" customFormat="false" ht="12.75" hidden="false" customHeight="false" outlineLevel="0" collapsed="false">
      <c r="A45" s="36" t="s">
        <v>73</v>
      </c>
      <c r="B45" s="103" t="n">
        <v>17315</v>
      </c>
      <c r="C45" s="102" t="n">
        <v>0.650744137101624</v>
      </c>
      <c r="E45" s="39" t="s">
        <v>74</v>
      </c>
      <c r="F45" s="103" t="n">
        <v>87042</v>
      </c>
      <c r="G45" s="102" t="n">
        <v>0.2027457630277</v>
      </c>
    </row>
    <row r="46" customFormat="false" ht="12.75" hidden="false" customHeight="false" outlineLevel="0" collapsed="false">
      <c r="A46" s="36" t="s">
        <v>75</v>
      </c>
      <c r="B46" s="103" t="n">
        <v>129</v>
      </c>
      <c r="C46" s="102" t="n">
        <v>0.0194864048338369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9437</v>
      </c>
      <c r="C47" s="102" t="n">
        <v>0.241016472991955</v>
      </c>
      <c r="D47" s="44"/>
      <c r="E47" s="39" t="s">
        <v>77</v>
      </c>
      <c r="F47" s="105" t="n">
        <v>0</v>
      </c>
      <c r="G47" s="102" t="n">
        <v>0</v>
      </c>
    </row>
    <row r="48" customFormat="false" ht="12.75" hidden="false" customHeight="false" outlineLevel="0" collapsed="false">
      <c r="A48" s="36" t="s">
        <v>78</v>
      </c>
      <c r="B48" s="103" t="n">
        <v>6891</v>
      </c>
      <c r="C48" s="102" t="n">
        <v>0.411550406115624</v>
      </c>
      <c r="D48" s="44"/>
      <c r="E48" s="39" t="s">
        <v>79</v>
      </c>
      <c r="F48" s="105" t="n">
        <v>0.02</v>
      </c>
      <c r="G48" s="102" t="n">
        <v>0.00638977635782748</v>
      </c>
    </row>
    <row r="49" customFormat="false" ht="14.25" hidden="false" customHeight="false" outlineLevel="0" collapsed="false">
      <c r="A49" s="36" t="s">
        <v>80</v>
      </c>
      <c r="B49" s="103" t="n">
        <v>25029</v>
      </c>
      <c r="C49" s="102" t="n">
        <v>1.11274618770284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854</v>
      </c>
      <c r="C50" s="102" t="n">
        <v>0.370820668693009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51</v>
      </c>
      <c r="C51" s="102" t="n">
        <v>0.0874785591766724</v>
      </c>
      <c r="D51" s="44"/>
      <c r="E51" s="45" t="s">
        <v>84</v>
      </c>
      <c r="F51" s="42" t="n">
        <v>233531</v>
      </c>
      <c r="G51" s="100" t="n">
        <v>0.108857898934546</v>
      </c>
    </row>
    <row r="52" customFormat="false" ht="12.75" hidden="false" customHeight="false" outlineLevel="0" collapsed="false">
      <c r="A52" s="36" t="s">
        <v>85</v>
      </c>
      <c r="B52" s="103" t="n">
        <v>611</v>
      </c>
      <c r="C52" s="102" t="n">
        <v>0.862994350282486</v>
      </c>
      <c r="D52" s="44"/>
      <c r="E52" s="39" t="s">
        <v>86</v>
      </c>
      <c r="F52" s="103" t="n">
        <v>175552</v>
      </c>
      <c r="G52" s="102" t="n">
        <v>0.0886241776926071</v>
      </c>
    </row>
    <row r="53" customFormat="false" ht="12.75" hidden="false" customHeight="false" outlineLevel="0" collapsed="false">
      <c r="A53" s="36" t="s">
        <v>87</v>
      </c>
      <c r="B53" s="103" t="n">
        <v>-13</v>
      </c>
      <c r="C53" s="102" t="n">
        <v>-0.0404984423676012</v>
      </c>
      <c r="D53" s="44"/>
      <c r="E53" s="39" t="s">
        <v>88</v>
      </c>
      <c r="F53" s="103" t="n">
        <v>57979</v>
      </c>
      <c r="G53" s="102" t="n">
        <v>0.352618839098915</v>
      </c>
    </row>
    <row r="54" customFormat="false" ht="14.25" hidden="false" customHeight="false" outlineLevel="0" collapsed="false">
      <c r="A54" s="36" t="s">
        <v>89</v>
      </c>
      <c r="B54" s="103" t="n">
        <v>205</v>
      </c>
      <c r="C54" s="102" t="n">
        <v>0.296671490593343</v>
      </c>
      <c r="D54" s="44"/>
      <c r="E54" s="39" t="s">
        <v>90</v>
      </c>
      <c r="F54" s="103" t="n">
        <v>16906</v>
      </c>
      <c r="G54" s="102" t="n">
        <v>0.434825102880658</v>
      </c>
    </row>
    <row r="55" customFormat="false" ht="12.75" hidden="false" customHeight="false" outlineLevel="0" collapsed="false">
      <c r="A55" s="106" t="s">
        <v>145</v>
      </c>
      <c r="B55" s="103" t="n">
        <v>111307</v>
      </c>
      <c r="C55" s="102" t="n">
        <v>1.16521329494897</v>
      </c>
      <c r="E55" s="39"/>
      <c r="F55" s="39"/>
      <c r="G55" s="99"/>
    </row>
    <row r="56" customFormat="false" ht="12.75" hidden="false" customHeight="false" outlineLevel="0" collapsed="false">
      <c r="A56" s="36" t="s">
        <v>92</v>
      </c>
      <c r="B56" s="103" t="n">
        <v>61121</v>
      </c>
      <c r="C56" s="102" t="n">
        <v>0.590045082877195</v>
      </c>
      <c r="E56" s="39" t="s">
        <v>146</v>
      </c>
      <c r="F56" s="107" t="n">
        <f aca="false">0.006*100</f>
        <v>0.6</v>
      </c>
      <c r="G56" s="102" t="n">
        <v>0.375</v>
      </c>
      <c r="J56" s="108"/>
    </row>
    <row r="57" customFormat="false" ht="12.75" hidden="false" customHeight="false" outlineLevel="0" collapsed="false">
      <c r="A57" s="36"/>
      <c r="B57" s="46"/>
      <c r="C57" s="101"/>
      <c r="E57" s="39" t="s">
        <v>147</v>
      </c>
      <c r="F57" s="107" t="n">
        <f aca="false">0.02*100</f>
        <v>2</v>
      </c>
      <c r="G57" s="102" t="n">
        <v>0.327868852459017</v>
      </c>
      <c r="J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J58" s="108"/>
    </row>
    <row r="59" customFormat="false" ht="14.25" hidden="false" customHeight="false" outlineLevel="0" collapsed="false">
      <c r="A59" s="58" t="s">
        <v>96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103" t="n">
        <v>23190</v>
      </c>
      <c r="C60" s="102" t="n">
        <v>0.0066912947092605</v>
      </c>
      <c r="E60" s="45" t="s">
        <v>99</v>
      </c>
      <c r="F60" s="42" t="n">
        <v>175552</v>
      </c>
      <c r="G60" s="100" t="n">
        <v>0.0886241776926071</v>
      </c>
    </row>
    <row r="61" customFormat="false" ht="12.75" hidden="false" customHeight="false" outlineLevel="0" collapsed="false">
      <c r="A61" s="36" t="s">
        <v>100</v>
      </c>
      <c r="B61" s="103" t="n">
        <v>258863</v>
      </c>
      <c r="C61" s="102" t="n">
        <v>0.169742222478682</v>
      </c>
      <c r="E61" s="39" t="s">
        <v>101</v>
      </c>
      <c r="F61" s="103" t="n">
        <v>114024</v>
      </c>
      <c r="G61" s="102" t="n">
        <v>0.0849814906044415</v>
      </c>
    </row>
    <row r="62" customFormat="false" ht="12.75" hidden="false" customHeight="false" outlineLevel="0" collapsed="false">
      <c r="A62" s="36" t="s">
        <v>102</v>
      </c>
      <c r="B62" s="103" t="n">
        <v>19220</v>
      </c>
      <c r="C62" s="102" t="n">
        <v>0.487359586175419</v>
      </c>
      <c r="E62" s="39" t="s">
        <v>103</v>
      </c>
      <c r="F62" s="103" t="n">
        <v>61528</v>
      </c>
      <c r="G62" s="102" t="n">
        <v>0.0962716786521214</v>
      </c>
      <c r="H62" s="59"/>
    </row>
    <row r="63" customFormat="false" ht="12.75" hidden="false" customHeight="false" outlineLevel="0" collapsed="false">
      <c r="A63" s="36" t="s">
        <v>104</v>
      </c>
      <c r="B63" s="103" t="n">
        <v>131636</v>
      </c>
      <c r="C63" s="102" t="n">
        <v>0.552145901144257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103" t="n">
        <v>3647</v>
      </c>
      <c r="C64" s="102" t="n">
        <v>0.590224955494417</v>
      </c>
      <c r="E64" s="39" t="s">
        <v>106</v>
      </c>
      <c r="F64" s="105" t="n">
        <v>-0.02</v>
      </c>
      <c r="G64" s="102" t="n">
        <v>-0.00732600732600733</v>
      </c>
    </row>
    <row r="65" customFormat="false" ht="13.5" hidden="false" customHeight="false" outlineLevel="0" collapsed="false">
      <c r="A65" s="36" t="s">
        <v>107</v>
      </c>
      <c r="B65" s="103" t="n">
        <v>108762</v>
      </c>
      <c r="C65" s="102" t="n">
        <v>0.807912584217916</v>
      </c>
      <c r="D65" s="109"/>
      <c r="E65" s="39" t="s">
        <v>108</v>
      </c>
      <c r="F65" s="105" t="n">
        <v>0.0699999999999998</v>
      </c>
      <c r="G65" s="102" t="n">
        <v>0.0297872340425531</v>
      </c>
    </row>
    <row r="66" customFormat="false" ht="13.5" hidden="false" customHeight="false" outlineLevel="0" collapsed="false">
      <c r="A66" s="110"/>
      <c r="B66" s="111"/>
      <c r="C66" s="112"/>
      <c r="D66" s="110"/>
      <c r="E66" s="110"/>
      <c r="F66" s="113"/>
      <c r="G66" s="112"/>
    </row>
    <row r="67" customFormat="false" ht="12.75" hidden="false" customHeight="false" outlineLevel="0" collapsed="false">
      <c r="A67" s="1" t="s">
        <v>109</v>
      </c>
      <c r="B67" s="2"/>
      <c r="F67" s="2"/>
    </row>
    <row r="68" customFormat="false" ht="14.25" hidden="false" customHeight="false" outlineLevel="0" collapsed="false">
      <c r="A68" s="70" t="s">
        <v>110</v>
      </c>
      <c r="B68" s="2"/>
      <c r="F68" s="2"/>
    </row>
    <row r="69" customFormat="false" ht="14.25" hidden="false" customHeight="false" outlineLevel="0" collapsed="false">
      <c r="A69" s="70" t="s">
        <v>111</v>
      </c>
      <c r="B69" s="2"/>
      <c r="F69" s="2"/>
    </row>
    <row r="70" customFormat="false" ht="14.25" hidden="false" customHeight="false" outlineLevel="0" collapsed="false">
      <c r="A70" s="70" t="s">
        <v>112</v>
      </c>
      <c r="B70" s="2"/>
      <c r="F70" s="2"/>
    </row>
    <row r="71" customFormat="false" ht="12.75" hidden="false" customHeight="false" outlineLevel="0" collapsed="false">
      <c r="A71" s="1" t="s">
        <v>113</v>
      </c>
      <c r="B71" s="2"/>
      <c r="F71" s="2"/>
    </row>
    <row r="72" customFormat="false" ht="12.75" hidden="false" customHeight="false" outlineLevel="0" collapsed="false">
      <c r="A72" s="71"/>
      <c r="B72" s="2"/>
      <c r="F72" s="2"/>
    </row>
    <row r="73" customFormat="false" ht="12.75" hidden="false" customHeight="false" outlineLevel="0" collapsed="false">
      <c r="A73" s="71" t="s">
        <v>139</v>
      </c>
      <c r="B73" s="2"/>
      <c r="F73" s="2"/>
    </row>
    <row r="74" customFormat="false" ht="12.75" hidden="false" customHeight="false" outlineLevel="0" collapsed="false">
      <c r="A74" s="71" t="s">
        <v>140</v>
      </c>
      <c r="B74" s="2"/>
      <c r="F74" s="2"/>
    </row>
    <row r="75" customFormat="false" ht="12.75" hidden="false" customHeight="false" outlineLevel="0" collapsed="false">
      <c r="A75" s="71" t="s">
        <v>115</v>
      </c>
      <c r="C75" s="1"/>
      <c r="G75" s="1"/>
    </row>
  </sheetData>
  <printOptions headings="false" gridLines="false" gridLinesSet="true" horizontalCentered="false" verticalCentered="false"/>
  <pageMargins left="0.4" right="0.4" top="0.4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  <col collapsed="false" customWidth="true" hidden="false" outlineLevel="0" max="10" min="10" style="81" width="9.14"/>
  </cols>
  <sheetData>
    <row r="1" customFormat="false" ht="15.75" hidden="false" customHeight="false" outlineLevel="0" collapsed="false">
      <c r="A1" s="5" t="s">
        <v>148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42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43</v>
      </c>
      <c r="B5" s="26" t="s">
        <v>144</v>
      </c>
      <c r="C5" s="98" t="s">
        <v>144</v>
      </c>
      <c r="D5" s="28"/>
      <c r="E5" s="29" t="s">
        <v>4</v>
      </c>
      <c r="F5" s="26" t="s">
        <v>144</v>
      </c>
      <c r="G5" s="98" t="s">
        <v>144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515018</v>
      </c>
      <c r="C7" s="100" t="n">
        <v>0.107711271935732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515018</v>
      </c>
      <c r="G8" s="100" t="n">
        <v>0.107711271935732</v>
      </c>
    </row>
    <row r="9" customFormat="false" ht="12.75" hidden="false" customHeight="false" outlineLevel="0" collapsed="false">
      <c r="A9" s="36" t="s">
        <v>10</v>
      </c>
      <c r="B9" s="103" t="n">
        <v>239123</v>
      </c>
      <c r="C9" s="102" t="n">
        <v>0.103129335727233</v>
      </c>
      <c r="D9" s="44"/>
      <c r="E9" s="39" t="s">
        <v>11</v>
      </c>
      <c r="F9" s="103" t="n">
        <v>102814</v>
      </c>
      <c r="G9" s="102" t="n">
        <v>0.821841377436012</v>
      </c>
    </row>
    <row r="10" customFormat="false" ht="12.75" hidden="false" customHeight="false" outlineLevel="0" collapsed="false">
      <c r="A10" s="36" t="s">
        <v>12</v>
      </c>
      <c r="B10" s="103" t="n">
        <v>275895</v>
      </c>
      <c r="C10" s="102" t="n">
        <v>0.112025067433491</v>
      </c>
      <c r="D10" s="44"/>
      <c r="E10" s="39" t="s">
        <v>13</v>
      </c>
      <c r="F10" s="103" t="n">
        <v>21466</v>
      </c>
      <c r="G10" s="102" t="n">
        <v>1.16447868069871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8042</v>
      </c>
      <c r="G11" s="102" t="n">
        <v>0.458808763121862</v>
      </c>
    </row>
    <row r="12" customFormat="false" ht="12.75" hidden="false" customHeight="false" outlineLevel="0" collapsed="false">
      <c r="A12" s="36" t="s">
        <v>15</v>
      </c>
      <c r="B12" s="103" t="n">
        <v>-4425</v>
      </c>
      <c r="C12" s="102" t="n">
        <v>-0.0123666221375112</v>
      </c>
      <c r="D12" s="44"/>
      <c r="E12" s="39" t="s">
        <v>16</v>
      </c>
      <c r="F12" s="103" t="n">
        <v>387</v>
      </c>
      <c r="G12" s="102" t="n">
        <v>0.0607821580021988</v>
      </c>
    </row>
    <row r="13" customFormat="false" ht="12.75" hidden="false" customHeight="false" outlineLevel="0" collapsed="false">
      <c r="A13" s="36" t="s">
        <v>17</v>
      </c>
      <c r="B13" s="103" t="n">
        <v>58945</v>
      </c>
      <c r="C13" s="102" t="n">
        <v>0.177345933634802</v>
      </c>
      <c r="D13" s="44"/>
      <c r="E13" s="39" t="s">
        <v>18</v>
      </c>
      <c r="F13" s="103" t="n">
        <v>72919</v>
      </c>
      <c r="G13" s="102" t="n">
        <v>0.88095151800708</v>
      </c>
    </row>
    <row r="14" customFormat="false" ht="12.75" hidden="false" customHeight="false" outlineLevel="0" collapsed="false">
      <c r="A14" s="36" t="s">
        <v>19</v>
      </c>
      <c r="B14" s="103" t="n">
        <v>94971</v>
      </c>
      <c r="C14" s="102" t="n">
        <v>0.319591202164461</v>
      </c>
      <c r="D14" s="44"/>
      <c r="E14" s="39" t="s">
        <v>20</v>
      </c>
      <c r="F14" s="103" t="n">
        <v>412204</v>
      </c>
      <c r="G14" s="102" t="n">
        <v>0.0885248281599857</v>
      </c>
    </row>
    <row r="15" customFormat="false" ht="12.75" hidden="false" customHeight="false" outlineLevel="0" collapsed="false">
      <c r="A15" s="36" t="s">
        <v>21</v>
      </c>
      <c r="B15" s="103" t="n">
        <v>45469</v>
      </c>
      <c r="C15" s="102" t="n">
        <v>0.146367294382746</v>
      </c>
      <c r="D15" s="44"/>
      <c r="E15" s="39" t="s">
        <v>123</v>
      </c>
      <c r="F15" s="103" t="n">
        <v>-39562</v>
      </c>
      <c r="G15" s="102" t="n">
        <v>-0.0118943786869282</v>
      </c>
    </row>
    <row r="16" customFormat="false" ht="12.75" hidden="false" customHeight="false" outlineLevel="0" collapsed="false">
      <c r="A16" s="36" t="s">
        <v>23</v>
      </c>
      <c r="B16" s="103" t="n">
        <v>-55480</v>
      </c>
      <c r="C16" s="102" t="n">
        <v>-0.150104569964476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151577</v>
      </c>
      <c r="C17" s="102" t="n">
        <v>-0.1684005519399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139150</v>
      </c>
      <c r="C18" s="102" t="n">
        <v>0.179084846191664</v>
      </c>
      <c r="D18" s="44"/>
      <c r="E18" s="45" t="s">
        <v>27</v>
      </c>
      <c r="F18" s="42" t="n">
        <v>515018</v>
      </c>
      <c r="G18" s="100" t="n">
        <v>0.107711271935732</v>
      </c>
    </row>
    <row r="19" customFormat="false" ht="12.75" hidden="false" customHeight="false" outlineLevel="0" collapsed="false">
      <c r="A19" s="36" t="s">
        <v>28</v>
      </c>
      <c r="B19" s="103" t="n">
        <v>233231</v>
      </c>
      <c r="C19" s="102" t="n">
        <v>0.446973079775623</v>
      </c>
      <c r="D19" s="44"/>
      <c r="E19" s="39" t="s">
        <v>29</v>
      </c>
      <c r="F19" s="103" t="n">
        <v>494818</v>
      </c>
      <c r="G19" s="102" t="n">
        <v>0.106010953781077</v>
      </c>
    </row>
    <row r="20" customFormat="false" ht="12.75" hidden="false" customHeight="false" outlineLevel="0" collapsed="false">
      <c r="A20" s="36" t="s">
        <v>30</v>
      </c>
      <c r="B20" s="103" t="n">
        <v>66477</v>
      </c>
      <c r="C20" s="102" t="n">
        <v>0.32881733194836</v>
      </c>
      <c r="D20" s="44"/>
      <c r="E20" s="39" t="s">
        <v>31</v>
      </c>
      <c r="F20" s="103" t="n">
        <v>231868</v>
      </c>
      <c r="G20" s="102" t="n">
        <v>0.132572437479667</v>
      </c>
    </row>
    <row r="21" customFormat="false" ht="12.75" hidden="false" customHeight="false" outlineLevel="0" collapsed="false">
      <c r="A21" s="36" t="s">
        <v>32</v>
      </c>
      <c r="B21" s="103" t="n">
        <v>6432</v>
      </c>
      <c r="C21" s="102" t="n">
        <v>0.0329344536782439</v>
      </c>
      <c r="D21" s="44"/>
      <c r="E21" s="39" t="s">
        <v>33</v>
      </c>
      <c r="F21" s="103" t="n">
        <v>45986</v>
      </c>
      <c r="G21" s="102" t="n">
        <v>0.0484796476354233</v>
      </c>
    </row>
    <row r="22" customFormat="false" ht="12.75" hidden="false" customHeight="false" outlineLevel="0" collapsed="false">
      <c r="A22" s="36" t="s">
        <v>34</v>
      </c>
      <c r="B22" s="103" t="n">
        <v>6794</v>
      </c>
      <c r="C22" s="102" t="n">
        <v>0.0216031619346818</v>
      </c>
      <c r="D22" s="44"/>
      <c r="E22" s="39" t="s">
        <v>35</v>
      </c>
      <c r="F22" s="103" t="n">
        <v>118198</v>
      </c>
      <c r="G22" s="102" t="n">
        <v>0.0815645195237159</v>
      </c>
      <c r="H22" s="4"/>
    </row>
    <row r="23" customFormat="false" ht="12.75" hidden="false" customHeight="false" outlineLevel="0" collapsed="false">
      <c r="A23" s="36" t="s">
        <v>36</v>
      </c>
      <c r="B23" s="103" t="n">
        <v>54625</v>
      </c>
      <c r="C23" s="102" t="n">
        <v>0.34905268538931</v>
      </c>
      <c r="D23" s="44"/>
      <c r="E23" s="39" t="s">
        <v>37</v>
      </c>
      <c r="F23" s="103" t="n">
        <v>168228</v>
      </c>
      <c r="G23" s="102" t="n">
        <v>0.163923212516114</v>
      </c>
      <c r="H23" s="4"/>
    </row>
    <row r="24" customFormat="false" ht="12.75" hidden="false" customHeight="false" outlineLevel="0" collapsed="false">
      <c r="A24" s="36" t="s">
        <v>38</v>
      </c>
      <c r="B24" s="103" t="n">
        <v>20406</v>
      </c>
      <c r="C24" s="102" t="n">
        <v>0.438876462491397</v>
      </c>
      <c r="D24" s="44"/>
      <c r="E24" s="39" t="s">
        <v>39</v>
      </c>
      <c r="F24" s="103" t="n">
        <v>55802</v>
      </c>
      <c r="G24" s="102" t="n">
        <v>0.205124246434348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21774</v>
      </c>
      <c r="G25" s="102" t="n">
        <v>0.202148301504925</v>
      </c>
      <c r="H25" s="4"/>
    </row>
    <row r="26" customFormat="false" ht="12.75" hidden="false" customHeight="false" outlineLevel="0" collapsed="false">
      <c r="A26" s="36" t="s">
        <v>42</v>
      </c>
      <c r="B26" s="104" t="n">
        <v>3</v>
      </c>
      <c r="C26" s="102" t="n">
        <v>0.0909090909090909</v>
      </c>
      <c r="D26" s="44"/>
      <c r="E26" s="39" t="s">
        <v>44</v>
      </c>
      <c r="F26" s="103" t="n">
        <v>42964</v>
      </c>
      <c r="G26" s="102" t="n">
        <v>0.172627298770908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24</v>
      </c>
      <c r="F27" s="103" t="n">
        <v>35239</v>
      </c>
      <c r="G27" s="102" t="n">
        <v>0.469252689890274</v>
      </c>
      <c r="H27" s="4"/>
    </row>
    <row r="28" customFormat="false" ht="12.75" hidden="false" customHeight="false" outlineLevel="0" collapsed="false">
      <c r="A28" s="36" t="s">
        <v>46</v>
      </c>
      <c r="B28" s="103" t="n">
        <v>321087</v>
      </c>
      <c r="C28" s="102" t="n">
        <v>0.0887170105660684</v>
      </c>
      <c r="D28" s="44"/>
      <c r="E28" s="39" t="s">
        <v>47</v>
      </c>
      <c r="F28" s="103" t="n">
        <v>20200</v>
      </c>
      <c r="G28" s="102" t="n">
        <v>0.177417088251827</v>
      </c>
      <c r="H28" s="4"/>
    </row>
    <row r="29" customFormat="false" ht="12.75" hidden="false" customHeight="false" outlineLevel="0" collapsed="false">
      <c r="A29" s="36" t="s">
        <v>48</v>
      </c>
      <c r="B29" s="103" t="n">
        <v>139271</v>
      </c>
      <c r="C29" s="102" t="n">
        <v>0.0807431306218168</v>
      </c>
      <c r="D29" s="44"/>
      <c r="E29" s="39" t="s">
        <v>49</v>
      </c>
      <c r="F29" s="103" t="n">
        <v>6558</v>
      </c>
      <c r="G29" s="102" t="n">
        <v>0.104493307839388</v>
      </c>
      <c r="H29" s="4"/>
    </row>
    <row r="30" customFormat="false" ht="12.75" hidden="false" customHeight="false" outlineLevel="0" collapsed="false">
      <c r="A30" s="36" t="s">
        <v>50</v>
      </c>
      <c r="B30" s="103" t="n">
        <v>181816</v>
      </c>
      <c r="C30" s="102" t="n">
        <v>0.0959774319797378</v>
      </c>
      <c r="D30" s="44"/>
      <c r="E30" s="39" t="s">
        <v>51</v>
      </c>
      <c r="F30" s="103" t="n">
        <v>13642</v>
      </c>
      <c r="G30" s="102" t="n">
        <v>0.266987631125724</v>
      </c>
      <c r="H30" s="4"/>
    </row>
    <row r="31" customFormat="false" ht="12.75" hidden="false" customHeight="false" outlineLevel="0" collapsed="false">
      <c r="A31" s="36" t="s">
        <v>52</v>
      </c>
      <c r="B31" s="103" t="n">
        <v>326089</v>
      </c>
      <c r="C31" s="102" t="n">
        <v>0.095604394960033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80684</v>
      </c>
      <c r="C32" s="102" t="n">
        <v>0.127325090541831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81825</v>
      </c>
      <c r="C33" s="102" t="n">
        <v>0.158121441905226</v>
      </c>
      <c r="E33" s="45" t="s">
        <v>56</v>
      </c>
      <c r="F33" s="42" t="n">
        <v>231868</v>
      </c>
      <c r="G33" s="100" t="n">
        <v>0.132572437479667</v>
      </c>
      <c r="H33" s="4"/>
    </row>
    <row r="34" customFormat="false" ht="12.75" hidden="false" customHeight="false" outlineLevel="0" collapsed="false">
      <c r="A34" s="36" t="s">
        <v>48</v>
      </c>
      <c r="B34" s="103" t="n">
        <v>38983</v>
      </c>
      <c r="C34" s="102" t="n">
        <v>0.189781412784188</v>
      </c>
      <c r="E34" s="39" t="s">
        <v>57</v>
      </c>
      <c r="F34" s="103" t="n">
        <v>113504</v>
      </c>
      <c r="G34" s="102" t="n">
        <v>0.0911083034867163</v>
      </c>
      <c r="H34" s="4"/>
    </row>
    <row r="35" customFormat="false" ht="12.75" hidden="false" customHeight="false" outlineLevel="0" collapsed="false">
      <c r="A35" s="36" t="s">
        <v>50</v>
      </c>
      <c r="B35" s="103" t="n">
        <v>42842</v>
      </c>
      <c r="C35" s="102" t="n">
        <v>0.137282422005178</v>
      </c>
      <c r="D35" s="44"/>
      <c r="E35" s="39" t="s">
        <v>58</v>
      </c>
      <c r="F35" s="103" t="n">
        <v>76265</v>
      </c>
      <c r="G35" s="102" t="n">
        <v>0.130165708892367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45986</v>
      </c>
      <c r="G36" s="102" t="n">
        <v>0.0484796476354233</v>
      </c>
    </row>
    <row r="37" customFormat="false" ht="14.25" hidden="false" customHeight="false" outlineLevel="0" collapsed="false">
      <c r="A37" s="41" t="s">
        <v>125</v>
      </c>
      <c r="B37" s="37"/>
      <c r="C37" s="102"/>
      <c r="D37" s="44"/>
      <c r="E37" s="39" t="s">
        <v>58</v>
      </c>
      <c r="F37" s="103" t="n">
        <v>24568</v>
      </c>
      <c r="G37" s="102" t="n">
        <v>0.0562353792134189</v>
      </c>
    </row>
    <row r="38" customFormat="false" ht="14.25" hidden="false" customHeight="false" outlineLevel="0" collapsed="false">
      <c r="A38" s="36" t="s">
        <v>126</v>
      </c>
      <c r="B38" s="103" t="n">
        <v>411431</v>
      </c>
      <c r="C38" s="102" t="n">
        <v>0.0860470048110748</v>
      </c>
      <c r="D38" s="44"/>
      <c r="E38" s="39" t="s">
        <v>62</v>
      </c>
      <c r="F38" s="103" t="n">
        <v>47987</v>
      </c>
      <c r="G38" s="102" t="n">
        <v>0.206939527101329</v>
      </c>
    </row>
    <row r="39" customFormat="false" ht="12.75" hidden="false" customHeight="false" outlineLevel="0" collapsed="false">
      <c r="A39" s="36" t="s">
        <v>63</v>
      </c>
      <c r="B39" s="103" t="n">
        <v>-2656</v>
      </c>
      <c r="C39" s="102" t="n">
        <v>-0.000782565754969705</v>
      </c>
      <c r="E39" s="39" t="s">
        <v>58</v>
      </c>
      <c r="F39" s="103" t="n">
        <v>37102</v>
      </c>
      <c r="G39" s="102" t="n">
        <v>0.303517670157068</v>
      </c>
    </row>
    <row r="40" customFormat="false" ht="12.75" hidden="false" customHeight="false" outlineLevel="0" collapsed="false">
      <c r="A40" s="36" t="s">
        <v>64</v>
      </c>
      <c r="B40" s="103" t="n">
        <v>287512</v>
      </c>
      <c r="C40" s="102" t="n">
        <v>0.241627230546458</v>
      </c>
      <c r="D40" s="44"/>
      <c r="E40" s="39" t="s">
        <v>65</v>
      </c>
      <c r="F40" s="103" t="n">
        <v>118364</v>
      </c>
      <c r="G40" s="102" t="n">
        <v>0.235233327437462</v>
      </c>
    </row>
    <row r="41" customFormat="false" ht="12.75" hidden="false" customHeight="false" outlineLevel="0" collapsed="false">
      <c r="A41" s="36" t="s">
        <v>66</v>
      </c>
      <c r="B41" s="103" t="n">
        <v>2451</v>
      </c>
      <c r="C41" s="102" t="n">
        <v>0.188945420906568</v>
      </c>
      <c r="D41" s="44"/>
      <c r="E41" s="39" t="s">
        <v>67</v>
      </c>
      <c r="F41" s="103" t="n">
        <v>100887</v>
      </c>
      <c r="G41" s="102" t="n">
        <v>0.255687174964265</v>
      </c>
    </row>
    <row r="42" customFormat="false" ht="12.75" hidden="false" customHeight="false" outlineLevel="0" collapsed="false">
      <c r="A42" s="36" t="s">
        <v>68</v>
      </c>
      <c r="B42" s="103" t="n">
        <v>72781</v>
      </c>
      <c r="C42" s="102" t="n">
        <v>0.526833540840258</v>
      </c>
      <c r="D42" s="44"/>
      <c r="E42" s="39" t="s">
        <v>69</v>
      </c>
      <c r="F42" s="103" t="n">
        <v>25096</v>
      </c>
      <c r="G42" s="102" t="n">
        <v>0.185459436290811</v>
      </c>
    </row>
    <row r="43" customFormat="false" ht="12.75" hidden="false" customHeight="false" outlineLevel="0" collapsed="false">
      <c r="A43" s="36" t="s">
        <v>70</v>
      </c>
      <c r="B43" s="103" t="n">
        <v>21579</v>
      </c>
      <c r="C43" s="102" t="n">
        <v>0.761701376632545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18532</v>
      </c>
      <c r="C44" s="102" t="n">
        <v>0.600362835298691</v>
      </c>
      <c r="E44" s="39" t="s">
        <v>72</v>
      </c>
      <c r="F44" s="103" t="n">
        <v>87600</v>
      </c>
      <c r="G44" s="102" t="n">
        <v>0.134469673711486</v>
      </c>
    </row>
    <row r="45" customFormat="false" ht="12.75" hidden="false" customHeight="false" outlineLevel="0" collapsed="false">
      <c r="A45" s="36" t="s">
        <v>73</v>
      </c>
      <c r="B45" s="103" t="n">
        <v>7232</v>
      </c>
      <c r="C45" s="102" t="n">
        <v>0.373245251857969</v>
      </c>
      <c r="E45" s="39" t="s">
        <v>74</v>
      </c>
      <c r="F45" s="103" t="n">
        <v>57701</v>
      </c>
      <c r="G45" s="102" t="n">
        <v>0.155270912099888</v>
      </c>
    </row>
    <row r="46" customFormat="false" ht="12.75" hidden="false" customHeight="false" outlineLevel="0" collapsed="false">
      <c r="A46" s="36" t="s">
        <v>75</v>
      </c>
      <c r="B46" s="103" t="n">
        <v>3</v>
      </c>
      <c r="C46" s="102" t="n">
        <v>0.000453377663593774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8835</v>
      </c>
      <c r="C47" s="102" t="n">
        <v>0.291391820580475</v>
      </c>
      <c r="D47" s="44"/>
      <c r="E47" s="39" t="s">
        <v>77</v>
      </c>
      <c r="F47" s="105" t="n">
        <v>-0.0600000000000001</v>
      </c>
      <c r="G47" s="102" t="n">
        <v>-0.0224719101123596</v>
      </c>
    </row>
    <row r="48" customFormat="false" ht="12.75" hidden="false" customHeight="false" outlineLevel="0" collapsed="false">
      <c r="A48" s="36" t="s">
        <v>78</v>
      </c>
      <c r="B48" s="103" t="n">
        <v>7882</v>
      </c>
      <c r="C48" s="102" t="n">
        <v>0.889415481832544</v>
      </c>
      <c r="D48" s="44"/>
      <c r="E48" s="39" t="s">
        <v>79</v>
      </c>
      <c r="F48" s="105" t="n">
        <v>-0.0100000000000002</v>
      </c>
      <c r="G48" s="102" t="n">
        <v>-0.00318471337579625</v>
      </c>
    </row>
    <row r="49" customFormat="false" ht="12.75" hidden="false" customHeight="false" outlineLevel="0" collapsed="false">
      <c r="A49" s="36" t="s">
        <v>127</v>
      </c>
      <c r="B49" s="103" t="n">
        <v>8718</v>
      </c>
      <c r="C49" s="102" t="n">
        <v>0.632885662431942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732</v>
      </c>
      <c r="C50" s="102" t="n">
        <v>0.465945257797581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-53</v>
      </c>
      <c r="C51" s="102" t="n">
        <v>-0.0833333333333333</v>
      </c>
      <c r="D51" s="44"/>
      <c r="E51" s="45" t="s">
        <v>84</v>
      </c>
      <c r="F51" s="42" t="n">
        <v>253366</v>
      </c>
      <c r="G51" s="100" t="n">
        <v>0.13392025125838</v>
      </c>
    </row>
    <row r="52" customFormat="false" ht="12.75" hidden="false" customHeight="false" outlineLevel="0" collapsed="false">
      <c r="A52" s="36" t="s">
        <v>85</v>
      </c>
      <c r="B52" s="103" t="n">
        <v>127</v>
      </c>
      <c r="C52" s="102" t="n">
        <v>0.218588640275387</v>
      </c>
      <c r="D52" s="44"/>
      <c r="E52" s="39" t="s">
        <v>86</v>
      </c>
      <c r="F52" s="103" t="n">
        <v>231868</v>
      </c>
      <c r="G52" s="102" t="n">
        <v>0.132572437479667</v>
      </c>
    </row>
    <row r="53" customFormat="false" ht="12.75" hidden="false" customHeight="false" outlineLevel="0" collapsed="false">
      <c r="A53" s="36" t="s">
        <v>87</v>
      </c>
      <c r="B53" s="103" t="n">
        <v>167</v>
      </c>
      <c r="C53" s="102" t="n">
        <v>1.08441558441558</v>
      </c>
      <c r="D53" s="44"/>
      <c r="E53" s="39" t="s">
        <v>88</v>
      </c>
      <c r="F53" s="103" t="n">
        <v>21498</v>
      </c>
      <c r="G53" s="102" t="n">
        <v>0.150413500692666</v>
      </c>
    </row>
    <row r="54" customFormat="false" ht="12.75" hidden="false" customHeight="false" outlineLevel="0" collapsed="false">
      <c r="A54" s="36" t="s">
        <v>128</v>
      </c>
      <c r="B54" s="103" t="n">
        <v>491</v>
      </c>
      <c r="C54" s="114" t="n">
        <v>2.455</v>
      </c>
      <c r="D54" s="44"/>
      <c r="E54" s="39" t="s">
        <v>90</v>
      </c>
      <c r="F54" s="103" t="n">
        <v>-3388</v>
      </c>
      <c r="G54" s="102" t="n">
        <v>-0.0801552001514148</v>
      </c>
    </row>
    <row r="55" customFormat="false" ht="12.75" hidden="false" customHeight="false" outlineLevel="0" collapsed="false">
      <c r="A55" s="36" t="s">
        <v>91</v>
      </c>
      <c r="B55" s="103" t="n">
        <v>50611</v>
      </c>
      <c r="C55" s="102" t="n">
        <v>1.12684240993899</v>
      </c>
      <c r="E55" s="39"/>
      <c r="F55" s="39"/>
      <c r="G55" s="99"/>
      <c r="I55" s="108"/>
      <c r="J55" s="115"/>
      <c r="K55" s="108"/>
    </row>
    <row r="56" customFormat="false" ht="14.25" hidden="false" customHeight="false" outlineLevel="0" collapsed="false">
      <c r="A56" s="36" t="s">
        <v>129</v>
      </c>
      <c r="B56" s="53" t="s">
        <v>130</v>
      </c>
      <c r="C56" s="101" t="s">
        <v>130</v>
      </c>
      <c r="E56" s="39" t="s">
        <v>146</v>
      </c>
      <c r="F56" s="116" t="n">
        <v>0</v>
      </c>
      <c r="G56" s="117" t="n">
        <v>0</v>
      </c>
      <c r="I56" s="108"/>
      <c r="J56" s="118"/>
      <c r="K56" s="108"/>
    </row>
    <row r="57" customFormat="false" ht="12.75" hidden="false" customHeight="false" outlineLevel="0" collapsed="false">
      <c r="A57" s="36"/>
      <c r="B57" s="46"/>
      <c r="C57" s="101"/>
      <c r="E57" s="39" t="s">
        <v>147</v>
      </c>
      <c r="F57" s="116" t="n">
        <v>-0.700000000000001</v>
      </c>
      <c r="G57" s="117" t="n">
        <v>-0.102941176470588</v>
      </c>
      <c r="I57" s="108"/>
      <c r="J57" s="115"/>
      <c r="K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I58" s="108"/>
      <c r="J58" s="115"/>
      <c r="K58" s="108"/>
    </row>
    <row r="59" customFormat="false" ht="14.25" hidden="false" customHeight="false" outlineLevel="0" collapsed="false">
      <c r="A59" s="58" t="s">
        <v>131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53" t="s">
        <v>130</v>
      </c>
      <c r="C60" s="101" t="s">
        <v>130</v>
      </c>
      <c r="E60" s="45" t="s">
        <v>99</v>
      </c>
      <c r="F60" s="42" t="n">
        <v>231868</v>
      </c>
      <c r="G60" s="100" t="n">
        <v>0.132572437479667</v>
      </c>
    </row>
    <row r="61" customFormat="false" ht="12.75" hidden="false" customHeight="false" outlineLevel="0" collapsed="false">
      <c r="A61" s="36" t="s">
        <v>100</v>
      </c>
      <c r="B61" s="53" t="s">
        <v>130</v>
      </c>
      <c r="C61" s="101" t="s">
        <v>130</v>
      </c>
      <c r="E61" s="39" t="s">
        <v>101</v>
      </c>
      <c r="F61" s="103" t="n">
        <v>204455</v>
      </c>
      <c r="G61" s="102" t="n">
        <v>0.179772899931065</v>
      </c>
    </row>
    <row r="62" customFormat="false" ht="12.75" hidden="false" customHeight="false" outlineLevel="0" collapsed="false">
      <c r="A62" s="36" t="s">
        <v>102</v>
      </c>
      <c r="B62" s="53" t="s">
        <v>130</v>
      </c>
      <c r="C62" s="101" t="s">
        <v>130</v>
      </c>
      <c r="E62" s="39" t="s">
        <v>103</v>
      </c>
      <c r="F62" s="103" t="n">
        <v>27413</v>
      </c>
      <c r="G62" s="102" t="n">
        <v>0.0448148178422253</v>
      </c>
      <c r="H62" s="59"/>
    </row>
    <row r="63" customFormat="false" ht="12.75" hidden="false" customHeight="false" outlineLevel="0" collapsed="false">
      <c r="A63" s="36" t="s">
        <v>104</v>
      </c>
      <c r="B63" s="53" t="s">
        <v>130</v>
      </c>
      <c r="C63" s="101" t="s">
        <v>130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53" t="s">
        <v>130</v>
      </c>
      <c r="C64" s="101" t="s">
        <v>130</v>
      </c>
      <c r="E64" s="39" t="s">
        <v>106</v>
      </c>
      <c r="F64" s="105" t="n">
        <v>-0.0600000000000001</v>
      </c>
      <c r="G64" s="102" t="n">
        <v>-0.021505376344086</v>
      </c>
    </row>
    <row r="65" customFormat="false" ht="13.5" hidden="false" customHeight="false" outlineLevel="0" collapsed="false">
      <c r="A65" s="60" t="s">
        <v>107</v>
      </c>
      <c r="B65" s="61" t="s">
        <v>130</v>
      </c>
      <c r="C65" s="119" t="s">
        <v>130</v>
      </c>
      <c r="D65" s="63"/>
      <c r="E65" s="64" t="s">
        <v>108</v>
      </c>
      <c r="F65" s="65" t="n">
        <v>-0.1</v>
      </c>
      <c r="G65" s="119" t="n">
        <v>-0.0408163265306123</v>
      </c>
    </row>
    <row r="66" customFormat="false" ht="13.5" hidden="false" customHeight="false" outlineLevel="0" collapsed="false">
      <c r="B66" s="67"/>
      <c r="C66" s="120"/>
      <c r="E66" s="108"/>
      <c r="F66" s="69"/>
      <c r="G66" s="121"/>
    </row>
    <row r="67" customFormat="false" ht="12.75" hidden="false" customHeight="false" outlineLevel="0" collapsed="false">
      <c r="A67" s="71" t="s">
        <v>132</v>
      </c>
      <c r="B67" s="2"/>
      <c r="F67" s="2"/>
    </row>
    <row r="68" customFormat="false" ht="14.25" hidden="false" customHeight="false" outlineLevel="0" collapsed="false">
      <c r="A68" s="70" t="s">
        <v>133</v>
      </c>
      <c r="B68" s="2"/>
      <c r="F68" s="2"/>
    </row>
    <row r="69" customFormat="false" ht="12.75" hidden="false" customHeight="false" outlineLevel="0" collapsed="false">
      <c r="A69" s="71" t="s">
        <v>134</v>
      </c>
      <c r="B69" s="2"/>
      <c r="F69" s="2"/>
    </row>
    <row r="70" customFormat="false" ht="12.75" hidden="false" customHeight="false" outlineLevel="0" collapsed="false">
      <c r="A70" s="71" t="s">
        <v>135</v>
      </c>
      <c r="B70" s="2"/>
      <c r="F70" s="2"/>
    </row>
    <row r="71" customFormat="false" ht="14.25" hidden="false" customHeight="false" outlineLevel="0" collapsed="false">
      <c r="A71" s="70" t="s">
        <v>136</v>
      </c>
      <c r="B71" s="2"/>
      <c r="F71" s="2"/>
    </row>
    <row r="72" customFormat="false" ht="14.25" hidden="false" customHeight="false" outlineLevel="0" collapsed="false">
      <c r="A72" s="70" t="s">
        <v>137</v>
      </c>
      <c r="B72" s="2"/>
      <c r="F72" s="2"/>
    </row>
    <row r="73" customFormat="false" ht="12.75" hidden="false" customHeight="false" outlineLevel="0" collapsed="false">
      <c r="A73" s="71" t="s">
        <v>138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39</v>
      </c>
      <c r="B75" s="2"/>
      <c r="F75" s="2"/>
    </row>
    <row r="76" customFormat="false" ht="12.75" hidden="false" customHeight="false" outlineLevel="0" collapsed="false">
      <c r="A76" s="71" t="s">
        <v>140</v>
      </c>
      <c r="B76" s="2"/>
      <c r="F76" s="2"/>
    </row>
    <row r="77" customFormat="false" ht="12.75" hidden="false" customHeight="false" outlineLevel="0" collapsed="false">
      <c r="A77" s="71" t="s">
        <v>115</v>
      </c>
      <c r="C77" s="1"/>
      <c r="G77" s="1"/>
      <c r="J77" s="1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achen</cp:lastModifiedBy>
  <cp:lastPrinted>2011-05-23T14:19:59Z</cp:lastPrinted>
  <dcterms:modified xsi:type="dcterms:W3CDTF">2011-05-25T12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