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p20&amp;90" sheetId="1" state="visible" r:id="rId2"/>
  </sheets>
  <definedNames>
    <definedName function="false" hidden="false" localSheetId="0" name="_xlnm.Print_Area" vbProcedure="false">'cdp20&amp;90'!$A$4:$E$219</definedName>
    <definedName function="false" hidden="false" localSheetId="0" name="_xlnm.Print_Titles" vbProcedure="false">'cdp20&amp;90'!$3:$6</definedName>
    <definedName function="false" hidden="false" name="Excel_BuiltIn_Database" vbProcedure="false">'cdp20&amp;90'!$A$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1">
  <si>
    <t xml:space="preserve">Total Population Maryland's Census Designated Places: 2000 &amp; 1990</t>
  </si>
  <si>
    <t xml:space="preserve">Census 2000</t>
  </si>
  <si>
    <t xml:space="preserve">Census 1990</t>
  </si>
  <si>
    <t xml:space="preserve">Total</t>
  </si>
  <si>
    <t xml:space="preserve">Geographic area</t>
  </si>
  <si>
    <t xml:space="preserve">Population</t>
  </si>
  <si>
    <t xml:space="preserve">Change</t>
  </si>
  <si>
    <t xml:space="preserve">Percent Change</t>
  </si>
  <si>
    <t xml:space="preserve">Aberdeen Proving Ground CDP</t>
  </si>
  <si>
    <t xml:space="preserve">Aberdeen Proving Ground</t>
  </si>
  <si>
    <t xml:space="preserve">Accokeek CDP</t>
  </si>
  <si>
    <t xml:space="preserve">Accokeek</t>
  </si>
  <si>
    <t xml:space="preserve">Adelphi CDP</t>
  </si>
  <si>
    <t xml:space="preserve">Adelphi</t>
  </si>
  <si>
    <t xml:space="preserve">Algonquin CDP *</t>
  </si>
  <si>
    <t xml:space="preserve">-----</t>
  </si>
  <si>
    <t xml:space="preserve">n.a.</t>
  </si>
  <si>
    <t xml:space="preserve">Andrews AFB CDP</t>
  </si>
  <si>
    <t xml:space="preserve">Andrews AFB</t>
  </si>
  <si>
    <t xml:space="preserve">Arbutus CDP</t>
  </si>
  <si>
    <t xml:space="preserve">Arbutus</t>
  </si>
  <si>
    <t xml:space="preserve">Arden-on-the-Severn CDP</t>
  </si>
  <si>
    <t xml:space="preserve">Arden-on-the-Severn</t>
  </si>
  <si>
    <t xml:space="preserve">Arnold CDP</t>
  </si>
  <si>
    <t xml:space="preserve">Arnold</t>
  </si>
  <si>
    <t xml:space="preserve">Ashton-Sandy Springs CDP</t>
  </si>
  <si>
    <t xml:space="preserve">Ashton-Sandy Springs</t>
  </si>
  <si>
    <t xml:space="preserve">Aspen Hill CDP</t>
  </si>
  <si>
    <t xml:space="preserve">Aspen Hill</t>
  </si>
  <si>
    <t xml:space="preserve">Ballenger Creek CDP</t>
  </si>
  <si>
    <t xml:space="preserve">Ballenger Creek</t>
  </si>
  <si>
    <t xml:space="preserve">Bel Air North CDP</t>
  </si>
  <si>
    <t xml:space="preserve">Bel Air North</t>
  </si>
  <si>
    <t xml:space="preserve">Bel Air South CDP</t>
  </si>
  <si>
    <t xml:space="preserve">Bel Air South</t>
  </si>
  <si>
    <t xml:space="preserve">Beltsville CDP</t>
  </si>
  <si>
    <t xml:space="preserve">Beltsville</t>
  </si>
  <si>
    <t xml:space="preserve">Bennsville CDP *</t>
  </si>
  <si>
    <t xml:space="preserve">Bethesda CDP</t>
  </si>
  <si>
    <t xml:space="preserve">Bethesda</t>
  </si>
  <si>
    <t xml:space="preserve">Bowleys Quarters CDP</t>
  </si>
  <si>
    <t xml:space="preserve">Bowleys Quarters</t>
  </si>
  <si>
    <t xml:space="preserve">Braddock Heights CDP</t>
  </si>
  <si>
    <t xml:space="preserve">Braddock Heights</t>
  </si>
  <si>
    <t xml:space="preserve">Brandywine CDP</t>
  </si>
  <si>
    <t xml:space="preserve">Brandywine</t>
  </si>
  <si>
    <t xml:space="preserve">Brooklyn Park CDP</t>
  </si>
  <si>
    <t xml:space="preserve">Brooklyn Park</t>
  </si>
  <si>
    <t xml:space="preserve">Brookmont CDP *</t>
  </si>
  <si>
    <t xml:space="preserve">Bryans Road CDP</t>
  </si>
  <si>
    <t xml:space="preserve">Bryans Road</t>
  </si>
  <si>
    <t xml:space="preserve">Burtonsville CDP</t>
  </si>
  <si>
    <t xml:space="preserve">Burtonsville</t>
  </si>
  <si>
    <t xml:space="preserve">Cabin John CDP *</t>
  </si>
  <si>
    <t xml:space="preserve">California CDP</t>
  </si>
  <si>
    <t xml:space="preserve">California</t>
  </si>
  <si>
    <t xml:space="preserve">Calvert Beach-Long Beach CDP</t>
  </si>
  <si>
    <t xml:space="preserve">Calvert Beach-Long Beach</t>
  </si>
  <si>
    <t xml:space="preserve">Calverton CDP</t>
  </si>
  <si>
    <t xml:space="preserve">Calverton</t>
  </si>
  <si>
    <t xml:space="preserve">Camp Springs CDP</t>
  </si>
  <si>
    <t xml:space="preserve">Camp Springs</t>
  </si>
  <si>
    <t xml:space="preserve">Cape St. Claire CDP</t>
  </si>
  <si>
    <t xml:space="preserve">Cape St. Claire</t>
  </si>
  <si>
    <t xml:space="preserve">Carmody Hills-Pepper Mill Village CDP *</t>
  </si>
  <si>
    <t xml:space="preserve">Carney CDP</t>
  </si>
  <si>
    <t xml:space="preserve">Carney</t>
  </si>
  <si>
    <t xml:space="preserve">Catonsville CDP</t>
  </si>
  <si>
    <t xml:space="preserve">Catonsville</t>
  </si>
  <si>
    <t xml:space="preserve">Cavetown CDP *</t>
  </si>
  <si>
    <t xml:space="preserve">Chance CDP *</t>
  </si>
  <si>
    <t xml:space="preserve">Charlotte Hall CDP</t>
  </si>
  <si>
    <t xml:space="preserve">Charlotte Hall</t>
  </si>
  <si>
    <t xml:space="preserve">Chesapeake Ranch Estates-Drum Point CDP *</t>
  </si>
  <si>
    <t xml:space="preserve">Chester CDP *</t>
  </si>
  <si>
    <t xml:space="preserve">Chevy Chase CDP</t>
  </si>
  <si>
    <t xml:space="preserve">Chevy Chase</t>
  </si>
  <si>
    <t xml:space="preserve">Chewsville CDP *</t>
  </si>
  <si>
    <t xml:space="preserve">Chillum CDP</t>
  </si>
  <si>
    <t xml:space="preserve">Chillum</t>
  </si>
  <si>
    <t xml:space="preserve">Clarksburg CDP *</t>
  </si>
  <si>
    <t xml:space="preserve">Clinton CDP</t>
  </si>
  <si>
    <t xml:space="preserve">Clinton</t>
  </si>
  <si>
    <t xml:space="preserve">Clover Hill CDP</t>
  </si>
  <si>
    <t xml:space="preserve">Clover Hill</t>
  </si>
  <si>
    <t xml:space="preserve">Cloverly CDP</t>
  </si>
  <si>
    <t xml:space="preserve">Cloverly</t>
  </si>
  <si>
    <t xml:space="preserve">Cockeysville CDP</t>
  </si>
  <si>
    <t xml:space="preserve">Cockeysville</t>
  </si>
  <si>
    <t xml:space="preserve">Colesville CDP</t>
  </si>
  <si>
    <t xml:space="preserve">Colesville</t>
  </si>
  <si>
    <t xml:space="preserve">Columbia CDP</t>
  </si>
  <si>
    <t xml:space="preserve">Columbia</t>
  </si>
  <si>
    <t xml:space="preserve">Coral Hills CDP</t>
  </si>
  <si>
    <t xml:space="preserve">Coral Hills</t>
  </si>
  <si>
    <t xml:space="preserve">Cordova CDP *</t>
  </si>
  <si>
    <t xml:space="preserve">Cresaptown-Bel Air CDP</t>
  </si>
  <si>
    <t xml:space="preserve">Cresaptown-Bel Air</t>
  </si>
  <si>
    <t xml:space="preserve">Crofton CDP</t>
  </si>
  <si>
    <t xml:space="preserve">Crofton</t>
  </si>
  <si>
    <t xml:space="preserve">Crownsville CDP</t>
  </si>
  <si>
    <t xml:space="preserve">Crownsville</t>
  </si>
  <si>
    <t xml:space="preserve">Damascus CDP</t>
  </si>
  <si>
    <t xml:space="preserve">Damascus</t>
  </si>
  <si>
    <t xml:space="preserve">Dames Quarter CDP *</t>
  </si>
  <si>
    <t xml:space="preserve">Darnestown CDP *</t>
  </si>
  <si>
    <t xml:space="preserve">Deale CDP</t>
  </si>
  <si>
    <t xml:space="preserve">Deale</t>
  </si>
  <si>
    <t xml:space="preserve">Deal Island CDP *</t>
  </si>
  <si>
    <t xml:space="preserve">Discovery-Spring Garden CDP</t>
  </si>
  <si>
    <t xml:space="preserve">Discovery-Spring Garden</t>
  </si>
  <si>
    <t xml:space="preserve">Dundalk CDP</t>
  </si>
  <si>
    <t xml:space="preserve">Dundalk</t>
  </si>
  <si>
    <t xml:space="preserve">Dunkirk CDP *</t>
  </si>
  <si>
    <t xml:space="preserve">East Riverdale CDP</t>
  </si>
  <si>
    <t xml:space="preserve">East Riverdale</t>
  </si>
  <si>
    <t xml:space="preserve">Eden CDP *</t>
  </si>
  <si>
    <t xml:space="preserve">Edgemere CDP</t>
  </si>
  <si>
    <t xml:space="preserve">Edgemere</t>
  </si>
  <si>
    <t xml:space="preserve">Edgewood CDP</t>
  </si>
  <si>
    <t xml:space="preserve">Edgewood</t>
  </si>
  <si>
    <t xml:space="preserve">Eldersburg CDP</t>
  </si>
  <si>
    <t xml:space="preserve">Eldersburg</t>
  </si>
  <si>
    <t xml:space="preserve">Elkridge CDP</t>
  </si>
  <si>
    <t xml:space="preserve">Elkridge</t>
  </si>
  <si>
    <t xml:space="preserve">Ellicott City CDP</t>
  </si>
  <si>
    <t xml:space="preserve">Ellicott City</t>
  </si>
  <si>
    <t xml:space="preserve">Essex CDP</t>
  </si>
  <si>
    <t xml:space="preserve">Essex</t>
  </si>
  <si>
    <t xml:space="preserve">Fairland CDP</t>
  </si>
  <si>
    <t xml:space="preserve">Fairland</t>
  </si>
  <si>
    <t xml:space="preserve">Fairmount CDP *</t>
  </si>
  <si>
    <t xml:space="preserve">Fallston CDP</t>
  </si>
  <si>
    <t xml:space="preserve">Fallston</t>
  </si>
  <si>
    <t xml:space="preserve">Ferndale CDP</t>
  </si>
  <si>
    <t xml:space="preserve">Ferndale</t>
  </si>
  <si>
    <t xml:space="preserve">Forest Glen CDP *</t>
  </si>
  <si>
    <t xml:space="preserve">Forestville CDP</t>
  </si>
  <si>
    <t xml:space="preserve">Forestville</t>
  </si>
  <si>
    <t xml:space="preserve">Fort Meade CDP</t>
  </si>
  <si>
    <t xml:space="preserve">Fort Meade</t>
  </si>
  <si>
    <t xml:space="preserve">Fort Ritchie CDP</t>
  </si>
  <si>
    <t xml:space="preserve">Fort Ritchie</t>
  </si>
  <si>
    <t xml:space="preserve">Fort Washington CDP</t>
  </si>
  <si>
    <t xml:space="preserve">Fort Washington</t>
  </si>
  <si>
    <t xml:space="preserve">Fountainhead-Orchard Hills CDP *</t>
  </si>
  <si>
    <t xml:space="preserve">Frenchtown-Rumbly CDP *</t>
  </si>
  <si>
    <t xml:space="preserve">Friendly CDP</t>
  </si>
  <si>
    <t xml:space="preserve">Friendly</t>
  </si>
  <si>
    <t xml:space="preserve">Friendship Village CDP *</t>
  </si>
  <si>
    <t xml:space="preserve">Garrison CDP</t>
  </si>
  <si>
    <t xml:space="preserve">Garrison</t>
  </si>
  <si>
    <t xml:space="preserve">Germantown CDP</t>
  </si>
  <si>
    <t xml:space="preserve">Germantown</t>
  </si>
  <si>
    <t xml:space="preserve">Girdletree CDP *</t>
  </si>
  <si>
    <t xml:space="preserve">Glen Burnie CDP</t>
  </si>
  <si>
    <t xml:space="preserve">Glen Burnie</t>
  </si>
  <si>
    <t xml:space="preserve">Glenn Dale CDP</t>
  </si>
  <si>
    <t xml:space="preserve">Glenn Dale</t>
  </si>
  <si>
    <t xml:space="preserve">Goddard CDP</t>
  </si>
  <si>
    <t xml:space="preserve">Goddard</t>
  </si>
  <si>
    <t xml:space="preserve">Golden Beach CDP</t>
  </si>
  <si>
    <t xml:space="preserve">Golden Beach</t>
  </si>
  <si>
    <t xml:space="preserve">Grasonville CDP</t>
  </si>
  <si>
    <t xml:space="preserve">Grasonville</t>
  </si>
  <si>
    <t xml:space="preserve">Greater Landover CDP *</t>
  </si>
  <si>
    <t xml:space="preserve">Greater Upper Marlboro CDP</t>
  </si>
  <si>
    <t xml:space="preserve">Greater Upper Marlboro</t>
  </si>
  <si>
    <t xml:space="preserve">Green Haven CDP</t>
  </si>
  <si>
    <t xml:space="preserve">Green Haven</t>
  </si>
  <si>
    <t xml:space="preserve">Green Valley CDP</t>
  </si>
  <si>
    <t xml:space="preserve">Green Valley</t>
  </si>
  <si>
    <t xml:space="preserve">Halfway CDP</t>
  </si>
  <si>
    <t xml:space="preserve">Halfway</t>
  </si>
  <si>
    <t xml:space="preserve">Hampton CDP</t>
  </si>
  <si>
    <t xml:space="preserve">Hampton</t>
  </si>
  <si>
    <t xml:space="preserve">Herald Harbor CDP</t>
  </si>
  <si>
    <t xml:space="preserve">Herald Harbor</t>
  </si>
  <si>
    <t xml:space="preserve">Highfield-Cascade CDP *</t>
  </si>
  <si>
    <t xml:space="preserve">Hillandale CDP</t>
  </si>
  <si>
    <t xml:space="preserve">Hillandale</t>
  </si>
  <si>
    <t xml:space="preserve">Hillcrest Heights CDP</t>
  </si>
  <si>
    <t xml:space="preserve">Hillcrest Heights</t>
  </si>
  <si>
    <t xml:space="preserve">Hillsmere Shores CDP</t>
  </si>
  <si>
    <t xml:space="preserve">Hillsmere Shores</t>
  </si>
  <si>
    <t xml:space="preserve">Hughesville CDP</t>
  </si>
  <si>
    <t xml:space="preserve">Hughesville</t>
  </si>
  <si>
    <t xml:space="preserve">Huntingtown CDP *</t>
  </si>
  <si>
    <t xml:space="preserve">Jarrettsville CDP</t>
  </si>
  <si>
    <t xml:space="preserve">Jarrettsville</t>
  </si>
  <si>
    <t xml:space="preserve">Jessup CDP</t>
  </si>
  <si>
    <t xml:space="preserve">Jessup</t>
  </si>
  <si>
    <t xml:space="preserve">Joppatowne CDP</t>
  </si>
  <si>
    <t xml:space="preserve">Joppatowne</t>
  </si>
  <si>
    <t xml:space="preserve">Kemp Mill CDP *</t>
  </si>
  <si>
    <t xml:space="preserve">Kent Narrows CDP *</t>
  </si>
  <si>
    <t xml:space="preserve">Kettering CDP</t>
  </si>
  <si>
    <t xml:space="preserve">Kettering</t>
  </si>
  <si>
    <t xml:space="preserve">Kingstown CDP</t>
  </si>
  <si>
    <t xml:space="preserve">Kingstown</t>
  </si>
  <si>
    <t xml:space="preserve">Kingsville CDP</t>
  </si>
  <si>
    <t xml:space="preserve">Kingsville</t>
  </si>
  <si>
    <t xml:space="preserve">Lake Arbor CDP *</t>
  </si>
  <si>
    <t xml:space="preserve">Lake Shore CDP</t>
  </si>
  <si>
    <t xml:space="preserve">Lake Shore</t>
  </si>
  <si>
    <t xml:space="preserve">Langley Park CDP</t>
  </si>
  <si>
    <t xml:space="preserve">Langley Park</t>
  </si>
  <si>
    <t xml:space="preserve">Lanham-Seabrook CDP</t>
  </si>
  <si>
    <t xml:space="preserve">Lanham-Seabrook</t>
  </si>
  <si>
    <t xml:space="preserve">Lansdowne-Baltimore Highlands CDP</t>
  </si>
  <si>
    <t xml:space="preserve">Lansdowne-Baltimore Highlands</t>
  </si>
  <si>
    <t xml:space="preserve">Largo CDP</t>
  </si>
  <si>
    <t xml:space="preserve">Largo</t>
  </si>
  <si>
    <t xml:space="preserve">La Vale CDP</t>
  </si>
  <si>
    <t xml:space="preserve">La Vale</t>
  </si>
  <si>
    <t xml:space="preserve">Leitersburg CDP *</t>
  </si>
  <si>
    <t xml:space="preserve">Lexington Park CDP</t>
  </si>
  <si>
    <t xml:space="preserve">Lexington Park</t>
  </si>
  <si>
    <t xml:space="preserve">Linganore-Bartonsville CDP</t>
  </si>
  <si>
    <t xml:space="preserve">Linganore-Bartonsville</t>
  </si>
  <si>
    <t xml:space="preserve">Linthicum CDP</t>
  </si>
  <si>
    <t xml:space="preserve">Linthicum</t>
  </si>
  <si>
    <t xml:space="preserve">Lochearn CDP</t>
  </si>
  <si>
    <t xml:space="preserve">Lochearn</t>
  </si>
  <si>
    <t xml:space="preserve">Londontowne CDP</t>
  </si>
  <si>
    <t xml:space="preserve">Londontowne</t>
  </si>
  <si>
    <t xml:space="preserve">Lusby CDP *</t>
  </si>
  <si>
    <t xml:space="preserve">Lutherville-Timonium CDP</t>
  </si>
  <si>
    <t xml:space="preserve">Lutherville-Timonium</t>
  </si>
  <si>
    <t xml:space="preserve">Marlow Heights CDP</t>
  </si>
  <si>
    <t xml:space="preserve">Marlow Heights</t>
  </si>
  <si>
    <t xml:space="preserve">Marlton CDP</t>
  </si>
  <si>
    <t xml:space="preserve">Marlton</t>
  </si>
  <si>
    <t xml:space="preserve">Maryland City CDP </t>
  </si>
  <si>
    <t xml:space="preserve">Maryland City</t>
  </si>
  <si>
    <t xml:space="preserve">Maugansville CDP *</t>
  </si>
  <si>
    <t xml:space="preserve">Mayo CDP</t>
  </si>
  <si>
    <t xml:space="preserve">Mayo</t>
  </si>
  <si>
    <t xml:space="preserve">Mays Chapel CDP</t>
  </si>
  <si>
    <t xml:space="preserve">Mays Chapel</t>
  </si>
  <si>
    <t xml:space="preserve">Middle River CDP</t>
  </si>
  <si>
    <t xml:space="preserve">Middle River</t>
  </si>
  <si>
    <t xml:space="preserve">Milford Mill CDP</t>
  </si>
  <si>
    <t xml:space="preserve">Milford Mill</t>
  </si>
  <si>
    <t xml:space="preserve">Mitchellville CDP</t>
  </si>
  <si>
    <t xml:space="preserve">Mitchellville</t>
  </si>
  <si>
    <t xml:space="preserve">Montgomery Village CDP</t>
  </si>
  <si>
    <t xml:space="preserve">Montgomery Village</t>
  </si>
  <si>
    <t xml:space="preserve">Mount Aetna CDP</t>
  </si>
  <si>
    <t xml:space="preserve">Mount Aetna</t>
  </si>
  <si>
    <t xml:space="preserve">Mount Lena CDP *</t>
  </si>
  <si>
    <t xml:space="preserve">Mount Vernon CDP *</t>
  </si>
  <si>
    <t xml:space="preserve">Naval Academy CDP</t>
  </si>
  <si>
    <t xml:space="preserve">Naval Academy</t>
  </si>
  <si>
    <t xml:space="preserve">Newark CDP *</t>
  </si>
  <si>
    <t xml:space="preserve">North Bethesda CDP</t>
  </si>
  <si>
    <t xml:space="preserve">North Bethesda</t>
  </si>
  <si>
    <t xml:space="preserve">North Kensington CDP</t>
  </si>
  <si>
    <t xml:space="preserve">North Kensington</t>
  </si>
  <si>
    <t xml:space="preserve">North Laurel CDP</t>
  </si>
  <si>
    <t xml:space="preserve">North Laurel</t>
  </si>
  <si>
    <t xml:space="preserve">North Potomac CDP</t>
  </si>
  <si>
    <t xml:space="preserve">North Potomac</t>
  </si>
  <si>
    <t xml:space="preserve">Ocean Pines CDP</t>
  </si>
  <si>
    <t xml:space="preserve">Ocean Pines</t>
  </si>
  <si>
    <t xml:space="preserve">Odenton CDP</t>
  </si>
  <si>
    <t xml:space="preserve">Odenton</t>
  </si>
  <si>
    <t xml:space="preserve">Olney CDP</t>
  </si>
  <si>
    <t xml:space="preserve">Olney</t>
  </si>
  <si>
    <t xml:space="preserve">Overlea CDP</t>
  </si>
  <si>
    <t xml:space="preserve">Overlea</t>
  </si>
  <si>
    <t xml:space="preserve">Owings CDP *</t>
  </si>
  <si>
    <t xml:space="preserve">Owings Mills CDP</t>
  </si>
  <si>
    <t xml:space="preserve">Owings Mills</t>
  </si>
  <si>
    <t xml:space="preserve">Oxon Hill-Glassmanor CDP</t>
  </si>
  <si>
    <t xml:space="preserve">Oxon Hill-Glassmanor</t>
  </si>
  <si>
    <t xml:space="preserve">Paramount-Long Meadow CDP *</t>
  </si>
  <si>
    <t xml:space="preserve">Parkville CDP</t>
  </si>
  <si>
    <t xml:space="preserve">Parkville</t>
  </si>
  <si>
    <t xml:space="preserve">Parole CDP</t>
  </si>
  <si>
    <t xml:space="preserve">Parole</t>
  </si>
  <si>
    <t xml:space="preserve">Pasadena CDP</t>
  </si>
  <si>
    <t xml:space="preserve">Pasadena</t>
  </si>
  <si>
    <t xml:space="preserve">Perry Hall CDP</t>
  </si>
  <si>
    <t xml:space="preserve">Perry Hall</t>
  </si>
  <si>
    <t xml:space="preserve">Perryman CDP</t>
  </si>
  <si>
    <t xml:space="preserve">Perryman</t>
  </si>
  <si>
    <t xml:space="preserve">Pikesville CDP</t>
  </si>
  <si>
    <t xml:space="preserve">Pikesville</t>
  </si>
  <si>
    <t xml:space="preserve">Pleasant Hills CDP</t>
  </si>
  <si>
    <t xml:space="preserve">Pleasant Hills</t>
  </si>
  <si>
    <t xml:space="preserve">Potomac CDP</t>
  </si>
  <si>
    <t xml:space="preserve">Potomac</t>
  </si>
  <si>
    <t xml:space="preserve">Potomac Heights CDP</t>
  </si>
  <si>
    <t xml:space="preserve">Potomac Heights</t>
  </si>
  <si>
    <t xml:space="preserve">Prince Frederick CDP</t>
  </si>
  <si>
    <t xml:space="preserve">Prince Frederick</t>
  </si>
  <si>
    <t xml:space="preserve">Pumphrey CDP</t>
  </si>
  <si>
    <t xml:space="preserve">Pumphrey</t>
  </si>
  <si>
    <t xml:space="preserve">Randallstown CDP</t>
  </si>
  <si>
    <t xml:space="preserve">Randallstown</t>
  </si>
  <si>
    <t xml:space="preserve">Redland CDP</t>
  </si>
  <si>
    <t xml:space="preserve">Redland</t>
  </si>
  <si>
    <t xml:space="preserve">Reisterstown CDP</t>
  </si>
  <si>
    <t xml:space="preserve">Reisterstown</t>
  </si>
  <si>
    <t xml:space="preserve">Riva CDP</t>
  </si>
  <si>
    <t xml:space="preserve">Riva</t>
  </si>
  <si>
    <t xml:space="preserve">Riverside CDP *</t>
  </si>
  <si>
    <t xml:space="preserve">Riviera Beach CDP</t>
  </si>
  <si>
    <t xml:space="preserve">Riviera Beach</t>
  </si>
  <si>
    <t xml:space="preserve">Robinwood CDP *</t>
  </si>
  <si>
    <t xml:space="preserve">Rohrersville CDP *</t>
  </si>
  <si>
    <t xml:space="preserve">Rosaryville CDP</t>
  </si>
  <si>
    <t xml:space="preserve">Rosaryville</t>
  </si>
  <si>
    <t xml:space="preserve">Rosedale CDP</t>
  </si>
  <si>
    <t xml:space="preserve">Rosedale</t>
  </si>
  <si>
    <t xml:space="preserve">Rossmoor CDP</t>
  </si>
  <si>
    <t xml:space="preserve">Rossmoor</t>
  </si>
  <si>
    <t xml:space="preserve">Rossville CDP</t>
  </si>
  <si>
    <t xml:space="preserve">Rossville</t>
  </si>
  <si>
    <t xml:space="preserve">St. Charles CDP</t>
  </si>
  <si>
    <t xml:space="preserve">St. Charles</t>
  </si>
  <si>
    <t xml:space="preserve">St. James CDP *</t>
  </si>
  <si>
    <t xml:space="preserve">St. Leonard CDP *</t>
  </si>
  <si>
    <t xml:space="preserve">San Mar CDP *</t>
  </si>
  <si>
    <t xml:space="preserve">Savage-Guilford CDP</t>
  </si>
  <si>
    <t xml:space="preserve">Savage-Guilford</t>
  </si>
  <si>
    <t xml:space="preserve">Selby-on-the-Bay CDP</t>
  </si>
  <si>
    <t xml:space="preserve">Selby-on-the-Bay</t>
  </si>
  <si>
    <t xml:space="preserve">Severn CDP</t>
  </si>
  <si>
    <t xml:space="preserve">Severn</t>
  </si>
  <si>
    <t xml:space="preserve">Severna Park CDP</t>
  </si>
  <si>
    <t xml:space="preserve">Severna Park</t>
  </si>
  <si>
    <t xml:space="preserve">Shady Side CDP</t>
  </si>
  <si>
    <t xml:space="preserve">Shady Side</t>
  </si>
  <si>
    <t xml:space="preserve">Silver Spring CDP</t>
  </si>
  <si>
    <t xml:space="preserve">Silver Spring</t>
  </si>
  <si>
    <t xml:space="preserve">Smith Island CDP *</t>
  </si>
  <si>
    <t xml:space="preserve">Solomons CDP *</t>
  </si>
  <si>
    <t xml:space="preserve">South Gate CDP</t>
  </si>
  <si>
    <t xml:space="preserve">South Gate</t>
  </si>
  <si>
    <t xml:space="preserve">South Kensington CDP</t>
  </si>
  <si>
    <t xml:space="preserve">South Kensington</t>
  </si>
  <si>
    <t xml:space="preserve">South Laurel CDP</t>
  </si>
  <si>
    <t xml:space="preserve">South Laurel</t>
  </si>
  <si>
    <t xml:space="preserve">Springdale CDP *</t>
  </si>
  <si>
    <t xml:space="preserve">Stevensville CDP</t>
  </si>
  <si>
    <t xml:space="preserve">Stevensville</t>
  </si>
  <si>
    <t xml:space="preserve">Stockton CDP *</t>
  </si>
  <si>
    <t xml:space="preserve">Suitland-Silver Hill CDP</t>
  </si>
  <si>
    <t xml:space="preserve">Suitland-Silver Hill</t>
  </si>
  <si>
    <t xml:space="preserve">Temple Hills CDP</t>
  </si>
  <si>
    <t xml:space="preserve">Temple Hills</t>
  </si>
  <si>
    <t xml:space="preserve">Tilghman Island CDP *</t>
  </si>
  <si>
    <t xml:space="preserve">Towson CDP</t>
  </si>
  <si>
    <t xml:space="preserve">Towson</t>
  </si>
  <si>
    <t xml:space="preserve">Travilah CDP *</t>
  </si>
  <si>
    <t xml:space="preserve">Waldorf CDP</t>
  </si>
  <si>
    <t xml:space="preserve">Waldorf</t>
  </si>
  <si>
    <t xml:space="preserve">Walker Mill CDP</t>
  </si>
  <si>
    <t xml:space="preserve">Walker Mill</t>
  </si>
  <si>
    <t xml:space="preserve">West Laurel CDP</t>
  </si>
  <si>
    <t xml:space="preserve">West Laurel</t>
  </si>
  <si>
    <t xml:space="preserve">West Ocean City CDP</t>
  </si>
  <si>
    <t xml:space="preserve">West Ocean City</t>
  </si>
  <si>
    <t xml:space="preserve">West Pocomoke CDP *</t>
  </si>
  <si>
    <t xml:space="preserve">Whaleyville CDP *</t>
  </si>
  <si>
    <t xml:space="preserve">Wheaton-Glenmont CDP</t>
  </si>
  <si>
    <t xml:space="preserve">Wheaton-Glenmont</t>
  </si>
  <si>
    <t xml:space="preserve">White Marsh CDP</t>
  </si>
  <si>
    <t xml:space="preserve">White Marsh</t>
  </si>
  <si>
    <t xml:space="preserve">White Oak CDP</t>
  </si>
  <si>
    <t xml:space="preserve">White Oak</t>
  </si>
  <si>
    <t xml:space="preserve">Wilson-Conococheague CDP *</t>
  </si>
  <si>
    <t xml:space="preserve">Woodlawn CDP</t>
  </si>
  <si>
    <t xml:space="preserve">Woodlawn</t>
  </si>
  <si>
    <t xml:space="preserve">Woodmore CDP</t>
  </si>
  <si>
    <t xml:space="preserve">Woodmore</t>
  </si>
  <si>
    <t xml:space="preserve">* Did not exist as a CDP in 1990.</t>
  </si>
  <si>
    <t xml:space="preserve">Source: US Census Bureau, Census 2000, PL94-171 release.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true" hidden="false" outlineLevel="0" max="28" min="6" style="4" width="15.7"/>
    <col collapsed="false" customWidth="false" hidden="false" outlineLevel="0" max="40" min="29" style="4" width="9.14"/>
    <col collapsed="false" customWidth="true" hidden="false" outlineLevel="0" max="41" min="41" style="1" width="35.7"/>
    <col collapsed="false" customWidth="false" hidden="false" outlineLevel="0" max="257" min="42" style="4" width="9.14"/>
  </cols>
  <sheetData>
    <row r="3" customFormat="false" ht="1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9"/>
      <c r="E4" s="9"/>
    </row>
    <row r="5" customFormat="false" ht="12.75" hidden="false" customHeight="false" outlineLevel="0" collapsed="false">
      <c r="A5" s="10"/>
      <c r="B5" s="11" t="s">
        <v>3</v>
      </c>
      <c r="C5" s="12" t="s">
        <v>3</v>
      </c>
      <c r="D5" s="13"/>
      <c r="E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5</v>
      </c>
      <c r="D6" s="17" t="s">
        <v>6</v>
      </c>
      <c r="E6" s="18" t="s">
        <v>7</v>
      </c>
    </row>
    <row r="7" customFormat="false" ht="12.75" hidden="false" customHeight="false" outlineLevel="0" collapsed="false">
      <c r="A7" s="19" t="s">
        <v>8</v>
      </c>
      <c r="B7" s="20" t="n">
        <v>3116</v>
      </c>
      <c r="C7" s="21" t="n">
        <v>5267</v>
      </c>
      <c r="D7" s="22" t="n">
        <f aca="false">(B7-C7)</f>
        <v>-2151</v>
      </c>
      <c r="E7" s="23" t="n">
        <f aca="false">(B7-C7)/C7</f>
        <v>-0.40839187393203</v>
      </c>
      <c r="AO7" s="1" t="s">
        <v>9</v>
      </c>
    </row>
    <row r="8" customFormat="false" ht="12.75" hidden="false" customHeight="false" outlineLevel="0" collapsed="false">
      <c r="A8" s="24" t="s">
        <v>10</v>
      </c>
      <c r="B8" s="25" t="n">
        <v>7349</v>
      </c>
      <c r="C8" s="21" t="n">
        <v>4477</v>
      </c>
      <c r="D8" s="21" t="n">
        <f aca="false">(B8-C8)</f>
        <v>2872</v>
      </c>
      <c r="E8" s="26" t="n">
        <f aca="false">(B8-C8)/C8</f>
        <v>0.641501005137369</v>
      </c>
      <c r="AO8" s="1" t="s">
        <v>11</v>
      </c>
    </row>
    <row r="9" customFormat="false" ht="12.75" hidden="false" customHeight="false" outlineLevel="0" collapsed="false">
      <c r="A9" s="24" t="s">
        <v>12</v>
      </c>
      <c r="B9" s="25" t="n">
        <v>14998</v>
      </c>
      <c r="C9" s="21" t="n">
        <v>13524</v>
      </c>
      <c r="D9" s="21" t="n">
        <f aca="false">(B9-C9)</f>
        <v>1474</v>
      </c>
      <c r="E9" s="26" t="n">
        <f aca="false">(B9-C9)/C9</f>
        <v>0.108991422656019</v>
      </c>
      <c r="AO9" s="1" t="s">
        <v>13</v>
      </c>
    </row>
    <row r="10" customFormat="false" ht="12.75" hidden="false" customHeight="false" outlineLevel="0" collapsed="false">
      <c r="A10" s="24" t="s">
        <v>14</v>
      </c>
      <c r="B10" s="25" t="n">
        <v>1361</v>
      </c>
      <c r="C10" s="27" t="s">
        <v>15</v>
      </c>
      <c r="D10" s="27" t="s">
        <v>16</v>
      </c>
      <c r="E10" s="28" t="s">
        <v>16</v>
      </c>
    </row>
    <row r="11" customFormat="false" ht="12.75" hidden="false" customHeight="false" outlineLevel="0" collapsed="false">
      <c r="A11" s="24" t="s">
        <v>17</v>
      </c>
      <c r="B11" s="25" t="n">
        <v>7925</v>
      </c>
      <c r="C11" s="21" t="n">
        <v>10228</v>
      </c>
      <c r="D11" s="21" t="n">
        <f aca="false">(B11-C11)</f>
        <v>-2303</v>
      </c>
      <c r="E11" s="26" t="n">
        <f aca="false">(B11-C11)/C11</f>
        <v>-0.225166210402816</v>
      </c>
      <c r="AO11" s="1" t="s">
        <v>18</v>
      </c>
    </row>
    <row r="12" customFormat="false" ht="12.75" hidden="false" customHeight="false" outlineLevel="0" collapsed="false">
      <c r="A12" s="24" t="s">
        <v>19</v>
      </c>
      <c r="B12" s="25" t="n">
        <v>20116</v>
      </c>
      <c r="C12" s="21" t="n">
        <v>19750</v>
      </c>
      <c r="D12" s="21" t="n">
        <f aca="false">(B12-C12)</f>
        <v>366</v>
      </c>
      <c r="E12" s="26" t="n">
        <f aca="false">(B12-C12)/C12</f>
        <v>0.0185316455696203</v>
      </c>
      <c r="AO12" s="1" t="s">
        <v>20</v>
      </c>
    </row>
    <row r="13" customFormat="false" ht="12.75" hidden="false" customHeight="false" outlineLevel="0" collapsed="false">
      <c r="A13" s="24" t="s">
        <v>21</v>
      </c>
      <c r="B13" s="25" t="n">
        <v>1971</v>
      </c>
      <c r="C13" s="21" t="n">
        <v>2427</v>
      </c>
      <c r="D13" s="21" t="n">
        <f aca="false">(B13-C13)</f>
        <v>-456</v>
      </c>
      <c r="E13" s="26" t="n">
        <f aca="false">(B13-C13)/C13</f>
        <v>-0.187886279357231</v>
      </c>
      <c r="AO13" s="1" t="s">
        <v>22</v>
      </c>
    </row>
    <row r="14" customFormat="false" ht="12.75" hidden="false" customHeight="false" outlineLevel="0" collapsed="false">
      <c r="A14" s="24" t="s">
        <v>23</v>
      </c>
      <c r="B14" s="25" t="n">
        <v>23422</v>
      </c>
      <c r="C14" s="21" t="n">
        <v>20261</v>
      </c>
      <c r="D14" s="21" t="n">
        <f aca="false">(B14-C14)</f>
        <v>3161</v>
      </c>
      <c r="E14" s="26" t="n">
        <f aca="false">(B14-C14)/C14</f>
        <v>0.156014017077143</v>
      </c>
      <c r="AO14" s="1" t="s">
        <v>24</v>
      </c>
    </row>
    <row r="15" customFormat="false" ht="12.75" hidden="false" customHeight="false" outlineLevel="0" collapsed="false">
      <c r="A15" s="24" t="s">
        <v>25</v>
      </c>
      <c r="B15" s="25" t="n">
        <v>3437</v>
      </c>
      <c r="C15" s="21" t="n">
        <v>3092</v>
      </c>
      <c r="D15" s="21" t="n">
        <f aca="false">(B15-C15)</f>
        <v>345</v>
      </c>
      <c r="E15" s="26" t="n">
        <f aca="false">(B15-C15)/C15</f>
        <v>0.111578266494179</v>
      </c>
      <c r="AO15" s="1" t="s">
        <v>26</v>
      </c>
    </row>
    <row r="16" customFormat="false" ht="12.75" hidden="false" customHeight="false" outlineLevel="0" collapsed="false">
      <c r="A16" s="24" t="s">
        <v>27</v>
      </c>
      <c r="B16" s="25" t="n">
        <v>50228</v>
      </c>
      <c r="C16" s="21" t="n">
        <v>45494</v>
      </c>
      <c r="D16" s="21" t="n">
        <f aca="false">(B16-C16)</f>
        <v>4734</v>
      </c>
      <c r="E16" s="26" t="n">
        <f aca="false">(B16-C16)/C16</f>
        <v>0.104057677935552</v>
      </c>
      <c r="AO16" s="1" t="s">
        <v>28</v>
      </c>
    </row>
    <row r="17" customFormat="false" ht="12.75" hidden="false" customHeight="false" outlineLevel="0" collapsed="false">
      <c r="A17" s="24" t="s">
        <v>29</v>
      </c>
      <c r="B17" s="25" t="n">
        <v>13518</v>
      </c>
      <c r="C17" s="21" t="n">
        <v>5546</v>
      </c>
      <c r="D17" s="21" t="n">
        <f aca="false">(B17-C17)</f>
        <v>7972</v>
      </c>
      <c r="E17" s="26" t="n">
        <f aca="false">(B17-C17)/C17</f>
        <v>1.43743238369996</v>
      </c>
      <c r="AO17" s="1" t="s">
        <v>30</v>
      </c>
    </row>
    <row r="18" customFormat="false" ht="12.75" hidden="false" customHeight="false" outlineLevel="0" collapsed="false">
      <c r="A18" s="24" t="s">
        <v>31</v>
      </c>
      <c r="B18" s="25" t="n">
        <v>25798</v>
      </c>
      <c r="C18" s="21" t="n">
        <v>14880</v>
      </c>
      <c r="D18" s="21" t="n">
        <f aca="false">(B18-C18)</f>
        <v>10918</v>
      </c>
      <c r="E18" s="26" t="n">
        <f aca="false">(B18-C18)/C18</f>
        <v>0.733736559139785</v>
      </c>
      <c r="AO18" s="1" t="s">
        <v>32</v>
      </c>
    </row>
    <row r="19" customFormat="false" ht="12.75" hidden="false" customHeight="false" outlineLevel="0" collapsed="false">
      <c r="A19" s="24" t="s">
        <v>33</v>
      </c>
      <c r="B19" s="25" t="n">
        <v>39711</v>
      </c>
      <c r="C19" s="21" t="n">
        <v>26421</v>
      </c>
      <c r="D19" s="21" t="n">
        <f aca="false">(B19-C19)</f>
        <v>13290</v>
      </c>
      <c r="E19" s="26" t="n">
        <f aca="false">(B19-C19)/C19</f>
        <v>0.503008970137391</v>
      </c>
      <c r="AO19" s="1" t="s">
        <v>34</v>
      </c>
    </row>
    <row r="20" customFormat="false" ht="12.75" hidden="false" customHeight="false" outlineLevel="0" collapsed="false">
      <c r="A20" s="24" t="s">
        <v>35</v>
      </c>
      <c r="B20" s="25" t="n">
        <v>15690</v>
      </c>
      <c r="C20" s="21" t="n">
        <v>14476</v>
      </c>
      <c r="D20" s="21" t="n">
        <f aca="false">(B20-C20)</f>
        <v>1214</v>
      </c>
      <c r="E20" s="26" t="n">
        <f aca="false">(B20-C20)/C20</f>
        <v>0.0838629455650732</v>
      </c>
      <c r="AO20" s="1" t="s">
        <v>36</v>
      </c>
    </row>
    <row r="21" customFormat="false" ht="12.75" hidden="false" customHeight="false" outlineLevel="0" collapsed="false">
      <c r="A21" s="24" t="s">
        <v>37</v>
      </c>
      <c r="B21" s="25" t="n">
        <v>7325</v>
      </c>
      <c r="C21" s="27" t="s">
        <v>15</v>
      </c>
      <c r="D21" s="27" t="s">
        <v>16</v>
      </c>
      <c r="E21" s="28" t="s">
        <v>16</v>
      </c>
    </row>
    <row r="22" customFormat="false" ht="12.75" hidden="false" customHeight="false" outlineLevel="0" collapsed="false">
      <c r="A22" s="24" t="s">
        <v>38</v>
      </c>
      <c r="B22" s="25" t="n">
        <v>55277</v>
      </c>
      <c r="C22" s="21" t="n">
        <v>62936</v>
      </c>
      <c r="D22" s="21" t="n">
        <f aca="false">(B22-C22)</f>
        <v>-7659</v>
      </c>
      <c r="E22" s="26" t="n">
        <f aca="false">(B22-C22)/C22</f>
        <v>-0.121695055294267</v>
      </c>
      <c r="AO22" s="1" t="s">
        <v>39</v>
      </c>
    </row>
    <row r="23" customFormat="false" ht="12.75" hidden="false" customHeight="false" outlineLevel="0" collapsed="false">
      <c r="A23" s="24" t="s">
        <v>40</v>
      </c>
      <c r="B23" s="25" t="n">
        <v>6314</v>
      </c>
      <c r="C23" s="21" t="n">
        <v>5595</v>
      </c>
      <c r="D23" s="21" t="n">
        <f aca="false">(B23-C23)</f>
        <v>719</v>
      </c>
      <c r="E23" s="26" t="n">
        <f aca="false">(B23-C23)/C23</f>
        <v>0.128507596067918</v>
      </c>
      <c r="AO23" s="1" t="s">
        <v>41</v>
      </c>
    </row>
    <row r="24" customFormat="false" ht="12.75" hidden="false" customHeight="false" outlineLevel="0" collapsed="false">
      <c r="A24" s="24" t="s">
        <v>42</v>
      </c>
      <c r="B24" s="25" t="n">
        <v>4627</v>
      </c>
      <c r="C24" s="21" t="n">
        <v>4778</v>
      </c>
      <c r="D24" s="21" t="n">
        <f aca="false">(B24-C24)</f>
        <v>-151</v>
      </c>
      <c r="E24" s="26" t="n">
        <f aca="false">(B24-C24)/C24</f>
        <v>-0.0316031812473838</v>
      </c>
      <c r="AO24" s="1" t="s">
        <v>43</v>
      </c>
    </row>
    <row r="25" customFormat="false" ht="12.75" hidden="false" customHeight="false" outlineLevel="0" collapsed="false">
      <c r="A25" s="24" t="s">
        <v>44</v>
      </c>
      <c r="B25" s="25" t="n">
        <v>1410</v>
      </c>
      <c r="C25" s="21" t="n">
        <v>1406</v>
      </c>
      <c r="D25" s="21" t="n">
        <f aca="false">(B25-C25)</f>
        <v>4</v>
      </c>
      <c r="E25" s="26" t="n">
        <f aca="false">(B25-C25)/C25</f>
        <v>0.00284495021337127</v>
      </c>
      <c r="AO25" s="1" t="s">
        <v>45</v>
      </c>
    </row>
    <row r="26" customFormat="false" ht="12.75" hidden="false" customHeight="false" outlineLevel="0" collapsed="false">
      <c r="A26" s="24" t="s">
        <v>46</v>
      </c>
      <c r="B26" s="25" t="n">
        <v>10938</v>
      </c>
      <c r="C26" s="21" t="n">
        <v>10987</v>
      </c>
      <c r="D26" s="21" t="n">
        <f aca="false">(B26-C26)</f>
        <v>-49</v>
      </c>
      <c r="E26" s="26" t="n">
        <f aca="false">(B26-C26)/C26</f>
        <v>-0.00445981614635478</v>
      </c>
      <c r="AO26" s="1" t="s">
        <v>47</v>
      </c>
    </row>
    <row r="27" customFormat="false" ht="12.75" hidden="false" customHeight="false" outlineLevel="0" collapsed="false">
      <c r="A27" s="24" t="s">
        <v>48</v>
      </c>
      <c r="B27" s="25" t="n">
        <v>3202</v>
      </c>
      <c r="C27" s="27" t="s">
        <v>15</v>
      </c>
      <c r="D27" s="27" t="s">
        <v>16</v>
      </c>
      <c r="E27" s="28" t="s">
        <v>16</v>
      </c>
    </row>
    <row r="28" customFormat="false" ht="12.75" hidden="false" customHeight="false" outlineLevel="0" collapsed="false">
      <c r="A28" s="24" t="s">
        <v>49</v>
      </c>
      <c r="B28" s="25" t="n">
        <v>4912</v>
      </c>
      <c r="C28" s="21" t="n">
        <v>3809</v>
      </c>
      <c r="D28" s="21" t="n">
        <f aca="false">(B28-C28)</f>
        <v>1103</v>
      </c>
      <c r="E28" s="26" t="n">
        <f aca="false">(B28-C28)/C28</f>
        <v>0.289577316881071</v>
      </c>
      <c r="AO28" s="1" t="s">
        <v>50</v>
      </c>
    </row>
    <row r="29" customFormat="false" ht="12.75" hidden="false" customHeight="false" outlineLevel="0" collapsed="false">
      <c r="A29" s="24" t="s">
        <v>51</v>
      </c>
      <c r="B29" s="25" t="n">
        <v>7305</v>
      </c>
      <c r="C29" s="21" t="n">
        <v>5853</v>
      </c>
      <c r="D29" s="21" t="n">
        <f aca="false">(B29-C29)</f>
        <v>1452</v>
      </c>
      <c r="E29" s="26" t="n">
        <f aca="false">(B29-C29)/C29</f>
        <v>0.248077908764736</v>
      </c>
      <c r="AO29" s="1" t="s">
        <v>52</v>
      </c>
    </row>
    <row r="30" customFormat="false" ht="12.75" hidden="false" customHeight="false" outlineLevel="0" collapsed="false">
      <c r="A30" s="24" t="s">
        <v>53</v>
      </c>
      <c r="B30" s="25" t="n">
        <v>1734</v>
      </c>
      <c r="C30" s="27" t="s">
        <v>15</v>
      </c>
      <c r="D30" s="27" t="s">
        <v>16</v>
      </c>
      <c r="E30" s="28" t="s">
        <v>16</v>
      </c>
    </row>
    <row r="31" customFormat="false" ht="12.75" hidden="false" customHeight="false" outlineLevel="0" collapsed="false">
      <c r="A31" s="24" t="s">
        <v>54</v>
      </c>
      <c r="B31" s="25" t="n">
        <v>9307</v>
      </c>
      <c r="C31" s="21" t="n">
        <v>7626</v>
      </c>
      <c r="D31" s="21" t="n">
        <f aca="false">(B31-C31)</f>
        <v>1681</v>
      </c>
      <c r="E31" s="26" t="n">
        <f aca="false">(B31-C31)/C31</f>
        <v>0.220430107526882</v>
      </c>
      <c r="AO31" s="1" t="s">
        <v>55</v>
      </c>
    </row>
    <row r="32" customFormat="false" ht="12.75" hidden="false" customHeight="false" outlineLevel="0" collapsed="false">
      <c r="A32" s="24" t="s">
        <v>56</v>
      </c>
      <c r="B32" s="25" t="n">
        <v>2487</v>
      </c>
      <c r="C32" s="21" t="n">
        <v>1728</v>
      </c>
      <c r="D32" s="21" t="n">
        <f aca="false">(B32-C32)</f>
        <v>759</v>
      </c>
      <c r="E32" s="26" t="n">
        <f aca="false">(B32-C32)/C32</f>
        <v>0.439236111111111</v>
      </c>
      <c r="AO32" s="1" t="s">
        <v>57</v>
      </c>
    </row>
    <row r="33" customFormat="false" ht="12.75" hidden="false" customHeight="false" outlineLevel="0" collapsed="false">
      <c r="A33" s="24" t="s">
        <v>58</v>
      </c>
      <c r="B33" s="25" t="n">
        <v>12610</v>
      </c>
      <c r="C33" s="21" t="n">
        <v>12046</v>
      </c>
      <c r="D33" s="21" t="n">
        <f aca="false">(B33-C33)</f>
        <v>564</v>
      </c>
      <c r="E33" s="26" t="n">
        <f aca="false">(B33-C33)/C33</f>
        <v>0.046820521334883</v>
      </c>
      <c r="AO33" s="1" t="s">
        <v>59</v>
      </c>
    </row>
    <row r="34" customFormat="false" ht="12.75" hidden="false" customHeight="false" outlineLevel="0" collapsed="false">
      <c r="A34" s="24" t="s">
        <v>60</v>
      </c>
      <c r="B34" s="25" t="n">
        <v>17968</v>
      </c>
      <c r="C34" s="21" t="n">
        <v>16392</v>
      </c>
      <c r="D34" s="21" t="n">
        <f aca="false">(B34-C34)</f>
        <v>1576</v>
      </c>
      <c r="E34" s="26" t="n">
        <f aca="false">(B34-C34)/C34</f>
        <v>0.0961444607125427</v>
      </c>
      <c r="AO34" s="1" t="s">
        <v>61</v>
      </c>
    </row>
    <row r="35" customFormat="false" ht="12.75" hidden="false" customHeight="false" outlineLevel="0" collapsed="false">
      <c r="A35" s="24" t="s">
        <v>62</v>
      </c>
      <c r="B35" s="25" t="n">
        <v>8022</v>
      </c>
      <c r="C35" s="21" t="n">
        <v>7878</v>
      </c>
      <c r="D35" s="21" t="n">
        <f aca="false">(B35-C35)</f>
        <v>144</v>
      </c>
      <c r="E35" s="26" t="n">
        <f aca="false">(B35-C35)/C35</f>
        <v>0.0182787509520183</v>
      </c>
      <c r="AO35" s="1" t="s">
        <v>63</v>
      </c>
    </row>
    <row r="36" customFormat="false" ht="12.75" hidden="false" customHeight="false" outlineLevel="0" collapsed="false">
      <c r="A36" s="24" t="s">
        <v>64</v>
      </c>
      <c r="B36" s="25" t="n">
        <v>4801</v>
      </c>
      <c r="C36" s="27" t="s">
        <v>15</v>
      </c>
      <c r="D36" s="27" t="s">
        <v>16</v>
      </c>
      <c r="E36" s="28" t="s">
        <v>16</v>
      </c>
    </row>
    <row r="37" customFormat="false" ht="12.75" hidden="false" customHeight="false" outlineLevel="0" collapsed="false">
      <c r="A37" s="24" t="s">
        <v>65</v>
      </c>
      <c r="B37" s="25" t="n">
        <v>28264</v>
      </c>
      <c r="C37" s="21" t="n">
        <v>25578</v>
      </c>
      <c r="D37" s="21" t="n">
        <f aca="false">(B37-C37)</f>
        <v>2686</v>
      </c>
      <c r="E37" s="26" t="n">
        <f aca="false">(B37-C37)/C37</f>
        <v>0.105012119790445</v>
      </c>
      <c r="AO37" s="1" t="s">
        <v>66</v>
      </c>
    </row>
    <row r="38" customFormat="false" ht="12.75" hidden="false" customHeight="false" outlineLevel="0" collapsed="false">
      <c r="A38" s="24" t="s">
        <v>67</v>
      </c>
      <c r="B38" s="25" t="n">
        <v>39820</v>
      </c>
      <c r="C38" s="21" t="n">
        <v>35233</v>
      </c>
      <c r="D38" s="21" t="n">
        <f aca="false">(B38-C38)</f>
        <v>4587</v>
      </c>
      <c r="E38" s="26" t="n">
        <f aca="false">(B38-C38)/C38</f>
        <v>0.130190446456447</v>
      </c>
      <c r="AO38" s="1" t="s">
        <v>68</v>
      </c>
    </row>
    <row r="39" customFormat="false" ht="12.75" hidden="false" customHeight="false" outlineLevel="0" collapsed="false">
      <c r="A39" s="24" t="s">
        <v>69</v>
      </c>
      <c r="B39" s="25" t="n">
        <v>1486</v>
      </c>
      <c r="C39" s="27" t="s">
        <v>15</v>
      </c>
      <c r="D39" s="27" t="s">
        <v>16</v>
      </c>
      <c r="E39" s="28" t="s">
        <v>16</v>
      </c>
    </row>
    <row r="40" customFormat="false" ht="12.75" hidden="false" customHeight="false" outlineLevel="0" collapsed="false">
      <c r="A40" s="24" t="s">
        <v>70</v>
      </c>
      <c r="B40" s="25" t="n">
        <v>377</v>
      </c>
      <c r="C40" s="27" t="s">
        <v>15</v>
      </c>
      <c r="D40" s="27" t="s">
        <v>16</v>
      </c>
      <c r="E40" s="28" t="s">
        <v>16</v>
      </c>
    </row>
    <row r="41" customFormat="false" ht="12.75" hidden="false" customHeight="false" outlineLevel="0" collapsed="false">
      <c r="A41" s="24" t="s">
        <v>71</v>
      </c>
      <c r="B41" s="25" t="n">
        <v>1214</v>
      </c>
      <c r="C41" s="21" t="n">
        <v>1992</v>
      </c>
      <c r="D41" s="21" t="n">
        <f aca="false">(B41-C41)</f>
        <v>-778</v>
      </c>
      <c r="E41" s="26" t="n">
        <f aca="false">(B41-C41)/C41</f>
        <v>-0.390562248995984</v>
      </c>
      <c r="AO41" s="1" t="s">
        <v>72</v>
      </c>
    </row>
    <row r="42" customFormat="false" ht="12.75" hidden="false" customHeight="false" outlineLevel="0" collapsed="false">
      <c r="A42" s="24" t="s">
        <v>73</v>
      </c>
      <c r="B42" s="25" t="n">
        <v>11503</v>
      </c>
      <c r="C42" s="27" t="s">
        <v>15</v>
      </c>
      <c r="D42" s="27" t="s">
        <v>16</v>
      </c>
      <c r="E42" s="28" t="s">
        <v>16</v>
      </c>
    </row>
    <row r="43" customFormat="false" ht="12.75" hidden="false" customHeight="false" outlineLevel="0" collapsed="false">
      <c r="A43" s="24" t="s">
        <v>74</v>
      </c>
      <c r="B43" s="25" t="n">
        <v>3723</v>
      </c>
      <c r="C43" s="27" t="s">
        <v>15</v>
      </c>
      <c r="D43" s="27" t="s">
        <v>16</v>
      </c>
      <c r="E43" s="28" t="s">
        <v>16</v>
      </c>
    </row>
    <row r="44" customFormat="false" ht="12.75" hidden="false" customHeight="false" outlineLevel="0" collapsed="false">
      <c r="A44" s="24" t="s">
        <v>75</v>
      </c>
      <c r="B44" s="25" t="n">
        <v>9381</v>
      </c>
      <c r="C44" s="21" t="n">
        <v>8559</v>
      </c>
      <c r="D44" s="21" t="n">
        <f aca="false">(B44-C44)</f>
        <v>822</v>
      </c>
      <c r="E44" s="26" t="n">
        <f aca="false">(B44-C44)/C44</f>
        <v>0.0960392569225377</v>
      </c>
      <c r="AO44" s="1" t="s">
        <v>76</v>
      </c>
    </row>
    <row r="45" customFormat="false" ht="12.75" hidden="false" customHeight="false" outlineLevel="0" collapsed="false">
      <c r="A45" s="24" t="s">
        <v>77</v>
      </c>
      <c r="B45" s="25" t="n">
        <v>293</v>
      </c>
      <c r="C45" s="27" t="s">
        <v>15</v>
      </c>
      <c r="D45" s="27" t="s">
        <v>16</v>
      </c>
      <c r="E45" s="28" t="s">
        <v>16</v>
      </c>
    </row>
    <row r="46" customFormat="false" ht="12.75" hidden="false" customHeight="false" outlineLevel="0" collapsed="false">
      <c r="A46" s="24" t="s">
        <v>78</v>
      </c>
      <c r="B46" s="25" t="n">
        <v>34252</v>
      </c>
      <c r="C46" s="21" t="n">
        <v>31309</v>
      </c>
      <c r="D46" s="21" t="n">
        <f aca="false">(B46-C46)</f>
        <v>2943</v>
      </c>
      <c r="E46" s="26" t="n">
        <f aca="false">(B46-C46)/C46</f>
        <v>0.0939985307738989</v>
      </c>
      <c r="AO46" s="1" t="s">
        <v>79</v>
      </c>
    </row>
    <row r="47" customFormat="false" ht="12.75" hidden="false" customHeight="false" outlineLevel="0" collapsed="false">
      <c r="A47" s="24" t="s">
        <v>80</v>
      </c>
      <c r="B47" s="25" t="n">
        <v>1834</v>
      </c>
      <c r="C47" s="27" t="s">
        <v>15</v>
      </c>
      <c r="D47" s="27" t="s">
        <v>16</v>
      </c>
      <c r="E47" s="28" t="s">
        <v>16</v>
      </c>
    </row>
    <row r="48" customFormat="false" ht="12.75" hidden="false" customHeight="false" outlineLevel="0" collapsed="false">
      <c r="A48" s="24" t="s">
        <v>81</v>
      </c>
      <c r="B48" s="25" t="n">
        <v>26064</v>
      </c>
      <c r="C48" s="21" t="n">
        <v>19987</v>
      </c>
      <c r="D48" s="21" t="n">
        <f aca="false">(B48-C48)</f>
        <v>6077</v>
      </c>
      <c r="E48" s="26" t="n">
        <f aca="false">(B48-C48)/C48</f>
        <v>0.304047630960124</v>
      </c>
      <c r="AO48" s="1" t="s">
        <v>82</v>
      </c>
    </row>
    <row r="49" customFormat="false" ht="12.75" hidden="false" customHeight="false" outlineLevel="0" collapsed="false">
      <c r="A49" s="24" t="s">
        <v>83</v>
      </c>
      <c r="B49" s="25" t="n">
        <v>3260</v>
      </c>
      <c r="C49" s="21" t="n">
        <v>2823</v>
      </c>
      <c r="D49" s="21" t="n">
        <f aca="false">(B49-C49)</f>
        <v>437</v>
      </c>
      <c r="E49" s="26" t="n">
        <f aca="false">(B49-C49)/C49</f>
        <v>0.154799858306766</v>
      </c>
      <c r="AO49" s="1" t="s">
        <v>84</v>
      </c>
    </row>
    <row r="50" customFormat="false" ht="12.75" hidden="false" customHeight="false" outlineLevel="0" collapsed="false">
      <c r="A50" s="24" t="s">
        <v>85</v>
      </c>
      <c r="B50" s="25" t="n">
        <v>7835</v>
      </c>
      <c r="C50" s="21" t="n">
        <v>7904</v>
      </c>
      <c r="D50" s="21" t="n">
        <f aca="false">(B50-C50)</f>
        <v>-69</v>
      </c>
      <c r="E50" s="26" t="n">
        <f aca="false">(B50-C50)/C50</f>
        <v>-0.00872975708502024</v>
      </c>
      <c r="AO50" s="1" t="s">
        <v>86</v>
      </c>
    </row>
    <row r="51" customFormat="false" ht="12.75" hidden="false" customHeight="false" outlineLevel="0" collapsed="false">
      <c r="A51" s="24" t="s">
        <v>87</v>
      </c>
      <c r="B51" s="25" t="n">
        <v>19388</v>
      </c>
      <c r="C51" s="21" t="n">
        <v>18668</v>
      </c>
      <c r="D51" s="21" t="n">
        <f aca="false">(B51-C51)</f>
        <v>720</v>
      </c>
      <c r="E51" s="26" t="n">
        <f aca="false">(B51-C51)/C51</f>
        <v>0.0385686736661667</v>
      </c>
      <c r="AO51" s="1" t="s">
        <v>88</v>
      </c>
    </row>
    <row r="52" customFormat="false" ht="12.75" hidden="false" customHeight="false" outlineLevel="0" collapsed="false">
      <c r="A52" s="24" t="s">
        <v>89</v>
      </c>
      <c r="B52" s="25" t="n">
        <v>19810</v>
      </c>
      <c r="C52" s="21" t="n">
        <v>18819</v>
      </c>
      <c r="D52" s="21" t="n">
        <f aca="false">(B52-C52)</f>
        <v>991</v>
      </c>
      <c r="E52" s="26" t="n">
        <f aca="false">(B52-C52)/C52</f>
        <v>0.0526595462033052</v>
      </c>
      <c r="AO52" s="1" t="s">
        <v>90</v>
      </c>
    </row>
    <row r="53" customFormat="false" ht="12.75" hidden="false" customHeight="false" outlineLevel="0" collapsed="false">
      <c r="A53" s="24" t="s">
        <v>91</v>
      </c>
      <c r="B53" s="25" t="n">
        <v>88254</v>
      </c>
      <c r="C53" s="21" t="n">
        <v>75883</v>
      </c>
      <c r="D53" s="21" t="n">
        <f aca="false">(B53-C53)</f>
        <v>12371</v>
      </c>
      <c r="E53" s="26" t="n">
        <f aca="false">(B53-C53)/C53</f>
        <v>0.163027292015339</v>
      </c>
      <c r="AO53" s="1" t="s">
        <v>92</v>
      </c>
    </row>
    <row r="54" customFormat="false" ht="12.75" hidden="false" customHeight="false" outlineLevel="0" collapsed="false">
      <c r="A54" s="24" t="s">
        <v>93</v>
      </c>
      <c r="B54" s="25" t="n">
        <v>10720</v>
      </c>
      <c r="C54" s="21" t="n">
        <v>11032</v>
      </c>
      <c r="D54" s="21" t="n">
        <f aca="false">(B54-C54)</f>
        <v>-312</v>
      </c>
      <c r="E54" s="26" t="n">
        <f aca="false">(B54-C54)/C54</f>
        <v>-0.028281363306744</v>
      </c>
      <c r="AO54" s="1" t="s">
        <v>94</v>
      </c>
    </row>
    <row r="55" customFormat="false" ht="12.75" hidden="false" customHeight="false" outlineLevel="0" collapsed="false">
      <c r="A55" s="24" t="s">
        <v>95</v>
      </c>
      <c r="B55" s="25" t="n">
        <v>592</v>
      </c>
      <c r="C55" s="27" t="s">
        <v>15</v>
      </c>
      <c r="D55" s="27" t="s">
        <v>16</v>
      </c>
      <c r="E55" s="28" t="s">
        <v>16</v>
      </c>
    </row>
    <row r="56" customFormat="false" ht="12.75" hidden="false" customHeight="false" outlineLevel="0" collapsed="false">
      <c r="A56" s="24" t="s">
        <v>96</v>
      </c>
      <c r="B56" s="25" t="n">
        <v>5884</v>
      </c>
      <c r="C56" s="21" t="n">
        <v>4586</v>
      </c>
      <c r="D56" s="21" t="n">
        <f aca="false">(B56-C56)</f>
        <v>1298</v>
      </c>
      <c r="E56" s="26" t="n">
        <f aca="false">(B56-C56)/C56</f>
        <v>0.283035324901875</v>
      </c>
      <c r="AO56" s="1" t="s">
        <v>97</v>
      </c>
    </row>
    <row r="57" customFormat="false" ht="12.75" hidden="false" customHeight="false" outlineLevel="0" collapsed="false">
      <c r="A57" s="24" t="s">
        <v>98</v>
      </c>
      <c r="B57" s="25" t="n">
        <v>20091</v>
      </c>
      <c r="C57" s="21" t="n">
        <v>12781</v>
      </c>
      <c r="D57" s="21" t="n">
        <f aca="false">(B57-C57)</f>
        <v>7310</v>
      </c>
      <c r="E57" s="26" t="n">
        <f aca="false">(B57-C57)/C57</f>
        <v>0.571942727486112</v>
      </c>
      <c r="AO57" s="1" t="s">
        <v>99</v>
      </c>
    </row>
    <row r="58" customFormat="false" ht="12.75" hidden="false" customHeight="false" outlineLevel="0" collapsed="false">
      <c r="A58" s="24" t="s">
        <v>100</v>
      </c>
      <c r="B58" s="25" t="n">
        <v>1670</v>
      </c>
      <c r="C58" s="21" t="n">
        <v>1514</v>
      </c>
      <c r="D58" s="21" t="n">
        <f aca="false">(B58-C58)</f>
        <v>156</v>
      </c>
      <c r="E58" s="26" t="n">
        <f aca="false">(B58-C58)/C58</f>
        <v>0.103038309114927</v>
      </c>
      <c r="AO58" s="1" t="s">
        <v>101</v>
      </c>
    </row>
    <row r="59" customFormat="false" ht="12.75" hidden="false" customHeight="false" outlineLevel="0" collapsed="false">
      <c r="A59" s="24" t="s">
        <v>102</v>
      </c>
      <c r="B59" s="25" t="n">
        <v>11430</v>
      </c>
      <c r="C59" s="21" t="n">
        <v>9817</v>
      </c>
      <c r="D59" s="21" t="n">
        <f aca="false">(B59-C59)</f>
        <v>1613</v>
      </c>
      <c r="E59" s="26" t="n">
        <f aca="false">(B59-C59)/C59</f>
        <v>0.164306814709178</v>
      </c>
      <c r="AO59" s="1" t="s">
        <v>103</v>
      </c>
    </row>
    <row r="60" customFormat="false" ht="12.75" hidden="false" customHeight="false" outlineLevel="0" collapsed="false">
      <c r="A60" s="24" t="s">
        <v>104</v>
      </c>
      <c r="B60" s="25" t="n">
        <v>188</v>
      </c>
      <c r="C60" s="27" t="s">
        <v>15</v>
      </c>
      <c r="D60" s="27" t="s">
        <v>16</v>
      </c>
      <c r="E60" s="28" t="s">
        <v>16</v>
      </c>
    </row>
    <row r="61" customFormat="false" ht="12.75" hidden="false" customHeight="false" outlineLevel="0" collapsed="false">
      <c r="A61" s="24" t="s">
        <v>105</v>
      </c>
      <c r="B61" s="25" t="n">
        <v>6378</v>
      </c>
      <c r="C61" s="27" t="s">
        <v>15</v>
      </c>
      <c r="D61" s="27" t="s">
        <v>16</v>
      </c>
      <c r="E61" s="28" t="s">
        <v>16</v>
      </c>
    </row>
    <row r="62" customFormat="false" ht="12.75" hidden="false" customHeight="false" outlineLevel="0" collapsed="false">
      <c r="A62" s="24" t="s">
        <v>106</v>
      </c>
      <c r="B62" s="25" t="n">
        <v>4796</v>
      </c>
      <c r="C62" s="21" t="n">
        <v>4151</v>
      </c>
      <c r="D62" s="21" t="n">
        <f aca="false">(B62-C62)</f>
        <v>645</v>
      </c>
      <c r="E62" s="26" t="n">
        <f aca="false">(B62-C62)/C62</f>
        <v>0.155384244760299</v>
      </c>
      <c r="AO62" s="1" t="s">
        <v>107</v>
      </c>
    </row>
    <row r="63" customFormat="false" ht="12.75" hidden="false" customHeight="false" outlineLevel="0" collapsed="false">
      <c r="A63" s="24" t="s">
        <v>108</v>
      </c>
      <c r="B63" s="25" t="n">
        <v>578</v>
      </c>
      <c r="C63" s="27" t="s">
        <v>15</v>
      </c>
      <c r="D63" s="27" t="s">
        <v>16</v>
      </c>
      <c r="E63" s="28" t="s">
        <v>16</v>
      </c>
    </row>
    <row r="64" customFormat="false" ht="12.75" hidden="false" customHeight="false" outlineLevel="0" collapsed="false">
      <c r="A64" s="24" t="s">
        <v>109</v>
      </c>
      <c r="B64" s="25" t="n">
        <v>2152</v>
      </c>
      <c r="C64" s="21" t="n">
        <v>2443</v>
      </c>
      <c r="D64" s="21" t="n">
        <f aca="false">(B64-C64)</f>
        <v>-291</v>
      </c>
      <c r="E64" s="26" t="n">
        <f aca="false">(B64-C64)/C64</f>
        <v>-0.119115841178878</v>
      </c>
      <c r="AO64" s="1" t="s">
        <v>110</v>
      </c>
    </row>
    <row r="65" customFormat="false" ht="12.75" hidden="false" customHeight="false" outlineLevel="0" collapsed="false">
      <c r="A65" s="24" t="s">
        <v>111</v>
      </c>
      <c r="B65" s="25" t="n">
        <v>62306</v>
      </c>
      <c r="C65" s="21" t="n">
        <v>65800</v>
      </c>
      <c r="D65" s="21" t="n">
        <f aca="false">(B65-C65)</f>
        <v>-3494</v>
      </c>
      <c r="E65" s="26" t="n">
        <f aca="false">(B65-C65)/C65</f>
        <v>-0.0531003039513678</v>
      </c>
      <c r="AO65" s="1" t="s">
        <v>112</v>
      </c>
    </row>
    <row r="66" customFormat="false" ht="12.75" hidden="false" customHeight="false" outlineLevel="0" collapsed="false">
      <c r="A66" s="24" t="s">
        <v>113</v>
      </c>
      <c r="B66" s="25" t="n">
        <v>2363</v>
      </c>
      <c r="C66" s="27" t="s">
        <v>15</v>
      </c>
      <c r="D66" s="27" t="s">
        <v>16</v>
      </c>
      <c r="E66" s="28" t="s">
        <v>16</v>
      </c>
    </row>
    <row r="67" customFormat="false" ht="12.75" hidden="false" customHeight="false" outlineLevel="0" collapsed="false">
      <c r="A67" s="24" t="s">
        <v>114</v>
      </c>
      <c r="B67" s="25" t="n">
        <v>14961</v>
      </c>
      <c r="C67" s="21" t="n">
        <v>14187</v>
      </c>
      <c r="D67" s="21" t="n">
        <f aca="false">(B67-C67)</f>
        <v>774</v>
      </c>
      <c r="E67" s="26" t="n">
        <f aca="false">(B67-C67)/C67</f>
        <v>0.0545569887925566</v>
      </c>
      <c r="AO67" s="1" t="s">
        <v>115</v>
      </c>
    </row>
    <row r="68" customFormat="false" ht="12.75" hidden="false" customHeight="false" outlineLevel="0" collapsed="false">
      <c r="A68" s="24" t="s">
        <v>116</v>
      </c>
      <c r="B68" s="25" t="n">
        <v>793</v>
      </c>
      <c r="C68" s="27" t="s">
        <v>15</v>
      </c>
      <c r="D68" s="27" t="s">
        <v>16</v>
      </c>
      <c r="E68" s="28" t="s">
        <v>16</v>
      </c>
    </row>
    <row r="69" customFormat="false" ht="12.75" hidden="false" customHeight="false" outlineLevel="0" collapsed="false">
      <c r="A69" s="24" t="s">
        <v>117</v>
      </c>
      <c r="B69" s="25" t="n">
        <v>9248</v>
      </c>
      <c r="C69" s="21" t="n">
        <v>9226</v>
      </c>
      <c r="D69" s="21" t="n">
        <f aca="false">(B69-C69)</f>
        <v>22</v>
      </c>
      <c r="E69" s="26" t="n">
        <f aca="false">(B69-C69)/C69</f>
        <v>0.0023845653587687</v>
      </c>
      <c r="AO69" s="1" t="s">
        <v>118</v>
      </c>
    </row>
    <row r="70" customFormat="false" ht="12.75" hidden="false" customHeight="false" outlineLevel="0" collapsed="false">
      <c r="A70" s="24" t="s">
        <v>119</v>
      </c>
      <c r="B70" s="25" t="n">
        <v>23378</v>
      </c>
      <c r="C70" s="21" t="n">
        <v>23903</v>
      </c>
      <c r="D70" s="21" t="n">
        <f aca="false">(B70-C70)</f>
        <v>-525</v>
      </c>
      <c r="E70" s="26" t="n">
        <f aca="false">(B70-C70)/C70</f>
        <v>-0.0219637702380454</v>
      </c>
      <c r="AO70" s="1" t="s">
        <v>120</v>
      </c>
    </row>
    <row r="71" customFormat="false" ht="12.75" hidden="false" customHeight="false" outlineLevel="0" collapsed="false">
      <c r="A71" s="24" t="s">
        <v>121</v>
      </c>
      <c r="B71" s="25" t="n">
        <v>27741</v>
      </c>
      <c r="C71" s="21" t="n">
        <v>9720</v>
      </c>
      <c r="D71" s="21" t="n">
        <f aca="false">(B71-C71)</f>
        <v>18021</v>
      </c>
      <c r="E71" s="26" t="n">
        <f aca="false">(B71-C71)/C71</f>
        <v>1.85401234567901</v>
      </c>
      <c r="AO71" s="1" t="s">
        <v>122</v>
      </c>
    </row>
    <row r="72" customFormat="false" ht="12.75" hidden="false" customHeight="false" outlineLevel="0" collapsed="false">
      <c r="A72" s="24" t="s">
        <v>123</v>
      </c>
      <c r="B72" s="25" t="n">
        <v>22042</v>
      </c>
      <c r="C72" s="21" t="n">
        <v>12953</v>
      </c>
      <c r="D72" s="21" t="n">
        <f aca="false">(B72-C72)</f>
        <v>9089</v>
      </c>
      <c r="E72" s="26" t="n">
        <f aca="false">(B72-C72)/C72</f>
        <v>0.701690728016676</v>
      </c>
      <c r="AO72" s="1" t="s">
        <v>124</v>
      </c>
    </row>
    <row r="73" customFormat="false" ht="12.75" hidden="false" customHeight="false" outlineLevel="0" collapsed="false">
      <c r="A73" s="24" t="s">
        <v>125</v>
      </c>
      <c r="B73" s="25" t="n">
        <v>56397</v>
      </c>
      <c r="C73" s="21" t="n">
        <v>41396</v>
      </c>
      <c r="D73" s="21" t="n">
        <f aca="false">(B73-C73)</f>
        <v>15001</v>
      </c>
      <c r="E73" s="26" t="n">
        <f aca="false">(B73-C73)/C73</f>
        <v>0.36237800753696</v>
      </c>
      <c r="AO73" s="1" t="s">
        <v>126</v>
      </c>
    </row>
    <row r="74" customFormat="false" ht="12.75" hidden="false" customHeight="false" outlineLevel="0" collapsed="false">
      <c r="A74" s="24" t="s">
        <v>127</v>
      </c>
      <c r="B74" s="25" t="n">
        <v>39078</v>
      </c>
      <c r="C74" s="21" t="n">
        <v>40872</v>
      </c>
      <c r="D74" s="21" t="n">
        <f aca="false">(B74-C74)</f>
        <v>-1794</v>
      </c>
      <c r="E74" s="26" t="n">
        <f aca="false">(B74-C74)/C74</f>
        <v>-0.0438931297709924</v>
      </c>
      <c r="AO74" s="1" t="s">
        <v>128</v>
      </c>
    </row>
    <row r="75" customFormat="false" ht="12.75" hidden="false" customHeight="false" outlineLevel="0" collapsed="false">
      <c r="A75" s="24" t="s">
        <v>129</v>
      </c>
      <c r="B75" s="25" t="n">
        <v>21738</v>
      </c>
      <c r="C75" s="21" t="n">
        <v>19828</v>
      </c>
      <c r="D75" s="21" t="n">
        <f aca="false">(B75-C75)</f>
        <v>1910</v>
      </c>
      <c r="E75" s="26" t="n">
        <f aca="false">(B75-C75)/C75</f>
        <v>0.0963284244502723</v>
      </c>
      <c r="AO75" s="1" t="s">
        <v>130</v>
      </c>
    </row>
    <row r="76" customFormat="false" ht="12.75" hidden="false" customHeight="false" outlineLevel="0" collapsed="false">
      <c r="A76" s="24" t="s">
        <v>131</v>
      </c>
      <c r="B76" s="25" t="n">
        <v>537</v>
      </c>
      <c r="C76" s="27" t="s">
        <v>15</v>
      </c>
      <c r="D76" s="27" t="s">
        <v>16</v>
      </c>
      <c r="E76" s="28" t="s">
        <v>16</v>
      </c>
    </row>
    <row r="77" customFormat="false" ht="12.75" hidden="false" customHeight="false" outlineLevel="0" collapsed="false">
      <c r="A77" s="24" t="s">
        <v>132</v>
      </c>
      <c r="B77" s="25" t="n">
        <v>8427</v>
      </c>
      <c r="C77" s="21" t="n">
        <v>5730</v>
      </c>
      <c r="D77" s="21" t="n">
        <f aca="false">(B77-C77)</f>
        <v>2697</v>
      </c>
      <c r="E77" s="26" t="n">
        <f aca="false">(B77-C77)/C77</f>
        <v>0.470680628272251</v>
      </c>
      <c r="AO77" s="1" t="s">
        <v>133</v>
      </c>
    </row>
    <row r="78" customFormat="false" ht="12.75" hidden="false" customHeight="false" outlineLevel="0" collapsed="false">
      <c r="A78" s="24" t="s">
        <v>134</v>
      </c>
      <c r="B78" s="25" t="n">
        <v>16056</v>
      </c>
      <c r="C78" s="21" t="n">
        <v>16355</v>
      </c>
      <c r="D78" s="21" t="n">
        <f aca="false">(B78-C78)</f>
        <v>-299</v>
      </c>
      <c r="E78" s="26" t="n">
        <f aca="false">(B78-C78)/C78</f>
        <v>-0.0182818709874656</v>
      </c>
      <c r="AO78" s="1" t="s">
        <v>135</v>
      </c>
    </row>
    <row r="79" customFormat="false" ht="12.75" hidden="false" customHeight="false" outlineLevel="0" collapsed="false">
      <c r="A79" s="24" t="s">
        <v>136</v>
      </c>
      <c r="B79" s="25" t="n">
        <v>7344</v>
      </c>
      <c r="C79" s="27" t="s">
        <v>15</v>
      </c>
      <c r="D79" s="27" t="s">
        <v>16</v>
      </c>
      <c r="E79" s="28" t="s">
        <v>16</v>
      </c>
    </row>
    <row r="80" customFormat="false" ht="12.75" hidden="false" customHeight="false" outlineLevel="0" collapsed="false">
      <c r="A80" s="24" t="s">
        <v>137</v>
      </c>
      <c r="B80" s="25" t="n">
        <v>12707</v>
      </c>
      <c r="C80" s="21" t="n">
        <v>16731</v>
      </c>
      <c r="D80" s="21" t="n">
        <f aca="false">(B80-C80)</f>
        <v>-4024</v>
      </c>
      <c r="E80" s="26" t="n">
        <f aca="false">(B80-C80)/C80</f>
        <v>-0.24051162512701</v>
      </c>
      <c r="AO80" s="1" t="s">
        <v>138</v>
      </c>
    </row>
    <row r="81" customFormat="false" ht="12.75" hidden="false" customHeight="false" outlineLevel="0" collapsed="false">
      <c r="A81" s="24" t="s">
        <v>139</v>
      </c>
      <c r="B81" s="25" t="n">
        <v>9882</v>
      </c>
      <c r="C81" s="21" t="n">
        <v>12509</v>
      </c>
      <c r="D81" s="21" t="n">
        <f aca="false">(B81-C81)</f>
        <v>-2627</v>
      </c>
      <c r="E81" s="26" t="n">
        <f aca="false">(B81-C81)/C81</f>
        <v>-0.210008793668559</v>
      </c>
      <c r="AO81" s="1" t="s">
        <v>140</v>
      </c>
    </row>
    <row r="82" customFormat="false" ht="12.75" hidden="false" customHeight="false" outlineLevel="0" collapsed="false">
      <c r="A82" s="24" t="s">
        <v>141</v>
      </c>
      <c r="B82" s="25" t="n">
        <v>276</v>
      </c>
      <c r="C82" s="21" t="n">
        <v>1249</v>
      </c>
      <c r="D82" s="21" t="n">
        <f aca="false">(B82-C82)</f>
        <v>-973</v>
      </c>
      <c r="E82" s="26" t="n">
        <f aca="false">(B82-C82)/C82</f>
        <v>-0.77902321857486</v>
      </c>
      <c r="AO82" s="1" t="s">
        <v>142</v>
      </c>
    </row>
    <row r="83" customFormat="false" ht="12.75" hidden="false" customHeight="false" outlineLevel="0" collapsed="false">
      <c r="A83" s="24" t="s">
        <v>143</v>
      </c>
      <c r="B83" s="25" t="n">
        <v>23845</v>
      </c>
      <c r="C83" s="21" t="n">
        <v>24032</v>
      </c>
      <c r="D83" s="21" t="n">
        <f aca="false">(B83-C83)</f>
        <v>-187</v>
      </c>
      <c r="E83" s="26" t="n">
        <f aca="false">(B83-C83)/C83</f>
        <v>-0.00778129161118509</v>
      </c>
      <c r="AO83" s="1" t="s">
        <v>144</v>
      </c>
    </row>
    <row r="84" customFormat="false" ht="12.75" hidden="false" customHeight="false" outlineLevel="0" collapsed="false">
      <c r="A84" s="24" t="s">
        <v>145</v>
      </c>
      <c r="B84" s="25" t="n">
        <v>3844</v>
      </c>
      <c r="C84" s="27" t="s">
        <v>15</v>
      </c>
      <c r="D84" s="27" t="s">
        <v>16</v>
      </c>
      <c r="E84" s="28" t="s">
        <v>16</v>
      </c>
    </row>
    <row r="85" customFormat="false" ht="12.75" hidden="false" customHeight="false" outlineLevel="0" collapsed="false">
      <c r="A85" s="24" t="s">
        <v>146</v>
      </c>
      <c r="B85" s="25" t="n">
        <v>96</v>
      </c>
      <c r="C85" s="27" t="s">
        <v>15</v>
      </c>
      <c r="D85" s="27" t="s">
        <v>16</v>
      </c>
      <c r="E85" s="28" t="s">
        <v>16</v>
      </c>
    </row>
    <row r="86" customFormat="false" ht="12.75" hidden="false" customHeight="false" outlineLevel="0" collapsed="false">
      <c r="A86" s="24" t="s">
        <v>147</v>
      </c>
      <c r="B86" s="25" t="n">
        <v>10938</v>
      </c>
      <c r="C86" s="21" t="n">
        <v>9028</v>
      </c>
      <c r="D86" s="21" t="n">
        <f aca="false">(B86-C86)</f>
        <v>1910</v>
      </c>
      <c r="E86" s="26" t="n">
        <f aca="false">(B86-C86)/C86</f>
        <v>0.211564023039433</v>
      </c>
      <c r="AO86" s="1" t="s">
        <v>148</v>
      </c>
    </row>
    <row r="87" customFormat="false" ht="12.75" hidden="false" customHeight="false" outlineLevel="0" collapsed="false">
      <c r="A87" s="24" t="s">
        <v>149</v>
      </c>
      <c r="B87" s="25" t="n">
        <v>4512</v>
      </c>
      <c r="C87" s="27" t="s">
        <v>15</v>
      </c>
      <c r="D87" s="27" t="s">
        <v>16</v>
      </c>
      <c r="E87" s="28" t="s">
        <v>16</v>
      </c>
    </row>
    <row r="88" customFormat="false" ht="12.75" hidden="false" customHeight="false" outlineLevel="0" collapsed="false">
      <c r="A88" s="24" t="s">
        <v>150</v>
      </c>
      <c r="B88" s="25" t="n">
        <v>7969</v>
      </c>
      <c r="C88" s="21" t="n">
        <v>5045</v>
      </c>
      <c r="D88" s="21" t="n">
        <f aca="false">(B88-C88)</f>
        <v>2924</v>
      </c>
      <c r="E88" s="26" t="n">
        <f aca="false">(B88-C88)/C88</f>
        <v>0.579583746283449</v>
      </c>
      <c r="AO88" s="1" t="s">
        <v>151</v>
      </c>
    </row>
    <row r="89" customFormat="false" ht="12.75" hidden="false" customHeight="false" outlineLevel="0" collapsed="false">
      <c r="A89" s="24" t="s">
        <v>152</v>
      </c>
      <c r="B89" s="25" t="n">
        <v>55419</v>
      </c>
      <c r="C89" s="21" t="n">
        <v>41145</v>
      </c>
      <c r="D89" s="21" t="n">
        <f aca="false">(B89-C89)</f>
        <v>14274</v>
      </c>
      <c r="E89" s="26" t="n">
        <f aca="false">(B89-C89)/C89</f>
        <v>0.346919431279621</v>
      </c>
      <c r="AO89" s="1" t="s">
        <v>153</v>
      </c>
    </row>
    <row r="90" customFormat="false" ht="12.75" hidden="false" customHeight="false" outlineLevel="0" collapsed="false">
      <c r="A90" s="24" t="s">
        <v>154</v>
      </c>
      <c r="B90" s="25" t="n">
        <v>117</v>
      </c>
      <c r="C90" s="27" t="s">
        <v>15</v>
      </c>
      <c r="D90" s="27" t="s">
        <v>16</v>
      </c>
      <c r="E90" s="28" t="s">
        <v>16</v>
      </c>
    </row>
    <row r="91" customFormat="false" ht="12.75" hidden="false" customHeight="false" outlineLevel="0" collapsed="false">
      <c r="A91" s="24" t="s">
        <v>155</v>
      </c>
      <c r="B91" s="25" t="n">
        <v>38922</v>
      </c>
      <c r="C91" s="21" t="n">
        <v>37305</v>
      </c>
      <c r="D91" s="21" t="n">
        <f aca="false">(B91-C91)</f>
        <v>1617</v>
      </c>
      <c r="E91" s="26" t="n">
        <f aca="false">(B91-C91)/C91</f>
        <v>0.0433453960595095</v>
      </c>
      <c r="AO91" s="1" t="s">
        <v>156</v>
      </c>
    </row>
    <row r="92" customFormat="false" ht="12.75" hidden="false" customHeight="false" outlineLevel="0" collapsed="false">
      <c r="A92" s="24" t="s">
        <v>157</v>
      </c>
      <c r="B92" s="25" t="n">
        <v>12609</v>
      </c>
      <c r="C92" s="21" t="n">
        <v>9689</v>
      </c>
      <c r="D92" s="21" t="n">
        <f aca="false">(B92-C92)</f>
        <v>2920</v>
      </c>
      <c r="E92" s="26" t="n">
        <f aca="false">(B92-C92)/C92</f>
        <v>0.301372690680153</v>
      </c>
      <c r="AO92" s="1" t="s">
        <v>158</v>
      </c>
    </row>
    <row r="93" customFormat="false" ht="12.75" hidden="false" customHeight="false" outlineLevel="0" collapsed="false">
      <c r="A93" s="24" t="s">
        <v>159</v>
      </c>
      <c r="B93" s="25" t="n">
        <v>5554</v>
      </c>
      <c r="C93" s="21" t="n">
        <v>4576</v>
      </c>
      <c r="D93" s="21" t="n">
        <f aca="false">(B93-C93)</f>
        <v>978</v>
      </c>
      <c r="E93" s="26" t="n">
        <f aca="false">(B93-C93)/C93</f>
        <v>0.213723776223776</v>
      </c>
      <c r="AO93" s="1" t="s">
        <v>160</v>
      </c>
    </row>
    <row r="94" customFormat="false" ht="12.75" hidden="false" customHeight="false" outlineLevel="0" collapsed="false">
      <c r="A94" s="24" t="s">
        <v>161</v>
      </c>
      <c r="B94" s="25" t="n">
        <v>2665</v>
      </c>
      <c r="C94" s="21" t="n">
        <v>2944</v>
      </c>
      <c r="D94" s="21" t="n">
        <f aca="false">(B94-C94)</f>
        <v>-279</v>
      </c>
      <c r="E94" s="26" t="n">
        <f aca="false">(B94-C94)/C94</f>
        <v>-0.0947690217391304</v>
      </c>
      <c r="AO94" s="1" t="s">
        <v>162</v>
      </c>
    </row>
    <row r="95" customFormat="false" ht="12.75" hidden="false" customHeight="false" outlineLevel="0" collapsed="false">
      <c r="A95" s="24" t="s">
        <v>163</v>
      </c>
      <c r="B95" s="25" t="n">
        <v>2193</v>
      </c>
      <c r="C95" s="21" t="n">
        <v>2439</v>
      </c>
      <c r="D95" s="21" t="n">
        <f aca="false">(B95-C95)</f>
        <v>-246</v>
      </c>
      <c r="E95" s="26" t="n">
        <f aca="false">(B95-C95)/C95</f>
        <v>-0.100861008610086</v>
      </c>
      <c r="AO95" s="1" t="s">
        <v>164</v>
      </c>
    </row>
    <row r="96" customFormat="false" ht="12.75" hidden="false" customHeight="false" outlineLevel="0" collapsed="false">
      <c r="A96" s="24" t="s">
        <v>165</v>
      </c>
      <c r="B96" s="25" t="n">
        <v>22900</v>
      </c>
      <c r="C96" s="27" t="s">
        <v>15</v>
      </c>
      <c r="D96" s="27" t="s">
        <v>16</v>
      </c>
      <c r="E96" s="28" t="s">
        <v>16</v>
      </c>
    </row>
    <row r="97" customFormat="false" ht="12.75" hidden="false" customHeight="false" outlineLevel="0" collapsed="false">
      <c r="A97" s="24" t="s">
        <v>166</v>
      </c>
      <c r="B97" s="25" t="n">
        <v>18720</v>
      </c>
      <c r="C97" s="21" t="n">
        <v>11528</v>
      </c>
      <c r="D97" s="21" t="n">
        <f aca="false">(B97-C97)</f>
        <v>7192</v>
      </c>
      <c r="E97" s="26" t="n">
        <f aca="false">(B97-C97)/C97</f>
        <v>0.623872310895212</v>
      </c>
      <c r="AO97" s="1" t="s">
        <v>167</v>
      </c>
    </row>
    <row r="98" customFormat="false" ht="12.75" hidden="false" customHeight="false" outlineLevel="0" collapsed="false">
      <c r="A98" s="24" t="s">
        <v>168</v>
      </c>
      <c r="B98" s="25" t="n">
        <v>17415</v>
      </c>
      <c r="C98" s="21" t="n">
        <v>14416</v>
      </c>
      <c r="D98" s="21" t="n">
        <f aca="false">(B98-C98)</f>
        <v>2999</v>
      </c>
      <c r="E98" s="26" t="n">
        <f aca="false">(B98-C98)/C98</f>
        <v>0.208032741398446</v>
      </c>
      <c r="AO98" s="1" t="s">
        <v>169</v>
      </c>
    </row>
    <row r="99" customFormat="false" ht="12.75" hidden="false" customHeight="false" outlineLevel="0" collapsed="false">
      <c r="A99" s="24" t="s">
        <v>170</v>
      </c>
      <c r="B99" s="25" t="n">
        <v>12262</v>
      </c>
      <c r="C99" s="21" t="n">
        <v>9424</v>
      </c>
      <c r="D99" s="21" t="n">
        <f aca="false">(B99-C99)</f>
        <v>2838</v>
      </c>
      <c r="E99" s="26" t="n">
        <f aca="false">(B99-C99)/C99</f>
        <v>0.301146010186757</v>
      </c>
      <c r="AO99" s="1" t="s">
        <v>171</v>
      </c>
    </row>
    <row r="100" customFormat="false" ht="12.75" hidden="false" customHeight="false" outlineLevel="0" collapsed="false">
      <c r="A100" s="24" t="s">
        <v>172</v>
      </c>
      <c r="B100" s="25" t="n">
        <v>10065</v>
      </c>
      <c r="C100" s="21" t="n">
        <v>8873</v>
      </c>
      <c r="D100" s="21" t="n">
        <f aca="false">(B100-C100)</f>
        <v>1192</v>
      </c>
      <c r="E100" s="26" t="n">
        <f aca="false">(B100-C100)/C100</f>
        <v>0.134340132987716</v>
      </c>
      <c r="AO100" s="1" t="s">
        <v>173</v>
      </c>
    </row>
    <row r="101" customFormat="false" ht="12.75" hidden="false" customHeight="false" outlineLevel="0" collapsed="false">
      <c r="A101" s="24" t="s">
        <v>174</v>
      </c>
      <c r="B101" s="25" t="n">
        <v>5004</v>
      </c>
      <c r="C101" s="21" t="n">
        <v>4926</v>
      </c>
      <c r="D101" s="21" t="n">
        <f aca="false">(B101-C101)</f>
        <v>78</v>
      </c>
      <c r="E101" s="26" t="n">
        <f aca="false">(B101-C101)/C101</f>
        <v>0.0158343483556638</v>
      </c>
      <c r="AO101" s="1" t="s">
        <v>175</v>
      </c>
    </row>
    <row r="102" customFormat="false" ht="12.75" hidden="false" customHeight="false" outlineLevel="0" collapsed="false">
      <c r="A102" s="24" t="s">
        <v>176</v>
      </c>
      <c r="B102" s="25" t="n">
        <v>2313</v>
      </c>
      <c r="C102" s="21" t="n">
        <v>1707</v>
      </c>
      <c r="D102" s="21" t="n">
        <f aca="false">(B102-C102)</f>
        <v>606</v>
      </c>
      <c r="E102" s="26" t="n">
        <f aca="false">(B102-C102)/C102</f>
        <v>0.355008787346221</v>
      </c>
      <c r="AO102" s="1" t="s">
        <v>177</v>
      </c>
    </row>
    <row r="103" customFormat="false" ht="12.75" hidden="false" customHeight="false" outlineLevel="0" collapsed="false">
      <c r="A103" s="24" t="s">
        <v>178</v>
      </c>
      <c r="B103" s="25" t="n">
        <v>1141</v>
      </c>
      <c r="C103" s="27" t="s">
        <v>15</v>
      </c>
      <c r="D103" s="27" t="s">
        <v>16</v>
      </c>
      <c r="E103" s="28" t="s">
        <v>16</v>
      </c>
    </row>
    <row r="104" customFormat="false" ht="12.75" hidden="false" customHeight="false" outlineLevel="0" collapsed="false">
      <c r="A104" s="24" t="s">
        <v>179</v>
      </c>
      <c r="B104" s="25" t="n">
        <v>3054</v>
      </c>
      <c r="C104" s="21" t="n">
        <v>10318</v>
      </c>
      <c r="D104" s="21" t="n">
        <f aca="false">(B104-C104)</f>
        <v>-7264</v>
      </c>
      <c r="E104" s="26" t="n">
        <f aca="false">(B104-C104)/C104</f>
        <v>-0.704012405504943</v>
      </c>
      <c r="AO104" s="1" t="s">
        <v>180</v>
      </c>
    </row>
    <row r="105" customFormat="false" ht="12.75" hidden="false" customHeight="false" outlineLevel="0" collapsed="false">
      <c r="A105" s="24" t="s">
        <v>181</v>
      </c>
      <c r="B105" s="25" t="n">
        <v>16359</v>
      </c>
      <c r="C105" s="21" t="n">
        <v>17136</v>
      </c>
      <c r="D105" s="21" t="n">
        <f aca="false">(B105-C105)</f>
        <v>-777</v>
      </c>
      <c r="E105" s="26" t="n">
        <f aca="false">(B105-C105)/C105</f>
        <v>-0.045343137254902</v>
      </c>
      <c r="AO105" s="1" t="s">
        <v>182</v>
      </c>
    </row>
    <row r="106" customFormat="false" ht="12.75" hidden="false" customHeight="false" outlineLevel="0" collapsed="false">
      <c r="A106" s="24" t="s">
        <v>183</v>
      </c>
      <c r="B106" s="25" t="n">
        <v>2977</v>
      </c>
      <c r="C106" s="21" t="n">
        <v>3321</v>
      </c>
      <c r="D106" s="21" t="n">
        <f aca="false">(B106-C106)</f>
        <v>-344</v>
      </c>
      <c r="E106" s="26" t="n">
        <f aca="false">(B106-C106)/C106</f>
        <v>-0.103583258054803</v>
      </c>
      <c r="AO106" s="1" t="s">
        <v>184</v>
      </c>
    </row>
    <row r="107" customFormat="false" ht="12.75" hidden="false" customHeight="false" outlineLevel="0" collapsed="false">
      <c r="A107" s="24" t="s">
        <v>185</v>
      </c>
      <c r="B107" s="25" t="n">
        <v>1537</v>
      </c>
      <c r="C107" s="21" t="n">
        <v>1319</v>
      </c>
      <c r="D107" s="21" t="n">
        <f aca="false">(B107-C107)</f>
        <v>218</v>
      </c>
      <c r="E107" s="26" t="n">
        <f aca="false">(B107-C107)/C107</f>
        <v>0.165276724791509</v>
      </c>
      <c r="AO107" s="1" t="s">
        <v>186</v>
      </c>
    </row>
    <row r="108" customFormat="false" ht="12.75" hidden="false" customHeight="false" outlineLevel="0" collapsed="false">
      <c r="A108" s="24" t="s">
        <v>187</v>
      </c>
      <c r="B108" s="25" t="n">
        <v>2436</v>
      </c>
      <c r="C108" s="27" t="s">
        <v>15</v>
      </c>
      <c r="D108" s="27" t="s">
        <v>16</v>
      </c>
      <c r="E108" s="28" t="s">
        <v>16</v>
      </c>
    </row>
    <row r="109" customFormat="false" ht="12.75" hidden="false" customHeight="false" outlineLevel="0" collapsed="false">
      <c r="A109" s="24" t="s">
        <v>188</v>
      </c>
      <c r="B109" s="25" t="n">
        <v>2756</v>
      </c>
      <c r="C109" s="21" t="n">
        <v>2148</v>
      </c>
      <c r="D109" s="21" t="n">
        <f aca="false">(B109-C109)</f>
        <v>608</v>
      </c>
      <c r="E109" s="26" t="n">
        <f aca="false">(B109-C109)/C109</f>
        <v>0.283054003724395</v>
      </c>
      <c r="AO109" s="1" t="s">
        <v>189</v>
      </c>
    </row>
    <row r="110" customFormat="false" ht="12.75" hidden="false" customHeight="false" outlineLevel="0" collapsed="false">
      <c r="A110" s="24" t="s">
        <v>190</v>
      </c>
      <c r="B110" s="25" t="n">
        <v>7865</v>
      </c>
      <c r="C110" s="21" t="n">
        <v>6537</v>
      </c>
      <c r="D110" s="21" t="n">
        <f aca="false">(B110-C110)</f>
        <v>1328</v>
      </c>
      <c r="E110" s="26" t="n">
        <f aca="false">(B110-C110)/C110</f>
        <v>0.203151292641885</v>
      </c>
      <c r="AO110" s="1" t="s">
        <v>191</v>
      </c>
    </row>
    <row r="111" customFormat="false" ht="12.75" hidden="false" customHeight="false" outlineLevel="0" collapsed="false">
      <c r="A111" s="24" t="s">
        <v>192</v>
      </c>
      <c r="B111" s="25" t="n">
        <v>11391</v>
      </c>
      <c r="C111" s="21" t="n">
        <v>11084</v>
      </c>
      <c r="D111" s="21" t="n">
        <f aca="false">(B111-C111)</f>
        <v>307</v>
      </c>
      <c r="E111" s="26" t="n">
        <f aca="false">(B111-C111)/C111</f>
        <v>0.0276975821003248</v>
      </c>
      <c r="AO111" s="1" t="s">
        <v>193</v>
      </c>
    </row>
    <row r="112" customFormat="false" ht="12.75" hidden="false" customHeight="false" outlineLevel="0" collapsed="false">
      <c r="A112" s="24" t="s">
        <v>194</v>
      </c>
      <c r="B112" s="25" t="n">
        <v>9956</v>
      </c>
      <c r="C112" s="27" t="s">
        <v>15</v>
      </c>
      <c r="D112" s="27" t="s">
        <v>16</v>
      </c>
      <c r="E112" s="28" t="s">
        <v>16</v>
      </c>
    </row>
    <row r="113" customFormat="false" ht="12.75" hidden="false" customHeight="false" outlineLevel="0" collapsed="false">
      <c r="A113" s="24" t="s">
        <v>195</v>
      </c>
      <c r="B113" s="25" t="n">
        <v>567</v>
      </c>
      <c r="C113" s="27" t="s">
        <v>15</v>
      </c>
      <c r="D113" s="27" t="s">
        <v>16</v>
      </c>
      <c r="E113" s="28" t="s">
        <v>16</v>
      </c>
    </row>
    <row r="114" customFormat="false" ht="12.75" hidden="false" customHeight="false" outlineLevel="0" collapsed="false">
      <c r="A114" s="24" t="s">
        <v>196</v>
      </c>
      <c r="B114" s="25" t="n">
        <v>11008</v>
      </c>
      <c r="C114" s="21" t="n">
        <v>9901</v>
      </c>
      <c r="D114" s="21" t="n">
        <f aca="false">(B114-C114)</f>
        <v>1107</v>
      </c>
      <c r="E114" s="26" t="n">
        <f aca="false">(B114-C114)/C114</f>
        <v>0.111806888193112</v>
      </c>
      <c r="AO114" s="1" t="s">
        <v>197</v>
      </c>
    </row>
    <row r="115" customFormat="false" ht="12.75" hidden="false" customHeight="false" outlineLevel="0" collapsed="false">
      <c r="A115" s="24" t="s">
        <v>198</v>
      </c>
      <c r="B115" s="25" t="n">
        <v>1644</v>
      </c>
      <c r="C115" s="21" t="n">
        <v>1660</v>
      </c>
      <c r="D115" s="21" t="n">
        <f aca="false">(B115-C115)</f>
        <v>-16</v>
      </c>
      <c r="E115" s="26" t="n">
        <f aca="false">(B115-C115)/C115</f>
        <v>-0.00963855421686747</v>
      </c>
      <c r="AO115" s="1" t="s">
        <v>199</v>
      </c>
    </row>
    <row r="116" customFormat="false" ht="12.75" hidden="false" customHeight="false" outlineLevel="0" collapsed="false">
      <c r="A116" s="24" t="s">
        <v>200</v>
      </c>
      <c r="B116" s="25" t="n">
        <v>4214</v>
      </c>
      <c r="C116" s="21" t="n">
        <v>3550</v>
      </c>
      <c r="D116" s="21" t="n">
        <f aca="false">(B116-C116)</f>
        <v>664</v>
      </c>
      <c r="E116" s="26" t="n">
        <f aca="false">(B116-C116)/C116</f>
        <v>0.187042253521127</v>
      </c>
      <c r="AO116" s="1" t="s">
        <v>201</v>
      </c>
    </row>
    <row r="117" customFormat="false" ht="12.75" hidden="false" customHeight="false" outlineLevel="0" collapsed="false">
      <c r="A117" s="24" t="s">
        <v>202</v>
      </c>
      <c r="B117" s="25" t="n">
        <v>8533</v>
      </c>
      <c r="C117" s="27" t="s">
        <v>15</v>
      </c>
      <c r="D117" s="27" t="s">
        <v>16</v>
      </c>
      <c r="E117" s="28" t="s">
        <v>16</v>
      </c>
    </row>
    <row r="118" customFormat="false" ht="12.75" hidden="false" customHeight="false" outlineLevel="0" collapsed="false">
      <c r="A118" s="24" t="s">
        <v>203</v>
      </c>
      <c r="B118" s="25" t="n">
        <v>13065</v>
      </c>
      <c r="C118" s="21" t="n">
        <v>13269</v>
      </c>
      <c r="D118" s="21" t="n">
        <f aca="false">(B118-C118)</f>
        <v>-204</v>
      </c>
      <c r="E118" s="26" t="n">
        <f aca="false">(B118-C118)/C118</f>
        <v>-0.0153741804205291</v>
      </c>
      <c r="AO118" s="1" t="s">
        <v>204</v>
      </c>
    </row>
    <row r="119" customFormat="false" ht="12.75" hidden="false" customHeight="false" outlineLevel="0" collapsed="false">
      <c r="A119" s="24" t="s">
        <v>205</v>
      </c>
      <c r="B119" s="25" t="n">
        <v>16214</v>
      </c>
      <c r="C119" s="21" t="n">
        <v>17474</v>
      </c>
      <c r="D119" s="21" t="n">
        <f aca="false">(B119-C119)</f>
        <v>-1260</v>
      </c>
      <c r="E119" s="26" t="n">
        <f aca="false">(B119-C119)/C119</f>
        <v>-0.0721071305940254</v>
      </c>
      <c r="AO119" s="1" t="s">
        <v>206</v>
      </c>
    </row>
    <row r="120" customFormat="false" ht="12.75" hidden="false" customHeight="false" outlineLevel="0" collapsed="false">
      <c r="A120" s="24" t="s">
        <v>207</v>
      </c>
      <c r="B120" s="25" t="n">
        <v>18190</v>
      </c>
      <c r="C120" s="21" t="n">
        <v>16792</v>
      </c>
      <c r="D120" s="21" t="n">
        <f aca="false">(B120-C120)</f>
        <v>1398</v>
      </c>
      <c r="E120" s="26" t="n">
        <f aca="false">(B120-C120)/C120</f>
        <v>0.0832539304430681</v>
      </c>
      <c r="AO120" s="1" t="s">
        <v>208</v>
      </c>
    </row>
    <row r="121" customFormat="false" ht="12.75" hidden="false" customHeight="false" outlineLevel="0" collapsed="false">
      <c r="A121" s="24" t="s">
        <v>209</v>
      </c>
      <c r="B121" s="25" t="n">
        <v>15724</v>
      </c>
      <c r="C121" s="21" t="n">
        <v>15509</v>
      </c>
      <c r="D121" s="21" t="n">
        <f aca="false">(B121-C121)</f>
        <v>215</v>
      </c>
      <c r="E121" s="26" t="n">
        <f aca="false">(B121-C121)/C121</f>
        <v>0.0138629183055</v>
      </c>
      <c r="AO121" s="1" t="s">
        <v>210</v>
      </c>
    </row>
    <row r="122" customFormat="false" ht="12.75" hidden="false" customHeight="false" outlineLevel="0" collapsed="false">
      <c r="A122" s="24" t="s">
        <v>211</v>
      </c>
      <c r="B122" s="25" t="n">
        <v>8408</v>
      </c>
      <c r="C122" s="21" t="n">
        <v>9475</v>
      </c>
      <c r="D122" s="21" t="n">
        <f aca="false">(B122-C122)</f>
        <v>-1067</v>
      </c>
      <c r="E122" s="26" t="n">
        <f aca="false">(B122-C122)/C122</f>
        <v>-0.112612137203166</v>
      </c>
      <c r="AO122" s="1" t="s">
        <v>212</v>
      </c>
    </row>
    <row r="123" customFormat="false" ht="12.75" hidden="false" customHeight="false" outlineLevel="0" collapsed="false">
      <c r="A123" s="24" t="s">
        <v>213</v>
      </c>
      <c r="B123" s="25" t="n">
        <v>4613</v>
      </c>
      <c r="C123" s="21" t="n">
        <v>4694</v>
      </c>
      <c r="D123" s="21" t="n">
        <f aca="false">(B123-C123)</f>
        <v>-81</v>
      </c>
      <c r="E123" s="26" t="n">
        <f aca="false">(B123-C123)/C123</f>
        <v>-0.0172560715807414</v>
      </c>
      <c r="AO123" s="1" t="s">
        <v>214</v>
      </c>
    </row>
    <row r="124" customFormat="false" ht="12.75" hidden="false" customHeight="false" outlineLevel="0" collapsed="false">
      <c r="A124" s="24" t="s">
        <v>215</v>
      </c>
      <c r="B124" s="25" t="n">
        <v>523</v>
      </c>
      <c r="C124" s="27" t="s">
        <v>15</v>
      </c>
      <c r="D124" s="27" t="s">
        <v>16</v>
      </c>
      <c r="E124" s="28" t="s">
        <v>16</v>
      </c>
    </row>
    <row r="125" customFormat="false" ht="12.75" hidden="false" customHeight="false" outlineLevel="0" collapsed="false">
      <c r="A125" s="24" t="s">
        <v>216</v>
      </c>
      <c r="B125" s="25" t="n">
        <v>11021</v>
      </c>
      <c r="C125" s="21" t="n">
        <v>9943</v>
      </c>
      <c r="D125" s="21" t="n">
        <f aca="false">(B125-C125)</f>
        <v>1078</v>
      </c>
      <c r="E125" s="26" t="n">
        <f aca="false">(B125-C125)/C125</f>
        <v>0.108417982500251</v>
      </c>
      <c r="AO125" s="1" t="s">
        <v>217</v>
      </c>
    </row>
    <row r="126" customFormat="false" ht="12.75" hidden="false" customHeight="false" outlineLevel="0" collapsed="false">
      <c r="A126" s="24" t="s">
        <v>218</v>
      </c>
      <c r="B126" s="25" t="n">
        <v>12529</v>
      </c>
      <c r="C126" s="21" t="n">
        <v>4079</v>
      </c>
      <c r="D126" s="21" t="n">
        <f aca="false">(B126-C126)</f>
        <v>8450</v>
      </c>
      <c r="E126" s="26" t="n">
        <f aca="false">(B126-C126)/C126</f>
        <v>2.07158617308164</v>
      </c>
      <c r="AO126" s="1" t="s">
        <v>219</v>
      </c>
    </row>
    <row r="127" customFormat="false" ht="12.75" hidden="false" customHeight="false" outlineLevel="0" collapsed="false">
      <c r="A127" s="24" t="s">
        <v>220</v>
      </c>
      <c r="B127" s="25" t="n">
        <v>7539</v>
      </c>
      <c r="C127" s="21" t="n">
        <v>7547</v>
      </c>
      <c r="D127" s="21" t="n">
        <f aca="false">(B127-C127)</f>
        <v>-8</v>
      </c>
      <c r="E127" s="26" t="n">
        <f aca="false">(B127-C127)/C127</f>
        <v>-0.00106002385053664</v>
      </c>
      <c r="AO127" s="1" t="s">
        <v>221</v>
      </c>
    </row>
    <row r="128" customFormat="false" ht="12.75" hidden="false" customHeight="false" outlineLevel="0" collapsed="false">
      <c r="A128" s="24" t="s">
        <v>222</v>
      </c>
      <c r="B128" s="25" t="n">
        <v>25269</v>
      </c>
      <c r="C128" s="21" t="n">
        <v>25240</v>
      </c>
      <c r="D128" s="21" t="n">
        <f aca="false">(B128-C128)</f>
        <v>29</v>
      </c>
      <c r="E128" s="26" t="n">
        <f aca="false">(B128-C128)/C128</f>
        <v>0.00114896988906498</v>
      </c>
      <c r="AO128" s="1" t="s">
        <v>223</v>
      </c>
    </row>
    <row r="129" customFormat="false" ht="12.75" hidden="false" customHeight="false" outlineLevel="0" collapsed="false">
      <c r="A129" s="24" t="s">
        <v>224</v>
      </c>
      <c r="B129" s="25" t="n">
        <v>7595</v>
      </c>
      <c r="C129" s="21" t="n">
        <v>6992</v>
      </c>
      <c r="D129" s="21" t="n">
        <f aca="false">(B129-C129)</f>
        <v>603</v>
      </c>
      <c r="E129" s="26" t="n">
        <f aca="false">(B129-C129)/C129</f>
        <v>0.0862414187643021</v>
      </c>
      <c r="AO129" s="1" t="s">
        <v>225</v>
      </c>
    </row>
    <row r="130" customFormat="false" ht="12.75" hidden="false" customHeight="false" outlineLevel="0" collapsed="false">
      <c r="A130" s="24" t="s">
        <v>226</v>
      </c>
      <c r="B130" s="25" t="n">
        <v>1666</v>
      </c>
      <c r="C130" s="27" t="s">
        <v>15</v>
      </c>
      <c r="D130" s="27" t="s">
        <v>16</v>
      </c>
      <c r="E130" s="28" t="s">
        <v>16</v>
      </c>
    </row>
    <row r="131" customFormat="false" ht="12.75" hidden="false" customHeight="false" outlineLevel="0" collapsed="false">
      <c r="A131" s="24" t="s">
        <v>227</v>
      </c>
      <c r="B131" s="25" t="n">
        <v>15814</v>
      </c>
      <c r="C131" s="21" t="n">
        <v>16442</v>
      </c>
      <c r="D131" s="21" t="n">
        <f aca="false">(B131-C131)</f>
        <v>-628</v>
      </c>
      <c r="E131" s="26" t="n">
        <f aca="false">(B131-C131)/C131</f>
        <v>-0.038194866804525</v>
      </c>
      <c r="AO131" s="1" t="s">
        <v>228</v>
      </c>
    </row>
    <row r="132" customFormat="false" ht="12.75" hidden="false" customHeight="false" outlineLevel="0" collapsed="false">
      <c r="A132" s="24" t="s">
        <v>229</v>
      </c>
      <c r="B132" s="25" t="n">
        <v>6059</v>
      </c>
      <c r="C132" s="21" t="n">
        <v>5885</v>
      </c>
      <c r="D132" s="21" t="n">
        <f aca="false">(B132-C132)</f>
        <v>174</v>
      </c>
      <c r="E132" s="26" t="n">
        <f aca="false">(B132-C132)/C132</f>
        <v>0.0295666949872557</v>
      </c>
      <c r="AO132" s="1" t="s">
        <v>230</v>
      </c>
    </row>
    <row r="133" customFormat="false" ht="12.75" hidden="false" customHeight="false" outlineLevel="0" collapsed="false">
      <c r="A133" s="24" t="s">
        <v>231</v>
      </c>
      <c r="B133" s="25" t="n">
        <v>7798</v>
      </c>
      <c r="C133" s="21" t="n">
        <v>5523</v>
      </c>
      <c r="D133" s="21" t="n">
        <f aca="false">(B133-C133)</f>
        <v>2275</v>
      </c>
      <c r="E133" s="26" t="n">
        <f aca="false">(B133-C133)/C133</f>
        <v>0.41191381495564</v>
      </c>
      <c r="AO133" s="1" t="s">
        <v>232</v>
      </c>
    </row>
    <row r="134" customFormat="false" ht="12.75" hidden="false" customHeight="false" outlineLevel="0" collapsed="false">
      <c r="A134" s="24" t="s">
        <v>233</v>
      </c>
      <c r="B134" s="25" t="n">
        <v>6814</v>
      </c>
      <c r="C134" s="21" t="n">
        <v>6813</v>
      </c>
      <c r="D134" s="21" t="n">
        <f aca="false">(B134-C134)</f>
        <v>1</v>
      </c>
      <c r="E134" s="26" t="n">
        <f aca="false">(B134-C134)/C134</f>
        <v>0.000146778218112432</v>
      </c>
      <c r="AO134" s="1" t="s">
        <v>234</v>
      </c>
    </row>
    <row r="135" customFormat="false" ht="12.75" hidden="false" customHeight="false" outlineLevel="0" collapsed="false">
      <c r="A135" s="24" t="s">
        <v>235</v>
      </c>
      <c r="B135" s="25" t="n">
        <v>2295</v>
      </c>
      <c r="C135" s="27" t="s">
        <v>15</v>
      </c>
      <c r="D135" s="27" t="s">
        <v>16</v>
      </c>
      <c r="E135" s="28" t="s">
        <v>16</v>
      </c>
    </row>
    <row r="136" customFormat="false" ht="12.75" hidden="false" customHeight="false" outlineLevel="0" collapsed="false">
      <c r="A136" s="24" t="s">
        <v>236</v>
      </c>
      <c r="B136" s="25" t="n">
        <v>3153</v>
      </c>
      <c r="C136" s="21" t="n">
        <v>2537</v>
      </c>
      <c r="D136" s="21" t="n">
        <f aca="false">(B136-C136)</f>
        <v>616</v>
      </c>
      <c r="E136" s="26" t="n">
        <f aca="false">(B136-C136)/C136</f>
        <v>0.242806464327946</v>
      </c>
      <c r="AO136" s="1" t="s">
        <v>237</v>
      </c>
    </row>
    <row r="137" customFormat="false" ht="12.75" hidden="false" customHeight="false" outlineLevel="0" collapsed="false">
      <c r="A137" s="24" t="s">
        <v>238</v>
      </c>
      <c r="B137" s="25" t="n">
        <v>11427</v>
      </c>
      <c r="C137" s="21" t="n">
        <v>10132</v>
      </c>
      <c r="D137" s="21" t="n">
        <f aca="false">(B137-C137)</f>
        <v>1295</v>
      </c>
      <c r="E137" s="26" t="n">
        <f aca="false">(B137-C137)/C137</f>
        <v>0.127812870114489</v>
      </c>
      <c r="AO137" s="1" t="s">
        <v>239</v>
      </c>
    </row>
    <row r="138" customFormat="false" ht="12.75" hidden="false" customHeight="false" outlineLevel="0" collapsed="false">
      <c r="A138" s="24" t="s">
        <v>240</v>
      </c>
      <c r="B138" s="25" t="n">
        <v>23958</v>
      </c>
      <c r="C138" s="21" t="n">
        <v>24616</v>
      </c>
      <c r="D138" s="21" t="n">
        <f aca="false">(B138-C138)</f>
        <v>-658</v>
      </c>
      <c r="E138" s="26" t="n">
        <f aca="false">(B138-C138)/C138</f>
        <v>-0.0267305817354566</v>
      </c>
      <c r="AO138" s="1" t="s">
        <v>241</v>
      </c>
    </row>
    <row r="139" customFormat="false" ht="12.75" hidden="false" customHeight="false" outlineLevel="0" collapsed="false">
      <c r="A139" s="24" t="s">
        <v>242</v>
      </c>
      <c r="B139" s="25" t="n">
        <v>26527</v>
      </c>
      <c r="C139" s="21" t="n">
        <v>22547</v>
      </c>
      <c r="D139" s="21" t="n">
        <f aca="false">(B139-C139)</f>
        <v>3980</v>
      </c>
      <c r="E139" s="26" t="n">
        <f aca="false">(B139-C139)/C139</f>
        <v>0.176520157892403</v>
      </c>
      <c r="AO139" s="1" t="s">
        <v>243</v>
      </c>
    </row>
    <row r="140" customFormat="false" ht="12.75" hidden="false" customHeight="false" outlineLevel="0" collapsed="false">
      <c r="A140" s="24" t="s">
        <v>244</v>
      </c>
      <c r="B140" s="25" t="n">
        <v>9611</v>
      </c>
      <c r="C140" s="21" t="n">
        <v>12593</v>
      </c>
      <c r="D140" s="21" t="n">
        <f aca="false">(B140-C140)</f>
        <v>-2982</v>
      </c>
      <c r="E140" s="26" t="n">
        <f aca="false">(B140-C140)/C140</f>
        <v>-0.236798221234019</v>
      </c>
      <c r="AO140" s="1" t="s">
        <v>245</v>
      </c>
    </row>
    <row r="141" customFormat="false" ht="12.75" hidden="false" customHeight="false" outlineLevel="0" collapsed="false">
      <c r="A141" s="24" t="s">
        <v>246</v>
      </c>
      <c r="B141" s="25" t="n">
        <v>38051</v>
      </c>
      <c r="C141" s="21" t="n">
        <v>32315</v>
      </c>
      <c r="D141" s="21" t="n">
        <f aca="false">(B141-C141)</f>
        <v>5736</v>
      </c>
      <c r="E141" s="26" t="n">
        <f aca="false">(B141-C141)/C141</f>
        <v>0.177502707720873</v>
      </c>
      <c r="AO141" s="1" t="s">
        <v>247</v>
      </c>
    </row>
    <row r="142" customFormat="false" ht="12.75" hidden="false" customHeight="false" outlineLevel="0" collapsed="false">
      <c r="A142" s="24" t="s">
        <v>248</v>
      </c>
      <c r="B142" s="25" t="n">
        <v>838</v>
      </c>
      <c r="C142" s="21" t="n">
        <v>3608</v>
      </c>
      <c r="D142" s="21" t="n">
        <f aca="false">(B142-C142)</f>
        <v>-2770</v>
      </c>
      <c r="E142" s="26" t="n">
        <f aca="false">(B142-C142)/C142</f>
        <v>-0.767738359201774</v>
      </c>
      <c r="AO142" s="1" t="s">
        <v>249</v>
      </c>
    </row>
    <row r="143" customFormat="false" ht="12.75" hidden="false" customHeight="false" outlineLevel="0" collapsed="false">
      <c r="A143" s="24" t="s">
        <v>250</v>
      </c>
      <c r="B143" s="25" t="n">
        <v>501</v>
      </c>
      <c r="C143" s="27" t="s">
        <v>15</v>
      </c>
      <c r="D143" s="27" t="s">
        <v>16</v>
      </c>
      <c r="E143" s="28" t="s">
        <v>16</v>
      </c>
    </row>
    <row r="144" customFormat="false" ht="12.75" hidden="false" customHeight="false" outlineLevel="0" collapsed="false">
      <c r="A144" s="24" t="s">
        <v>251</v>
      </c>
      <c r="B144" s="25" t="n">
        <v>761</v>
      </c>
      <c r="C144" s="27" t="s">
        <v>15</v>
      </c>
      <c r="D144" s="27" t="s">
        <v>16</v>
      </c>
      <c r="E144" s="28" t="s">
        <v>16</v>
      </c>
    </row>
    <row r="145" customFormat="false" ht="12.75" hidden="false" customHeight="false" outlineLevel="0" collapsed="false">
      <c r="A145" s="24" t="s">
        <v>252</v>
      </c>
      <c r="B145" s="25" t="n">
        <v>4264</v>
      </c>
      <c r="C145" s="21" t="n">
        <v>5420</v>
      </c>
      <c r="D145" s="21" t="n">
        <f aca="false">(B145-C145)</f>
        <v>-1156</v>
      </c>
      <c r="E145" s="26" t="n">
        <f aca="false">(B145-C145)/C145</f>
        <v>-0.213284132841328</v>
      </c>
      <c r="AO145" s="1" t="s">
        <v>253</v>
      </c>
    </row>
    <row r="146" customFormat="false" ht="12.75" hidden="false" customHeight="false" outlineLevel="0" collapsed="false">
      <c r="A146" s="24" t="s">
        <v>254</v>
      </c>
      <c r="B146" s="25" t="n">
        <v>339</v>
      </c>
      <c r="C146" s="27" t="s">
        <v>15</v>
      </c>
      <c r="D146" s="27" t="s">
        <v>16</v>
      </c>
      <c r="E146" s="28" t="s">
        <v>16</v>
      </c>
    </row>
    <row r="147" customFormat="false" ht="12.75" hidden="false" customHeight="false" outlineLevel="0" collapsed="false">
      <c r="A147" s="24" t="s">
        <v>255</v>
      </c>
      <c r="B147" s="25" t="n">
        <v>38610</v>
      </c>
      <c r="C147" s="21" t="n">
        <v>29656</v>
      </c>
      <c r="D147" s="21" t="n">
        <f aca="false">(B147-C147)</f>
        <v>8954</v>
      </c>
      <c r="E147" s="26" t="n">
        <f aca="false">(B147-C147)/C147</f>
        <v>0.301928783382789</v>
      </c>
      <c r="AO147" s="1" t="s">
        <v>256</v>
      </c>
    </row>
    <row r="148" customFormat="false" ht="12.75" hidden="false" customHeight="false" outlineLevel="0" collapsed="false">
      <c r="A148" s="24" t="s">
        <v>257</v>
      </c>
      <c r="B148" s="25" t="n">
        <v>8940</v>
      </c>
      <c r="C148" s="21" t="n">
        <v>8607</v>
      </c>
      <c r="D148" s="21" t="n">
        <f aca="false">(B148-C148)</f>
        <v>333</v>
      </c>
      <c r="E148" s="26" t="n">
        <f aca="false">(B148-C148)/C148</f>
        <v>0.0386894388288602</v>
      </c>
      <c r="AO148" s="1" t="s">
        <v>258</v>
      </c>
    </row>
    <row r="149" customFormat="false" ht="12.75" hidden="false" customHeight="false" outlineLevel="0" collapsed="false">
      <c r="A149" s="24" t="s">
        <v>259</v>
      </c>
      <c r="B149" s="25" t="n">
        <v>20468</v>
      </c>
      <c r="C149" s="21" t="n">
        <v>15008</v>
      </c>
      <c r="D149" s="21" t="n">
        <f aca="false">(B149-C149)</f>
        <v>5460</v>
      </c>
      <c r="E149" s="26" t="n">
        <f aca="false">(B149-C149)/C149</f>
        <v>0.363805970149254</v>
      </c>
      <c r="AO149" s="1" t="s">
        <v>260</v>
      </c>
    </row>
    <row r="150" customFormat="false" ht="12.75" hidden="false" customHeight="false" outlineLevel="0" collapsed="false">
      <c r="A150" s="24" t="s">
        <v>261</v>
      </c>
      <c r="B150" s="25" t="n">
        <v>23044</v>
      </c>
      <c r="C150" s="21" t="n">
        <v>18456</v>
      </c>
      <c r="D150" s="21" t="n">
        <f aca="false">(B150-C150)</f>
        <v>4588</v>
      </c>
      <c r="E150" s="26" t="n">
        <f aca="false">(B150-C150)/C150</f>
        <v>0.248591244039879</v>
      </c>
      <c r="AO150" s="1" t="s">
        <v>262</v>
      </c>
    </row>
    <row r="151" customFormat="false" ht="12.75" hidden="false" customHeight="false" outlineLevel="0" collapsed="false">
      <c r="A151" s="24" t="s">
        <v>263</v>
      </c>
      <c r="B151" s="25" t="n">
        <v>10496</v>
      </c>
      <c r="C151" s="21" t="n">
        <v>4251</v>
      </c>
      <c r="D151" s="21" t="n">
        <f aca="false">(B151-C151)</f>
        <v>6245</v>
      </c>
      <c r="E151" s="26" t="n">
        <f aca="false">(B151-C151)/C151</f>
        <v>1.46906610209363</v>
      </c>
      <c r="AO151" s="1" t="s">
        <v>264</v>
      </c>
    </row>
    <row r="152" customFormat="false" ht="12.75" hidden="false" customHeight="false" outlineLevel="0" collapsed="false">
      <c r="A152" s="24" t="s">
        <v>265</v>
      </c>
      <c r="B152" s="25" t="n">
        <v>20534</v>
      </c>
      <c r="C152" s="21" t="n">
        <v>12833</v>
      </c>
      <c r="D152" s="21" t="n">
        <f aca="false">(B152-C152)</f>
        <v>7701</v>
      </c>
      <c r="E152" s="26" t="n">
        <f aca="false">(B152-C152)/C152</f>
        <v>0.60009350892231</v>
      </c>
      <c r="AO152" s="1" t="s">
        <v>266</v>
      </c>
    </row>
    <row r="153" customFormat="false" ht="12.75" hidden="false" customHeight="false" outlineLevel="0" collapsed="false">
      <c r="A153" s="24" t="s">
        <v>267</v>
      </c>
      <c r="B153" s="25" t="n">
        <v>31438</v>
      </c>
      <c r="C153" s="21" t="n">
        <v>23019</v>
      </c>
      <c r="D153" s="21" t="n">
        <f aca="false">(B153-C153)</f>
        <v>8419</v>
      </c>
      <c r="E153" s="26" t="n">
        <f aca="false">(B153-C153)/C153</f>
        <v>0.365741344107042</v>
      </c>
      <c r="AO153" s="1" t="s">
        <v>268</v>
      </c>
    </row>
    <row r="154" customFormat="false" ht="12.75" hidden="false" customHeight="false" outlineLevel="0" collapsed="false">
      <c r="A154" s="24" t="s">
        <v>269</v>
      </c>
      <c r="B154" s="25" t="n">
        <v>12148</v>
      </c>
      <c r="C154" s="21" t="n">
        <v>12137</v>
      </c>
      <c r="D154" s="21" t="n">
        <f aca="false">(B154-C154)</f>
        <v>11</v>
      </c>
      <c r="E154" s="26" t="n">
        <f aca="false">(B154-C154)/C154</f>
        <v>0.000906319518826728</v>
      </c>
      <c r="AO154" s="1" t="s">
        <v>270</v>
      </c>
    </row>
    <row r="155" customFormat="false" ht="12.75" hidden="false" customHeight="false" outlineLevel="0" collapsed="false">
      <c r="A155" s="24" t="s">
        <v>271</v>
      </c>
      <c r="B155" s="25" t="n">
        <v>1325</v>
      </c>
      <c r="C155" s="27" t="s">
        <v>15</v>
      </c>
      <c r="D155" s="27" t="s">
        <v>16</v>
      </c>
      <c r="E155" s="28" t="s">
        <v>16</v>
      </c>
    </row>
    <row r="156" customFormat="false" ht="12.75" hidden="false" customHeight="false" outlineLevel="0" collapsed="false">
      <c r="A156" s="24" t="s">
        <v>272</v>
      </c>
      <c r="B156" s="25" t="n">
        <v>20193</v>
      </c>
      <c r="C156" s="21" t="n">
        <v>9474</v>
      </c>
      <c r="D156" s="21" t="n">
        <f aca="false">(B156-C156)</f>
        <v>10719</v>
      </c>
      <c r="E156" s="26" t="n">
        <f aca="false">(B156-C156)/C156</f>
        <v>1.13141228625712</v>
      </c>
      <c r="AO156" s="1" t="s">
        <v>273</v>
      </c>
    </row>
    <row r="157" customFormat="false" ht="12.75" hidden="false" customHeight="false" outlineLevel="0" collapsed="false">
      <c r="A157" s="24" t="s">
        <v>274</v>
      </c>
      <c r="B157" s="25" t="n">
        <v>35355</v>
      </c>
      <c r="C157" s="21" t="n">
        <v>35794</v>
      </c>
      <c r="D157" s="21" t="n">
        <f aca="false">(B157-C157)</f>
        <v>-439</v>
      </c>
      <c r="E157" s="26" t="n">
        <f aca="false">(B157-C157)/C157</f>
        <v>-0.012264625356205</v>
      </c>
      <c r="AO157" s="1" t="s">
        <v>275</v>
      </c>
    </row>
    <row r="158" customFormat="false" ht="12.75" hidden="false" customHeight="false" outlineLevel="0" collapsed="false">
      <c r="A158" s="24" t="s">
        <v>276</v>
      </c>
      <c r="B158" s="25" t="n">
        <v>2722</v>
      </c>
      <c r="C158" s="27" t="s">
        <v>15</v>
      </c>
      <c r="D158" s="27" t="s">
        <v>16</v>
      </c>
      <c r="E158" s="28" t="s">
        <v>16</v>
      </c>
    </row>
    <row r="159" customFormat="false" ht="12.75" hidden="false" customHeight="false" outlineLevel="0" collapsed="false">
      <c r="A159" s="24" t="s">
        <v>277</v>
      </c>
      <c r="B159" s="25" t="n">
        <v>31118</v>
      </c>
      <c r="C159" s="21" t="n">
        <v>31617</v>
      </c>
      <c r="D159" s="21" t="n">
        <f aca="false">(B159-C159)</f>
        <v>-499</v>
      </c>
      <c r="E159" s="26" t="n">
        <f aca="false">(B159-C159)/C159</f>
        <v>-0.0157826485751336</v>
      </c>
      <c r="AO159" s="1" t="s">
        <v>278</v>
      </c>
    </row>
    <row r="160" customFormat="false" ht="12.75" hidden="false" customHeight="false" outlineLevel="0" collapsed="false">
      <c r="A160" s="24" t="s">
        <v>279</v>
      </c>
      <c r="B160" s="25" t="n">
        <v>14031</v>
      </c>
      <c r="C160" s="21" t="n">
        <v>10054</v>
      </c>
      <c r="D160" s="21" t="n">
        <f aca="false">(B160-C160)</f>
        <v>3977</v>
      </c>
      <c r="E160" s="26" t="n">
        <f aca="false">(B160-C160)/C160</f>
        <v>0.395563954644917</v>
      </c>
      <c r="AO160" s="1" t="s">
        <v>280</v>
      </c>
    </row>
    <row r="161" customFormat="false" ht="12.75" hidden="false" customHeight="false" outlineLevel="0" collapsed="false">
      <c r="A161" s="24" t="s">
        <v>281</v>
      </c>
      <c r="B161" s="25" t="n">
        <v>12093</v>
      </c>
      <c r="C161" s="21" t="n">
        <v>10012</v>
      </c>
      <c r="D161" s="21" t="n">
        <f aca="false">(B161-C161)</f>
        <v>2081</v>
      </c>
      <c r="E161" s="26" t="n">
        <f aca="false">(B161-C161)/C161</f>
        <v>0.207850579304834</v>
      </c>
      <c r="AO161" s="1" t="s">
        <v>282</v>
      </c>
    </row>
    <row r="162" customFormat="false" ht="12.75" hidden="false" customHeight="false" outlineLevel="0" collapsed="false">
      <c r="A162" s="24" t="s">
        <v>283</v>
      </c>
      <c r="B162" s="25" t="n">
        <v>28705</v>
      </c>
      <c r="C162" s="21" t="n">
        <v>22723</v>
      </c>
      <c r="D162" s="21" t="n">
        <f aca="false">(B162-C162)</f>
        <v>5982</v>
      </c>
      <c r="E162" s="26" t="n">
        <f aca="false">(B162-C162)/C162</f>
        <v>0.263257492408573</v>
      </c>
      <c r="AO162" s="1" t="s">
        <v>284</v>
      </c>
    </row>
    <row r="163" customFormat="false" ht="12.75" hidden="false" customHeight="false" outlineLevel="0" collapsed="false">
      <c r="A163" s="24" t="s">
        <v>285</v>
      </c>
      <c r="B163" s="25" t="n">
        <v>2461</v>
      </c>
      <c r="C163" s="21" t="n">
        <v>2160</v>
      </c>
      <c r="D163" s="21" t="n">
        <f aca="false">(B163-C163)</f>
        <v>301</v>
      </c>
      <c r="E163" s="26" t="n">
        <f aca="false">(B163-C163)/C163</f>
        <v>0.139351851851852</v>
      </c>
      <c r="AO163" s="1" t="s">
        <v>286</v>
      </c>
    </row>
    <row r="164" customFormat="false" ht="12.75" hidden="false" customHeight="false" outlineLevel="0" collapsed="false">
      <c r="A164" s="24" t="s">
        <v>287</v>
      </c>
      <c r="B164" s="25" t="n">
        <v>29123</v>
      </c>
      <c r="C164" s="21" t="n">
        <v>24815</v>
      </c>
      <c r="D164" s="21" t="n">
        <f aca="false">(B164-C164)</f>
        <v>4308</v>
      </c>
      <c r="E164" s="26" t="n">
        <f aca="false">(B164-C164)/C164</f>
        <v>0.173604674591981</v>
      </c>
      <c r="AO164" s="1" t="s">
        <v>288</v>
      </c>
    </row>
    <row r="165" customFormat="false" ht="12.75" hidden="false" customHeight="false" outlineLevel="0" collapsed="false">
      <c r="A165" s="24" t="s">
        <v>289</v>
      </c>
      <c r="B165" s="25" t="n">
        <v>2851</v>
      </c>
      <c r="C165" s="21" t="n">
        <v>2591</v>
      </c>
      <c r="D165" s="21" t="n">
        <f aca="false">(B165-C165)</f>
        <v>260</v>
      </c>
      <c r="E165" s="26" t="n">
        <f aca="false">(B165-C165)/C165</f>
        <v>0.100347356233115</v>
      </c>
      <c r="AO165" s="1" t="s">
        <v>290</v>
      </c>
    </row>
    <row r="166" customFormat="false" ht="12.75" hidden="false" customHeight="false" outlineLevel="0" collapsed="false">
      <c r="A166" s="24" t="s">
        <v>291</v>
      </c>
      <c r="B166" s="25" t="n">
        <v>44822</v>
      </c>
      <c r="C166" s="21" t="n">
        <v>45634</v>
      </c>
      <c r="D166" s="21" t="n">
        <f aca="false">(B166-C166)</f>
        <v>-812</v>
      </c>
      <c r="E166" s="26" t="n">
        <f aca="false">(B166-C166)/C166</f>
        <v>-0.0177937502739186</v>
      </c>
      <c r="AO166" s="1" t="s">
        <v>292</v>
      </c>
    </row>
    <row r="167" customFormat="false" ht="12.75" hidden="false" customHeight="false" outlineLevel="0" collapsed="false">
      <c r="A167" s="24" t="s">
        <v>293</v>
      </c>
      <c r="B167" s="25" t="n">
        <v>1154</v>
      </c>
      <c r="C167" s="21" t="n">
        <v>1524</v>
      </c>
      <c r="D167" s="21" t="n">
        <f aca="false">(B167-C167)</f>
        <v>-370</v>
      </c>
      <c r="E167" s="26" t="n">
        <f aca="false">(B167-C167)/C167</f>
        <v>-0.242782152230971</v>
      </c>
      <c r="AO167" s="1" t="s">
        <v>294</v>
      </c>
    </row>
    <row r="168" customFormat="false" ht="12.75" hidden="false" customHeight="false" outlineLevel="0" collapsed="false">
      <c r="A168" s="24" t="s">
        <v>295</v>
      </c>
      <c r="B168" s="25" t="n">
        <v>1432</v>
      </c>
      <c r="C168" s="21" t="n">
        <v>1885</v>
      </c>
      <c r="D168" s="21" t="n">
        <f aca="false">(B168-C168)</f>
        <v>-453</v>
      </c>
      <c r="E168" s="26" t="n">
        <f aca="false">(B168-C168)/C168</f>
        <v>-0.240318302387268</v>
      </c>
      <c r="AO168" s="1" t="s">
        <v>296</v>
      </c>
    </row>
    <row r="169" customFormat="false" ht="12.75" hidden="false" customHeight="false" outlineLevel="0" collapsed="false">
      <c r="A169" s="24" t="s">
        <v>297</v>
      </c>
      <c r="B169" s="25" t="n">
        <v>5317</v>
      </c>
      <c r="C169" s="21" t="n">
        <v>5483</v>
      </c>
      <c r="D169" s="21" t="n">
        <f aca="false">(B169-C169)</f>
        <v>-166</v>
      </c>
      <c r="E169" s="26" t="n">
        <f aca="false">(B169-C169)/C169</f>
        <v>-0.0302753966806493</v>
      </c>
      <c r="AO169" s="1" t="s">
        <v>298</v>
      </c>
    </row>
    <row r="170" customFormat="false" ht="12.75" hidden="false" customHeight="false" outlineLevel="0" collapsed="false">
      <c r="A170" s="24" t="s">
        <v>299</v>
      </c>
      <c r="B170" s="25" t="n">
        <v>30870</v>
      </c>
      <c r="C170" s="21" t="n">
        <v>26277</v>
      </c>
      <c r="D170" s="21" t="n">
        <f aca="false">(B170-C170)</f>
        <v>4593</v>
      </c>
      <c r="E170" s="26" t="n">
        <f aca="false">(B170-C170)/C170</f>
        <v>0.174791642881607</v>
      </c>
      <c r="AO170" s="1" t="s">
        <v>300</v>
      </c>
    </row>
    <row r="171" customFormat="false" ht="12.75" hidden="false" customHeight="false" outlineLevel="0" collapsed="false">
      <c r="A171" s="24" t="s">
        <v>301</v>
      </c>
      <c r="B171" s="25" t="n">
        <v>16998</v>
      </c>
      <c r="C171" s="21" t="n">
        <v>16145</v>
      </c>
      <c r="D171" s="21" t="n">
        <f aca="false">(B171-C171)</f>
        <v>853</v>
      </c>
      <c r="E171" s="26" t="n">
        <f aca="false">(B171-C171)/C171</f>
        <v>0.0528336946423041</v>
      </c>
      <c r="AO171" s="1" t="s">
        <v>302</v>
      </c>
    </row>
    <row r="172" customFormat="false" ht="12.75" hidden="false" customHeight="false" outlineLevel="0" collapsed="false">
      <c r="A172" s="24" t="s">
        <v>303</v>
      </c>
      <c r="B172" s="25" t="n">
        <v>22438</v>
      </c>
      <c r="C172" s="21" t="n">
        <v>19314</v>
      </c>
      <c r="D172" s="21" t="n">
        <f aca="false">(B172-C172)</f>
        <v>3124</v>
      </c>
      <c r="E172" s="26" t="n">
        <f aca="false">(B172-C172)/C172</f>
        <v>0.161747954851403</v>
      </c>
      <c r="AO172" s="1" t="s">
        <v>304</v>
      </c>
    </row>
    <row r="173" customFormat="false" ht="12.75" hidden="false" customHeight="false" outlineLevel="0" collapsed="false">
      <c r="A173" s="24" t="s">
        <v>305</v>
      </c>
      <c r="B173" s="25" t="n">
        <v>3966</v>
      </c>
      <c r="C173" s="21" t="n">
        <v>3438</v>
      </c>
      <c r="D173" s="21" t="n">
        <f aca="false">(B173-C173)</f>
        <v>528</v>
      </c>
      <c r="E173" s="26" t="n">
        <f aca="false">(B173-C173)/C173</f>
        <v>0.153577661431065</v>
      </c>
      <c r="AO173" s="1" t="s">
        <v>306</v>
      </c>
    </row>
    <row r="174" customFormat="false" ht="12.75" hidden="false" customHeight="false" outlineLevel="0" collapsed="false">
      <c r="A174" s="24" t="s">
        <v>307</v>
      </c>
      <c r="B174" s="25" t="n">
        <v>6128</v>
      </c>
      <c r="C174" s="27" t="s">
        <v>15</v>
      </c>
      <c r="D174" s="27" t="s">
        <v>16</v>
      </c>
      <c r="E174" s="28" t="s">
        <v>16</v>
      </c>
    </row>
    <row r="175" customFormat="false" ht="12.75" hidden="false" customHeight="false" outlineLevel="0" collapsed="false">
      <c r="A175" s="24" t="s">
        <v>308</v>
      </c>
      <c r="B175" s="25" t="n">
        <v>12695</v>
      </c>
      <c r="C175" s="21" t="n">
        <v>11376</v>
      </c>
      <c r="D175" s="21" t="n">
        <f aca="false">(B175-C175)</f>
        <v>1319</v>
      </c>
      <c r="E175" s="26" t="n">
        <f aca="false">(B175-C175)/C175</f>
        <v>0.115945850914205</v>
      </c>
      <c r="AO175" s="1" t="s">
        <v>309</v>
      </c>
    </row>
    <row r="176" customFormat="false" ht="12.75" hidden="false" customHeight="false" outlineLevel="0" collapsed="false">
      <c r="A176" s="24" t="s">
        <v>310</v>
      </c>
      <c r="B176" s="25" t="n">
        <v>4731</v>
      </c>
      <c r="C176" s="27" t="s">
        <v>15</v>
      </c>
      <c r="D176" s="27" t="s">
        <v>16</v>
      </c>
      <c r="E176" s="28" t="s">
        <v>16</v>
      </c>
    </row>
    <row r="177" customFormat="false" ht="12.75" hidden="false" customHeight="false" outlineLevel="0" collapsed="false">
      <c r="A177" s="24" t="s">
        <v>311</v>
      </c>
      <c r="B177" s="25" t="n">
        <v>170</v>
      </c>
      <c r="C177" s="27" t="s">
        <v>15</v>
      </c>
      <c r="D177" s="27" t="s">
        <v>16</v>
      </c>
      <c r="E177" s="28" t="s">
        <v>16</v>
      </c>
    </row>
    <row r="178" customFormat="false" ht="12.75" hidden="false" customHeight="false" outlineLevel="0" collapsed="false">
      <c r="A178" s="24" t="s">
        <v>312</v>
      </c>
      <c r="B178" s="25" t="n">
        <v>12322</v>
      </c>
      <c r="C178" s="21" t="n">
        <v>8976</v>
      </c>
      <c r="D178" s="21" t="n">
        <f aca="false">(B178-C178)</f>
        <v>3346</v>
      </c>
      <c r="E178" s="26" t="n">
        <f aca="false">(B178-C178)/C178</f>
        <v>0.37277183600713</v>
      </c>
      <c r="AO178" s="1" t="s">
        <v>313</v>
      </c>
    </row>
    <row r="179" customFormat="false" ht="12.75" hidden="false" customHeight="false" outlineLevel="0" collapsed="false">
      <c r="A179" s="24" t="s">
        <v>314</v>
      </c>
      <c r="B179" s="25" t="n">
        <v>19199</v>
      </c>
      <c r="C179" s="21" t="n">
        <v>18703</v>
      </c>
      <c r="D179" s="21" t="n">
        <f aca="false">(B179-C179)</f>
        <v>496</v>
      </c>
      <c r="E179" s="26" t="n">
        <f aca="false">(B179-C179)/C179</f>
        <v>0.0265198096562049</v>
      </c>
      <c r="AO179" s="1" t="s">
        <v>315</v>
      </c>
    </row>
    <row r="180" customFormat="false" ht="12.75" hidden="false" customHeight="false" outlineLevel="0" collapsed="false">
      <c r="A180" s="24" t="s">
        <v>316</v>
      </c>
      <c r="B180" s="25" t="n">
        <v>7569</v>
      </c>
      <c r="C180" s="21" t="n">
        <v>6182</v>
      </c>
      <c r="D180" s="21" t="n">
        <f aca="false">(B180-C180)</f>
        <v>1387</v>
      </c>
      <c r="E180" s="26" t="n">
        <f aca="false">(B180-C180)/C180</f>
        <v>0.224361048204465</v>
      </c>
      <c r="AO180" s="1" t="s">
        <v>317</v>
      </c>
    </row>
    <row r="181" customFormat="false" ht="12.75" hidden="false" customHeight="false" outlineLevel="0" collapsed="false">
      <c r="A181" s="24" t="s">
        <v>318</v>
      </c>
      <c r="B181" s="25" t="n">
        <v>11515</v>
      </c>
      <c r="C181" s="21" t="n">
        <v>9492</v>
      </c>
      <c r="D181" s="21" t="n">
        <f aca="false">(B181-C181)</f>
        <v>2023</v>
      </c>
      <c r="E181" s="26" t="n">
        <f aca="false">(B181-C181)/C181</f>
        <v>0.213126843657817</v>
      </c>
      <c r="AO181" s="1" t="s">
        <v>319</v>
      </c>
    </row>
    <row r="182" customFormat="false" ht="12.75" hidden="false" customHeight="false" outlineLevel="0" collapsed="false">
      <c r="A182" s="24" t="s">
        <v>320</v>
      </c>
      <c r="B182" s="25" t="n">
        <v>33379</v>
      </c>
      <c r="C182" s="21" t="n">
        <v>28717</v>
      </c>
      <c r="D182" s="21" t="n">
        <f aca="false">(B182-C182)</f>
        <v>4662</v>
      </c>
      <c r="E182" s="26" t="n">
        <f aca="false">(B182-C182)/C182</f>
        <v>0.162342863112442</v>
      </c>
      <c r="AO182" s="1" t="s">
        <v>321</v>
      </c>
    </row>
    <row r="183" customFormat="false" ht="12.75" hidden="false" customHeight="false" outlineLevel="0" collapsed="false">
      <c r="A183" s="24" t="s">
        <v>322</v>
      </c>
      <c r="B183" s="25" t="n">
        <v>1657</v>
      </c>
      <c r="C183" s="27" t="s">
        <v>15</v>
      </c>
      <c r="D183" s="27" t="s">
        <v>16</v>
      </c>
      <c r="E183" s="28" t="s">
        <v>16</v>
      </c>
    </row>
    <row r="184" customFormat="false" ht="12.75" hidden="false" customHeight="false" outlineLevel="0" collapsed="false">
      <c r="A184" s="24" t="s">
        <v>323</v>
      </c>
      <c r="B184" s="25" t="n">
        <v>536</v>
      </c>
      <c r="C184" s="27" t="s">
        <v>15</v>
      </c>
      <c r="D184" s="27" t="s">
        <v>16</v>
      </c>
      <c r="E184" s="28" t="s">
        <v>16</v>
      </c>
    </row>
    <row r="185" customFormat="false" ht="12.75" hidden="false" customHeight="false" outlineLevel="0" collapsed="false">
      <c r="A185" s="24" t="s">
        <v>324</v>
      </c>
      <c r="B185" s="25" t="n">
        <v>515</v>
      </c>
      <c r="C185" s="27" t="s">
        <v>15</v>
      </c>
      <c r="D185" s="27" t="s">
        <v>16</v>
      </c>
      <c r="E185" s="28" t="s">
        <v>16</v>
      </c>
    </row>
    <row r="186" customFormat="false" ht="12.75" hidden="false" customHeight="false" outlineLevel="0" collapsed="false">
      <c r="A186" s="24" t="s">
        <v>325</v>
      </c>
      <c r="B186" s="25" t="n">
        <v>12918</v>
      </c>
      <c r="C186" s="21" t="n">
        <v>9669</v>
      </c>
      <c r="D186" s="21" t="n">
        <f aca="false">(B186-C186)</f>
        <v>3249</v>
      </c>
      <c r="E186" s="26" t="n">
        <f aca="false">(B186-C186)/C186</f>
        <v>0.336022339435309</v>
      </c>
      <c r="AO186" s="1" t="s">
        <v>326</v>
      </c>
    </row>
    <row r="187" customFormat="false" ht="12.75" hidden="false" customHeight="false" outlineLevel="0" collapsed="false">
      <c r="A187" s="24" t="s">
        <v>327</v>
      </c>
      <c r="B187" s="25" t="n">
        <v>3674</v>
      </c>
      <c r="C187" s="21" t="n">
        <v>3101</v>
      </c>
      <c r="D187" s="21" t="n">
        <f aca="false">(B187-C187)</f>
        <v>573</v>
      </c>
      <c r="E187" s="26" t="n">
        <f aca="false">(B187-C187)/C187</f>
        <v>0.184779103514995</v>
      </c>
      <c r="AO187" s="1" t="s">
        <v>328</v>
      </c>
    </row>
    <row r="188" customFormat="false" ht="12.75" hidden="false" customHeight="false" outlineLevel="0" collapsed="false">
      <c r="A188" s="24" t="s">
        <v>329</v>
      </c>
      <c r="B188" s="25" t="n">
        <v>35076</v>
      </c>
      <c r="C188" s="21" t="n">
        <v>24499</v>
      </c>
      <c r="D188" s="21" t="n">
        <f aca="false">(B188-C188)</f>
        <v>10577</v>
      </c>
      <c r="E188" s="26" t="n">
        <f aca="false">(B188-C188)/C188</f>
        <v>0.431731907424793</v>
      </c>
      <c r="AO188" s="1" t="s">
        <v>330</v>
      </c>
    </row>
    <row r="189" customFormat="false" ht="12.75" hidden="false" customHeight="false" outlineLevel="0" collapsed="false">
      <c r="A189" s="24" t="s">
        <v>331</v>
      </c>
      <c r="B189" s="25" t="n">
        <v>28507</v>
      </c>
      <c r="C189" s="21" t="n">
        <v>25879</v>
      </c>
      <c r="D189" s="21" t="n">
        <f aca="false">(B189-C189)</f>
        <v>2628</v>
      </c>
      <c r="E189" s="26" t="n">
        <f aca="false">(B189-C189)/C189</f>
        <v>0.10154951891495</v>
      </c>
      <c r="AO189" s="1" t="s">
        <v>332</v>
      </c>
    </row>
    <row r="190" customFormat="false" ht="12.75" hidden="false" customHeight="false" outlineLevel="0" collapsed="false">
      <c r="A190" s="24" t="s">
        <v>333</v>
      </c>
      <c r="B190" s="25" t="n">
        <v>5559</v>
      </c>
      <c r="C190" s="21" t="n">
        <v>4107</v>
      </c>
      <c r="D190" s="21" t="n">
        <f aca="false">(B190-C190)</f>
        <v>1452</v>
      </c>
      <c r="E190" s="26" t="n">
        <f aca="false">(B190-C190)/C190</f>
        <v>0.35354273192111</v>
      </c>
      <c r="AO190" s="1" t="s">
        <v>334</v>
      </c>
    </row>
    <row r="191" customFormat="false" ht="12.75" hidden="false" customHeight="false" outlineLevel="0" collapsed="false">
      <c r="A191" s="24" t="s">
        <v>335</v>
      </c>
      <c r="B191" s="25" t="n">
        <v>76540</v>
      </c>
      <c r="C191" s="21" t="n">
        <v>76046</v>
      </c>
      <c r="D191" s="21" t="n">
        <f aca="false">(B191-C191)</f>
        <v>494</v>
      </c>
      <c r="E191" s="26" t="n">
        <f aca="false">(B191-C191)/C191</f>
        <v>0.00649606816926597</v>
      </c>
      <c r="AO191" s="1" t="s">
        <v>336</v>
      </c>
    </row>
    <row r="192" customFormat="false" ht="12.75" hidden="false" customHeight="false" outlineLevel="0" collapsed="false">
      <c r="A192" s="24" t="s">
        <v>337</v>
      </c>
      <c r="B192" s="25" t="n">
        <v>364</v>
      </c>
      <c r="C192" s="27" t="s">
        <v>15</v>
      </c>
      <c r="D192" s="27" t="s">
        <v>16</v>
      </c>
      <c r="E192" s="28" t="s">
        <v>16</v>
      </c>
    </row>
    <row r="193" customFormat="false" ht="12.75" hidden="false" customHeight="false" outlineLevel="0" collapsed="false">
      <c r="A193" s="24" t="s">
        <v>338</v>
      </c>
      <c r="B193" s="25" t="n">
        <v>1536</v>
      </c>
      <c r="C193" s="27" t="s">
        <v>15</v>
      </c>
      <c r="D193" s="27" t="s">
        <v>16</v>
      </c>
      <c r="E193" s="28" t="s">
        <v>16</v>
      </c>
    </row>
    <row r="194" customFormat="false" ht="12.75" hidden="false" customHeight="false" outlineLevel="0" collapsed="false">
      <c r="A194" s="24" t="s">
        <v>339</v>
      </c>
      <c r="B194" s="25" t="n">
        <v>28672</v>
      </c>
      <c r="C194" s="21" t="n">
        <v>27564</v>
      </c>
      <c r="D194" s="21" t="n">
        <f aca="false">(B194-C194)</f>
        <v>1108</v>
      </c>
      <c r="E194" s="26" t="n">
        <f aca="false">(B194-C194)/C194</f>
        <v>0.0401973588738935</v>
      </c>
      <c r="AO194" s="1" t="s">
        <v>340</v>
      </c>
    </row>
    <row r="195" customFormat="false" ht="12.75" hidden="false" customHeight="false" outlineLevel="0" collapsed="false">
      <c r="A195" s="24" t="s">
        <v>341</v>
      </c>
      <c r="B195" s="25" t="n">
        <v>7887</v>
      </c>
      <c r="C195" s="21" t="n">
        <v>8777</v>
      </c>
      <c r="D195" s="21" t="n">
        <f aca="false">(B195-C195)</f>
        <v>-890</v>
      </c>
      <c r="E195" s="26" t="n">
        <f aca="false">(B195-C195)/C195</f>
        <v>-0.101401389996582</v>
      </c>
      <c r="AO195" s="1" t="s">
        <v>342</v>
      </c>
    </row>
    <row r="196" customFormat="false" ht="12.75" hidden="false" customHeight="false" outlineLevel="0" collapsed="false">
      <c r="A196" s="24" t="s">
        <v>343</v>
      </c>
      <c r="B196" s="25" t="n">
        <v>20479</v>
      </c>
      <c r="C196" s="21" t="n">
        <v>18591</v>
      </c>
      <c r="D196" s="21" t="n">
        <f aca="false">(B196-C196)</f>
        <v>1888</v>
      </c>
      <c r="E196" s="26" t="n">
        <f aca="false">(B196-C196)/C196</f>
        <v>0.10155451562584</v>
      </c>
      <c r="AO196" s="1" t="s">
        <v>344</v>
      </c>
    </row>
    <row r="197" customFormat="false" ht="12.75" hidden="false" customHeight="false" outlineLevel="0" collapsed="false">
      <c r="A197" s="24" t="s">
        <v>345</v>
      </c>
      <c r="B197" s="25" t="n">
        <v>2645</v>
      </c>
      <c r="C197" s="27" t="s">
        <v>15</v>
      </c>
      <c r="D197" s="27" t="s">
        <v>16</v>
      </c>
      <c r="E197" s="28" t="s">
        <v>16</v>
      </c>
    </row>
    <row r="198" customFormat="false" ht="12.75" hidden="false" customHeight="false" outlineLevel="0" collapsed="false">
      <c r="A198" s="24" t="s">
        <v>346</v>
      </c>
      <c r="B198" s="25" t="n">
        <v>5880</v>
      </c>
      <c r="C198" s="21" t="n">
        <v>1862</v>
      </c>
      <c r="D198" s="21" t="n">
        <f aca="false">(B198-C198)</f>
        <v>4018</v>
      </c>
      <c r="E198" s="26" t="n">
        <f aca="false">(B198-C198)/C198</f>
        <v>2.15789473684211</v>
      </c>
      <c r="AO198" s="1" t="s">
        <v>347</v>
      </c>
    </row>
    <row r="199" customFormat="false" ht="12.75" hidden="false" customHeight="false" outlineLevel="0" collapsed="false">
      <c r="A199" s="24" t="s">
        <v>348</v>
      </c>
      <c r="B199" s="25" t="n">
        <v>143</v>
      </c>
      <c r="C199" s="27" t="s">
        <v>15</v>
      </c>
      <c r="D199" s="27" t="s">
        <v>16</v>
      </c>
      <c r="E199" s="28" t="s">
        <v>16</v>
      </c>
    </row>
    <row r="200" customFormat="false" ht="12.75" hidden="false" customHeight="false" outlineLevel="0" collapsed="false">
      <c r="A200" s="24" t="s">
        <v>349</v>
      </c>
      <c r="B200" s="25" t="n">
        <v>33515</v>
      </c>
      <c r="C200" s="21" t="n">
        <v>35111</v>
      </c>
      <c r="D200" s="21" t="n">
        <f aca="false">(B200-C200)</f>
        <v>-1596</v>
      </c>
      <c r="E200" s="26" t="n">
        <f aca="false">(B200-C200)/C200</f>
        <v>-0.0454558400501267</v>
      </c>
      <c r="AO200" s="1" t="s">
        <v>350</v>
      </c>
    </row>
    <row r="201" customFormat="false" ht="12.75" hidden="false" customHeight="false" outlineLevel="0" collapsed="false">
      <c r="A201" s="24" t="s">
        <v>351</v>
      </c>
      <c r="B201" s="25" t="n">
        <v>7792</v>
      </c>
      <c r="C201" s="21" t="n">
        <v>6865</v>
      </c>
      <c r="D201" s="21" t="n">
        <f aca="false">(B201-C201)</f>
        <v>927</v>
      </c>
      <c r="E201" s="26" t="n">
        <f aca="false">(B201-C201)/C201</f>
        <v>0.135032774945375</v>
      </c>
      <c r="AO201" s="1" t="s">
        <v>352</v>
      </c>
    </row>
    <row r="202" customFormat="false" ht="12.75" hidden="false" customHeight="false" outlineLevel="0" collapsed="false">
      <c r="A202" s="24" t="s">
        <v>353</v>
      </c>
      <c r="B202" s="25" t="n">
        <v>854</v>
      </c>
      <c r="C202" s="27" t="s">
        <v>15</v>
      </c>
      <c r="D202" s="27" t="s">
        <v>16</v>
      </c>
      <c r="E202" s="28" t="s">
        <v>16</v>
      </c>
    </row>
    <row r="203" customFormat="false" ht="12.75" hidden="false" customHeight="false" outlineLevel="0" collapsed="false">
      <c r="A203" s="24" t="s">
        <v>354</v>
      </c>
      <c r="B203" s="25" t="n">
        <v>51793</v>
      </c>
      <c r="C203" s="21" t="n">
        <v>49445</v>
      </c>
      <c r="D203" s="21" t="n">
        <f aca="false">(B203-C203)</f>
        <v>2348</v>
      </c>
      <c r="E203" s="26" t="n">
        <f aca="false">(B203-C203)/C203</f>
        <v>0.0474871068864395</v>
      </c>
      <c r="AO203" s="1" t="s">
        <v>355</v>
      </c>
    </row>
    <row r="204" customFormat="false" ht="12.75" hidden="false" customHeight="false" outlineLevel="0" collapsed="false">
      <c r="A204" s="24" t="s">
        <v>356</v>
      </c>
      <c r="B204" s="25" t="n">
        <v>7442</v>
      </c>
      <c r="C204" s="27" t="s">
        <v>15</v>
      </c>
      <c r="D204" s="27" t="s">
        <v>16</v>
      </c>
      <c r="E204" s="28" t="s">
        <v>16</v>
      </c>
    </row>
    <row r="205" customFormat="false" ht="12.75" hidden="false" customHeight="false" outlineLevel="0" collapsed="false">
      <c r="A205" s="24" t="s">
        <v>357</v>
      </c>
      <c r="B205" s="25" t="n">
        <v>22312</v>
      </c>
      <c r="C205" s="21" t="n">
        <v>15058</v>
      </c>
      <c r="D205" s="21" t="n">
        <f aca="false">(B205-C205)</f>
        <v>7254</v>
      </c>
      <c r="E205" s="26" t="n">
        <f aca="false">(B205-C205)/C205</f>
        <v>0.481737282507637</v>
      </c>
      <c r="AO205" s="1" t="s">
        <v>358</v>
      </c>
    </row>
    <row r="206" customFormat="false" ht="12.75" hidden="false" customHeight="false" outlineLevel="0" collapsed="false">
      <c r="A206" s="24" t="s">
        <v>359</v>
      </c>
      <c r="B206" s="25" t="n">
        <v>11104</v>
      </c>
      <c r="C206" s="21" t="n">
        <v>10920</v>
      </c>
      <c r="D206" s="21" t="n">
        <f aca="false">(B206-C206)</f>
        <v>184</v>
      </c>
      <c r="E206" s="26" t="n">
        <f aca="false">(B206-C206)/C206</f>
        <v>0.0168498168498169</v>
      </c>
      <c r="AO206" s="1" t="s">
        <v>360</v>
      </c>
    </row>
    <row r="207" customFormat="false" ht="12.75" hidden="false" customHeight="false" outlineLevel="0" collapsed="false">
      <c r="A207" s="24" t="s">
        <v>361</v>
      </c>
      <c r="B207" s="25" t="n">
        <v>4083</v>
      </c>
      <c r="C207" s="21" t="n">
        <v>4151</v>
      </c>
      <c r="D207" s="21" t="n">
        <f aca="false">(B207-C207)</f>
        <v>-68</v>
      </c>
      <c r="E207" s="26" t="n">
        <f aca="false">(B207-C207)/C207</f>
        <v>-0.0163815947964346</v>
      </c>
      <c r="AO207" s="1" t="s">
        <v>362</v>
      </c>
    </row>
    <row r="208" customFormat="false" ht="12.75" hidden="false" customHeight="false" outlineLevel="0" collapsed="false">
      <c r="A208" s="24" t="s">
        <v>363</v>
      </c>
      <c r="B208" s="25" t="n">
        <v>3311</v>
      </c>
      <c r="C208" s="21" t="n">
        <v>1928</v>
      </c>
      <c r="D208" s="21" t="n">
        <f aca="false">(B208-C208)</f>
        <v>1383</v>
      </c>
      <c r="E208" s="26" t="n">
        <f aca="false">(B208-C208)/C208</f>
        <v>0.717323651452282</v>
      </c>
      <c r="AO208" s="1" t="s">
        <v>364</v>
      </c>
    </row>
    <row r="209" customFormat="false" ht="12.75" hidden="false" customHeight="false" outlineLevel="0" collapsed="false">
      <c r="A209" s="24" t="s">
        <v>365</v>
      </c>
      <c r="B209" s="25" t="n">
        <v>498</v>
      </c>
      <c r="C209" s="27" t="s">
        <v>15</v>
      </c>
      <c r="D209" s="27" t="s">
        <v>16</v>
      </c>
      <c r="E209" s="28" t="s">
        <v>16</v>
      </c>
    </row>
    <row r="210" customFormat="false" ht="12.75" hidden="false" customHeight="false" outlineLevel="0" collapsed="false">
      <c r="A210" s="24" t="s">
        <v>366</v>
      </c>
      <c r="B210" s="25" t="n">
        <v>124</v>
      </c>
      <c r="C210" s="27" t="s">
        <v>15</v>
      </c>
      <c r="D210" s="27" t="s">
        <v>16</v>
      </c>
      <c r="E210" s="28" t="s">
        <v>16</v>
      </c>
    </row>
    <row r="211" customFormat="false" ht="12.75" hidden="false" customHeight="false" outlineLevel="0" collapsed="false">
      <c r="A211" s="24" t="s">
        <v>367</v>
      </c>
      <c r="B211" s="25" t="n">
        <v>57694</v>
      </c>
      <c r="C211" s="21" t="n">
        <v>53720</v>
      </c>
      <c r="D211" s="21" t="n">
        <f aca="false">(B211-C211)</f>
        <v>3974</v>
      </c>
      <c r="E211" s="26" t="n">
        <f aca="false">(B211-C211)/C211</f>
        <v>0.0739761727475801</v>
      </c>
      <c r="AO211" s="1" t="s">
        <v>368</v>
      </c>
    </row>
    <row r="212" customFormat="false" ht="12.75" hidden="false" customHeight="false" outlineLevel="0" collapsed="false">
      <c r="A212" s="24" t="s">
        <v>369</v>
      </c>
      <c r="B212" s="25" t="n">
        <v>8485</v>
      </c>
      <c r="C212" s="21" t="n">
        <v>8183</v>
      </c>
      <c r="D212" s="21" t="n">
        <f aca="false">(B212-C212)</f>
        <v>302</v>
      </c>
      <c r="E212" s="26" t="n">
        <f aca="false">(B212-C212)/C212</f>
        <v>0.0369057802761823</v>
      </c>
      <c r="AO212" s="1" t="s">
        <v>370</v>
      </c>
    </row>
    <row r="213" customFormat="false" ht="12.75" hidden="false" customHeight="false" outlineLevel="0" collapsed="false">
      <c r="A213" s="24" t="s">
        <v>371</v>
      </c>
      <c r="B213" s="25" t="n">
        <v>20973</v>
      </c>
      <c r="C213" s="21" t="n">
        <v>18671</v>
      </c>
      <c r="D213" s="21" t="n">
        <f aca="false">(B213-C213)</f>
        <v>2302</v>
      </c>
      <c r="E213" s="26" t="n">
        <f aca="false">(B213-C213)/C213</f>
        <v>0.12329280702694</v>
      </c>
      <c r="AO213" s="1" t="s">
        <v>372</v>
      </c>
    </row>
    <row r="214" customFormat="false" ht="12.75" hidden="false" customHeight="false" outlineLevel="0" collapsed="false">
      <c r="A214" s="24" t="s">
        <v>373</v>
      </c>
      <c r="B214" s="25" t="n">
        <v>1885</v>
      </c>
      <c r="C214" s="27" t="s">
        <v>15</v>
      </c>
      <c r="D214" s="27" t="s">
        <v>16</v>
      </c>
      <c r="E214" s="28" t="s">
        <v>16</v>
      </c>
    </row>
    <row r="215" customFormat="false" ht="12.75" hidden="false" customHeight="false" outlineLevel="0" collapsed="false">
      <c r="A215" s="24" t="s">
        <v>374</v>
      </c>
      <c r="B215" s="25" t="n">
        <v>36079</v>
      </c>
      <c r="C215" s="21" t="n">
        <v>32907</v>
      </c>
      <c r="D215" s="21" t="n">
        <f aca="false">(B215-C215)</f>
        <v>3172</v>
      </c>
      <c r="E215" s="26" t="n">
        <f aca="false">(B215-C215)/C215</f>
        <v>0.0963928647400249</v>
      </c>
      <c r="AO215" s="1" t="s">
        <v>375</v>
      </c>
    </row>
    <row r="216" customFormat="false" ht="12.75" hidden="false" customHeight="false" outlineLevel="0" collapsed="false">
      <c r="A216" s="24" t="s">
        <v>374</v>
      </c>
      <c r="B216" s="25" t="n">
        <v>6251</v>
      </c>
      <c r="C216" s="21" t="n">
        <v>5329</v>
      </c>
      <c r="D216" s="21" t="n">
        <f aca="false">(B216-C216)</f>
        <v>922</v>
      </c>
      <c r="E216" s="26" t="n">
        <f aca="false">(B216-C216)/C216</f>
        <v>0.173015575154813</v>
      </c>
      <c r="AO216" s="1" t="s">
        <v>375</v>
      </c>
    </row>
    <row r="217" customFormat="false" ht="12.75" hidden="false" customHeight="false" outlineLevel="0" collapsed="false">
      <c r="A217" s="29" t="s">
        <v>376</v>
      </c>
      <c r="B217" s="30" t="n">
        <v>6077</v>
      </c>
      <c r="C217" s="21" t="n">
        <v>2874</v>
      </c>
      <c r="D217" s="21" t="n">
        <f aca="false">(B217-C217)</f>
        <v>3203</v>
      </c>
      <c r="E217" s="26" t="n">
        <f aca="false">(B217-C217)/C217</f>
        <v>1.11447459986082</v>
      </c>
      <c r="AO217" s="1" t="s">
        <v>377</v>
      </c>
    </row>
    <row r="218" customFormat="false" ht="12.75" hidden="false" customHeight="false" outlineLevel="0" collapsed="false">
      <c r="A218" s="1" t="s">
        <v>378</v>
      </c>
      <c r="B218" s="31"/>
      <c r="C218" s="32"/>
      <c r="D218" s="33"/>
      <c r="E218" s="33"/>
    </row>
    <row r="219" customFormat="false" ht="12.75" hidden="false" customHeight="false" outlineLevel="0" collapsed="false">
      <c r="A219" s="34" t="s">
        <v>379</v>
      </c>
    </row>
    <row r="220" customFormat="false" ht="12.75" hidden="false" customHeight="false" outlineLevel="0" collapsed="false">
      <c r="A220" s="4" t="s">
        <v>380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24:56Z</dcterms:created>
  <dc:creator>Mark</dc:creator>
  <dc:description/>
  <dc:language>en-US</dc:language>
  <cp:lastModifiedBy>Amy</cp:lastModifiedBy>
  <cp:lastPrinted>2001-03-20T19:09:47Z</cp:lastPrinted>
  <dcterms:modified xsi:type="dcterms:W3CDTF">2001-03-22T1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