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p00&amp;90" sheetId="1" state="visible" r:id="rId2"/>
  </sheets>
  <definedNames>
    <definedName function="false" hidden="false" localSheetId="0" name="_xlnm.Print_Area" vbProcedure="false">'cip00&amp;90'!$A$5:$E$165</definedName>
    <definedName function="false" hidden="false" localSheetId="0" name="_xlnm.Print_Titles" vbProcedure="false">'cip00&amp;90'!$1:$4</definedName>
    <definedName function="false" hidden="false" name="Excel_BuiltIn_Database" vbProcedure="false">'cip00&amp;90'!$A$4:$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1">
  <si>
    <t xml:space="preserve">Total Population for Maryland's Incorporated Places: 2000 &amp; 1990</t>
  </si>
  <si>
    <t xml:space="preserve">Census 2000</t>
  </si>
  <si>
    <t xml:space="preserve">Census 1990</t>
  </si>
  <si>
    <t xml:space="preserve">Total</t>
  </si>
  <si>
    <t xml:space="preserve">Geographic area</t>
  </si>
  <si>
    <t xml:space="preserve">Population</t>
  </si>
  <si>
    <t xml:space="preserve">Change</t>
  </si>
  <si>
    <t xml:space="preserve">Percent Change</t>
  </si>
  <si>
    <t xml:space="preserve">Aberdeen city</t>
  </si>
  <si>
    <t xml:space="preserve">Accident town</t>
  </si>
  <si>
    <t xml:space="preserve">Annapolis city</t>
  </si>
  <si>
    <t xml:space="preserve">Baltimore city</t>
  </si>
  <si>
    <t xml:space="preserve">Barclay town</t>
  </si>
  <si>
    <t xml:space="preserve">Barnesville town</t>
  </si>
  <si>
    <t xml:space="preserve">Barton town</t>
  </si>
  <si>
    <t xml:space="preserve">Bel Air town</t>
  </si>
  <si>
    <t xml:space="preserve">Berlin town</t>
  </si>
  <si>
    <t xml:space="preserve">Berwyn Heights town</t>
  </si>
  <si>
    <t xml:space="preserve">Betterton town</t>
  </si>
  <si>
    <t xml:space="preserve">Bladensburg town</t>
  </si>
  <si>
    <t xml:space="preserve">Boonsboro town</t>
  </si>
  <si>
    <t xml:space="preserve">Bowie city</t>
  </si>
  <si>
    <t xml:space="preserve">Brentwood town</t>
  </si>
  <si>
    <t xml:space="preserve">Brookeville town</t>
  </si>
  <si>
    <t xml:space="preserve">Brookview town</t>
  </si>
  <si>
    <t xml:space="preserve">Brunswick city</t>
  </si>
  <si>
    <t xml:space="preserve">Burkittsville town</t>
  </si>
  <si>
    <t xml:space="preserve">Cambridge city</t>
  </si>
  <si>
    <t xml:space="preserve">Capitol Heights town</t>
  </si>
  <si>
    <t xml:space="preserve">Cecilton town</t>
  </si>
  <si>
    <t xml:space="preserve">Centreville town</t>
  </si>
  <si>
    <t xml:space="preserve">Charlestown town</t>
  </si>
  <si>
    <t xml:space="preserve">Chesapeake Beach town</t>
  </si>
  <si>
    <t xml:space="preserve">Chesapeake City town</t>
  </si>
  <si>
    <t xml:space="preserve">Chestertown town</t>
  </si>
  <si>
    <t xml:space="preserve">Cheverly town</t>
  </si>
  <si>
    <t xml:space="preserve">Chevy Chase town</t>
  </si>
  <si>
    <t xml:space="preserve">Chevy Chase Section Five village</t>
  </si>
  <si>
    <t xml:space="preserve">Chevy Chase Section Three village</t>
  </si>
  <si>
    <t xml:space="preserve">Chevy Chase View town **</t>
  </si>
  <si>
    <t xml:space="preserve">------</t>
  </si>
  <si>
    <t xml:space="preserve">n.a.</t>
  </si>
  <si>
    <t xml:space="preserve">Chevy Chase Village town</t>
  </si>
  <si>
    <t xml:space="preserve">Church Creek town</t>
  </si>
  <si>
    <t xml:space="preserve">Church Hill town</t>
  </si>
  <si>
    <t xml:space="preserve">Clear Spring town</t>
  </si>
  <si>
    <t xml:space="preserve">College Park city</t>
  </si>
  <si>
    <t xml:space="preserve">Colmar Manor town</t>
  </si>
  <si>
    <t xml:space="preserve">Cottage City town</t>
  </si>
  <si>
    <t xml:space="preserve">Crisfield city</t>
  </si>
  <si>
    <t xml:space="preserve">Cumberland city</t>
  </si>
  <si>
    <t xml:space="preserve">Deer Park town</t>
  </si>
  <si>
    <t xml:space="preserve">Delmar town</t>
  </si>
  <si>
    <t xml:space="preserve">Denton town</t>
  </si>
  <si>
    <t xml:space="preserve">District Heights city</t>
  </si>
  <si>
    <t xml:space="preserve">Eagle Harbor town</t>
  </si>
  <si>
    <t xml:space="preserve">East New Market town</t>
  </si>
  <si>
    <t xml:space="preserve">Easton town</t>
  </si>
  <si>
    <t xml:space="preserve">Edmonston town</t>
  </si>
  <si>
    <t xml:space="preserve">Eldorado town</t>
  </si>
  <si>
    <t xml:space="preserve">Elkton town</t>
  </si>
  <si>
    <t xml:space="preserve">Emmitsburg town</t>
  </si>
  <si>
    <t xml:space="preserve">Fairmount Heights town</t>
  </si>
  <si>
    <t xml:space="preserve">Federalsburg town</t>
  </si>
  <si>
    <t xml:space="preserve">Forest Heights town</t>
  </si>
  <si>
    <t xml:space="preserve">Frederick city</t>
  </si>
  <si>
    <t xml:space="preserve">Friendsville town</t>
  </si>
  <si>
    <t xml:space="preserve">Frostburg city</t>
  </si>
  <si>
    <t xml:space="preserve">Fruitland city</t>
  </si>
  <si>
    <t xml:space="preserve">Funkstown town</t>
  </si>
  <si>
    <t xml:space="preserve">Gaithersburg city</t>
  </si>
  <si>
    <t xml:space="preserve">Galena town</t>
  </si>
  <si>
    <t xml:space="preserve">Galestown town</t>
  </si>
  <si>
    <t xml:space="preserve">Garrett Park town</t>
  </si>
  <si>
    <t xml:space="preserve">Glenarden city</t>
  </si>
  <si>
    <t xml:space="preserve">Glen Echo town</t>
  </si>
  <si>
    <t xml:space="preserve">Goldsboro town</t>
  </si>
  <si>
    <t xml:space="preserve">Grantsville town</t>
  </si>
  <si>
    <t xml:space="preserve">Greenbelt city</t>
  </si>
  <si>
    <t xml:space="preserve">Greensboro town</t>
  </si>
  <si>
    <t xml:space="preserve">Hagerstown city</t>
  </si>
  <si>
    <t xml:space="preserve">Hampstead town</t>
  </si>
  <si>
    <t xml:space="preserve">Hancock town</t>
  </si>
  <si>
    <t xml:space="preserve">Havre de Grace city</t>
  </si>
  <si>
    <t xml:space="preserve">Hebron town</t>
  </si>
  <si>
    <t xml:space="preserve">Henderson town</t>
  </si>
  <si>
    <t xml:space="preserve">Highland Beach town</t>
  </si>
  <si>
    <t xml:space="preserve">Hillsboro town</t>
  </si>
  <si>
    <t xml:space="preserve">Hurlock town</t>
  </si>
  <si>
    <t xml:space="preserve">Hyattsville city</t>
  </si>
  <si>
    <t xml:space="preserve">Indian Head town</t>
  </si>
  <si>
    <t xml:space="preserve">Keedysville town</t>
  </si>
  <si>
    <t xml:space="preserve">Kensington town</t>
  </si>
  <si>
    <t xml:space="preserve">Kitzmiller town</t>
  </si>
  <si>
    <t xml:space="preserve">Landover Hills town</t>
  </si>
  <si>
    <t xml:space="preserve">La Plata town</t>
  </si>
  <si>
    <t xml:space="preserve">Laurel city</t>
  </si>
  <si>
    <t xml:space="preserve">Laytonsville town</t>
  </si>
  <si>
    <t xml:space="preserve">Leonardtown town</t>
  </si>
  <si>
    <t xml:space="preserve">Loch Lynn Heights town</t>
  </si>
  <si>
    <t xml:space="preserve">Lonaconing town</t>
  </si>
  <si>
    <t xml:space="preserve">Luke town</t>
  </si>
  <si>
    <t xml:space="preserve">Manchester town</t>
  </si>
  <si>
    <t xml:space="preserve">Mardela Springs town</t>
  </si>
  <si>
    <t xml:space="preserve">Martin's Additions village</t>
  </si>
  <si>
    <t xml:space="preserve">Marydel town</t>
  </si>
  <si>
    <t xml:space="preserve">Middletown town</t>
  </si>
  <si>
    <t xml:space="preserve">Midland town</t>
  </si>
  <si>
    <t xml:space="preserve">Millington town</t>
  </si>
  <si>
    <t xml:space="preserve">Morningside town</t>
  </si>
  <si>
    <t xml:space="preserve">Mountain Lake Park town</t>
  </si>
  <si>
    <t xml:space="preserve">Mount Airy town</t>
  </si>
  <si>
    <t xml:space="preserve">Mount Rainier city</t>
  </si>
  <si>
    <t xml:space="preserve">Myersville town</t>
  </si>
  <si>
    <t xml:space="preserve">New Carrollton city</t>
  </si>
  <si>
    <t xml:space="preserve">New Market town</t>
  </si>
  <si>
    <t xml:space="preserve">New Windsor town</t>
  </si>
  <si>
    <t xml:space="preserve">North Beach town</t>
  </si>
  <si>
    <t xml:space="preserve">North Brentwood town</t>
  </si>
  <si>
    <t xml:space="preserve">North Chevy Chase village **</t>
  </si>
  <si>
    <t xml:space="preserve">North East town</t>
  </si>
  <si>
    <t xml:space="preserve">Oakland town</t>
  </si>
  <si>
    <t xml:space="preserve">Ocean City town</t>
  </si>
  <si>
    <t xml:space="preserve">Oxford town</t>
  </si>
  <si>
    <t xml:space="preserve">Perryville town</t>
  </si>
  <si>
    <t xml:space="preserve">Pittsville town</t>
  </si>
  <si>
    <t xml:space="preserve">Pocomoke City city</t>
  </si>
  <si>
    <t xml:space="preserve">Poolesville town</t>
  </si>
  <si>
    <t xml:space="preserve">Port Deposit town</t>
  </si>
  <si>
    <t xml:space="preserve">Port Tobacco Village town</t>
  </si>
  <si>
    <t xml:space="preserve">Preston town</t>
  </si>
  <si>
    <t xml:space="preserve">Princess Anne town</t>
  </si>
  <si>
    <t xml:space="preserve">Queen Anne town</t>
  </si>
  <si>
    <t xml:space="preserve">Queenstown town</t>
  </si>
  <si>
    <t xml:space="preserve">Ridgely town</t>
  </si>
  <si>
    <t xml:space="preserve">Rising Sun town</t>
  </si>
  <si>
    <t xml:space="preserve">Riverdale Park town *</t>
  </si>
  <si>
    <t xml:space="preserve">Rock Hall town</t>
  </si>
  <si>
    <t xml:space="preserve">Rockville city</t>
  </si>
  <si>
    <t xml:space="preserve">Rosemont village</t>
  </si>
  <si>
    <t xml:space="preserve">St. Michaels town</t>
  </si>
  <si>
    <t xml:space="preserve">Salisbury city</t>
  </si>
  <si>
    <t xml:space="preserve">Seat Pleasant city</t>
  </si>
  <si>
    <t xml:space="preserve">Secretary town</t>
  </si>
  <si>
    <t xml:space="preserve">Sharpsburg town</t>
  </si>
  <si>
    <t xml:space="preserve">Sharptown town</t>
  </si>
  <si>
    <t xml:space="preserve">Smithsburg town</t>
  </si>
  <si>
    <t xml:space="preserve">Snow Hill town</t>
  </si>
  <si>
    <t xml:space="preserve">Somerset town</t>
  </si>
  <si>
    <t xml:space="preserve">Sudlersville town</t>
  </si>
  <si>
    <t xml:space="preserve">Sykesville town</t>
  </si>
  <si>
    <t xml:space="preserve">Takoma Park city</t>
  </si>
  <si>
    <t xml:space="preserve">Taneytown city</t>
  </si>
  <si>
    <t xml:space="preserve">Templeville town</t>
  </si>
  <si>
    <t xml:space="preserve">Thurmont town</t>
  </si>
  <si>
    <t xml:space="preserve">Trappe town</t>
  </si>
  <si>
    <t xml:space="preserve">Union Bridge town</t>
  </si>
  <si>
    <t xml:space="preserve">University Park town</t>
  </si>
  <si>
    <t xml:space="preserve">Upper Marlboro town</t>
  </si>
  <si>
    <t xml:space="preserve">Vienna town</t>
  </si>
  <si>
    <t xml:space="preserve">Walkersville town</t>
  </si>
  <si>
    <t xml:space="preserve">Washington Grove town</t>
  </si>
  <si>
    <t xml:space="preserve">Westernport town</t>
  </si>
  <si>
    <t xml:space="preserve">Westminster city</t>
  </si>
  <si>
    <t xml:space="preserve">Willards town</t>
  </si>
  <si>
    <t xml:space="preserve">Williamsport town</t>
  </si>
  <si>
    <t xml:space="preserve">Woodsboro town</t>
  </si>
  <si>
    <t xml:space="preserve">* Town of Riverdale in 1990.</t>
  </si>
  <si>
    <t xml:space="preserve">** Did not exist as a census incorporated place in 1990</t>
  </si>
  <si>
    <t xml:space="preserve">Source: US Census Bureau, Census 2000, PL94-171 release.</t>
  </si>
  <si>
    <t xml:space="preserve">Prepared by the Maryland Department of Planning, Planning Data Services, March 200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1" width="14.7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5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9"/>
      <c r="E2" s="9"/>
    </row>
    <row r="3" customFormat="false" ht="12.75" hidden="false" customHeight="false" outlineLevel="0" collapsed="false">
      <c r="A3" s="10"/>
      <c r="B3" s="11" t="s">
        <v>3</v>
      </c>
      <c r="C3" s="12" t="s">
        <v>3</v>
      </c>
      <c r="D3" s="13"/>
      <c r="E3" s="13"/>
    </row>
    <row r="4" customFormat="false" ht="13.5" hidden="false" customHeight="false" outlineLevel="0" collapsed="false">
      <c r="A4" s="10" t="s">
        <v>4</v>
      </c>
      <c r="B4" s="11" t="s">
        <v>5</v>
      </c>
      <c r="C4" s="12" t="s">
        <v>5</v>
      </c>
      <c r="D4" s="11" t="s">
        <v>6</v>
      </c>
      <c r="E4" s="14" t="s">
        <v>7</v>
      </c>
    </row>
    <row r="5" customFormat="false" ht="12.75" hidden="false" customHeight="false" outlineLevel="0" collapsed="false">
      <c r="A5" s="15" t="s">
        <v>8</v>
      </c>
      <c r="B5" s="16" t="n">
        <v>13842</v>
      </c>
      <c r="C5" s="16" t="n">
        <v>13087</v>
      </c>
      <c r="D5" s="16" t="n">
        <f aca="false">B5-C5</f>
        <v>755</v>
      </c>
      <c r="E5" s="17" t="n">
        <f aca="false">(B5-C5)/C5</f>
        <v>0.0576908382364178</v>
      </c>
    </row>
    <row r="6" customFormat="false" ht="12.75" hidden="false" customHeight="false" outlineLevel="0" collapsed="false">
      <c r="A6" s="18" t="s">
        <v>9</v>
      </c>
      <c r="B6" s="19" t="n">
        <v>353</v>
      </c>
      <c r="C6" s="19" t="n">
        <v>349</v>
      </c>
      <c r="D6" s="19" t="n">
        <f aca="false">B6-C6</f>
        <v>4</v>
      </c>
      <c r="E6" s="20" t="n">
        <f aca="false">(B6-C6)/C6</f>
        <v>0.0114613180515759</v>
      </c>
    </row>
    <row r="7" customFormat="false" ht="12.75" hidden="false" customHeight="false" outlineLevel="0" collapsed="false">
      <c r="A7" s="18" t="s">
        <v>10</v>
      </c>
      <c r="B7" s="19" t="n">
        <v>35838</v>
      </c>
      <c r="C7" s="19" t="n">
        <v>33195</v>
      </c>
      <c r="D7" s="19" t="n">
        <f aca="false">B7-C7</f>
        <v>2643</v>
      </c>
      <c r="E7" s="20" t="n">
        <f aca="false">(B7-C7)/C7</f>
        <v>0.0796204247627655</v>
      </c>
    </row>
    <row r="8" customFormat="false" ht="12.75" hidden="false" customHeight="false" outlineLevel="0" collapsed="false">
      <c r="A8" s="18" t="s">
        <v>11</v>
      </c>
      <c r="B8" s="19" t="n">
        <v>651154</v>
      </c>
      <c r="C8" s="19" t="n">
        <v>736014</v>
      </c>
      <c r="D8" s="19" t="n">
        <f aca="false">B8-C8</f>
        <v>-84860</v>
      </c>
      <c r="E8" s="20" t="n">
        <f aca="false">(B8-C8)/C8</f>
        <v>-0.11529671989935</v>
      </c>
    </row>
    <row r="9" customFormat="false" ht="12.75" hidden="false" customHeight="false" outlineLevel="0" collapsed="false">
      <c r="A9" s="18" t="s">
        <v>12</v>
      </c>
      <c r="B9" s="19" t="n">
        <v>143</v>
      </c>
      <c r="C9" s="19" t="n">
        <v>170</v>
      </c>
      <c r="D9" s="19" t="n">
        <f aca="false">B9-C9</f>
        <v>-27</v>
      </c>
      <c r="E9" s="20" t="n">
        <f aca="false">(B9-C9)/C9</f>
        <v>-0.158823529411765</v>
      </c>
    </row>
    <row r="10" customFormat="false" ht="12.75" hidden="false" customHeight="false" outlineLevel="0" collapsed="false">
      <c r="A10" s="18" t="s">
        <v>13</v>
      </c>
      <c r="B10" s="19" t="n">
        <v>161</v>
      </c>
      <c r="C10" s="19" t="n">
        <v>170</v>
      </c>
      <c r="D10" s="19" t="n">
        <f aca="false">B10-C10</f>
        <v>-9</v>
      </c>
      <c r="E10" s="20" t="n">
        <f aca="false">(B10-C10)/C10</f>
        <v>-0.0529411764705882</v>
      </c>
    </row>
    <row r="11" customFormat="false" ht="12.75" hidden="false" customHeight="false" outlineLevel="0" collapsed="false">
      <c r="A11" s="18" t="s">
        <v>14</v>
      </c>
      <c r="B11" s="19" t="n">
        <v>478</v>
      </c>
      <c r="C11" s="19" t="n">
        <v>530</v>
      </c>
      <c r="D11" s="19" t="n">
        <f aca="false">B11-C11</f>
        <v>-52</v>
      </c>
      <c r="E11" s="20" t="n">
        <f aca="false">(B11-C11)/C11</f>
        <v>-0.0981132075471698</v>
      </c>
    </row>
    <row r="12" customFormat="false" ht="12.75" hidden="false" customHeight="false" outlineLevel="0" collapsed="false">
      <c r="A12" s="18" t="s">
        <v>15</v>
      </c>
      <c r="B12" s="19" t="n">
        <v>10080</v>
      </c>
      <c r="C12" s="19" t="n">
        <v>8942</v>
      </c>
      <c r="D12" s="19" t="n">
        <f aca="false">B12-C12</f>
        <v>1138</v>
      </c>
      <c r="E12" s="20" t="n">
        <f aca="false">(B12-C12)/C12</f>
        <v>0.127264594050548</v>
      </c>
    </row>
    <row r="13" customFormat="false" ht="12.75" hidden="false" customHeight="false" outlineLevel="0" collapsed="false">
      <c r="A13" s="18" t="s">
        <v>16</v>
      </c>
      <c r="B13" s="19" t="n">
        <v>3491</v>
      </c>
      <c r="C13" s="19" t="n">
        <v>2616</v>
      </c>
      <c r="D13" s="19" t="n">
        <f aca="false">B13-C13</f>
        <v>875</v>
      </c>
      <c r="E13" s="20" t="n">
        <f aca="false">(B13-C13)/C13</f>
        <v>0.334480122324159</v>
      </c>
    </row>
    <row r="14" customFormat="false" ht="12.75" hidden="false" customHeight="false" outlineLevel="0" collapsed="false">
      <c r="A14" s="18" t="s">
        <v>17</v>
      </c>
      <c r="B14" s="19" t="n">
        <v>2942</v>
      </c>
      <c r="C14" s="19" t="n">
        <v>2952</v>
      </c>
      <c r="D14" s="19" t="n">
        <f aca="false">B14-C14</f>
        <v>-10</v>
      </c>
      <c r="E14" s="20" t="n">
        <f aca="false">(B14-C14)/C14</f>
        <v>-0.00338753387533875</v>
      </c>
    </row>
    <row r="15" customFormat="false" ht="12.75" hidden="false" customHeight="false" outlineLevel="0" collapsed="false">
      <c r="A15" s="18" t="s">
        <v>18</v>
      </c>
      <c r="B15" s="19" t="n">
        <v>376</v>
      </c>
      <c r="C15" s="19" t="n">
        <v>360</v>
      </c>
      <c r="D15" s="19" t="n">
        <f aca="false">B15-C15</f>
        <v>16</v>
      </c>
      <c r="E15" s="20" t="n">
        <f aca="false">(B15-C15)/C15</f>
        <v>0.0444444444444444</v>
      </c>
    </row>
    <row r="16" customFormat="false" ht="12.75" hidden="false" customHeight="false" outlineLevel="0" collapsed="false">
      <c r="A16" s="18" t="s">
        <v>19</v>
      </c>
      <c r="B16" s="19" t="n">
        <v>7661</v>
      </c>
      <c r="C16" s="19" t="n">
        <v>8064</v>
      </c>
      <c r="D16" s="19" t="n">
        <f aca="false">B16-C16</f>
        <v>-403</v>
      </c>
      <c r="E16" s="20" t="n">
        <f aca="false">(B16-C16)/C16</f>
        <v>-0.0499751984126984</v>
      </c>
    </row>
    <row r="17" customFormat="false" ht="12.75" hidden="false" customHeight="false" outlineLevel="0" collapsed="false">
      <c r="A17" s="18" t="s">
        <v>20</v>
      </c>
      <c r="B17" s="19" t="n">
        <v>2803</v>
      </c>
      <c r="C17" s="19" t="n">
        <v>2445</v>
      </c>
      <c r="D17" s="19" t="n">
        <f aca="false">B17-C17</f>
        <v>358</v>
      </c>
      <c r="E17" s="20" t="n">
        <f aca="false">(B17-C17)/C17</f>
        <v>0.146421267893661</v>
      </c>
    </row>
    <row r="18" customFormat="false" ht="12.75" hidden="false" customHeight="false" outlineLevel="0" collapsed="false">
      <c r="A18" s="18" t="s">
        <v>21</v>
      </c>
      <c r="B18" s="19" t="n">
        <v>50269</v>
      </c>
      <c r="C18" s="19" t="n">
        <v>37642</v>
      </c>
      <c r="D18" s="19" t="n">
        <f aca="false">B18-C18</f>
        <v>12627</v>
      </c>
      <c r="E18" s="20" t="n">
        <f aca="false">(B18-C18)/C18</f>
        <v>0.335449763561979</v>
      </c>
    </row>
    <row r="19" customFormat="false" ht="12.75" hidden="false" customHeight="false" outlineLevel="0" collapsed="false">
      <c r="A19" s="18" t="s">
        <v>22</v>
      </c>
      <c r="B19" s="19" t="n">
        <v>2844</v>
      </c>
      <c r="C19" s="19" t="n">
        <v>3005</v>
      </c>
      <c r="D19" s="19" t="n">
        <f aca="false">B19-C19</f>
        <v>-161</v>
      </c>
      <c r="E19" s="20" t="n">
        <f aca="false">(B19-C19)/C19</f>
        <v>-0.0535773710482529</v>
      </c>
    </row>
    <row r="20" customFormat="false" ht="12.75" hidden="false" customHeight="false" outlineLevel="0" collapsed="false">
      <c r="A20" s="18" t="s">
        <v>23</v>
      </c>
      <c r="B20" s="19" t="n">
        <v>120</v>
      </c>
      <c r="C20" s="19" t="n">
        <v>54</v>
      </c>
      <c r="D20" s="19" t="n">
        <f aca="false">B20-C20</f>
        <v>66</v>
      </c>
      <c r="E20" s="20" t="n">
        <f aca="false">(B20-C20)/C20</f>
        <v>1.22222222222222</v>
      </c>
    </row>
    <row r="21" customFormat="false" ht="12.75" hidden="false" customHeight="false" outlineLevel="0" collapsed="false">
      <c r="A21" s="18" t="s">
        <v>24</v>
      </c>
      <c r="B21" s="19" t="n">
        <v>65</v>
      </c>
      <c r="C21" s="19" t="n">
        <v>64</v>
      </c>
      <c r="D21" s="19" t="n">
        <f aca="false">B21-C21</f>
        <v>1</v>
      </c>
      <c r="E21" s="20" t="n">
        <f aca="false">(B21-C21)/C21</f>
        <v>0.015625</v>
      </c>
    </row>
    <row r="22" customFormat="false" ht="12.75" hidden="false" customHeight="false" outlineLevel="0" collapsed="false">
      <c r="A22" s="18" t="s">
        <v>25</v>
      </c>
      <c r="B22" s="19" t="n">
        <v>4894</v>
      </c>
      <c r="C22" s="19" t="n">
        <v>5117</v>
      </c>
      <c r="D22" s="19" t="n">
        <f aca="false">B22-C22</f>
        <v>-223</v>
      </c>
      <c r="E22" s="20" t="n">
        <f aca="false">(B22-C22)/C22</f>
        <v>-0.0435802227867891</v>
      </c>
    </row>
    <row r="23" customFormat="false" ht="12.75" hidden="false" customHeight="false" outlineLevel="0" collapsed="false">
      <c r="A23" s="18" t="s">
        <v>26</v>
      </c>
      <c r="B23" s="19" t="n">
        <v>171</v>
      </c>
      <c r="C23" s="19" t="n">
        <v>194</v>
      </c>
      <c r="D23" s="19" t="n">
        <f aca="false">B23-C23</f>
        <v>-23</v>
      </c>
      <c r="E23" s="20" t="n">
        <f aca="false">(B23-C23)/C23</f>
        <v>-0.118556701030928</v>
      </c>
    </row>
    <row r="24" customFormat="false" ht="12.75" hidden="false" customHeight="false" outlineLevel="0" collapsed="false">
      <c r="A24" s="18" t="s">
        <v>27</v>
      </c>
      <c r="B24" s="19" t="n">
        <v>10911</v>
      </c>
      <c r="C24" s="19" t="n">
        <v>11514</v>
      </c>
      <c r="D24" s="19" t="n">
        <f aca="false">B24-C24</f>
        <v>-603</v>
      </c>
      <c r="E24" s="20" t="n">
        <f aca="false">(B24-C24)/C24</f>
        <v>-0.0523710265763418</v>
      </c>
    </row>
    <row r="25" customFormat="false" ht="12.75" hidden="false" customHeight="false" outlineLevel="0" collapsed="false">
      <c r="A25" s="18" t="s">
        <v>28</v>
      </c>
      <c r="B25" s="19" t="n">
        <v>4138</v>
      </c>
      <c r="C25" s="19" t="n">
        <v>3633</v>
      </c>
      <c r="D25" s="19" t="n">
        <f aca="false">B25-C25</f>
        <v>505</v>
      </c>
      <c r="E25" s="20" t="n">
        <f aca="false">(B25-C25)/C25</f>
        <v>0.139003578309937</v>
      </c>
    </row>
    <row r="26" customFormat="false" ht="12.75" hidden="false" customHeight="false" outlineLevel="0" collapsed="false">
      <c r="A26" s="18" t="s">
        <v>29</v>
      </c>
      <c r="B26" s="19" t="n">
        <v>474</v>
      </c>
      <c r="C26" s="19" t="n">
        <v>489</v>
      </c>
      <c r="D26" s="19" t="n">
        <f aca="false">B26-C26</f>
        <v>-15</v>
      </c>
      <c r="E26" s="20" t="n">
        <f aca="false">(B26-C26)/C26</f>
        <v>-0.0306748466257669</v>
      </c>
    </row>
    <row r="27" customFormat="false" ht="12.75" hidden="false" customHeight="false" outlineLevel="0" collapsed="false">
      <c r="A27" s="18" t="s">
        <v>30</v>
      </c>
      <c r="B27" s="19" t="n">
        <v>1970</v>
      </c>
      <c r="C27" s="19" t="n">
        <v>2097</v>
      </c>
      <c r="D27" s="19" t="n">
        <f aca="false">B27-C27</f>
        <v>-127</v>
      </c>
      <c r="E27" s="20" t="n">
        <f aca="false">(B27-C27)/C27</f>
        <v>-0.0605627086313782</v>
      </c>
    </row>
    <row r="28" customFormat="false" ht="12.75" hidden="false" customHeight="false" outlineLevel="0" collapsed="false">
      <c r="A28" s="18" t="s">
        <v>31</v>
      </c>
      <c r="B28" s="19" t="n">
        <v>1019</v>
      </c>
      <c r="C28" s="19" t="n">
        <v>679</v>
      </c>
      <c r="D28" s="19" t="n">
        <f aca="false">B28-C28</f>
        <v>340</v>
      </c>
      <c r="E28" s="20" t="n">
        <f aca="false">(B28-C28)/C28</f>
        <v>0.500736377025037</v>
      </c>
    </row>
    <row r="29" customFormat="false" ht="12.75" hidden="false" customHeight="false" outlineLevel="0" collapsed="false">
      <c r="A29" s="18" t="s">
        <v>32</v>
      </c>
      <c r="B29" s="19" t="n">
        <v>3180</v>
      </c>
      <c r="C29" s="19" t="n">
        <v>2403</v>
      </c>
      <c r="D29" s="19" t="n">
        <f aca="false">B29-C29</f>
        <v>777</v>
      </c>
      <c r="E29" s="20" t="n">
        <f aca="false">(B29-C29)/C29</f>
        <v>0.32334581772784</v>
      </c>
    </row>
    <row r="30" customFormat="false" ht="12.75" hidden="false" customHeight="false" outlineLevel="0" collapsed="false">
      <c r="A30" s="18" t="s">
        <v>33</v>
      </c>
      <c r="B30" s="19" t="n">
        <v>787</v>
      </c>
      <c r="C30" s="19" t="n">
        <v>735</v>
      </c>
      <c r="D30" s="19" t="n">
        <f aca="false">B30-C30</f>
        <v>52</v>
      </c>
      <c r="E30" s="20" t="n">
        <f aca="false">(B30-C30)/C30</f>
        <v>0.0707482993197279</v>
      </c>
    </row>
    <row r="31" customFormat="false" ht="12.75" hidden="false" customHeight="false" outlineLevel="0" collapsed="false">
      <c r="A31" s="18" t="s">
        <v>34</v>
      </c>
      <c r="B31" s="19" t="n">
        <v>4746</v>
      </c>
      <c r="C31" s="19" t="n">
        <v>4005</v>
      </c>
      <c r="D31" s="19" t="n">
        <f aca="false">B31-C31</f>
        <v>741</v>
      </c>
      <c r="E31" s="20" t="n">
        <f aca="false">(B31-C31)/C31</f>
        <v>0.18501872659176</v>
      </c>
    </row>
    <row r="32" customFormat="false" ht="12.75" hidden="false" customHeight="false" outlineLevel="0" collapsed="false">
      <c r="A32" s="18" t="s">
        <v>35</v>
      </c>
      <c r="B32" s="19" t="n">
        <v>6433</v>
      </c>
      <c r="C32" s="19" t="n">
        <v>6023</v>
      </c>
      <c r="D32" s="19" t="n">
        <f aca="false">B32-C32</f>
        <v>410</v>
      </c>
      <c r="E32" s="20" t="n">
        <f aca="false">(B32-C32)/C32</f>
        <v>0.0680723891748298</v>
      </c>
    </row>
    <row r="33" customFormat="false" ht="12.75" hidden="false" customHeight="false" outlineLevel="0" collapsed="false">
      <c r="A33" s="18" t="s">
        <v>36</v>
      </c>
      <c r="B33" s="19" t="n">
        <v>2726</v>
      </c>
      <c r="C33" s="19" t="n">
        <v>2723</v>
      </c>
      <c r="D33" s="19" t="n">
        <f aca="false">B33-C33</f>
        <v>3</v>
      </c>
      <c r="E33" s="20" t="n">
        <f aca="false">(B33-C33)/C33</f>
        <v>0.00110172603745869</v>
      </c>
    </row>
    <row r="34" customFormat="false" ht="12.75" hidden="false" customHeight="false" outlineLevel="0" collapsed="false">
      <c r="A34" s="18" t="s">
        <v>37</v>
      </c>
      <c r="B34" s="19" t="n">
        <v>641</v>
      </c>
      <c r="C34" s="19" t="n">
        <v>644</v>
      </c>
      <c r="D34" s="19" t="n">
        <f aca="false">B34-C34</f>
        <v>-3</v>
      </c>
      <c r="E34" s="20" t="n">
        <f aca="false">(B34-C34)/C34</f>
        <v>-0.0046583850931677</v>
      </c>
    </row>
    <row r="35" customFormat="false" ht="12.75" hidden="false" customHeight="false" outlineLevel="0" collapsed="false">
      <c r="A35" s="18" t="s">
        <v>38</v>
      </c>
      <c r="B35" s="19" t="n">
        <v>773</v>
      </c>
      <c r="C35" s="19" t="n">
        <v>749</v>
      </c>
      <c r="D35" s="19" t="n">
        <f aca="false">B35-C35</f>
        <v>24</v>
      </c>
      <c r="E35" s="20" t="n">
        <f aca="false">(B35-C35)/C35</f>
        <v>0.0320427236315087</v>
      </c>
    </row>
    <row r="36" customFormat="false" ht="12.75" hidden="false" customHeight="false" outlineLevel="0" collapsed="false">
      <c r="A36" s="18" t="s">
        <v>39</v>
      </c>
      <c r="B36" s="19" t="n">
        <v>863</v>
      </c>
      <c r="C36" s="21" t="s">
        <v>40</v>
      </c>
      <c r="D36" s="21" t="s">
        <v>41</v>
      </c>
      <c r="E36" s="22" t="s">
        <v>41</v>
      </c>
    </row>
    <row r="37" customFormat="false" ht="12.75" hidden="false" customHeight="false" outlineLevel="0" collapsed="false">
      <c r="A37" s="18" t="s">
        <v>42</v>
      </c>
      <c r="B37" s="19" t="n">
        <v>2043</v>
      </c>
      <c r="C37" s="19" t="n">
        <v>2076</v>
      </c>
      <c r="D37" s="19" t="n">
        <f aca="false">B37-C37</f>
        <v>-33</v>
      </c>
      <c r="E37" s="20" t="n">
        <f aca="false">(B37-C37)/C37</f>
        <v>-0.0158959537572254</v>
      </c>
    </row>
    <row r="38" customFormat="false" ht="12.75" hidden="false" customHeight="false" outlineLevel="0" collapsed="false">
      <c r="A38" s="18" t="s">
        <v>43</v>
      </c>
      <c r="B38" s="19" t="n">
        <v>85</v>
      </c>
      <c r="C38" s="19" t="n">
        <v>113</v>
      </c>
      <c r="D38" s="19" t="n">
        <f aca="false">B38-C38</f>
        <v>-28</v>
      </c>
      <c r="E38" s="20" t="n">
        <f aca="false">(B38-C38)/C38</f>
        <v>-0.247787610619469</v>
      </c>
    </row>
    <row r="39" customFormat="false" ht="12.75" hidden="false" customHeight="false" outlineLevel="0" collapsed="false">
      <c r="A39" s="18" t="s">
        <v>44</v>
      </c>
      <c r="B39" s="19" t="n">
        <v>530</v>
      </c>
      <c r="C39" s="19" t="n">
        <v>481</v>
      </c>
      <c r="D39" s="19" t="n">
        <f aca="false">B39-C39</f>
        <v>49</v>
      </c>
      <c r="E39" s="20" t="n">
        <f aca="false">(B39-C39)/C39</f>
        <v>0.101871101871102</v>
      </c>
    </row>
    <row r="40" customFormat="false" ht="12.75" hidden="false" customHeight="false" outlineLevel="0" collapsed="false">
      <c r="A40" s="18" t="s">
        <v>45</v>
      </c>
      <c r="B40" s="19" t="n">
        <v>455</v>
      </c>
      <c r="C40" s="19" t="n">
        <v>415</v>
      </c>
      <c r="D40" s="19" t="n">
        <f aca="false">B40-C40</f>
        <v>40</v>
      </c>
      <c r="E40" s="20" t="n">
        <f aca="false">(B40-C40)/C40</f>
        <v>0.0963855421686747</v>
      </c>
    </row>
    <row r="41" customFormat="false" ht="12.75" hidden="false" customHeight="false" outlineLevel="0" collapsed="false">
      <c r="A41" s="18" t="s">
        <v>46</v>
      </c>
      <c r="B41" s="19" t="n">
        <v>24657</v>
      </c>
      <c r="C41" s="19" t="n">
        <v>23714</v>
      </c>
      <c r="D41" s="19" t="n">
        <f aca="false">B41-C41</f>
        <v>943</v>
      </c>
      <c r="E41" s="20" t="n">
        <f aca="false">(B41-C41)/C41</f>
        <v>0.0397655393438475</v>
      </c>
    </row>
    <row r="42" customFormat="false" ht="12.75" hidden="false" customHeight="false" outlineLevel="0" collapsed="false">
      <c r="A42" s="18" t="s">
        <v>47</v>
      </c>
      <c r="B42" s="19" t="n">
        <v>1257</v>
      </c>
      <c r="C42" s="19" t="n">
        <v>1243</v>
      </c>
      <c r="D42" s="19" t="n">
        <f aca="false">B42-C42</f>
        <v>14</v>
      </c>
      <c r="E42" s="20" t="n">
        <f aca="false">(B42-C42)/C42</f>
        <v>0.0112630732099759</v>
      </c>
    </row>
    <row r="43" customFormat="false" ht="12.75" hidden="false" customHeight="false" outlineLevel="0" collapsed="false">
      <c r="A43" s="18" t="s">
        <v>48</v>
      </c>
      <c r="B43" s="19" t="n">
        <v>1136</v>
      </c>
      <c r="C43" s="19" t="n">
        <v>1242</v>
      </c>
      <c r="D43" s="19" t="n">
        <f aca="false">B43-C43</f>
        <v>-106</v>
      </c>
      <c r="E43" s="20" t="n">
        <f aca="false">(B43-C43)/C43</f>
        <v>-0.0853462157809984</v>
      </c>
    </row>
    <row r="44" customFormat="false" ht="12.75" hidden="false" customHeight="false" outlineLevel="0" collapsed="false">
      <c r="A44" s="18" t="s">
        <v>49</v>
      </c>
      <c r="B44" s="19" t="n">
        <v>2723</v>
      </c>
      <c r="C44" s="19" t="n">
        <v>2880</v>
      </c>
      <c r="D44" s="19" t="n">
        <f aca="false">B44-C44</f>
        <v>-157</v>
      </c>
      <c r="E44" s="20" t="n">
        <f aca="false">(B44-C44)/C44</f>
        <v>-0.0545138888888889</v>
      </c>
    </row>
    <row r="45" customFormat="false" ht="12.75" hidden="false" customHeight="false" outlineLevel="0" collapsed="false">
      <c r="A45" s="18" t="s">
        <v>50</v>
      </c>
      <c r="B45" s="19" t="n">
        <v>21518</v>
      </c>
      <c r="C45" s="19" t="n">
        <v>23712</v>
      </c>
      <c r="D45" s="19" t="n">
        <f aca="false">B45-C45</f>
        <v>-2194</v>
      </c>
      <c r="E45" s="20" t="n">
        <f aca="false">(B45-C45)/C45</f>
        <v>-0.0925269905533064</v>
      </c>
    </row>
    <row r="46" customFormat="false" ht="12.75" hidden="false" customHeight="false" outlineLevel="0" collapsed="false">
      <c r="A46" s="18" t="s">
        <v>51</v>
      </c>
      <c r="B46" s="19" t="n">
        <v>405</v>
      </c>
      <c r="C46" s="19" t="n">
        <v>419</v>
      </c>
      <c r="D46" s="19" t="n">
        <f aca="false">B46-C46</f>
        <v>-14</v>
      </c>
      <c r="E46" s="20" t="n">
        <f aca="false">(B46-C46)/C46</f>
        <v>-0.0334128878281623</v>
      </c>
    </row>
    <row r="47" customFormat="false" ht="12.75" hidden="false" customHeight="false" outlineLevel="0" collapsed="false">
      <c r="A47" s="18" t="s">
        <v>52</v>
      </c>
      <c r="B47" s="19" t="n">
        <v>1859</v>
      </c>
      <c r="C47" s="19" t="n">
        <v>1430</v>
      </c>
      <c r="D47" s="19" t="n">
        <f aca="false">B47-C47</f>
        <v>429</v>
      </c>
      <c r="E47" s="20" t="n">
        <f aca="false">(B47-C47)/C47</f>
        <v>0.3</v>
      </c>
    </row>
    <row r="48" customFormat="false" ht="12.75" hidden="false" customHeight="false" outlineLevel="0" collapsed="false">
      <c r="A48" s="18" t="s">
        <v>53</v>
      </c>
      <c r="B48" s="19" t="n">
        <v>2960</v>
      </c>
      <c r="C48" s="19" t="n">
        <v>2977</v>
      </c>
      <c r="D48" s="19" t="n">
        <f aca="false">B48-C48</f>
        <v>-17</v>
      </c>
      <c r="E48" s="20" t="n">
        <f aca="false">(B48-C48)/C48</f>
        <v>-0.00571044675848169</v>
      </c>
    </row>
    <row r="49" customFormat="false" ht="12.75" hidden="false" customHeight="false" outlineLevel="0" collapsed="false">
      <c r="A49" s="18" t="s">
        <v>54</v>
      </c>
      <c r="B49" s="19" t="n">
        <v>5958</v>
      </c>
      <c r="C49" s="19" t="n">
        <v>6711</v>
      </c>
      <c r="D49" s="19" t="n">
        <f aca="false">B49-C49</f>
        <v>-753</v>
      </c>
      <c r="E49" s="20" t="n">
        <f aca="false">(B49-C49)/C49</f>
        <v>-0.112203844434511</v>
      </c>
    </row>
    <row r="50" customFormat="false" ht="12.75" hidden="false" customHeight="false" outlineLevel="0" collapsed="false">
      <c r="A50" s="18" t="s">
        <v>55</v>
      </c>
      <c r="B50" s="19" t="n">
        <v>55</v>
      </c>
      <c r="C50" s="19" t="n">
        <v>38</v>
      </c>
      <c r="D50" s="19" t="n">
        <f aca="false">B50-C50</f>
        <v>17</v>
      </c>
      <c r="E50" s="20" t="n">
        <f aca="false">(B50-C50)/C50</f>
        <v>0.447368421052632</v>
      </c>
    </row>
    <row r="51" customFormat="false" ht="12.75" hidden="false" customHeight="false" outlineLevel="0" collapsed="false">
      <c r="A51" s="18" t="s">
        <v>56</v>
      </c>
      <c r="B51" s="19" t="n">
        <v>167</v>
      </c>
      <c r="C51" s="19" t="n">
        <v>153</v>
      </c>
      <c r="D51" s="19" t="n">
        <f aca="false">B51-C51</f>
        <v>14</v>
      </c>
      <c r="E51" s="20" t="n">
        <f aca="false">(B51-C51)/C51</f>
        <v>0.0915032679738562</v>
      </c>
    </row>
    <row r="52" customFormat="false" ht="12.75" hidden="false" customHeight="false" outlineLevel="0" collapsed="false">
      <c r="A52" s="18" t="s">
        <v>57</v>
      </c>
      <c r="B52" s="19" t="n">
        <v>11708</v>
      </c>
      <c r="C52" s="19" t="n">
        <v>9372</v>
      </c>
      <c r="D52" s="19" t="n">
        <f aca="false">B52-C52</f>
        <v>2336</v>
      </c>
      <c r="E52" s="20" t="n">
        <f aca="false">(B52-C52)/C52</f>
        <v>0.249253094323517</v>
      </c>
    </row>
    <row r="53" customFormat="false" ht="12.75" hidden="false" customHeight="false" outlineLevel="0" collapsed="false">
      <c r="A53" s="18" t="s">
        <v>58</v>
      </c>
      <c r="B53" s="19" t="n">
        <v>959</v>
      </c>
      <c r="C53" s="19" t="n">
        <v>1199</v>
      </c>
      <c r="D53" s="19" t="n">
        <f aca="false">B53-C53</f>
        <v>-240</v>
      </c>
      <c r="E53" s="20" t="n">
        <f aca="false">(B53-C53)/C53</f>
        <v>-0.200166805671393</v>
      </c>
    </row>
    <row r="54" customFormat="false" ht="12.75" hidden="false" customHeight="false" outlineLevel="0" collapsed="false">
      <c r="A54" s="18" t="s">
        <v>59</v>
      </c>
      <c r="B54" s="19" t="n">
        <v>60</v>
      </c>
      <c r="C54" s="19" t="n">
        <v>49</v>
      </c>
      <c r="D54" s="19" t="n">
        <f aca="false">B54-C54</f>
        <v>11</v>
      </c>
      <c r="E54" s="20" t="n">
        <f aca="false">(B54-C54)/C54</f>
        <v>0.224489795918367</v>
      </c>
    </row>
    <row r="55" customFormat="false" ht="12.75" hidden="false" customHeight="false" outlineLevel="0" collapsed="false">
      <c r="A55" s="18" t="s">
        <v>60</v>
      </c>
      <c r="B55" s="19" t="n">
        <v>11893</v>
      </c>
      <c r="C55" s="19" t="n">
        <v>9073</v>
      </c>
      <c r="D55" s="19" t="n">
        <f aca="false">B55-C55</f>
        <v>2820</v>
      </c>
      <c r="E55" s="20" t="n">
        <f aca="false">(B55-C55)/C55</f>
        <v>0.310812300231456</v>
      </c>
    </row>
    <row r="56" customFormat="false" ht="12.75" hidden="false" customHeight="false" outlineLevel="0" collapsed="false">
      <c r="A56" s="18" t="s">
        <v>61</v>
      </c>
      <c r="B56" s="19" t="n">
        <v>2290</v>
      </c>
      <c r="C56" s="19" t="n">
        <v>1870</v>
      </c>
      <c r="D56" s="19" t="n">
        <f aca="false">B56-C56</f>
        <v>420</v>
      </c>
      <c r="E56" s="20" t="n">
        <f aca="false">(B56-C56)/C56</f>
        <v>0.224598930481283</v>
      </c>
    </row>
    <row r="57" customFormat="false" ht="12.75" hidden="false" customHeight="false" outlineLevel="0" collapsed="false">
      <c r="A57" s="18" t="s">
        <v>62</v>
      </c>
      <c r="B57" s="19" t="n">
        <v>1508</v>
      </c>
      <c r="C57" s="19" t="n">
        <v>1238</v>
      </c>
      <c r="D57" s="19" t="n">
        <f aca="false">B57-C57</f>
        <v>270</v>
      </c>
      <c r="E57" s="20" t="n">
        <f aca="false">(B57-C57)/C57</f>
        <v>0.218093699515347</v>
      </c>
    </row>
    <row r="58" customFormat="false" ht="12.75" hidden="false" customHeight="false" outlineLevel="0" collapsed="false">
      <c r="A58" s="18" t="s">
        <v>63</v>
      </c>
      <c r="B58" s="19" t="n">
        <v>2620</v>
      </c>
      <c r="C58" s="19" t="n">
        <v>2365</v>
      </c>
      <c r="D58" s="19" t="n">
        <f aca="false">B58-C58</f>
        <v>255</v>
      </c>
      <c r="E58" s="20" t="n">
        <f aca="false">(B58-C58)/C58</f>
        <v>0.107822410147992</v>
      </c>
    </row>
    <row r="59" customFormat="false" ht="12.75" hidden="false" customHeight="false" outlineLevel="0" collapsed="false">
      <c r="A59" s="18" t="s">
        <v>64</v>
      </c>
      <c r="B59" s="19" t="n">
        <v>2585</v>
      </c>
      <c r="C59" s="19" t="n">
        <v>2868</v>
      </c>
      <c r="D59" s="19" t="n">
        <f aca="false">B59-C59</f>
        <v>-283</v>
      </c>
      <c r="E59" s="20" t="n">
        <f aca="false">(B59-C59)/C59</f>
        <v>-0.0986750348675035</v>
      </c>
    </row>
    <row r="60" customFormat="false" ht="12.75" hidden="false" customHeight="false" outlineLevel="0" collapsed="false">
      <c r="A60" s="18" t="s">
        <v>65</v>
      </c>
      <c r="B60" s="19" t="n">
        <v>52767</v>
      </c>
      <c r="C60" s="19" t="n">
        <v>40186</v>
      </c>
      <c r="D60" s="19" t="n">
        <f aca="false">B60-C60</f>
        <v>12581</v>
      </c>
      <c r="E60" s="20" t="n">
        <f aca="false">(B60-C60)/C60</f>
        <v>0.313069228089384</v>
      </c>
    </row>
    <row r="61" customFormat="false" ht="12.75" hidden="false" customHeight="false" outlineLevel="0" collapsed="false">
      <c r="A61" s="18" t="s">
        <v>66</v>
      </c>
      <c r="B61" s="19" t="n">
        <v>539</v>
      </c>
      <c r="C61" s="19" t="n">
        <v>577</v>
      </c>
      <c r="D61" s="19" t="n">
        <f aca="false">B61-C61</f>
        <v>-38</v>
      </c>
      <c r="E61" s="20" t="n">
        <f aca="false">(B61-C61)/C61</f>
        <v>-0.0658578856152513</v>
      </c>
    </row>
    <row r="62" customFormat="false" ht="12.75" hidden="false" customHeight="false" outlineLevel="0" collapsed="false">
      <c r="A62" s="18" t="s">
        <v>67</v>
      </c>
      <c r="B62" s="19" t="n">
        <v>7873</v>
      </c>
      <c r="C62" s="19" t="n">
        <v>8069</v>
      </c>
      <c r="D62" s="19" t="n">
        <f aca="false">B62-C62</f>
        <v>-196</v>
      </c>
      <c r="E62" s="20" t="n">
        <f aca="false">(B62-C62)/C62</f>
        <v>-0.0242904944850663</v>
      </c>
    </row>
    <row r="63" customFormat="false" ht="12.75" hidden="false" customHeight="false" outlineLevel="0" collapsed="false">
      <c r="A63" s="18" t="s">
        <v>68</v>
      </c>
      <c r="B63" s="19" t="n">
        <v>3774</v>
      </c>
      <c r="C63" s="19" t="n">
        <v>3511</v>
      </c>
      <c r="D63" s="19" t="n">
        <f aca="false">B63-C63</f>
        <v>263</v>
      </c>
      <c r="E63" s="20" t="n">
        <f aca="false">(B63-C63)/C63</f>
        <v>0.07490743377955</v>
      </c>
    </row>
    <row r="64" customFormat="false" ht="12.75" hidden="false" customHeight="false" outlineLevel="0" collapsed="false">
      <c r="A64" s="18" t="s">
        <v>69</v>
      </c>
      <c r="B64" s="19" t="n">
        <v>983</v>
      </c>
      <c r="C64" s="19" t="n">
        <v>1145</v>
      </c>
      <c r="D64" s="19" t="n">
        <f aca="false">B64-C64</f>
        <v>-162</v>
      </c>
      <c r="E64" s="20" t="n">
        <f aca="false">(B64-C64)/C64</f>
        <v>-0.141484716157205</v>
      </c>
    </row>
    <row r="65" customFormat="false" ht="12.75" hidden="false" customHeight="false" outlineLevel="0" collapsed="false">
      <c r="A65" s="18" t="s">
        <v>70</v>
      </c>
      <c r="B65" s="19" t="n">
        <v>52613</v>
      </c>
      <c r="C65" s="19" t="n">
        <v>39676</v>
      </c>
      <c r="D65" s="19" t="n">
        <f aca="false">B65-C65</f>
        <v>12937</v>
      </c>
      <c r="E65" s="20" t="n">
        <f aca="false">(B65-C65)/C65</f>
        <v>0.326066135699163</v>
      </c>
    </row>
    <row r="66" customFormat="false" ht="12.75" hidden="false" customHeight="false" outlineLevel="0" collapsed="false">
      <c r="A66" s="18" t="s">
        <v>71</v>
      </c>
      <c r="B66" s="19" t="n">
        <v>428</v>
      </c>
      <c r="C66" s="19" t="n">
        <v>324</v>
      </c>
      <c r="D66" s="19" t="n">
        <f aca="false">B66-C66</f>
        <v>104</v>
      </c>
      <c r="E66" s="20" t="n">
        <f aca="false">(B66-C66)/C66</f>
        <v>0.320987654320988</v>
      </c>
    </row>
    <row r="67" customFormat="false" ht="12.75" hidden="false" customHeight="false" outlineLevel="0" collapsed="false">
      <c r="A67" s="18" t="s">
        <v>72</v>
      </c>
      <c r="B67" s="19" t="n">
        <v>101</v>
      </c>
      <c r="C67" s="19" t="n">
        <v>123</v>
      </c>
      <c r="D67" s="19" t="n">
        <f aca="false">B67-C67</f>
        <v>-22</v>
      </c>
      <c r="E67" s="20" t="n">
        <f aca="false">(B67-C67)/C67</f>
        <v>-0.178861788617886</v>
      </c>
    </row>
    <row r="68" customFormat="false" ht="12.75" hidden="false" customHeight="false" outlineLevel="0" collapsed="false">
      <c r="A68" s="18" t="s">
        <v>73</v>
      </c>
      <c r="B68" s="19" t="n">
        <v>917</v>
      </c>
      <c r="C68" s="19" t="n">
        <v>884</v>
      </c>
      <c r="D68" s="19" t="n">
        <f aca="false">B68-C68</f>
        <v>33</v>
      </c>
      <c r="E68" s="20" t="n">
        <f aca="false">(B68-C68)/C68</f>
        <v>0.0373303167420815</v>
      </c>
    </row>
    <row r="69" customFormat="false" ht="12.75" hidden="false" customHeight="false" outlineLevel="0" collapsed="false">
      <c r="A69" s="18" t="s">
        <v>74</v>
      </c>
      <c r="B69" s="19" t="n">
        <v>6318</v>
      </c>
      <c r="C69" s="19" t="n">
        <v>5025</v>
      </c>
      <c r="D69" s="19" t="n">
        <f aca="false">B69-C69</f>
        <v>1293</v>
      </c>
      <c r="E69" s="20" t="n">
        <f aca="false">(B69-C69)/C69</f>
        <v>0.257313432835821</v>
      </c>
    </row>
    <row r="70" customFormat="false" ht="12.75" hidden="false" customHeight="false" outlineLevel="0" collapsed="false">
      <c r="A70" s="18" t="s">
        <v>75</v>
      </c>
      <c r="B70" s="19" t="n">
        <v>242</v>
      </c>
      <c r="C70" s="19" t="n">
        <v>234</v>
      </c>
      <c r="D70" s="19" t="n">
        <f aca="false">B70-C70</f>
        <v>8</v>
      </c>
      <c r="E70" s="20" t="n">
        <f aca="false">(B70-C70)/C70</f>
        <v>0.0341880341880342</v>
      </c>
    </row>
    <row r="71" customFormat="false" ht="12.75" hidden="false" customHeight="false" outlineLevel="0" collapsed="false">
      <c r="A71" s="18" t="s">
        <v>76</v>
      </c>
      <c r="B71" s="19" t="n">
        <v>216</v>
      </c>
      <c r="C71" s="19" t="n">
        <v>185</v>
      </c>
      <c r="D71" s="19" t="n">
        <f aca="false">B71-C71</f>
        <v>31</v>
      </c>
      <c r="E71" s="20" t="n">
        <f aca="false">(B71-C71)/C71</f>
        <v>0.167567567567568</v>
      </c>
    </row>
    <row r="72" customFormat="false" ht="12.75" hidden="false" customHeight="false" outlineLevel="0" collapsed="false">
      <c r="A72" s="18" t="s">
        <v>77</v>
      </c>
      <c r="B72" s="19" t="n">
        <v>619</v>
      </c>
      <c r="C72" s="19" t="n">
        <v>505</v>
      </c>
      <c r="D72" s="19" t="n">
        <f aca="false">B72-C72</f>
        <v>114</v>
      </c>
      <c r="E72" s="20" t="n">
        <f aca="false">(B72-C72)/C72</f>
        <v>0.225742574257426</v>
      </c>
    </row>
    <row r="73" customFormat="false" ht="12.75" hidden="false" customHeight="false" outlineLevel="0" collapsed="false">
      <c r="A73" s="18" t="s">
        <v>78</v>
      </c>
      <c r="B73" s="19" t="n">
        <v>21456</v>
      </c>
      <c r="C73" s="19" t="n">
        <v>20561</v>
      </c>
      <c r="D73" s="19" t="n">
        <f aca="false">B73-C73</f>
        <v>895</v>
      </c>
      <c r="E73" s="20" t="n">
        <f aca="false">(B73-C73)/C73</f>
        <v>0.0435290112348621</v>
      </c>
    </row>
    <row r="74" customFormat="false" ht="12.75" hidden="false" customHeight="false" outlineLevel="0" collapsed="false">
      <c r="A74" s="18" t="s">
        <v>79</v>
      </c>
      <c r="B74" s="19" t="n">
        <v>1632</v>
      </c>
      <c r="C74" s="19" t="n">
        <v>1441</v>
      </c>
      <c r="D74" s="19" t="n">
        <f aca="false">B74-C74</f>
        <v>191</v>
      </c>
      <c r="E74" s="20" t="n">
        <f aca="false">(B74-C74)/C74</f>
        <v>0.132546842470507</v>
      </c>
    </row>
    <row r="75" customFormat="false" ht="12.75" hidden="false" customHeight="false" outlineLevel="0" collapsed="false">
      <c r="A75" s="18" t="s">
        <v>80</v>
      </c>
      <c r="B75" s="19" t="n">
        <v>36687</v>
      </c>
      <c r="C75" s="19" t="n">
        <v>35306</v>
      </c>
      <c r="D75" s="19" t="n">
        <f aca="false">B75-C75</f>
        <v>1381</v>
      </c>
      <c r="E75" s="20" t="n">
        <f aca="false">(B75-C75)/C75</f>
        <v>0.0391151645612644</v>
      </c>
    </row>
    <row r="76" customFormat="false" ht="12.75" hidden="false" customHeight="false" outlineLevel="0" collapsed="false">
      <c r="A76" s="18" t="s">
        <v>81</v>
      </c>
      <c r="B76" s="19" t="n">
        <v>5060</v>
      </c>
      <c r="C76" s="19" t="n">
        <v>2586</v>
      </c>
      <c r="D76" s="19" t="n">
        <f aca="false">B76-C76</f>
        <v>2474</v>
      </c>
      <c r="E76" s="20" t="n">
        <f aca="false">(B76-C76)/C76</f>
        <v>0.956689868522815</v>
      </c>
    </row>
    <row r="77" customFormat="false" ht="12.75" hidden="false" customHeight="false" outlineLevel="0" collapsed="false">
      <c r="A77" s="18" t="s">
        <v>82</v>
      </c>
      <c r="B77" s="19" t="n">
        <v>1725</v>
      </c>
      <c r="C77" s="19" t="n">
        <v>1926</v>
      </c>
      <c r="D77" s="19" t="n">
        <f aca="false">B77-C77</f>
        <v>-201</v>
      </c>
      <c r="E77" s="20" t="n">
        <f aca="false">(B77-C77)/C77</f>
        <v>-0.104361370716511</v>
      </c>
    </row>
    <row r="78" customFormat="false" ht="12.75" hidden="false" customHeight="false" outlineLevel="0" collapsed="false">
      <c r="A78" s="18" t="s">
        <v>83</v>
      </c>
      <c r="B78" s="19" t="n">
        <v>11331</v>
      </c>
      <c r="C78" s="19" t="n">
        <v>8952</v>
      </c>
      <c r="D78" s="19" t="n">
        <f aca="false">B78-C78</f>
        <v>2379</v>
      </c>
      <c r="E78" s="20" t="n">
        <f aca="false">(B78-C78)/C78</f>
        <v>0.265750670241287</v>
      </c>
    </row>
    <row r="79" customFormat="false" ht="12.75" hidden="false" customHeight="false" outlineLevel="0" collapsed="false">
      <c r="A79" s="18" t="s">
        <v>84</v>
      </c>
      <c r="B79" s="19" t="n">
        <v>807</v>
      </c>
      <c r="C79" s="19" t="n">
        <v>665</v>
      </c>
      <c r="D79" s="19" t="n">
        <f aca="false">B79-C79</f>
        <v>142</v>
      </c>
      <c r="E79" s="20" t="n">
        <f aca="false">(B79-C79)/C79</f>
        <v>0.213533834586466</v>
      </c>
    </row>
    <row r="80" customFormat="false" ht="12.75" hidden="false" customHeight="false" outlineLevel="0" collapsed="false">
      <c r="A80" s="18" t="s">
        <v>85</v>
      </c>
      <c r="B80" s="19" t="n">
        <v>118</v>
      </c>
      <c r="C80" s="19" t="n">
        <v>66</v>
      </c>
      <c r="D80" s="19" t="n">
        <f aca="false">B80-C80</f>
        <v>52</v>
      </c>
      <c r="E80" s="20" t="n">
        <f aca="false">(B80-C80)/C80</f>
        <v>0.787878787878788</v>
      </c>
    </row>
    <row r="81" customFormat="false" ht="12.75" hidden="false" customHeight="false" outlineLevel="0" collapsed="false">
      <c r="A81" s="18" t="s">
        <v>86</v>
      </c>
      <c r="B81" s="19" t="n">
        <v>109</v>
      </c>
      <c r="C81" s="19" t="n">
        <v>102</v>
      </c>
      <c r="D81" s="19" t="n">
        <f aca="false">B81-C81</f>
        <v>7</v>
      </c>
      <c r="E81" s="20" t="n">
        <f aca="false">(B81-C81)/C81</f>
        <v>0.0686274509803922</v>
      </c>
    </row>
    <row r="82" customFormat="false" ht="12.75" hidden="false" customHeight="false" outlineLevel="0" collapsed="false">
      <c r="A82" s="18" t="s">
        <v>87</v>
      </c>
      <c r="B82" s="19" t="n">
        <v>163</v>
      </c>
      <c r="C82" s="19" t="n">
        <v>164</v>
      </c>
      <c r="D82" s="19" t="n">
        <f aca="false">B82-C82</f>
        <v>-1</v>
      </c>
      <c r="E82" s="20" t="n">
        <f aca="false">(B82-C82)/C82</f>
        <v>-0.00609756097560976</v>
      </c>
    </row>
    <row r="83" customFormat="false" ht="12.75" hidden="false" customHeight="false" outlineLevel="0" collapsed="false">
      <c r="A83" s="18" t="s">
        <v>88</v>
      </c>
      <c r="B83" s="19" t="n">
        <v>1874</v>
      </c>
      <c r="C83" s="19" t="n">
        <v>1706</v>
      </c>
      <c r="D83" s="19" t="n">
        <f aca="false">B83-C83</f>
        <v>168</v>
      </c>
      <c r="E83" s="20" t="n">
        <f aca="false">(B83-C83)/C83</f>
        <v>0.0984759671746776</v>
      </c>
    </row>
    <row r="84" customFormat="false" ht="12.75" hidden="false" customHeight="false" outlineLevel="0" collapsed="false">
      <c r="A84" s="18" t="s">
        <v>89</v>
      </c>
      <c r="B84" s="19" t="n">
        <v>14733</v>
      </c>
      <c r="C84" s="19" t="n">
        <v>13864</v>
      </c>
      <c r="D84" s="19" t="n">
        <f aca="false">B84-C84</f>
        <v>869</v>
      </c>
      <c r="E84" s="20" t="n">
        <f aca="false">(B84-C84)/C84</f>
        <v>0.0626803231390652</v>
      </c>
    </row>
    <row r="85" customFormat="false" ht="12.75" hidden="false" customHeight="false" outlineLevel="0" collapsed="false">
      <c r="A85" s="18" t="s">
        <v>90</v>
      </c>
      <c r="B85" s="19" t="n">
        <v>3422</v>
      </c>
      <c r="C85" s="19" t="n">
        <v>3531</v>
      </c>
      <c r="D85" s="19" t="n">
        <f aca="false">B85-C85</f>
        <v>-109</v>
      </c>
      <c r="E85" s="20" t="n">
        <f aca="false">(B85-C85)/C85</f>
        <v>-0.0308694420843954</v>
      </c>
    </row>
    <row r="86" customFormat="false" ht="12.75" hidden="false" customHeight="false" outlineLevel="0" collapsed="false">
      <c r="A86" s="18" t="s">
        <v>91</v>
      </c>
      <c r="B86" s="19" t="n">
        <v>482</v>
      </c>
      <c r="C86" s="19" t="n">
        <v>464</v>
      </c>
      <c r="D86" s="19" t="n">
        <f aca="false">B86-C86</f>
        <v>18</v>
      </c>
      <c r="E86" s="20" t="n">
        <f aca="false">(B86-C86)/C86</f>
        <v>0.0387931034482759</v>
      </c>
    </row>
    <row r="87" customFormat="false" ht="12.75" hidden="false" customHeight="false" outlineLevel="0" collapsed="false">
      <c r="A87" s="18" t="s">
        <v>92</v>
      </c>
      <c r="B87" s="19" t="n">
        <v>1873</v>
      </c>
      <c r="C87" s="19" t="n">
        <v>1713</v>
      </c>
      <c r="D87" s="19" t="n">
        <f aca="false">B87-C87</f>
        <v>160</v>
      </c>
      <c r="E87" s="20" t="n">
        <f aca="false">(B87-C87)/C87</f>
        <v>0.0934033858727379</v>
      </c>
    </row>
    <row r="88" customFormat="false" ht="12.75" hidden="false" customHeight="false" outlineLevel="0" collapsed="false">
      <c r="A88" s="18" t="s">
        <v>93</v>
      </c>
      <c r="B88" s="19" t="n">
        <v>302</v>
      </c>
      <c r="C88" s="23" t="n">
        <v>275</v>
      </c>
      <c r="D88" s="19" t="n">
        <f aca="false">B88-C88</f>
        <v>27</v>
      </c>
      <c r="E88" s="20" t="n">
        <f aca="false">(B88-C88)/C88</f>
        <v>0.0981818181818182</v>
      </c>
    </row>
    <row r="89" customFormat="false" ht="12.75" hidden="false" customHeight="false" outlineLevel="0" collapsed="false">
      <c r="A89" s="18" t="s">
        <v>94</v>
      </c>
      <c r="B89" s="19" t="n">
        <v>1534</v>
      </c>
      <c r="C89" s="19" t="n">
        <v>1592</v>
      </c>
      <c r="D89" s="19" t="n">
        <f aca="false">B89-C89</f>
        <v>-58</v>
      </c>
      <c r="E89" s="20" t="n">
        <f aca="false">(B89-C89)/C89</f>
        <v>-0.0364321608040201</v>
      </c>
    </row>
    <row r="90" customFormat="false" ht="12.75" hidden="false" customHeight="false" outlineLevel="0" collapsed="false">
      <c r="A90" s="18" t="s">
        <v>95</v>
      </c>
      <c r="B90" s="19" t="n">
        <v>6551</v>
      </c>
      <c r="C90" s="19" t="n">
        <v>5841</v>
      </c>
      <c r="D90" s="19" t="n">
        <f aca="false">B90-C90</f>
        <v>710</v>
      </c>
      <c r="E90" s="20" t="n">
        <f aca="false">(B90-C90)/C90</f>
        <v>0.121554528334189</v>
      </c>
    </row>
    <row r="91" customFormat="false" ht="12.75" hidden="false" customHeight="false" outlineLevel="0" collapsed="false">
      <c r="A91" s="18" t="s">
        <v>96</v>
      </c>
      <c r="B91" s="19" t="n">
        <v>19960</v>
      </c>
      <c r="C91" s="19" t="n">
        <v>19086</v>
      </c>
      <c r="D91" s="19" t="n">
        <f aca="false">B91-C91</f>
        <v>874</v>
      </c>
      <c r="E91" s="20" t="n">
        <f aca="false">(B91-C91)/C91</f>
        <v>0.0457927276537776</v>
      </c>
    </row>
    <row r="92" customFormat="false" ht="12.75" hidden="false" customHeight="false" outlineLevel="0" collapsed="false">
      <c r="A92" s="18" t="s">
        <v>97</v>
      </c>
      <c r="B92" s="19" t="n">
        <v>277</v>
      </c>
      <c r="C92" s="19" t="n">
        <v>248</v>
      </c>
      <c r="D92" s="19" t="n">
        <f aca="false">B92-C92</f>
        <v>29</v>
      </c>
      <c r="E92" s="20" t="n">
        <f aca="false">(B92-C92)/C92</f>
        <v>0.116935483870968</v>
      </c>
    </row>
    <row r="93" customFormat="false" ht="12.75" hidden="false" customHeight="false" outlineLevel="0" collapsed="false">
      <c r="A93" s="18" t="s">
        <v>98</v>
      </c>
      <c r="B93" s="19" t="n">
        <v>1896</v>
      </c>
      <c r="C93" s="19" t="n">
        <v>1475</v>
      </c>
      <c r="D93" s="19" t="n">
        <f aca="false">B93-C93</f>
        <v>421</v>
      </c>
      <c r="E93" s="20" t="n">
        <f aca="false">(B93-C93)/C93</f>
        <v>0.285423728813559</v>
      </c>
    </row>
    <row r="94" customFormat="false" ht="12.75" hidden="false" customHeight="false" outlineLevel="0" collapsed="false">
      <c r="A94" s="18" t="s">
        <v>99</v>
      </c>
      <c r="B94" s="19" t="n">
        <v>469</v>
      </c>
      <c r="C94" s="19" t="n">
        <v>461</v>
      </c>
      <c r="D94" s="19" t="n">
        <f aca="false">B94-C94</f>
        <v>8</v>
      </c>
      <c r="E94" s="20" t="n">
        <f aca="false">(B94-C94)/C94</f>
        <v>0.017353579175705</v>
      </c>
    </row>
    <row r="95" customFormat="false" ht="12.75" hidden="false" customHeight="false" outlineLevel="0" collapsed="false">
      <c r="A95" s="18" t="s">
        <v>100</v>
      </c>
      <c r="B95" s="19" t="n">
        <v>1205</v>
      </c>
      <c r="C95" s="19" t="n">
        <v>1122</v>
      </c>
      <c r="D95" s="19" t="n">
        <f aca="false">B95-C95</f>
        <v>83</v>
      </c>
      <c r="E95" s="20" t="n">
        <f aca="false">(B95-C95)/C95</f>
        <v>0.0739750445632799</v>
      </c>
    </row>
    <row r="96" customFormat="false" ht="12.75" hidden="false" customHeight="false" outlineLevel="0" collapsed="false">
      <c r="A96" s="18" t="s">
        <v>101</v>
      </c>
      <c r="B96" s="19" t="n">
        <v>80</v>
      </c>
      <c r="C96" s="19" t="n">
        <v>184</v>
      </c>
      <c r="D96" s="19" t="n">
        <f aca="false">B96-C96</f>
        <v>-104</v>
      </c>
      <c r="E96" s="20" t="n">
        <f aca="false">(B96-C96)/C96</f>
        <v>-0.565217391304348</v>
      </c>
    </row>
    <row r="97" customFormat="false" ht="12.75" hidden="false" customHeight="false" outlineLevel="0" collapsed="false">
      <c r="A97" s="18" t="s">
        <v>102</v>
      </c>
      <c r="B97" s="19" t="n">
        <v>3329</v>
      </c>
      <c r="C97" s="19" t="n">
        <v>2810</v>
      </c>
      <c r="D97" s="19" t="n">
        <f aca="false">B97-C97</f>
        <v>519</v>
      </c>
      <c r="E97" s="20" t="n">
        <f aca="false">(B97-C97)/C97</f>
        <v>0.184697508896797</v>
      </c>
    </row>
    <row r="98" customFormat="false" ht="12.75" hidden="false" customHeight="false" outlineLevel="0" collapsed="false">
      <c r="A98" s="18" t="s">
        <v>103</v>
      </c>
      <c r="B98" s="19" t="n">
        <v>364</v>
      </c>
      <c r="C98" s="19" t="n">
        <v>360</v>
      </c>
      <c r="D98" s="19" t="n">
        <f aca="false">B98-C98</f>
        <v>4</v>
      </c>
      <c r="E98" s="20" t="n">
        <f aca="false">(B98-C98)/C98</f>
        <v>0.0111111111111111</v>
      </c>
    </row>
    <row r="99" customFormat="false" ht="12.75" hidden="false" customHeight="false" outlineLevel="0" collapsed="false">
      <c r="A99" s="18" t="s">
        <v>104</v>
      </c>
      <c r="B99" s="19" t="n">
        <v>875</v>
      </c>
      <c r="C99" s="19" t="n">
        <v>824</v>
      </c>
      <c r="D99" s="19" t="n">
        <f aca="false">B99-C99</f>
        <v>51</v>
      </c>
      <c r="E99" s="20" t="n">
        <f aca="false">(B99-C99)/C99</f>
        <v>0.0618932038834951</v>
      </c>
    </row>
    <row r="100" customFormat="false" ht="12.75" hidden="false" customHeight="false" outlineLevel="0" collapsed="false">
      <c r="A100" s="18" t="s">
        <v>105</v>
      </c>
      <c r="B100" s="19" t="n">
        <v>147</v>
      </c>
      <c r="C100" s="19" t="n">
        <v>143</v>
      </c>
      <c r="D100" s="19" t="n">
        <f aca="false">B100-C100</f>
        <v>4</v>
      </c>
      <c r="E100" s="20" t="n">
        <f aca="false">(B100-C100)/C100</f>
        <v>0.027972027972028</v>
      </c>
    </row>
    <row r="101" customFormat="false" ht="12.75" hidden="false" customHeight="false" outlineLevel="0" collapsed="false">
      <c r="A101" s="18" t="s">
        <v>106</v>
      </c>
      <c r="B101" s="19" t="n">
        <v>2668</v>
      </c>
      <c r="C101" s="19" t="n">
        <v>1834</v>
      </c>
      <c r="D101" s="19" t="n">
        <f aca="false">B101-C101</f>
        <v>834</v>
      </c>
      <c r="E101" s="20" t="n">
        <f aca="false">(B101-C101)/C101</f>
        <v>0.45474372955289</v>
      </c>
    </row>
    <row r="102" customFormat="false" ht="12.75" hidden="false" customHeight="false" outlineLevel="0" collapsed="false">
      <c r="A102" s="18" t="s">
        <v>107</v>
      </c>
      <c r="B102" s="19" t="n">
        <v>473</v>
      </c>
      <c r="C102" s="19" t="n">
        <v>574</v>
      </c>
      <c r="D102" s="19" t="n">
        <f aca="false">B102-C102</f>
        <v>-101</v>
      </c>
      <c r="E102" s="20" t="n">
        <f aca="false">(B102-C102)/C102</f>
        <v>-0.17595818815331</v>
      </c>
    </row>
    <row r="103" customFormat="false" ht="12.75" hidden="false" customHeight="false" outlineLevel="0" collapsed="false">
      <c r="A103" s="18" t="s">
        <v>108</v>
      </c>
      <c r="B103" s="19" t="n">
        <v>416</v>
      </c>
      <c r="C103" s="19" t="n">
        <v>440</v>
      </c>
      <c r="D103" s="19" t="n">
        <f aca="false">B103-C103</f>
        <v>-24</v>
      </c>
      <c r="E103" s="20" t="n">
        <f aca="false">(B103-C103)/C103</f>
        <v>-0.0545454545454545</v>
      </c>
    </row>
    <row r="104" customFormat="false" ht="12.75" hidden="false" customHeight="false" outlineLevel="0" collapsed="false">
      <c r="A104" s="18" t="s">
        <v>109</v>
      </c>
      <c r="B104" s="19" t="n">
        <v>1295</v>
      </c>
      <c r="C104" s="19" t="n">
        <v>1229</v>
      </c>
      <c r="D104" s="19" t="n">
        <f aca="false">B104-C104</f>
        <v>66</v>
      </c>
      <c r="E104" s="20" t="n">
        <f aca="false">(B104-C104)/C104</f>
        <v>0.0537021969080553</v>
      </c>
    </row>
    <row r="105" customFormat="false" ht="12.75" hidden="false" customHeight="false" outlineLevel="0" collapsed="false">
      <c r="A105" s="18" t="s">
        <v>110</v>
      </c>
      <c r="B105" s="19" t="n">
        <v>2248</v>
      </c>
      <c r="C105" s="19" t="n">
        <v>1938</v>
      </c>
      <c r="D105" s="19" t="n">
        <f aca="false">B105-C105</f>
        <v>310</v>
      </c>
      <c r="E105" s="20" t="n">
        <f aca="false">(B105-C105)/C105</f>
        <v>0.159958720330237</v>
      </c>
    </row>
    <row r="106" customFormat="false" ht="12.75" hidden="false" customHeight="false" outlineLevel="0" collapsed="false">
      <c r="A106" s="18" t="s">
        <v>111</v>
      </c>
      <c r="B106" s="19" t="n">
        <v>6425</v>
      </c>
      <c r="C106" s="19" t="n">
        <v>3730</v>
      </c>
      <c r="D106" s="19" t="n">
        <f aca="false">B106-C106</f>
        <v>2695</v>
      </c>
      <c r="E106" s="20" t="n">
        <f aca="false">(B106-C106)/C106</f>
        <v>0.722520107238606</v>
      </c>
    </row>
    <row r="107" customFormat="false" ht="12.75" hidden="false" customHeight="false" outlineLevel="0" collapsed="false">
      <c r="A107" s="18" t="s">
        <v>112</v>
      </c>
      <c r="B107" s="19" t="n">
        <v>8498</v>
      </c>
      <c r="C107" s="19" t="n">
        <v>7954</v>
      </c>
      <c r="D107" s="19" t="n">
        <f aca="false">B107-C107</f>
        <v>544</v>
      </c>
      <c r="E107" s="20" t="n">
        <f aca="false">(B107-C107)/C107</f>
        <v>0.0683932612522002</v>
      </c>
    </row>
    <row r="108" customFormat="false" ht="12.75" hidden="false" customHeight="false" outlineLevel="0" collapsed="false">
      <c r="A108" s="18" t="s">
        <v>113</v>
      </c>
      <c r="B108" s="19" t="n">
        <v>1382</v>
      </c>
      <c r="C108" s="19" t="n">
        <v>464</v>
      </c>
      <c r="D108" s="19" t="n">
        <f aca="false">B108-C108</f>
        <v>918</v>
      </c>
      <c r="E108" s="20" t="n">
        <f aca="false">(B108-C108)/C108</f>
        <v>1.97844827586207</v>
      </c>
    </row>
    <row r="109" customFormat="false" ht="12.75" hidden="false" customHeight="false" outlineLevel="0" collapsed="false">
      <c r="A109" s="18" t="s">
        <v>114</v>
      </c>
      <c r="B109" s="19" t="n">
        <v>12589</v>
      </c>
      <c r="C109" s="19" t="n">
        <v>12002</v>
      </c>
      <c r="D109" s="19" t="n">
        <f aca="false">B109-C109</f>
        <v>587</v>
      </c>
      <c r="E109" s="20" t="n">
        <f aca="false">(B109-C109)/C109</f>
        <v>0.0489085152474588</v>
      </c>
    </row>
    <row r="110" customFormat="false" ht="12.75" hidden="false" customHeight="false" outlineLevel="0" collapsed="false">
      <c r="A110" s="18" t="s">
        <v>115</v>
      </c>
      <c r="B110" s="19" t="n">
        <v>427</v>
      </c>
      <c r="C110" s="19" t="n">
        <v>374</v>
      </c>
      <c r="D110" s="19" t="n">
        <f aca="false">B110-C110</f>
        <v>53</v>
      </c>
      <c r="E110" s="20" t="n">
        <f aca="false">(B110-C110)/C110</f>
        <v>0.141711229946524</v>
      </c>
    </row>
    <row r="111" customFormat="false" ht="12.75" hidden="false" customHeight="false" outlineLevel="0" collapsed="false">
      <c r="A111" s="18" t="s">
        <v>116</v>
      </c>
      <c r="B111" s="19" t="n">
        <v>1303</v>
      </c>
      <c r="C111" s="19" t="n">
        <v>757</v>
      </c>
      <c r="D111" s="19" t="n">
        <f aca="false">B111-C111</f>
        <v>546</v>
      </c>
      <c r="E111" s="20" t="n">
        <f aca="false">(B111-C111)/C111</f>
        <v>0.721268163804491</v>
      </c>
    </row>
    <row r="112" customFormat="false" ht="12.75" hidden="false" customHeight="false" outlineLevel="0" collapsed="false">
      <c r="A112" s="18" t="s">
        <v>117</v>
      </c>
      <c r="B112" s="19" t="n">
        <v>1880</v>
      </c>
      <c r="C112" s="19" t="n">
        <v>1173</v>
      </c>
      <c r="D112" s="19" t="n">
        <f aca="false">B112-C112</f>
        <v>707</v>
      </c>
      <c r="E112" s="20" t="n">
        <f aca="false">(B112-C112)/C112</f>
        <v>0.602728047740835</v>
      </c>
    </row>
    <row r="113" customFormat="false" ht="12.75" hidden="false" customHeight="false" outlineLevel="0" collapsed="false">
      <c r="A113" s="18" t="s">
        <v>118</v>
      </c>
      <c r="B113" s="19" t="n">
        <v>469</v>
      </c>
      <c r="C113" s="19" t="n">
        <v>512</v>
      </c>
      <c r="D113" s="19" t="n">
        <f aca="false">B113-C113</f>
        <v>-43</v>
      </c>
      <c r="E113" s="20" t="n">
        <f aca="false">(B113-C113)/C113</f>
        <v>-0.083984375</v>
      </c>
    </row>
    <row r="114" customFormat="false" ht="12.75" hidden="false" customHeight="false" outlineLevel="0" collapsed="false">
      <c r="A114" s="18" t="s">
        <v>119</v>
      </c>
      <c r="B114" s="19" t="n">
        <v>465</v>
      </c>
      <c r="C114" s="21" t="s">
        <v>40</v>
      </c>
      <c r="D114" s="21" t="s">
        <v>41</v>
      </c>
      <c r="E114" s="22" t="s">
        <v>41</v>
      </c>
    </row>
    <row r="115" customFormat="false" ht="12.75" hidden="false" customHeight="false" outlineLevel="0" collapsed="false">
      <c r="A115" s="18" t="s">
        <v>120</v>
      </c>
      <c r="B115" s="19" t="n">
        <v>2733</v>
      </c>
      <c r="C115" s="19" t="n">
        <v>1913</v>
      </c>
      <c r="D115" s="19" t="n">
        <f aca="false">B115-C115</f>
        <v>820</v>
      </c>
      <c r="E115" s="20" t="n">
        <f aca="false">(B115-C115)/C115</f>
        <v>0.428646105593309</v>
      </c>
    </row>
    <row r="116" customFormat="false" ht="12.75" hidden="false" customHeight="false" outlineLevel="0" collapsed="false">
      <c r="A116" s="18" t="s">
        <v>121</v>
      </c>
      <c r="B116" s="19" t="n">
        <v>1930</v>
      </c>
      <c r="C116" s="19" t="n">
        <v>1741</v>
      </c>
      <c r="D116" s="19" t="n">
        <f aca="false">B116-C116</f>
        <v>189</v>
      </c>
      <c r="E116" s="20" t="n">
        <f aca="false">(B116-C116)/C116</f>
        <v>0.108558299827685</v>
      </c>
    </row>
    <row r="117" customFormat="false" ht="12.75" hidden="false" customHeight="false" outlineLevel="0" collapsed="false">
      <c r="A117" s="18" t="s">
        <v>122</v>
      </c>
      <c r="B117" s="19" t="n">
        <v>7173</v>
      </c>
      <c r="C117" s="19" t="n">
        <v>5146</v>
      </c>
      <c r="D117" s="19" t="n">
        <f aca="false">B117-C117</f>
        <v>2027</v>
      </c>
      <c r="E117" s="20" t="n">
        <f aca="false">(B117-C117)/C117</f>
        <v>0.393898173338515</v>
      </c>
    </row>
    <row r="118" customFormat="false" ht="12.75" hidden="false" customHeight="false" outlineLevel="0" collapsed="false">
      <c r="A118" s="18" t="s">
        <v>123</v>
      </c>
      <c r="B118" s="19" t="n">
        <v>771</v>
      </c>
      <c r="C118" s="19" t="n">
        <v>699</v>
      </c>
      <c r="D118" s="19" t="n">
        <f aca="false">B118-C118</f>
        <v>72</v>
      </c>
      <c r="E118" s="20" t="n">
        <f aca="false">(B118-C118)/C118</f>
        <v>0.103004291845494</v>
      </c>
    </row>
    <row r="119" customFormat="false" ht="12.75" hidden="false" customHeight="false" outlineLevel="0" collapsed="false">
      <c r="A119" s="18" t="s">
        <v>124</v>
      </c>
      <c r="B119" s="19" t="n">
        <v>3672</v>
      </c>
      <c r="C119" s="19" t="n">
        <v>2456</v>
      </c>
      <c r="D119" s="19" t="n">
        <f aca="false">B119-C119</f>
        <v>1216</v>
      </c>
      <c r="E119" s="20" t="n">
        <f aca="false">(B119-C119)/C119</f>
        <v>0.495114006514658</v>
      </c>
    </row>
    <row r="120" customFormat="false" ht="12.75" hidden="false" customHeight="false" outlineLevel="0" collapsed="false">
      <c r="A120" s="18" t="s">
        <v>125</v>
      </c>
      <c r="B120" s="19" t="n">
        <v>1182</v>
      </c>
      <c r="C120" s="19" t="n">
        <v>602</v>
      </c>
      <c r="D120" s="19" t="n">
        <f aca="false">B120-C120</f>
        <v>580</v>
      </c>
      <c r="E120" s="20" t="n">
        <f aca="false">(B120-C120)/C120</f>
        <v>0.963455149501661</v>
      </c>
    </row>
    <row r="121" customFormat="false" ht="12.75" hidden="false" customHeight="false" outlineLevel="0" collapsed="false">
      <c r="A121" s="18" t="s">
        <v>126</v>
      </c>
      <c r="B121" s="19" t="n">
        <v>4098</v>
      </c>
      <c r="C121" s="19" t="n">
        <v>3922</v>
      </c>
      <c r="D121" s="19" t="n">
        <f aca="false">B121-C121</f>
        <v>176</v>
      </c>
      <c r="E121" s="20" t="n">
        <f aca="false">(B121-C121)/C121</f>
        <v>0.0448750637429883</v>
      </c>
    </row>
    <row r="122" customFormat="false" ht="12.75" hidden="false" customHeight="false" outlineLevel="0" collapsed="false">
      <c r="A122" s="18" t="s">
        <v>127</v>
      </c>
      <c r="B122" s="19" t="n">
        <v>5151</v>
      </c>
      <c r="C122" s="19" t="n">
        <v>3796</v>
      </c>
      <c r="D122" s="19" t="n">
        <f aca="false">B122-C122</f>
        <v>1355</v>
      </c>
      <c r="E122" s="20" t="n">
        <f aca="false">(B122-C122)/C122</f>
        <v>0.35695468914647</v>
      </c>
    </row>
    <row r="123" customFormat="false" ht="12.75" hidden="false" customHeight="false" outlineLevel="0" collapsed="false">
      <c r="A123" s="18" t="s">
        <v>128</v>
      </c>
      <c r="B123" s="19" t="n">
        <v>676</v>
      </c>
      <c r="C123" s="19" t="n">
        <v>685</v>
      </c>
      <c r="D123" s="19" t="n">
        <f aca="false">B123-C123</f>
        <v>-9</v>
      </c>
      <c r="E123" s="20" t="n">
        <f aca="false">(B123-C123)/C123</f>
        <v>-0.0131386861313869</v>
      </c>
    </row>
    <row r="124" customFormat="false" ht="12.75" hidden="false" customHeight="false" outlineLevel="0" collapsed="false">
      <c r="A124" s="18" t="s">
        <v>129</v>
      </c>
      <c r="B124" s="19" t="n">
        <v>15</v>
      </c>
      <c r="C124" s="19" t="n">
        <v>36</v>
      </c>
      <c r="D124" s="19" t="n">
        <f aca="false">B124-C124</f>
        <v>-21</v>
      </c>
      <c r="E124" s="20" t="n">
        <f aca="false">(B124-C124)/C124</f>
        <v>-0.583333333333333</v>
      </c>
    </row>
    <row r="125" customFormat="false" ht="12.75" hidden="false" customHeight="false" outlineLevel="0" collapsed="false">
      <c r="A125" s="18" t="s">
        <v>130</v>
      </c>
      <c r="B125" s="19" t="n">
        <v>566</v>
      </c>
      <c r="C125" s="19" t="n">
        <v>437</v>
      </c>
      <c r="D125" s="19" t="n">
        <f aca="false">B125-C125</f>
        <v>129</v>
      </c>
      <c r="E125" s="20" t="n">
        <f aca="false">(B125-C125)/C125</f>
        <v>0.295194508009153</v>
      </c>
    </row>
    <row r="126" customFormat="false" ht="12.75" hidden="false" customHeight="false" outlineLevel="0" collapsed="false">
      <c r="A126" s="18" t="s">
        <v>131</v>
      </c>
      <c r="B126" s="19" t="n">
        <v>2313</v>
      </c>
      <c r="C126" s="19" t="n">
        <v>1666</v>
      </c>
      <c r="D126" s="19" t="n">
        <f aca="false">B126-C126</f>
        <v>647</v>
      </c>
      <c r="E126" s="20" t="n">
        <f aca="false">(B126-C126)/C126</f>
        <v>0.388355342136855</v>
      </c>
    </row>
    <row r="127" customFormat="false" ht="12.75" hidden="false" customHeight="false" outlineLevel="0" collapsed="false">
      <c r="A127" s="18" t="s">
        <v>132</v>
      </c>
      <c r="B127" s="19" t="n">
        <v>176</v>
      </c>
      <c r="C127" s="19" t="n">
        <v>250</v>
      </c>
      <c r="D127" s="19" t="n">
        <f aca="false">B127-C127</f>
        <v>-74</v>
      </c>
      <c r="E127" s="20" t="n">
        <f aca="false">(B127-C127)/C127</f>
        <v>-0.296</v>
      </c>
    </row>
    <row r="128" customFormat="false" ht="12.75" hidden="false" customHeight="false" outlineLevel="0" collapsed="false">
      <c r="A128" s="18" t="s">
        <v>133</v>
      </c>
      <c r="B128" s="19" t="n">
        <v>617</v>
      </c>
      <c r="C128" s="19" t="n">
        <v>453</v>
      </c>
      <c r="D128" s="19" t="n">
        <f aca="false">B128-C128</f>
        <v>164</v>
      </c>
      <c r="E128" s="20" t="n">
        <f aca="false">(B128-C128)/C128</f>
        <v>0.362030905077263</v>
      </c>
    </row>
    <row r="129" customFormat="false" ht="12.75" hidden="false" customHeight="false" outlineLevel="0" collapsed="false">
      <c r="A129" s="18" t="s">
        <v>134</v>
      </c>
      <c r="B129" s="19" t="n">
        <v>1352</v>
      </c>
      <c r="C129" s="19" t="n">
        <v>1034</v>
      </c>
      <c r="D129" s="19" t="n">
        <f aca="false">B129-C129</f>
        <v>318</v>
      </c>
      <c r="E129" s="20" t="n">
        <f aca="false">(B129-C129)/C129</f>
        <v>0.307543520309478</v>
      </c>
    </row>
    <row r="130" customFormat="false" ht="12.75" hidden="false" customHeight="false" outlineLevel="0" collapsed="false">
      <c r="A130" s="18" t="s">
        <v>135</v>
      </c>
      <c r="B130" s="19" t="n">
        <v>1702</v>
      </c>
      <c r="C130" s="19" t="n">
        <v>1263</v>
      </c>
      <c r="D130" s="19" t="n">
        <f aca="false">B130-C130</f>
        <v>439</v>
      </c>
      <c r="E130" s="20" t="n">
        <f aca="false">(B130-C130)/C130</f>
        <v>0.347585114806017</v>
      </c>
    </row>
    <row r="131" customFormat="false" ht="12.75" hidden="false" customHeight="false" outlineLevel="0" collapsed="false">
      <c r="A131" s="18" t="s">
        <v>136</v>
      </c>
      <c r="B131" s="19" t="n">
        <v>6690</v>
      </c>
      <c r="C131" s="24" t="n">
        <v>4843</v>
      </c>
      <c r="D131" s="19" t="n">
        <f aca="false">B131-C131</f>
        <v>1847</v>
      </c>
      <c r="E131" s="20" t="n">
        <f aca="false">(B131-C131)/C131</f>
        <v>0.381375180673136</v>
      </c>
    </row>
    <row r="132" customFormat="false" ht="12.75" hidden="false" customHeight="false" outlineLevel="0" collapsed="false">
      <c r="A132" s="18" t="s">
        <v>137</v>
      </c>
      <c r="B132" s="19" t="n">
        <v>1396</v>
      </c>
      <c r="C132" s="19" t="n">
        <v>1584</v>
      </c>
      <c r="D132" s="19" t="n">
        <f aca="false">B132-C132</f>
        <v>-188</v>
      </c>
      <c r="E132" s="20" t="n">
        <f aca="false">(B132-C132)/C132</f>
        <v>-0.118686868686869</v>
      </c>
    </row>
    <row r="133" customFormat="false" ht="12.75" hidden="false" customHeight="false" outlineLevel="0" collapsed="false">
      <c r="A133" s="18" t="s">
        <v>138</v>
      </c>
      <c r="B133" s="19" t="n">
        <v>47388</v>
      </c>
      <c r="C133" s="19" t="n">
        <v>44830</v>
      </c>
      <c r="D133" s="19" t="n">
        <f aca="false">B133-C133</f>
        <v>2558</v>
      </c>
      <c r="E133" s="20" t="n">
        <f aca="false">(B133-C133)/C133</f>
        <v>0.0570600044612982</v>
      </c>
    </row>
    <row r="134" customFormat="false" ht="12.75" hidden="false" customHeight="false" outlineLevel="0" collapsed="false">
      <c r="A134" s="18" t="s">
        <v>139</v>
      </c>
      <c r="B134" s="19" t="n">
        <v>273</v>
      </c>
      <c r="C134" s="19" t="n">
        <v>256</v>
      </c>
      <c r="D134" s="19" t="n">
        <f aca="false">B134-C134</f>
        <v>17</v>
      </c>
      <c r="E134" s="20" t="n">
        <f aca="false">(B134-C134)/C134</f>
        <v>0.06640625</v>
      </c>
    </row>
    <row r="135" customFormat="false" ht="12.75" hidden="false" customHeight="false" outlineLevel="0" collapsed="false">
      <c r="A135" s="18" t="s">
        <v>140</v>
      </c>
      <c r="B135" s="19" t="n">
        <v>1193</v>
      </c>
      <c r="C135" s="19" t="n">
        <v>1301</v>
      </c>
      <c r="D135" s="19" t="n">
        <f aca="false">B135-C135</f>
        <v>-108</v>
      </c>
      <c r="E135" s="20" t="n">
        <f aca="false">(B135-C135)/C135</f>
        <v>-0.0830130668716372</v>
      </c>
    </row>
    <row r="136" customFormat="false" ht="12.75" hidden="false" customHeight="false" outlineLevel="0" collapsed="false">
      <c r="A136" s="18" t="s">
        <v>141</v>
      </c>
      <c r="B136" s="19" t="n">
        <v>23743</v>
      </c>
      <c r="C136" s="19" t="n">
        <v>20592</v>
      </c>
      <c r="D136" s="19" t="n">
        <f aca="false">B136-C136</f>
        <v>3151</v>
      </c>
      <c r="E136" s="20" t="n">
        <f aca="false">(B136-C136)/C136</f>
        <v>0.153020590520591</v>
      </c>
    </row>
    <row r="137" customFormat="false" ht="12.75" hidden="false" customHeight="false" outlineLevel="0" collapsed="false">
      <c r="A137" s="18" t="s">
        <v>142</v>
      </c>
      <c r="B137" s="19" t="n">
        <v>4885</v>
      </c>
      <c r="C137" s="19" t="n">
        <v>5359</v>
      </c>
      <c r="D137" s="19" t="n">
        <f aca="false">B137-C137</f>
        <v>-474</v>
      </c>
      <c r="E137" s="20" t="n">
        <f aca="false">(B137-C137)/C137</f>
        <v>-0.0884493375629782</v>
      </c>
    </row>
    <row r="138" customFormat="false" ht="12.75" hidden="false" customHeight="false" outlineLevel="0" collapsed="false">
      <c r="A138" s="18" t="s">
        <v>143</v>
      </c>
      <c r="B138" s="19" t="n">
        <v>503</v>
      </c>
      <c r="C138" s="19" t="n">
        <v>528</v>
      </c>
      <c r="D138" s="19" t="n">
        <f aca="false">B138-C138</f>
        <v>-25</v>
      </c>
      <c r="E138" s="20" t="n">
        <f aca="false">(B138-C138)/C138</f>
        <v>-0.0473484848484849</v>
      </c>
    </row>
    <row r="139" customFormat="false" ht="12.75" hidden="false" customHeight="false" outlineLevel="0" collapsed="false">
      <c r="A139" s="18" t="s">
        <v>144</v>
      </c>
      <c r="B139" s="19" t="n">
        <v>691</v>
      </c>
      <c r="C139" s="19" t="n">
        <v>659</v>
      </c>
      <c r="D139" s="19" t="n">
        <f aca="false">B139-C139</f>
        <v>32</v>
      </c>
      <c r="E139" s="20" t="n">
        <f aca="false">(B139-C139)/C139</f>
        <v>0.0485584218512898</v>
      </c>
    </row>
    <row r="140" customFormat="false" ht="12.75" hidden="false" customHeight="false" outlineLevel="0" collapsed="false">
      <c r="A140" s="18" t="s">
        <v>145</v>
      </c>
      <c r="B140" s="19" t="n">
        <v>649</v>
      </c>
      <c r="C140" s="19" t="n">
        <v>609</v>
      </c>
      <c r="D140" s="19" t="n">
        <f aca="false">B140-C140</f>
        <v>40</v>
      </c>
      <c r="E140" s="20" t="n">
        <f aca="false">(B140-C140)/C140</f>
        <v>0.0656814449917898</v>
      </c>
    </row>
    <row r="141" customFormat="false" ht="12.75" hidden="false" customHeight="false" outlineLevel="0" collapsed="false">
      <c r="A141" s="18" t="s">
        <v>146</v>
      </c>
      <c r="B141" s="19" t="n">
        <v>2146</v>
      </c>
      <c r="C141" s="19" t="n">
        <v>1221</v>
      </c>
      <c r="D141" s="19" t="n">
        <f aca="false">B141-C141</f>
        <v>925</v>
      </c>
      <c r="E141" s="20" t="n">
        <f aca="false">(B141-C141)/C141</f>
        <v>0.757575757575758</v>
      </c>
    </row>
    <row r="142" customFormat="false" ht="12.75" hidden="false" customHeight="false" outlineLevel="0" collapsed="false">
      <c r="A142" s="18" t="s">
        <v>147</v>
      </c>
      <c r="B142" s="19" t="n">
        <v>2409</v>
      </c>
      <c r="C142" s="19" t="n">
        <v>2217</v>
      </c>
      <c r="D142" s="19" t="n">
        <f aca="false">B142-C142</f>
        <v>192</v>
      </c>
      <c r="E142" s="20" t="n">
        <f aca="false">(B142-C142)/C142</f>
        <v>0.0866035182679296</v>
      </c>
    </row>
    <row r="143" customFormat="false" ht="12.75" hidden="false" customHeight="false" outlineLevel="0" collapsed="false">
      <c r="A143" s="18" t="s">
        <v>148</v>
      </c>
      <c r="B143" s="19" t="n">
        <v>1124</v>
      </c>
      <c r="C143" s="19" t="n">
        <v>1048</v>
      </c>
      <c r="D143" s="19" t="n">
        <f aca="false">B143-C143</f>
        <v>76</v>
      </c>
      <c r="E143" s="20" t="n">
        <f aca="false">(B143-C143)/C143</f>
        <v>0.0725190839694656</v>
      </c>
    </row>
    <row r="144" customFormat="false" ht="12.75" hidden="false" customHeight="false" outlineLevel="0" collapsed="false">
      <c r="A144" s="18" t="s">
        <v>149</v>
      </c>
      <c r="B144" s="19" t="n">
        <v>391</v>
      </c>
      <c r="C144" s="19" t="n">
        <v>428</v>
      </c>
      <c r="D144" s="19" t="n">
        <f aca="false">B144-C144</f>
        <v>-37</v>
      </c>
      <c r="E144" s="20" t="n">
        <f aca="false">(B144-C144)/C144</f>
        <v>-0.0864485981308411</v>
      </c>
    </row>
    <row r="145" customFormat="false" ht="12.75" hidden="false" customHeight="false" outlineLevel="0" collapsed="false">
      <c r="A145" s="18" t="s">
        <v>150</v>
      </c>
      <c r="B145" s="19" t="n">
        <v>4197</v>
      </c>
      <c r="C145" s="19" t="n">
        <v>2303</v>
      </c>
      <c r="D145" s="19" t="n">
        <f aca="false">B145-C145</f>
        <v>1894</v>
      </c>
      <c r="E145" s="20" t="n">
        <f aca="false">(B145-C145)/C145</f>
        <v>0.822405557967868</v>
      </c>
    </row>
    <row r="146" customFormat="false" ht="12.75" hidden="false" customHeight="false" outlineLevel="0" collapsed="false">
      <c r="A146" s="18" t="s">
        <v>151</v>
      </c>
      <c r="B146" s="19" t="n">
        <v>17299</v>
      </c>
      <c r="C146" s="19" t="n">
        <v>16724</v>
      </c>
      <c r="D146" s="19" t="n">
        <f aca="false">B146-C146</f>
        <v>575</v>
      </c>
      <c r="E146" s="20" t="n">
        <f aca="false">(B146-C146)/C146</f>
        <v>0.034381726859603</v>
      </c>
    </row>
    <row r="147" customFormat="false" ht="12.75" hidden="false" customHeight="false" outlineLevel="0" collapsed="false">
      <c r="A147" s="18" t="s">
        <v>152</v>
      </c>
      <c r="B147" s="19" t="n">
        <v>5128</v>
      </c>
      <c r="C147" s="19" t="n">
        <v>3695</v>
      </c>
      <c r="D147" s="19" t="n">
        <f aca="false">B147-C147</f>
        <v>1433</v>
      </c>
      <c r="E147" s="20" t="n">
        <f aca="false">(B147-C147)/C147</f>
        <v>0.387821380243572</v>
      </c>
    </row>
    <row r="148" customFormat="false" ht="12.75" hidden="false" customHeight="false" outlineLevel="0" collapsed="false">
      <c r="A148" s="18" t="s">
        <v>153</v>
      </c>
      <c r="B148" s="19" t="n">
        <v>80</v>
      </c>
      <c r="C148" s="19" t="n">
        <v>66</v>
      </c>
      <c r="D148" s="19" t="n">
        <f aca="false">B148-C148</f>
        <v>14</v>
      </c>
      <c r="E148" s="20" t="n">
        <f aca="false">(B148-C148)/C148</f>
        <v>0.212121212121212</v>
      </c>
    </row>
    <row r="149" customFormat="false" ht="12.75" hidden="false" customHeight="false" outlineLevel="0" collapsed="false">
      <c r="A149" s="18" t="s">
        <v>154</v>
      </c>
      <c r="B149" s="19" t="n">
        <v>5588</v>
      </c>
      <c r="C149" s="19" t="n">
        <v>3398</v>
      </c>
      <c r="D149" s="19" t="n">
        <f aca="false">B149-C149</f>
        <v>2190</v>
      </c>
      <c r="E149" s="20" t="n">
        <f aca="false">(B149-C149)/C149</f>
        <v>0.644496762801648</v>
      </c>
    </row>
    <row r="150" customFormat="false" ht="12.75" hidden="false" customHeight="false" outlineLevel="0" collapsed="false">
      <c r="A150" s="18" t="s">
        <v>155</v>
      </c>
      <c r="B150" s="19" t="n">
        <v>1146</v>
      </c>
      <c r="C150" s="19" t="n">
        <v>974</v>
      </c>
      <c r="D150" s="19" t="n">
        <f aca="false">B150-C150</f>
        <v>172</v>
      </c>
      <c r="E150" s="20" t="n">
        <f aca="false">(B150-C150)/C150</f>
        <v>0.176591375770021</v>
      </c>
    </row>
    <row r="151" customFormat="false" ht="12.75" hidden="false" customHeight="false" outlineLevel="0" collapsed="false">
      <c r="A151" s="18" t="s">
        <v>156</v>
      </c>
      <c r="B151" s="19" t="n">
        <v>989</v>
      </c>
      <c r="C151" s="19" t="n">
        <v>910</v>
      </c>
      <c r="D151" s="19" t="n">
        <f aca="false">B151-C151</f>
        <v>79</v>
      </c>
      <c r="E151" s="20" t="n">
        <f aca="false">(B151-C151)/C151</f>
        <v>0.0868131868131868</v>
      </c>
    </row>
    <row r="152" customFormat="false" ht="12.75" hidden="false" customHeight="false" outlineLevel="0" collapsed="false">
      <c r="A152" s="18" t="s">
        <v>157</v>
      </c>
      <c r="B152" s="19" t="n">
        <v>2318</v>
      </c>
      <c r="C152" s="19" t="n">
        <v>2243</v>
      </c>
      <c r="D152" s="19" t="n">
        <f aca="false">B152-C152</f>
        <v>75</v>
      </c>
      <c r="E152" s="20" t="n">
        <f aca="false">(B152-C152)/C152</f>
        <v>0.0334373606776638</v>
      </c>
    </row>
    <row r="153" customFormat="false" ht="12.75" hidden="false" customHeight="false" outlineLevel="0" collapsed="false">
      <c r="A153" s="18" t="s">
        <v>158</v>
      </c>
      <c r="B153" s="19" t="n">
        <v>648</v>
      </c>
      <c r="C153" s="19" t="n">
        <v>745</v>
      </c>
      <c r="D153" s="19" t="n">
        <f aca="false">B153-C153</f>
        <v>-97</v>
      </c>
      <c r="E153" s="20" t="n">
        <f aca="false">(B153-C153)/C153</f>
        <v>-0.130201342281879</v>
      </c>
    </row>
    <row r="154" customFormat="false" ht="12.75" hidden="false" customHeight="false" outlineLevel="0" collapsed="false">
      <c r="A154" s="18" t="s">
        <v>159</v>
      </c>
      <c r="B154" s="19" t="n">
        <v>280</v>
      </c>
      <c r="C154" s="19" t="n">
        <v>264</v>
      </c>
      <c r="D154" s="19" t="n">
        <f aca="false">B154-C154</f>
        <v>16</v>
      </c>
      <c r="E154" s="20" t="n">
        <f aca="false">(B154-C154)/C154</f>
        <v>0.0606060606060606</v>
      </c>
    </row>
    <row r="155" customFormat="false" ht="12.75" hidden="false" customHeight="false" outlineLevel="0" collapsed="false">
      <c r="A155" s="18" t="s">
        <v>160</v>
      </c>
      <c r="B155" s="19" t="n">
        <v>5192</v>
      </c>
      <c r="C155" s="19" t="n">
        <v>4145</v>
      </c>
      <c r="D155" s="19" t="n">
        <f aca="false">B155-C155</f>
        <v>1047</v>
      </c>
      <c r="E155" s="20" t="n">
        <f aca="false">(B155-C155)/C155</f>
        <v>0.252593486127865</v>
      </c>
    </row>
    <row r="156" customFormat="false" ht="12.75" hidden="false" customHeight="false" outlineLevel="0" collapsed="false">
      <c r="A156" s="18" t="s">
        <v>161</v>
      </c>
      <c r="B156" s="19" t="n">
        <v>515</v>
      </c>
      <c r="C156" s="19" t="n">
        <v>434</v>
      </c>
      <c r="D156" s="19" t="n">
        <f aca="false">B156-C156</f>
        <v>81</v>
      </c>
      <c r="E156" s="20" t="n">
        <f aca="false">(B156-C156)/C156</f>
        <v>0.186635944700461</v>
      </c>
    </row>
    <row r="157" customFormat="false" ht="12.75" hidden="false" customHeight="false" outlineLevel="0" collapsed="false">
      <c r="A157" s="18" t="s">
        <v>162</v>
      </c>
      <c r="B157" s="19" t="n">
        <v>2104</v>
      </c>
      <c r="C157" s="19" t="n">
        <v>2454</v>
      </c>
      <c r="D157" s="19" t="n">
        <f aca="false">B157-C157</f>
        <v>-350</v>
      </c>
      <c r="E157" s="20" t="n">
        <f aca="false">(B157-C157)/C157</f>
        <v>-0.142624286878566</v>
      </c>
    </row>
    <row r="158" customFormat="false" ht="12.75" hidden="false" customHeight="false" outlineLevel="0" collapsed="false">
      <c r="A158" s="18" t="s">
        <v>163</v>
      </c>
      <c r="B158" s="19" t="n">
        <v>16731</v>
      </c>
      <c r="C158" s="19" t="n">
        <v>13060</v>
      </c>
      <c r="D158" s="19" t="n">
        <f aca="false">B158-C158</f>
        <v>3671</v>
      </c>
      <c r="E158" s="20" t="n">
        <f aca="false">(B158-C158)/C158</f>
        <v>0.281087289433384</v>
      </c>
    </row>
    <row r="159" customFormat="false" ht="12.75" hidden="false" customHeight="false" outlineLevel="0" collapsed="false">
      <c r="A159" s="18" t="s">
        <v>164</v>
      </c>
      <c r="B159" s="19" t="n">
        <v>938</v>
      </c>
      <c r="C159" s="19" t="n">
        <v>708</v>
      </c>
      <c r="D159" s="19" t="n">
        <f aca="false">B159-C159</f>
        <v>230</v>
      </c>
      <c r="E159" s="20" t="n">
        <f aca="false">(B159-C159)/C159</f>
        <v>0.324858757062147</v>
      </c>
    </row>
    <row r="160" customFormat="false" ht="12.75" hidden="false" customHeight="false" outlineLevel="0" collapsed="false">
      <c r="A160" s="18" t="s">
        <v>165</v>
      </c>
      <c r="B160" s="19" t="n">
        <v>1868</v>
      </c>
      <c r="C160" s="19" t="n">
        <v>2103</v>
      </c>
      <c r="D160" s="19" t="n">
        <f aca="false">B160-C160</f>
        <v>-235</v>
      </c>
      <c r="E160" s="20" t="n">
        <f aca="false">(B160-C160)/C160</f>
        <v>-0.111745126010461</v>
      </c>
    </row>
    <row r="161" customFormat="false" ht="12.75" hidden="false" customHeight="false" outlineLevel="0" collapsed="false">
      <c r="A161" s="25" t="s">
        <v>166</v>
      </c>
      <c r="B161" s="26" t="n">
        <v>846</v>
      </c>
      <c r="C161" s="26" t="n">
        <v>513</v>
      </c>
      <c r="D161" s="26" t="n">
        <f aca="false">B161-C161</f>
        <v>333</v>
      </c>
      <c r="E161" s="27" t="n">
        <f aca="false">(B161-C161)/C161</f>
        <v>0.649122807017544</v>
      </c>
    </row>
    <row r="162" customFormat="false" ht="12.75" hidden="false" customHeight="false" outlineLevel="0" collapsed="false">
      <c r="A162" s="3" t="s">
        <v>167</v>
      </c>
    </row>
    <row r="163" customFormat="false" ht="12.75" hidden="false" customHeight="false" outlineLevel="0" collapsed="false">
      <c r="A163" s="1" t="s">
        <v>168</v>
      </c>
    </row>
    <row r="164" customFormat="false" ht="12.75" hidden="false" customHeight="false" outlineLevel="0" collapsed="false">
      <c r="A164" s="28" t="s">
        <v>169</v>
      </c>
    </row>
    <row r="165" customFormat="false" ht="12.75" hidden="false" customHeight="false" outlineLevel="0" collapsed="false">
      <c r="A165" s="29" t="s">
        <v>170</v>
      </c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9:01:22Z</dcterms:created>
  <dc:creator>Mark</dc:creator>
  <dc:description/>
  <dc:language>en-US</dc:language>
  <cp:lastModifiedBy>Mark</cp:lastModifiedBy>
  <cp:lastPrinted>2001-03-20T19:10:43Z</cp:lastPrinted>
  <dcterms:modified xsi:type="dcterms:W3CDTF">2001-03-20T19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