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77">
  <si>
    <t xml:space="preserve">2000 Population 18 Years and Over Rank; Population 18 Years and Over:  2000, 1990 and 1980</t>
  </si>
  <si>
    <t xml:space="preserve">Population</t>
  </si>
  <si>
    <t xml:space="preserve">Percent of Total</t>
  </si>
  <si>
    <t xml:space="preserve">Net Change</t>
  </si>
  <si>
    <t xml:space="preserve">Percent Change</t>
  </si>
  <si>
    <t xml:space="preserve">Rank</t>
  </si>
  <si>
    <t xml:space="preserve">2000 - 1990</t>
  </si>
  <si>
    <t xml:space="preserve">2000 - 1980</t>
  </si>
  <si>
    <t xml:space="preserve">1990 - 1980</t>
  </si>
  <si>
    <t xml:space="preserve">STATE OF MARYLAND</t>
  </si>
  <si>
    <t xml:space="preserve">   ALLEGANY</t>
  </si>
  <si>
    <t xml:space="preserve">   ANNE ARUNDEL</t>
  </si>
  <si>
    <t xml:space="preserve">   BALTIMORE CITY</t>
  </si>
  <si>
    <t xml:space="preserve">   BALTIMORE COUNTY</t>
  </si>
  <si>
    <t xml:space="preserve">   CALVERT</t>
  </si>
  <si>
    <t xml:space="preserve">   CAROLINE</t>
  </si>
  <si>
    <t xml:space="preserve">   CARROLL</t>
  </si>
  <si>
    <t xml:space="preserve">   CECIL</t>
  </si>
  <si>
    <t xml:space="preserve">   CHARLES</t>
  </si>
  <si>
    <t xml:space="preserve">   DORCHESTER</t>
  </si>
  <si>
    <t xml:space="preserve">   FREDERICK</t>
  </si>
  <si>
    <t xml:space="preserve">   GARRETT</t>
  </si>
  <si>
    <t xml:space="preserve">   HARFORD</t>
  </si>
  <si>
    <t xml:space="preserve">   HOWARD </t>
  </si>
  <si>
    <t xml:space="preserve">   KENT</t>
  </si>
  <si>
    <t xml:space="preserve">   MONTGOMERY</t>
  </si>
  <si>
    <t xml:space="preserve">   PRINCE GEORGE'S</t>
  </si>
  <si>
    <t xml:space="preserve">   QUEEN ANNE'S</t>
  </si>
  <si>
    <t xml:space="preserve">   SAINT MARY'S</t>
  </si>
  <si>
    <t xml:space="preserve">   SOMERSET</t>
  </si>
  <si>
    <t xml:space="preserve">   TALBOT</t>
  </si>
  <si>
    <t xml:space="preserve">   WASHINGTON</t>
  </si>
  <si>
    <t xml:space="preserve">   WICOMICO</t>
  </si>
  <si>
    <t xml:space="preserve">   WORCESTER</t>
  </si>
  <si>
    <t xml:space="preserve">SOURCE:  U. S. DEPARTMENT OF COMMERCE.  BUREAU OF THE CENSUS</t>
  </si>
  <si>
    <t xml:space="preserve">PREPARED BY MD DEPARTMENT OF PLANNING.  PLANNING DATA SERVICES.</t>
  </si>
  <si>
    <t xml:space="preserve">Table 5A.  Total, White Alone, and in Combination Populations:  2000; White:  1990</t>
  </si>
  <si>
    <t xml:space="preserve">Percent of State Total</t>
  </si>
  <si>
    <t xml:space="preserve">Percent of Area Total</t>
  </si>
  <si>
    <t xml:space="preserve">American Indian</t>
  </si>
  <si>
    <t xml:space="preserve">Pacific </t>
  </si>
  <si>
    <t xml:space="preserve">All</t>
  </si>
  <si>
    <t xml:space="preserve">White Population:  2000 </t>
  </si>
  <si>
    <t xml:space="preserve">Eskimo and </t>
  </si>
  <si>
    <t xml:space="preserve">Islander</t>
  </si>
  <si>
    <t xml:space="preserve">Other race</t>
  </si>
  <si>
    <t xml:space="preserve">total</t>
  </si>
  <si>
    <t xml:space="preserve">Minority</t>
  </si>
  <si>
    <t xml:space="preserve">hisp</t>
  </si>
  <si>
    <t xml:space="preserve">Races</t>
  </si>
  <si>
    <t xml:space="preserve">Three or </t>
  </si>
  <si>
    <t xml:space="preserve">Alone and in </t>
  </si>
  <si>
    <t xml:space="preserve">White Population</t>
  </si>
  <si>
    <t xml:space="preserve">white not </t>
  </si>
  <si>
    <t xml:space="preserve">Black Population</t>
  </si>
  <si>
    <t xml:space="preserve">Aleut Population</t>
  </si>
  <si>
    <t xml:space="preserve">Asian Population</t>
  </si>
  <si>
    <t xml:space="preserve">AREA</t>
  </si>
  <si>
    <t xml:space="preserve">Alone</t>
  </si>
  <si>
    <t xml:space="preserve">Two Races</t>
  </si>
  <si>
    <t xml:space="preserve">More Races </t>
  </si>
  <si>
    <t xml:space="preserve">Combination</t>
  </si>
  <si>
    <t xml:space="preserve">1990*</t>
  </si>
  <si>
    <t xml:space="preserve">* Not directly comparable to 2000 data</t>
  </si>
  <si>
    <t xml:space="preserve">Table 5B.  Total, Black or African American Alone, and in Combination Populations:  2000; Black:  1990</t>
  </si>
  <si>
    <t xml:space="preserve">Black or African American Population:  2000 </t>
  </si>
  <si>
    <t xml:space="preserve">Table 5C.  Total, American Indian and Alaska Native Alone, and in Combination Populations:  2000; American Indian, Eskimo and Aleut:  1990</t>
  </si>
  <si>
    <t xml:space="preserve">American Indian and Alaska Native Population:  2000 </t>
  </si>
  <si>
    <t xml:space="preserve">American Indian and Alaska Native Population: 2000 </t>
  </si>
  <si>
    <t xml:space="preserve">Table 5D.  Total, Asian Alone,  and in Combination Populations:  2000; Asian:  1990</t>
  </si>
  <si>
    <t xml:space="preserve">Asian Population:  2000 </t>
  </si>
  <si>
    <t xml:space="preserve">Table 5E.  Total, Native Hawaiian and Other Pacific Islander Alone, and in Combination Populations:  2000; Pacific Islander:  1990</t>
  </si>
  <si>
    <t xml:space="preserve">Native Hawaiian, Other Pacific Islander Population:2000 </t>
  </si>
  <si>
    <t xml:space="preserve">Table 5F.  Total, Some Other Race  Alone and in Combination Population:  2000; Other Race:  1990</t>
  </si>
  <si>
    <t xml:space="preserve">Some other race Population:  2000 </t>
  </si>
  <si>
    <t xml:space="preserve">Table 1.  2000 Population Rank; Population:  2000, 1990 and 1980</t>
  </si>
  <si>
    <t xml:space="preserve">Percent of St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9.0546875" defaultRowHeight="14.65" zeroHeight="false" outlineLevelRow="0" outlineLevelCol="0"/>
  <cols>
    <col collapsed="false" customWidth="true" hidden="false" outlineLevel="0" max="3" min="3" style="1" width="30.7"/>
    <col collapsed="false" customWidth="true" hidden="false" outlineLevel="0" max="7" min="5" style="1" width="10.28"/>
    <col collapsed="false" customWidth="true" hidden="false" outlineLevel="0" max="17" min="8" style="1" width="11.28"/>
  </cols>
  <sheetData>
    <row r="1" customFormat="false" ht="14.6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4" customFormat="false" ht="14.65" hidden="false" customHeight="false" outlineLevel="0" collapsed="false">
      <c r="C4" s="3"/>
      <c r="D4" s="4"/>
      <c r="E4" s="3"/>
      <c r="F4" s="5"/>
      <c r="G4" s="5"/>
      <c r="H4" s="4"/>
      <c r="I4" s="5"/>
      <c r="J4" s="5"/>
      <c r="K4" s="4"/>
      <c r="L4" s="5"/>
      <c r="M4" s="6"/>
      <c r="N4" s="5"/>
      <c r="O4" s="5"/>
      <c r="P4" s="7"/>
    </row>
    <row r="5" customFormat="false" ht="14.65" hidden="false" customHeight="false" outlineLevel="0" collapsed="false">
      <c r="C5" s="8"/>
      <c r="D5" s="9" t="n">
        <v>2000</v>
      </c>
      <c r="E5" s="10" t="s">
        <v>1</v>
      </c>
      <c r="F5" s="10"/>
      <c r="G5" s="10"/>
      <c r="H5" s="11" t="s">
        <v>2</v>
      </c>
      <c r="I5" s="11"/>
      <c r="J5" s="11"/>
      <c r="K5" s="12" t="s">
        <v>3</v>
      </c>
      <c r="L5" s="12"/>
      <c r="M5" s="12"/>
      <c r="N5" s="13" t="s">
        <v>4</v>
      </c>
      <c r="O5" s="13"/>
      <c r="P5" s="13"/>
    </row>
    <row r="6" customFormat="false" ht="14.65" hidden="false" customHeight="false" outlineLevel="0" collapsed="false">
      <c r="C6" s="8"/>
      <c r="D6" s="9" t="s">
        <v>1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14.65" hidden="false" customHeight="false" outlineLevel="0" collapsed="false">
      <c r="C7" s="8"/>
      <c r="D7" s="9" t="s">
        <v>5</v>
      </c>
      <c r="E7" s="17" t="n">
        <v>2000</v>
      </c>
      <c r="F7" s="18" t="n">
        <v>1990</v>
      </c>
      <c r="G7" s="18" t="n">
        <v>1980</v>
      </c>
      <c r="H7" s="18" t="n">
        <v>2000</v>
      </c>
      <c r="I7" s="18" t="n">
        <v>1990</v>
      </c>
      <c r="J7" s="18" t="n">
        <v>1980</v>
      </c>
      <c r="K7" s="19" t="s">
        <v>6</v>
      </c>
      <c r="L7" s="19" t="s">
        <v>7</v>
      </c>
      <c r="M7" s="19" t="s">
        <v>8</v>
      </c>
      <c r="N7" s="19" t="s">
        <v>6</v>
      </c>
      <c r="O7" s="19" t="s">
        <v>7</v>
      </c>
      <c r="P7" s="20" t="s">
        <v>8</v>
      </c>
    </row>
    <row r="8" customFormat="false" ht="14.65" hidden="false" customHeight="false" outlineLevel="0" collapsed="false">
      <c r="C8" s="21"/>
      <c r="D8" s="22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5"/>
    </row>
    <row r="9" customFormat="false" ht="14.65" hidden="false" customHeight="false" outlineLevel="0" collapsed="false">
      <c r="C9" s="26"/>
      <c r="D9" s="27"/>
      <c r="E9" s="26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</row>
    <row r="10" customFormat="false" ht="14.65" hidden="false" customHeight="false" outlineLevel="0" collapsed="false">
      <c r="C10" s="28" t="s">
        <v>9</v>
      </c>
      <c r="D10" s="27"/>
      <c r="E10" s="29" t="n">
        <v>3940314</v>
      </c>
      <c r="F10" s="30" t="n">
        <v>3619227</v>
      </c>
      <c r="G10" s="30" t="n">
        <v>3049445</v>
      </c>
      <c r="H10" s="31" t="n">
        <v>1</v>
      </c>
      <c r="I10" s="31" t="n">
        <v>1</v>
      </c>
      <c r="J10" s="31" t="n">
        <v>1</v>
      </c>
      <c r="K10" s="30" t="n">
        <v>321087</v>
      </c>
      <c r="L10" s="30" t="n">
        <v>890869</v>
      </c>
      <c r="M10" s="30" t="n">
        <v>569782</v>
      </c>
      <c r="N10" s="31" t="n">
        <v>0.0887170105660684</v>
      </c>
      <c r="O10" s="31" t="n">
        <v>0.292141356869857</v>
      </c>
      <c r="P10" s="32" t="n">
        <v>0.186847770659907</v>
      </c>
    </row>
    <row r="11" customFormat="false" ht="14.65" hidden="false" customHeight="false" outlineLevel="0" collapsed="false">
      <c r="A11" s="33"/>
      <c r="B11" s="33"/>
      <c r="C11" s="26"/>
      <c r="D11" s="20"/>
      <c r="E11" s="34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</row>
    <row r="12" customFormat="false" ht="14.65" hidden="false" customHeight="false" outlineLevel="0" collapsed="false">
      <c r="B12" s="33"/>
      <c r="C12" s="28" t="s">
        <v>10</v>
      </c>
      <c r="D12" s="35" t="n">
        <v>15</v>
      </c>
      <c r="E12" s="36" t="n">
        <v>59524</v>
      </c>
      <c r="F12" s="30" t="n">
        <v>58581</v>
      </c>
      <c r="G12" s="30" t="n">
        <v>60412</v>
      </c>
      <c r="H12" s="31" t="n">
        <v>0.015106410301311</v>
      </c>
      <c r="I12" s="31" t="n">
        <v>0.0161860529886631</v>
      </c>
      <c r="J12" s="31" t="n">
        <v>0.0198108180341013</v>
      </c>
      <c r="K12" s="30" t="n">
        <v>943</v>
      </c>
      <c r="L12" s="30" t="n">
        <v>-888</v>
      </c>
      <c r="M12" s="30" t="n">
        <v>-1831</v>
      </c>
      <c r="N12" s="31" t="n">
        <v>0.0160973694542599</v>
      </c>
      <c r="O12" s="31" t="n">
        <v>-0.0146990664106469</v>
      </c>
      <c r="P12" s="32" t="n">
        <v>-0.0303085479706019</v>
      </c>
    </row>
    <row r="13" customFormat="false" ht="14.65" hidden="false" customHeight="false" outlineLevel="0" collapsed="false">
      <c r="B13" s="33"/>
      <c r="C13" s="28" t="s">
        <v>11</v>
      </c>
      <c r="D13" s="35" t="n">
        <v>5</v>
      </c>
      <c r="E13" s="36" t="n">
        <v>366020</v>
      </c>
      <c r="F13" s="30" t="n">
        <v>322051</v>
      </c>
      <c r="G13" s="30" t="n">
        <v>264789</v>
      </c>
      <c r="H13" s="31" t="n">
        <v>0.0928910741631251</v>
      </c>
      <c r="I13" s="31" t="n">
        <v>0.0889833657850143</v>
      </c>
      <c r="J13" s="31" t="n">
        <v>0.0868318661264591</v>
      </c>
      <c r="K13" s="30" t="n">
        <v>43969</v>
      </c>
      <c r="L13" s="30" t="n">
        <v>101231</v>
      </c>
      <c r="M13" s="30" t="n">
        <v>57262</v>
      </c>
      <c r="N13" s="31" t="n">
        <v>0.136528065430631</v>
      </c>
      <c r="O13" s="31" t="n">
        <v>0.382308177454502</v>
      </c>
      <c r="P13" s="32" t="n">
        <v>0.216255206976121</v>
      </c>
    </row>
    <row r="14" customFormat="false" ht="14.65" hidden="false" customHeight="false" outlineLevel="0" collapsed="false">
      <c r="B14" s="33"/>
      <c r="C14" s="28" t="s">
        <v>12</v>
      </c>
      <c r="D14" s="35" t="n">
        <v>4</v>
      </c>
      <c r="E14" s="36" t="n">
        <v>489801</v>
      </c>
      <c r="F14" s="30" t="n">
        <v>556145</v>
      </c>
      <c r="G14" s="30" t="n">
        <v>574832</v>
      </c>
      <c r="H14" s="31" t="n">
        <v>0.124305068073255</v>
      </c>
      <c r="I14" s="31" t="n">
        <v>0.153664028257968</v>
      </c>
      <c r="J14" s="31" t="n">
        <v>0.188503809709636</v>
      </c>
      <c r="K14" s="30" t="n">
        <v>-66344</v>
      </c>
      <c r="L14" s="30" t="n">
        <v>-85031</v>
      </c>
      <c r="M14" s="30" t="n">
        <v>-18687</v>
      </c>
      <c r="N14" s="31" t="n">
        <v>-0.119292630519019</v>
      </c>
      <c r="O14" s="31" t="n">
        <v>-0.147923219305815</v>
      </c>
      <c r="P14" s="32" t="n">
        <v>-0.0325086286080107</v>
      </c>
    </row>
    <row r="15" customFormat="false" ht="14.65" hidden="false" customHeight="false" outlineLevel="0" collapsed="false">
      <c r="B15" s="33"/>
      <c r="C15" s="28" t="s">
        <v>13</v>
      </c>
      <c r="D15" s="35" t="n">
        <v>3</v>
      </c>
      <c r="E15" s="36" t="n">
        <v>575929</v>
      </c>
      <c r="F15" s="30" t="n">
        <v>540972</v>
      </c>
      <c r="G15" s="30" t="n">
        <v>496041</v>
      </c>
      <c r="H15" s="31" t="n">
        <v>0.1461632245552</v>
      </c>
      <c r="I15" s="31" t="n">
        <v>0.149471696580513</v>
      </c>
      <c r="J15" s="31" t="n">
        <v>0.162665993320096</v>
      </c>
      <c r="K15" s="30" t="n">
        <v>34957</v>
      </c>
      <c r="L15" s="30" t="n">
        <v>79888</v>
      </c>
      <c r="M15" s="30" t="n">
        <v>44931</v>
      </c>
      <c r="N15" s="31" t="n">
        <v>0.0646188712169946</v>
      </c>
      <c r="O15" s="31" t="n">
        <v>0.161051203428749</v>
      </c>
      <c r="P15" s="32" t="n">
        <v>0.09057920615433</v>
      </c>
    </row>
    <row r="16" customFormat="false" ht="14.65" hidden="false" customHeight="false" outlineLevel="0" collapsed="false">
      <c r="B16" s="33"/>
      <c r="C16" s="28" t="s">
        <v>14</v>
      </c>
      <c r="D16" s="35" t="n">
        <v>16</v>
      </c>
      <c r="E16" s="36" t="n">
        <v>52507</v>
      </c>
      <c r="F16" s="30" t="n">
        <v>36772</v>
      </c>
      <c r="G16" s="30" t="n">
        <v>23106</v>
      </c>
      <c r="H16" s="31" t="n">
        <v>0.0133255877577269</v>
      </c>
      <c r="I16" s="31" t="n">
        <v>0.010160180613153</v>
      </c>
      <c r="J16" s="31" t="n">
        <v>0.00757711649168947</v>
      </c>
      <c r="K16" s="30" t="n">
        <v>15735</v>
      </c>
      <c r="L16" s="30" t="n">
        <v>29401</v>
      </c>
      <c r="M16" s="30" t="n">
        <v>13666</v>
      </c>
      <c r="N16" s="31" t="n">
        <v>0.427907103230719</v>
      </c>
      <c r="O16" s="31" t="n">
        <v>1.27244005885917</v>
      </c>
      <c r="P16" s="32" t="n">
        <v>0.591448108716351</v>
      </c>
    </row>
    <row r="17" customFormat="false" ht="14.65" hidden="false" customHeight="false" outlineLevel="0" collapsed="false">
      <c r="B17" s="33"/>
      <c r="C17" s="28" t="s">
        <v>15</v>
      </c>
      <c r="D17" s="35" t="n">
        <v>22</v>
      </c>
      <c r="E17" s="36" t="n">
        <v>21794</v>
      </c>
      <c r="F17" s="30" t="n">
        <v>19935</v>
      </c>
      <c r="G17" s="30" t="n">
        <v>16540</v>
      </c>
      <c r="H17" s="31" t="n">
        <v>0.00553103128329367</v>
      </c>
      <c r="I17" s="31" t="n">
        <v>0.00550808225071265</v>
      </c>
      <c r="J17" s="31" t="n">
        <v>0.00542393779851744</v>
      </c>
      <c r="K17" s="30" t="n">
        <v>1859</v>
      </c>
      <c r="L17" s="30" t="n">
        <v>5254</v>
      </c>
      <c r="M17" s="30" t="n">
        <v>3395</v>
      </c>
      <c r="N17" s="31" t="n">
        <v>0.0932530724855781</v>
      </c>
      <c r="O17" s="31" t="n">
        <v>0.317654171704958</v>
      </c>
      <c r="P17" s="32" t="n">
        <v>0.205259975816203</v>
      </c>
    </row>
    <row r="18" customFormat="false" ht="14.65" hidden="false" customHeight="false" outlineLevel="0" collapsed="false">
      <c r="B18" s="33"/>
      <c r="C18" s="28" t="s">
        <v>16</v>
      </c>
      <c r="D18" s="35" t="n">
        <v>9</v>
      </c>
      <c r="E18" s="36" t="n">
        <v>109059</v>
      </c>
      <c r="F18" s="30" t="n">
        <v>90602</v>
      </c>
      <c r="G18" s="30" t="n">
        <v>67971</v>
      </c>
      <c r="H18" s="31" t="n">
        <v>0.0276777434488724</v>
      </c>
      <c r="I18" s="31" t="n">
        <v>0.0250335223515961</v>
      </c>
      <c r="J18" s="31" t="n">
        <v>0.0222896297522992</v>
      </c>
      <c r="K18" s="30" t="n">
        <v>18457</v>
      </c>
      <c r="L18" s="30" t="n">
        <v>41088</v>
      </c>
      <c r="M18" s="30" t="n">
        <v>22631</v>
      </c>
      <c r="N18" s="31" t="n">
        <v>0.203715149775943</v>
      </c>
      <c r="O18" s="31" t="n">
        <v>0.60449309264245</v>
      </c>
      <c r="P18" s="32" t="n">
        <v>0.332950817260302</v>
      </c>
    </row>
    <row r="19" customFormat="false" ht="14.65" hidden="false" customHeight="false" outlineLevel="0" collapsed="false">
      <c r="B19" s="33"/>
      <c r="C19" s="28" t="s">
        <v>17</v>
      </c>
      <c r="D19" s="35" t="n">
        <v>13</v>
      </c>
      <c r="E19" s="36" t="n">
        <v>62162</v>
      </c>
      <c r="F19" s="30" t="n">
        <v>51839</v>
      </c>
      <c r="G19" s="30" t="n">
        <v>41337</v>
      </c>
      <c r="H19" s="31" t="n">
        <v>0.0157759000932413</v>
      </c>
      <c r="I19" s="31" t="n">
        <v>0.0143232242686076</v>
      </c>
      <c r="J19" s="31" t="n">
        <v>0.0135555814254725</v>
      </c>
      <c r="K19" s="30" t="n">
        <v>10323</v>
      </c>
      <c r="L19" s="30" t="n">
        <v>20825</v>
      </c>
      <c r="M19" s="30" t="n">
        <v>10502</v>
      </c>
      <c r="N19" s="31" t="n">
        <v>0.199135785798337</v>
      </c>
      <c r="O19" s="31" t="n">
        <v>0.503785954471781</v>
      </c>
      <c r="P19" s="32" t="n">
        <v>0.254058107748506</v>
      </c>
    </row>
    <row r="20" customFormat="false" ht="14.65" hidden="false" customHeight="false" outlineLevel="0" collapsed="false">
      <c r="B20" s="33"/>
      <c r="C20" s="28" t="s">
        <v>18</v>
      </c>
      <c r="D20" s="35" t="n">
        <v>11</v>
      </c>
      <c r="E20" s="36" t="n">
        <v>85895</v>
      </c>
      <c r="F20" s="30" t="n">
        <v>71398</v>
      </c>
      <c r="G20" s="30" t="n">
        <v>46650</v>
      </c>
      <c r="H20" s="31" t="n">
        <v>0.0217990241386854</v>
      </c>
      <c r="I20" s="31" t="n">
        <v>0.0197274169318476</v>
      </c>
      <c r="J20" s="31" t="n">
        <v>0.015297865677197</v>
      </c>
      <c r="K20" s="30" t="n">
        <v>14497</v>
      </c>
      <c r="L20" s="30" t="n">
        <v>39245</v>
      </c>
      <c r="M20" s="30" t="n">
        <v>24748</v>
      </c>
      <c r="N20" s="31" t="n">
        <v>0.203044903218578</v>
      </c>
      <c r="O20" s="31" t="n">
        <v>0.841264737406217</v>
      </c>
      <c r="P20" s="32" t="n">
        <v>0.530503751339764</v>
      </c>
    </row>
    <row r="21" customFormat="false" ht="14.65" hidden="false" customHeight="false" outlineLevel="0" collapsed="false">
      <c r="B21" s="33"/>
      <c r="C21" s="29" t="s">
        <v>19</v>
      </c>
      <c r="D21" s="35" t="n">
        <v>20</v>
      </c>
      <c r="E21" s="36" t="n">
        <v>23523</v>
      </c>
      <c r="F21" s="30" t="n">
        <v>23319</v>
      </c>
      <c r="G21" s="30" t="n">
        <v>22763</v>
      </c>
      <c r="H21" s="31" t="n">
        <v>0.00596982880044585</v>
      </c>
      <c r="I21" s="31" t="n">
        <v>0.00644308853796681</v>
      </c>
      <c r="J21" s="31" t="n">
        <v>0.0074646370077178</v>
      </c>
      <c r="K21" s="30" t="n">
        <v>204</v>
      </c>
      <c r="L21" s="30" t="n">
        <v>760</v>
      </c>
      <c r="M21" s="30" t="n">
        <v>556</v>
      </c>
      <c r="N21" s="31" t="n">
        <v>0.00874823105622025</v>
      </c>
      <c r="O21" s="31" t="n">
        <v>0.0333875148266924</v>
      </c>
      <c r="P21" s="32" t="n">
        <v>0.0244256029521592</v>
      </c>
    </row>
    <row r="22" customFormat="false" ht="14.65" hidden="false" customHeight="false" outlineLevel="0" collapsed="false">
      <c r="B22" s="33"/>
      <c r="C22" s="28" t="s">
        <v>20</v>
      </c>
      <c r="D22" s="35" t="n">
        <v>8</v>
      </c>
      <c r="E22" s="36" t="n">
        <v>141390</v>
      </c>
      <c r="F22" s="30" t="n">
        <v>110477</v>
      </c>
      <c r="G22" s="30" t="n">
        <v>80522</v>
      </c>
      <c r="H22" s="31" t="n">
        <v>0.035882927096673</v>
      </c>
      <c r="I22" s="31" t="n">
        <v>0.0305250264766482</v>
      </c>
      <c r="J22" s="31" t="n">
        <v>0.0264054606657933</v>
      </c>
      <c r="K22" s="30" t="n">
        <v>30913</v>
      </c>
      <c r="L22" s="30" t="n">
        <v>60868</v>
      </c>
      <c r="M22" s="30" t="n">
        <v>29955</v>
      </c>
      <c r="N22" s="31" t="n">
        <v>0.279813897915403</v>
      </c>
      <c r="O22" s="31" t="n">
        <v>0.755917637415862</v>
      </c>
      <c r="P22" s="32" t="n">
        <v>0.372010133876456</v>
      </c>
    </row>
    <row r="23" customFormat="false" ht="14.65" hidden="false" customHeight="false" outlineLevel="0" collapsed="false">
      <c r="B23" s="33"/>
      <c r="C23" s="28" t="s">
        <v>21</v>
      </c>
      <c r="D23" s="35" t="n">
        <v>21</v>
      </c>
      <c r="E23" s="36" t="n">
        <v>22362</v>
      </c>
      <c r="F23" s="30" t="n">
        <v>20518</v>
      </c>
      <c r="G23" s="30" t="n">
        <v>18260</v>
      </c>
      <c r="H23" s="31" t="n">
        <v>0.00567518223166986</v>
      </c>
      <c r="I23" s="31" t="n">
        <v>0.00566916637171418</v>
      </c>
      <c r="J23" s="31" t="n">
        <v>0.0059879748609993</v>
      </c>
      <c r="K23" s="30" t="n">
        <v>1844</v>
      </c>
      <c r="L23" s="30" t="n">
        <v>4102</v>
      </c>
      <c r="M23" s="30" t="n">
        <v>2258</v>
      </c>
      <c r="N23" s="31" t="n">
        <v>0.0898723072424213</v>
      </c>
      <c r="O23" s="31" t="n">
        <v>0.224644030668127</v>
      </c>
      <c r="P23" s="32" t="n">
        <v>0.123658269441402</v>
      </c>
    </row>
    <row r="24" customFormat="false" ht="14.65" hidden="false" customHeight="false" outlineLevel="0" collapsed="false">
      <c r="B24" s="33"/>
      <c r="C24" s="28" t="s">
        <v>22</v>
      </c>
      <c r="D24" s="35" t="n">
        <v>7</v>
      </c>
      <c r="E24" s="36" t="n">
        <v>157625</v>
      </c>
      <c r="F24" s="30" t="n">
        <v>133350</v>
      </c>
      <c r="G24" s="30" t="n">
        <v>100308</v>
      </c>
      <c r="H24" s="31" t="n">
        <v>0.040003157108799</v>
      </c>
      <c r="I24" s="31" t="n">
        <v>0.0368448842805384</v>
      </c>
      <c r="J24" s="31" t="n">
        <v>0.0328938544554829</v>
      </c>
      <c r="K24" s="30" t="n">
        <v>24275</v>
      </c>
      <c r="L24" s="30" t="n">
        <v>57317</v>
      </c>
      <c r="M24" s="30" t="n">
        <v>33042</v>
      </c>
      <c r="N24" s="31" t="n">
        <v>0.182039745031871</v>
      </c>
      <c r="O24" s="31" t="n">
        <v>0.571410057024365</v>
      </c>
      <c r="P24" s="32" t="n">
        <v>0.329405431271683</v>
      </c>
    </row>
    <row r="25" customFormat="false" ht="14.65" hidden="false" customHeight="false" outlineLevel="0" collapsed="false">
      <c r="B25" s="33"/>
      <c r="C25" s="28" t="s">
        <v>23</v>
      </c>
      <c r="D25" s="35" t="n">
        <v>6</v>
      </c>
      <c r="E25" s="36" t="n">
        <v>178299</v>
      </c>
      <c r="F25" s="30" t="n">
        <v>138846</v>
      </c>
      <c r="G25" s="30" t="n">
        <v>82081</v>
      </c>
      <c r="H25" s="31" t="n">
        <v>0.0452499470854353</v>
      </c>
      <c r="I25" s="31" t="n">
        <v>0.0383634405910433</v>
      </c>
      <c r="J25" s="31" t="n">
        <v>0.0269167012357986</v>
      </c>
      <c r="K25" s="30" t="n">
        <v>39453</v>
      </c>
      <c r="L25" s="30" t="n">
        <v>96218</v>
      </c>
      <c r="M25" s="30" t="n">
        <v>56765</v>
      </c>
      <c r="N25" s="31" t="n">
        <v>0.284149345317834</v>
      </c>
      <c r="O25" s="31" t="n">
        <v>1.17223230711127</v>
      </c>
      <c r="P25" s="32" t="n">
        <v>0.691572958419123</v>
      </c>
    </row>
    <row r="26" customFormat="false" ht="14.65" hidden="false" customHeight="false" outlineLevel="0" collapsed="false">
      <c r="B26" s="33"/>
      <c r="C26" s="28" t="s">
        <v>24</v>
      </c>
      <c r="D26" s="35" t="n">
        <v>24</v>
      </c>
      <c r="E26" s="36" t="n">
        <v>15212</v>
      </c>
      <c r="F26" s="30" t="n">
        <v>14037</v>
      </c>
      <c r="G26" s="30" t="n">
        <v>12654</v>
      </c>
      <c r="H26" s="31" t="n">
        <v>0.00386060603292022</v>
      </c>
      <c r="I26" s="31" t="n">
        <v>0.00387845249828209</v>
      </c>
      <c r="J26" s="31" t="n">
        <v>0.00414960755153807</v>
      </c>
      <c r="K26" s="30" t="n">
        <v>1175</v>
      </c>
      <c r="L26" s="30" t="n">
        <v>2558</v>
      </c>
      <c r="M26" s="30" t="n">
        <v>1383</v>
      </c>
      <c r="N26" s="31" t="n">
        <v>0.0837073448742609</v>
      </c>
      <c r="O26" s="31" t="n">
        <v>0.202149517938992</v>
      </c>
      <c r="P26" s="32" t="n">
        <v>0.109293504030346</v>
      </c>
    </row>
    <row r="27" customFormat="false" ht="14.65" hidden="false" customHeight="false" outlineLevel="0" collapsed="false">
      <c r="B27" s="33"/>
      <c r="C27" s="28" t="s">
        <v>25</v>
      </c>
      <c r="D27" s="35" t="n">
        <v>1</v>
      </c>
      <c r="E27" s="36" t="n">
        <v>651583</v>
      </c>
      <c r="F27" s="30" t="n">
        <v>578783</v>
      </c>
      <c r="G27" s="30" t="n">
        <v>424742</v>
      </c>
      <c r="H27" s="31" t="n">
        <v>0.165363217246138</v>
      </c>
      <c r="I27" s="31" t="n">
        <v>0.159918955069688</v>
      </c>
      <c r="J27" s="31" t="n">
        <v>0.139285017437599</v>
      </c>
      <c r="K27" s="30" t="n">
        <v>72800</v>
      </c>
      <c r="L27" s="30" t="n">
        <v>226841</v>
      </c>
      <c r="M27" s="30" t="n">
        <v>154041</v>
      </c>
      <c r="N27" s="31" t="n">
        <v>0.125781164961652</v>
      </c>
      <c r="O27" s="31" t="n">
        <v>0.534067739945661</v>
      </c>
      <c r="P27" s="32" t="n">
        <v>0.362669573529343</v>
      </c>
    </row>
    <row r="28" customFormat="false" ht="14.65" hidden="false" customHeight="false" outlineLevel="0" collapsed="false">
      <c r="B28" s="33"/>
      <c r="C28" s="28" t="s">
        <v>26</v>
      </c>
      <c r="D28" s="35" t="n">
        <v>2</v>
      </c>
      <c r="E28" s="36" t="n">
        <v>586913</v>
      </c>
      <c r="F28" s="30" t="n">
        <v>551323</v>
      </c>
      <c r="G28" s="30" t="n">
        <v>470447</v>
      </c>
      <c r="H28" s="31" t="n">
        <v>0.148950819655489</v>
      </c>
      <c r="I28" s="31" t="n">
        <v>0.15233169955905</v>
      </c>
      <c r="J28" s="31" t="n">
        <v>0.154272990658956</v>
      </c>
      <c r="K28" s="30" t="n">
        <v>35590</v>
      </c>
      <c r="L28" s="30" t="n">
        <v>116466</v>
      </c>
      <c r="M28" s="30" t="n">
        <v>80876</v>
      </c>
      <c r="N28" s="31" t="n">
        <v>0.0645538096542317</v>
      </c>
      <c r="O28" s="31" t="n">
        <v>0.247564550310662</v>
      </c>
      <c r="P28" s="32" t="n">
        <v>0.171913095417762</v>
      </c>
    </row>
    <row r="29" customFormat="false" ht="14.65" hidden="false" customHeight="false" outlineLevel="0" collapsed="false">
      <c r="B29" s="33"/>
      <c r="C29" s="28" t="s">
        <v>27</v>
      </c>
      <c r="D29" s="35" t="n">
        <v>18</v>
      </c>
      <c r="E29" s="36" t="n">
        <v>30257</v>
      </c>
      <c r="F29" s="30" t="n">
        <v>25612</v>
      </c>
      <c r="G29" s="30" t="n">
        <v>18539</v>
      </c>
      <c r="H29" s="31" t="n">
        <v>0.00767882965672279</v>
      </c>
      <c r="I29" s="31" t="n">
        <v>0.00707664924029358</v>
      </c>
      <c r="J29" s="31" t="n">
        <v>0.00607946691939025</v>
      </c>
      <c r="K29" s="30" t="n">
        <v>4645</v>
      </c>
      <c r="L29" s="30" t="n">
        <v>11718</v>
      </c>
      <c r="M29" s="30" t="n">
        <v>7073</v>
      </c>
      <c r="N29" s="31" t="n">
        <v>0.181360299859441</v>
      </c>
      <c r="O29" s="31" t="n">
        <v>0.632072927342359</v>
      </c>
      <c r="P29" s="32" t="n">
        <v>0.381520038837046</v>
      </c>
    </row>
    <row r="30" customFormat="false" ht="14.65" hidden="false" customHeight="false" outlineLevel="0" collapsed="false">
      <c r="B30" s="33"/>
      <c r="C30" s="28" t="s">
        <v>28</v>
      </c>
      <c r="D30" s="35" t="n">
        <v>14</v>
      </c>
      <c r="E30" s="36" t="n">
        <v>62131</v>
      </c>
      <c r="F30" s="30" t="n">
        <v>54421</v>
      </c>
      <c r="G30" s="30" t="n">
        <v>39900</v>
      </c>
      <c r="H30" s="31" t="n">
        <v>0.015768032699932</v>
      </c>
      <c r="I30" s="31" t="n">
        <v>0.0150366362761993</v>
      </c>
      <c r="J30" s="31" t="n">
        <v>0.0130843481354804</v>
      </c>
      <c r="K30" s="30" t="n">
        <v>7710</v>
      </c>
      <c r="L30" s="30" t="n">
        <v>22231</v>
      </c>
      <c r="M30" s="30" t="n">
        <v>14521</v>
      </c>
      <c r="N30" s="31" t="n">
        <v>0.141673251134672</v>
      </c>
      <c r="O30" s="31" t="n">
        <v>0.557167919799499</v>
      </c>
      <c r="P30" s="32" t="n">
        <v>0.363934837092732</v>
      </c>
    </row>
    <row r="31" customFormat="false" ht="14.65" hidden="false" customHeight="false" outlineLevel="0" collapsed="false">
      <c r="B31" s="33"/>
      <c r="C31" s="28" t="s">
        <v>29</v>
      </c>
      <c r="D31" s="35" t="n">
        <v>23</v>
      </c>
      <c r="E31" s="36" t="n">
        <v>20168</v>
      </c>
      <c r="F31" s="30" t="n">
        <v>18713</v>
      </c>
      <c r="G31" s="30" t="n">
        <v>14176</v>
      </c>
      <c r="H31" s="31" t="n">
        <v>0.00511837381487871</v>
      </c>
      <c r="I31" s="31" t="n">
        <v>0.00517044109142643</v>
      </c>
      <c r="J31" s="31" t="n">
        <v>0.00464871476612958</v>
      </c>
      <c r="K31" s="30" t="n">
        <v>1455</v>
      </c>
      <c r="L31" s="30" t="n">
        <v>5992</v>
      </c>
      <c r="M31" s="30" t="n">
        <v>4537</v>
      </c>
      <c r="N31" s="31" t="n">
        <v>0.0777534334419922</v>
      </c>
      <c r="O31" s="31" t="n">
        <v>0.422686230248307</v>
      </c>
      <c r="P31" s="32" t="n">
        <v>0.320047968397291</v>
      </c>
    </row>
    <row r="32" customFormat="false" ht="14.65" hidden="false" customHeight="false" outlineLevel="0" collapsed="false">
      <c r="B32" s="33"/>
      <c r="C32" s="28" t="s">
        <v>30</v>
      </c>
      <c r="D32" s="35" t="n">
        <v>19</v>
      </c>
      <c r="E32" s="36" t="n">
        <v>26488</v>
      </c>
      <c r="F32" s="30" t="n">
        <v>24116</v>
      </c>
      <c r="G32" s="30" t="n">
        <v>19588</v>
      </c>
      <c r="H32" s="31" t="n">
        <v>0.00672230690244483</v>
      </c>
      <c r="I32" s="31" t="n">
        <v>0.00666330130715758</v>
      </c>
      <c r="J32" s="31" t="n">
        <v>0.00642346394179925</v>
      </c>
      <c r="K32" s="30" t="n">
        <v>2372</v>
      </c>
      <c r="L32" s="30" t="n">
        <v>6900</v>
      </c>
      <c r="M32" s="30" t="n">
        <v>4528</v>
      </c>
      <c r="N32" s="31" t="n">
        <v>0.0983579366395754</v>
      </c>
      <c r="O32" s="31" t="n">
        <v>0.352256483561364</v>
      </c>
      <c r="P32" s="32" t="n">
        <v>0.23116193587911</v>
      </c>
    </row>
    <row r="33" customFormat="false" ht="14.65" hidden="false" customHeight="false" outlineLevel="0" collapsed="false">
      <c r="B33" s="33"/>
      <c r="C33" s="28" t="s">
        <v>31</v>
      </c>
      <c r="D33" s="35" t="n">
        <v>10</v>
      </c>
      <c r="E33" s="36" t="n">
        <v>101009</v>
      </c>
      <c r="F33" s="30" t="n">
        <v>93857</v>
      </c>
      <c r="G33" s="30" t="n">
        <v>83265</v>
      </c>
      <c r="H33" s="31" t="n">
        <v>0.0256347590572731</v>
      </c>
      <c r="I33" s="31" t="n">
        <v>0.0259328856686801</v>
      </c>
      <c r="J33" s="31" t="n">
        <v>0.027304968609042</v>
      </c>
      <c r="K33" s="30" t="n">
        <v>7152</v>
      </c>
      <c r="L33" s="30" t="n">
        <v>17744</v>
      </c>
      <c r="M33" s="30" t="n">
        <v>10592</v>
      </c>
      <c r="N33" s="31" t="n">
        <v>0.0762010292253108</v>
      </c>
      <c r="O33" s="31" t="n">
        <v>0.213102744250285</v>
      </c>
      <c r="P33" s="32" t="n">
        <v>0.127208310814868</v>
      </c>
    </row>
    <row r="34" customFormat="false" ht="14.65" hidden="false" customHeight="false" outlineLevel="0" collapsed="false">
      <c r="B34" s="33"/>
      <c r="C34" s="28" t="s">
        <v>32</v>
      </c>
      <c r="D34" s="35" t="n">
        <v>12</v>
      </c>
      <c r="E34" s="36" t="n">
        <v>63679</v>
      </c>
      <c r="F34" s="30" t="n">
        <v>56229</v>
      </c>
      <c r="G34" s="30" t="n">
        <v>47514</v>
      </c>
      <c r="H34" s="31" t="n">
        <v>0.0161608947916334</v>
      </c>
      <c r="I34" s="31" t="n">
        <v>0.0155361904627701</v>
      </c>
      <c r="J34" s="31" t="n">
        <v>0.0155811959225367</v>
      </c>
      <c r="K34" s="30" t="n">
        <v>7450</v>
      </c>
      <c r="L34" s="30" t="n">
        <v>16165</v>
      </c>
      <c r="M34" s="30" t="n">
        <v>8715</v>
      </c>
      <c r="N34" s="31" t="n">
        <v>0.132493908837077</v>
      </c>
      <c r="O34" s="31" t="n">
        <v>0.340215515427032</v>
      </c>
      <c r="P34" s="32" t="n">
        <v>0.18341962368986</v>
      </c>
    </row>
    <row r="35" customFormat="false" ht="14.65" hidden="false" customHeight="false" outlineLevel="0" collapsed="false">
      <c r="B35" s="33"/>
      <c r="C35" s="28" t="s">
        <v>33</v>
      </c>
      <c r="D35" s="35" t="n">
        <v>17</v>
      </c>
      <c r="E35" s="36" t="n">
        <v>36984</v>
      </c>
      <c r="F35" s="30" t="n">
        <v>27331</v>
      </c>
      <c r="G35" s="30" t="n">
        <v>23008</v>
      </c>
      <c r="H35" s="31" t="n">
        <v>0.00938605400483312</v>
      </c>
      <c r="I35" s="31" t="n">
        <v>0.0075516125404679</v>
      </c>
      <c r="J35" s="31" t="n">
        <v>0.00754497949626899</v>
      </c>
      <c r="K35" s="30" t="n">
        <v>9653</v>
      </c>
      <c r="L35" s="30" t="n">
        <v>13976</v>
      </c>
      <c r="M35" s="30" t="n">
        <v>4323</v>
      </c>
      <c r="N35" s="31" t="n">
        <v>0.35318868683912</v>
      </c>
      <c r="O35" s="31" t="n">
        <v>0.607440890125174</v>
      </c>
      <c r="P35" s="32" t="n">
        <v>0.187891168289291</v>
      </c>
    </row>
    <row r="36" customFormat="false" ht="14.65" hidden="false" customHeight="false" outlineLevel="0" collapsed="false">
      <c r="C36" s="37"/>
      <c r="D36" s="27"/>
      <c r="E36" s="2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20"/>
    </row>
    <row r="37" customFormat="false" ht="14.6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4.65" hidden="false" customHeight="false" outlineLevel="0" collapsed="false">
      <c r="C38" s="1" t="s">
        <v>34</v>
      </c>
    </row>
    <row r="39" customFormat="false" ht="14.65" hidden="false" customHeight="false" outlineLevel="0" collapsed="false">
      <c r="C39" s="1" t="s">
        <v>35</v>
      </c>
    </row>
  </sheetData>
  <mergeCells count="4"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 O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0.28"/>
    <col collapsed="false" customWidth="true" hidden="false" outlineLevel="0" max="4" min="4" style="1" width="10.71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1" width="12.14"/>
    <col collapsed="false" customWidth="true" hidden="false" outlineLevel="0" max="11" min="11" style="1" width="12.42"/>
    <col collapsed="false" customWidth="true" hidden="false" outlineLevel="0" max="13" min="12" style="1" width="11.28"/>
    <col collapsed="false" customWidth="true" hidden="false" outlineLevel="0" max="14" min="14" style="1" width="10.71"/>
    <col collapsed="false" customWidth="true" hidden="false" outlineLevel="0" max="15" min="15" style="1" width="12.14"/>
    <col collapsed="false" customWidth="true" hidden="false" outlineLevel="0" max="16" min="16" style="1" width="12.42"/>
    <col collapsed="false" customWidth="true" hidden="false" outlineLevel="0" max="17" min="17" style="1" width="15.7"/>
    <col collapsed="false" customWidth="true" hidden="false" outlineLevel="0" max="21" min="19" style="1" width="10.28"/>
    <col collapsed="false" customWidth="true" hidden="false" outlineLevel="0" max="23" min="23" style="1" width="10.85"/>
    <col collapsed="false" customWidth="true" hidden="false" outlineLevel="0" max="25" min="25" style="1" width="8.85"/>
    <col collapsed="false" customWidth="true" hidden="false" outlineLevel="0" max="27" min="26" style="1" width="10.28"/>
  </cols>
  <sheetData>
    <row r="1" customFormat="false" ht="14.6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8"/>
    </row>
    <row r="2" customFormat="false" ht="14.65" hidden="false" customHeight="false" outlineLevel="0" collapsed="false">
      <c r="Q2" s="33"/>
    </row>
    <row r="3" customFormat="false" ht="14.65" hidden="false" customHeight="false" outlineLevel="0" collapsed="false">
      <c r="A3" s="3"/>
      <c r="B3" s="3"/>
      <c r="C3" s="3"/>
      <c r="D3" s="5"/>
      <c r="E3" s="5"/>
      <c r="F3" s="5"/>
      <c r="G3" s="3"/>
      <c r="H3" s="5"/>
      <c r="I3" s="5"/>
      <c r="J3" s="5"/>
      <c r="K3" s="5"/>
      <c r="L3" s="3"/>
      <c r="M3" s="5"/>
      <c r="N3" s="5"/>
      <c r="O3" s="5"/>
      <c r="P3" s="7"/>
      <c r="Q3" s="39"/>
    </row>
    <row r="4" customFormat="false" ht="14.65" hidden="false" customHeight="false" outlineLevel="0" collapsed="false">
      <c r="A4" s="8"/>
      <c r="B4" s="40"/>
      <c r="C4" s="41"/>
      <c r="G4" s="42" t="s">
        <v>37</v>
      </c>
      <c r="H4" s="42"/>
      <c r="I4" s="42"/>
      <c r="J4" s="42"/>
      <c r="K4" s="42"/>
      <c r="L4" s="43" t="s">
        <v>38</v>
      </c>
      <c r="M4" s="43"/>
      <c r="N4" s="43"/>
      <c r="O4" s="43"/>
      <c r="P4" s="43"/>
      <c r="Q4" s="44"/>
      <c r="V4" s="45" t="s">
        <v>39</v>
      </c>
      <c r="X4" s="46" t="s">
        <v>40</v>
      </c>
    </row>
    <row r="5" customFormat="false" ht="14.65" hidden="false" customHeight="false" outlineLevel="0" collapsed="false">
      <c r="A5" s="8"/>
      <c r="B5" s="43" t="s">
        <v>41</v>
      </c>
      <c r="C5" s="11" t="s">
        <v>42</v>
      </c>
      <c r="D5" s="11"/>
      <c r="E5" s="11"/>
      <c r="F5" s="11"/>
      <c r="G5" s="17" t="s">
        <v>41</v>
      </c>
      <c r="H5" s="47" t="s">
        <v>42</v>
      </c>
      <c r="I5" s="47"/>
      <c r="J5" s="47"/>
      <c r="K5" s="47"/>
      <c r="L5" s="48" t="s">
        <v>41</v>
      </c>
      <c r="M5" s="49" t="s">
        <v>42</v>
      </c>
      <c r="N5" s="49"/>
      <c r="O5" s="49"/>
      <c r="P5" s="49"/>
      <c r="Q5" s="49"/>
      <c r="V5" s="46" t="s">
        <v>43</v>
      </c>
      <c r="X5" s="46" t="s">
        <v>44</v>
      </c>
      <c r="Y5" s="46" t="s">
        <v>45</v>
      </c>
      <c r="Z5" s="1" t="s">
        <v>46</v>
      </c>
      <c r="AA5" s="1" t="s">
        <v>47</v>
      </c>
      <c r="AC5" s="1" t="s">
        <v>48</v>
      </c>
    </row>
    <row r="6" customFormat="false" ht="14.65" hidden="false" customHeight="false" outlineLevel="0" collapsed="false">
      <c r="A6" s="8"/>
      <c r="B6" s="43" t="s">
        <v>49</v>
      </c>
      <c r="C6" s="50"/>
      <c r="D6" s="50"/>
      <c r="E6" s="50" t="s">
        <v>50</v>
      </c>
      <c r="F6" s="50" t="s">
        <v>51</v>
      </c>
      <c r="G6" s="17" t="s">
        <v>49</v>
      </c>
      <c r="H6" s="50"/>
      <c r="I6" s="50"/>
      <c r="J6" s="50" t="s">
        <v>50</v>
      </c>
      <c r="K6" s="50" t="s">
        <v>51</v>
      </c>
      <c r="L6" s="17" t="s">
        <v>49</v>
      </c>
      <c r="M6" s="50"/>
      <c r="N6" s="50"/>
      <c r="O6" s="50" t="s">
        <v>50</v>
      </c>
      <c r="P6" s="49" t="s">
        <v>51</v>
      </c>
      <c r="Q6" s="51" t="s">
        <v>52</v>
      </c>
      <c r="S6" s="1" t="s">
        <v>53</v>
      </c>
      <c r="T6" s="51" t="s">
        <v>52</v>
      </c>
      <c r="U6" s="51" t="s">
        <v>54</v>
      </c>
      <c r="V6" s="46" t="s">
        <v>55</v>
      </c>
      <c r="W6" s="51" t="s">
        <v>56</v>
      </c>
      <c r="X6" s="51" t="s">
        <v>1</v>
      </c>
      <c r="Y6" s="51" t="s">
        <v>1</v>
      </c>
      <c r="Z6" s="51" t="s">
        <v>1</v>
      </c>
      <c r="AA6" s="51" t="s">
        <v>1</v>
      </c>
    </row>
    <row r="7" customFormat="false" ht="14.65" hidden="false" customHeight="false" outlineLevel="0" collapsed="false">
      <c r="A7" s="10" t="s">
        <v>57</v>
      </c>
      <c r="B7" s="43" t="n">
        <v>2000</v>
      </c>
      <c r="C7" s="52" t="s">
        <v>58</v>
      </c>
      <c r="D7" s="18" t="s">
        <v>59</v>
      </c>
      <c r="E7" s="18" t="s">
        <v>60</v>
      </c>
      <c r="F7" s="18" t="s">
        <v>61</v>
      </c>
      <c r="G7" s="17" t="n">
        <v>2000</v>
      </c>
      <c r="H7" s="52" t="s">
        <v>58</v>
      </c>
      <c r="I7" s="18" t="s">
        <v>59</v>
      </c>
      <c r="J7" s="18" t="s">
        <v>60</v>
      </c>
      <c r="K7" s="18" t="s">
        <v>61</v>
      </c>
      <c r="L7" s="17" t="n">
        <v>2000</v>
      </c>
      <c r="M7" s="52" t="s">
        <v>58</v>
      </c>
      <c r="N7" s="18" t="s">
        <v>59</v>
      </c>
      <c r="O7" s="18" t="s">
        <v>60</v>
      </c>
      <c r="P7" s="53" t="s">
        <v>61</v>
      </c>
      <c r="Q7" s="45" t="s">
        <v>62</v>
      </c>
      <c r="S7" s="1" t="s">
        <v>48</v>
      </c>
      <c r="T7" s="45"/>
      <c r="U7" s="45"/>
      <c r="V7" s="45"/>
      <c r="W7" s="45"/>
      <c r="X7" s="45"/>
      <c r="Y7" s="45"/>
      <c r="Z7" s="45"/>
    </row>
    <row r="8" customFormat="false" ht="14.65" hidden="false" customHeight="false" outlineLevel="0" collapsed="false">
      <c r="A8" s="21"/>
      <c r="B8" s="54"/>
      <c r="C8" s="24"/>
      <c r="D8" s="24"/>
      <c r="E8" s="24"/>
      <c r="F8" s="24"/>
      <c r="G8" s="23"/>
      <c r="H8" s="24"/>
      <c r="I8" s="24"/>
      <c r="J8" s="24"/>
      <c r="K8" s="24"/>
      <c r="L8" s="23"/>
      <c r="M8" s="24"/>
      <c r="N8" s="24"/>
      <c r="O8" s="24"/>
      <c r="P8" s="25"/>
      <c r="Q8" s="55"/>
      <c r="T8" s="55"/>
      <c r="U8" s="55"/>
      <c r="V8" s="55"/>
      <c r="W8" s="55"/>
      <c r="X8" s="55"/>
      <c r="Y8" s="55"/>
    </row>
    <row r="9" customFormat="false" ht="14.65" hidden="false" customHeight="false" outlineLevel="0" collapsed="false">
      <c r="A9" s="26"/>
      <c r="B9" s="40"/>
      <c r="C9" s="34"/>
      <c r="D9" s="19"/>
      <c r="E9" s="19"/>
      <c r="F9" s="19"/>
      <c r="G9" s="26"/>
      <c r="H9" s="19"/>
      <c r="I9" s="19"/>
      <c r="J9" s="19"/>
      <c r="K9" s="20"/>
      <c r="L9" s="26"/>
      <c r="M9" s="19"/>
      <c r="N9" s="19"/>
      <c r="O9" s="19"/>
      <c r="P9" s="20"/>
      <c r="Q9" s="35"/>
      <c r="S9" s="33"/>
      <c r="T9" s="35"/>
      <c r="U9" s="35"/>
      <c r="V9" s="35"/>
      <c r="W9" s="35"/>
      <c r="X9" s="35"/>
      <c r="Y9" s="35"/>
      <c r="Z9" s="33"/>
    </row>
    <row r="10" customFormat="false" ht="14.65" hidden="false" customHeight="false" outlineLevel="0" collapsed="false">
      <c r="A10" s="28" t="s">
        <v>9</v>
      </c>
      <c r="B10" s="56" t="n">
        <f aca="false">(HP10)</f>
        <v>0</v>
      </c>
      <c r="C10" s="34"/>
      <c r="D10" s="30"/>
      <c r="E10" s="30" t="n">
        <v>125102</v>
      </c>
      <c r="F10" s="30" t="n">
        <f aca="false">SUM(C10:E10)</f>
        <v>125102</v>
      </c>
      <c r="G10" s="57" t="n">
        <f aca="false">(Q10/Q$10)</f>
        <v>1</v>
      </c>
      <c r="H10" s="31" t="e">
        <f aca="false">(C10/C$10)</f>
        <v>#DIV/0!</v>
      </c>
      <c r="I10" s="31" t="e">
        <f aca="false">(D10/D$10)</f>
        <v>#DIV/0!</v>
      </c>
      <c r="J10" s="31" t="n">
        <f aca="false">(E10/E$10)</f>
        <v>1</v>
      </c>
      <c r="K10" s="32" t="n">
        <f aca="false">(F10/F$10)</f>
        <v>1</v>
      </c>
      <c r="L10" s="29" t="e">
        <f aca="false">(Q10/$BB10)</f>
        <v>#DIV/0!</v>
      </c>
      <c r="M10" s="30" t="e">
        <f aca="false">(C10/$BB10)</f>
        <v>#DIV/0!</v>
      </c>
      <c r="N10" s="30" t="e">
        <f aca="false">(D10/$BB10)</f>
        <v>#DIV/0!</v>
      </c>
      <c r="O10" s="30" t="e">
        <f aca="false">(E10/$BB10)</f>
        <v>#DIV/0!</v>
      </c>
      <c r="P10" s="58" t="e">
        <f aca="false">(F10/$BB10)</f>
        <v>#DIV/0!</v>
      </c>
      <c r="Q10" s="35" t="n">
        <v>3393964</v>
      </c>
      <c r="R10" s="1" t="n">
        <v>1990</v>
      </c>
      <c r="S10" s="33" t="n">
        <v>3326109</v>
      </c>
      <c r="T10" s="35" t="n">
        <v>3393964</v>
      </c>
      <c r="U10" s="35" t="n">
        <v>1189899</v>
      </c>
      <c r="V10" s="35" t="n">
        <v>12972</v>
      </c>
      <c r="W10" s="35" t="n">
        <v>138148</v>
      </c>
      <c r="X10" s="35" t="n">
        <v>1571</v>
      </c>
      <c r="Y10" s="35" t="n">
        <v>44914</v>
      </c>
      <c r="Z10" s="33" t="n">
        <v>4781468</v>
      </c>
      <c r="AA10" s="33" t="n">
        <f aca="false">(Z10-S10)</f>
        <v>1455359</v>
      </c>
      <c r="AB10" s="59" t="n">
        <f aca="false">(AA10/Z10)</f>
        <v>0.304374932552095</v>
      </c>
      <c r="AC10" s="1" t="n">
        <v>125102</v>
      </c>
    </row>
    <row r="11" customFormat="false" ht="14.65" hidden="false" customHeight="false" outlineLevel="0" collapsed="false">
      <c r="A11" s="26"/>
      <c r="B11" s="40"/>
      <c r="C11" s="34"/>
      <c r="D11" s="30"/>
      <c r="E11" s="30"/>
      <c r="F11" s="30"/>
      <c r="G11" s="29"/>
      <c r="H11" s="19"/>
      <c r="I11" s="19"/>
      <c r="J11" s="19"/>
      <c r="K11" s="20"/>
      <c r="L11" s="26"/>
      <c r="M11" s="19"/>
      <c r="N11" s="19"/>
      <c r="O11" s="19"/>
      <c r="P11" s="20"/>
      <c r="Q11" s="35"/>
      <c r="R11" s="1" t="n">
        <v>2000</v>
      </c>
      <c r="S11" s="33" t="n">
        <v>3286547</v>
      </c>
      <c r="T11" s="33" t="n">
        <v>3391308</v>
      </c>
      <c r="U11" s="33" t="n">
        <v>1477411</v>
      </c>
      <c r="V11" s="33" t="n">
        <v>15423</v>
      </c>
      <c r="W11" s="33" t="n">
        <v>210929</v>
      </c>
      <c r="X11" s="33" t="n">
        <v>2303</v>
      </c>
      <c r="Y11" s="33" t="n">
        <v>95525</v>
      </c>
      <c r="Z11" s="33" t="n">
        <v>5296486</v>
      </c>
      <c r="AA11" s="33" t="n">
        <f aca="false">(Z11-S11)</f>
        <v>2009939</v>
      </c>
      <c r="AB11" s="59" t="n">
        <f aca="false">(AA11/Z11)</f>
        <v>0.37948537955165</v>
      </c>
      <c r="AC11" s="1" t="n">
        <v>227916</v>
      </c>
    </row>
    <row r="12" customFormat="false" ht="14.65" hidden="false" customHeight="false" outlineLevel="0" collapsed="false">
      <c r="A12" s="28" t="s">
        <v>10</v>
      </c>
      <c r="B12" s="56" t="n">
        <f aca="false">(HP12)</f>
        <v>0</v>
      </c>
      <c r="C12" s="37"/>
      <c r="D12" s="30"/>
      <c r="E12" s="30" t="n">
        <v>319</v>
      </c>
      <c r="F12" s="30" t="n">
        <f aca="false">SUM(C12:E12)</f>
        <v>319</v>
      </c>
      <c r="G12" s="57" t="n">
        <f aca="false">(C12/Q$10)</f>
        <v>0</v>
      </c>
      <c r="H12" s="31" t="e">
        <f aca="false">(#REF!/C$10)</f>
        <v>#REF!</v>
      </c>
      <c r="I12" s="31" t="e">
        <f aca="false">(D12/D$10)</f>
        <v>#DIV/0!</v>
      </c>
      <c r="J12" s="31" t="n">
        <f aca="false">(E12/E$10)</f>
        <v>0.00254991926587904</v>
      </c>
      <c r="K12" s="32" t="n">
        <f aca="false">(F12/F$10)</f>
        <v>0.00254991926587904</v>
      </c>
      <c r="L12" s="29" t="e">
        <f aca="false">(C12/$AN12)</f>
        <v>#DIV/0!</v>
      </c>
      <c r="M12" s="30" t="e">
        <f aca="false">(#REF!/$AN12)</f>
        <v>#REF!</v>
      </c>
      <c r="N12" s="30" t="e">
        <f aca="false">(D12/$AN12)</f>
        <v>#DIV/0!</v>
      </c>
      <c r="O12" s="30" t="e">
        <f aca="false">(E12/$AN12)</f>
        <v>#DIV/0!</v>
      </c>
      <c r="P12" s="58" t="e">
        <f aca="false">(F12/$AN12)</f>
        <v>#DIV/0!</v>
      </c>
      <c r="Q12" s="35" t="n">
        <v>72955</v>
      </c>
      <c r="S12" s="33"/>
      <c r="T12" s="33"/>
      <c r="U12" s="33"/>
      <c r="V12" s="33"/>
      <c r="W12" s="33"/>
      <c r="X12" s="33"/>
      <c r="Y12" s="33"/>
      <c r="Z12" s="33"/>
    </row>
    <row r="13" customFormat="false" ht="14.65" hidden="false" customHeight="false" outlineLevel="0" collapsed="false">
      <c r="A13" s="28" t="s">
        <v>11</v>
      </c>
      <c r="B13" s="56" t="n">
        <f aca="false">(HP13)</f>
        <v>0</v>
      </c>
      <c r="C13" s="37"/>
      <c r="D13" s="30"/>
      <c r="E13" s="30" t="n">
        <v>6815</v>
      </c>
      <c r="F13" s="30" t="n">
        <f aca="false">SUM(C13:E13)</f>
        <v>6815</v>
      </c>
      <c r="G13" s="57" t="n">
        <f aca="false">(C13/Q$10)</f>
        <v>0</v>
      </c>
      <c r="H13" s="31" t="e">
        <f aca="false">(#REF!/C$10)</f>
        <v>#REF!</v>
      </c>
      <c r="I13" s="31" t="e">
        <f aca="false">(D13/D$10)</f>
        <v>#DIV/0!</v>
      </c>
      <c r="J13" s="31" t="n">
        <f aca="false">(E13/E$10)</f>
        <v>0.0544755479528705</v>
      </c>
      <c r="K13" s="32" t="n">
        <f aca="false">(F13/F$10)</f>
        <v>0.0544755479528705</v>
      </c>
      <c r="L13" s="29" t="e">
        <f aca="false">(C13/$AN13)</f>
        <v>#DIV/0!</v>
      </c>
      <c r="M13" s="30" t="e">
        <f aca="false">(#REF!/$AN13)</f>
        <v>#REF!</v>
      </c>
      <c r="N13" s="30" t="e">
        <f aca="false">(D13/$AN13)</f>
        <v>#DIV/0!</v>
      </c>
      <c r="O13" s="30" t="e">
        <f aca="false">(E13/$AN13)</f>
        <v>#DIV/0!</v>
      </c>
      <c r="P13" s="58" t="e">
        <f aca="false">(F13/$AN13)</f>
        <v>#DIV/0!</v>
      </c>
      <c r="Q13" s="35" t="n">
        <v>365953</v>
      </c>
    </row>
    <row r="14" customFormat="false" ht="14.65" hidden="false" customHeight="false" outlineLevel="0" collapsed="false">
      <c r="A14" s="28" t="s">
        <v>12</v>
      </c>
      <c r="B14" s="56" t="n">
        <f aca="false">(HP14)</f>
        <v>0</v>
      </c>
      <c r="C14" s="37"/>
      <c r="D14" s="30"/>
      <c r="E14" s="30" t="n">
        <v>7602</v>
      </c>
      <c r="F14" s="30" t="n">
        <f aca="false">SUM(C14:E14)</f>
        <v>7602</v>
      </c>
      <c r="G14" s="57" t="n">
        <f aca="false">(C14/Q$10)</f>
        <v>0</v>
      </c>
      <c r="H14" s="31" t="e">
        <f aca="false">(#REF!/C$10)</f>
        <v>#REF!</v>
      </c>
      <c r="I14" s="31" t="e">
        <f aca="false">(D14/D$10)</f>
        <v>#DIV/0!</v>
      </c>
      <c r="J14" s="31" t="n">
        <f aca="false">(E14/E$10)</f>
        <v>0.0607664146056818</v>
      </c>
      <c r="K14" s="32" t="n">
        <f aca="false">(F14/F$10)</f>
        <v>0.0607664146056818</v>
      </c>
      <c r="L14" s="29" t="e">
        <f aca="false">(C14/$AN14)</f>
        <v>#DIV/0!</v>
      </c>
      <c r="M14" s="30" t="e">
        <f aca="false">(#REF!/$AN14)</f>
        <v>#REF!</v>
      </c>
      <c r="N14" s="30" t="e">
        <f aca="false">(D14/$AN14)</f>
        <v>#DIV/0!</v>
      </c>
      <c r="O14" s="30" t="e">
        <f aca="false">(E14/$AN14)</f>
        <v>#DIV/0!</v>
      </c>
      <c r="P14" s="58" t="e">
        <f aca="false">(F14/$AN14)</f>
        <v>#DIV/0!</v>
      </c>
      <c r="Q14" s="35" t="n">
        <v>287753</v>
      </c>
      <c r="S14" s="33" t="n">
        <f aca="false">(S11-S10)</f>
        <v>-39562</v>
      </c>
      <c r="T14" s="33" t="n">
        <f aca="false">(T11-T10)</f>
        <v>-2656</v>
      </c>
      <c r="U14" s="33" t="n">
        <f aca="false">(U11-U10)</f>
        <v>287512</v>
      </c>
      <c r="V14" s="33" t="n">
        <f aca="false">(V11-V10)</f>
        <v>2451</v>
      </c>
      <c r="W14" s="33" t="n">
        <f aca="false">(W11-W10)</f>
        <v>72781</v>
      </c>
      <c r="X14" s="33" t="n">
        <f aca="false">(X11-X10)</f>
        <v>732</v>
      </c>
      <c r="Y14" s="33" t="n">
        <f aca="false">(Y11-Y10)</f>
        <v>50611</v>
      </c>
      <c r="Z14" s="33" t="n">
        <f aca="false">(Z11-Z10)</f>
        <v>515018</v>
      </c>
      <c r="AA14" s="33" t="n">
        <f aca="false">(AA11-AA10)</f>
        <v>554580</v>
      </c>
      <c r="AC14" s="33" t="n">
        <f aca="false">(AC11-AC10)</f>
        <v>102814</v>
      </c>
    </row>
    <row r="15" customFormat="false" ht="14.65" hidden="false" customHeight="false" outlineLevel="0" collapsed="false">
      <c r="A15" s="28" t="s">
        <v>13</v>
      </c>
      <c r="B15" s="56" t="n">
        <f aca="false">(HP15)</f>
        <v>0</v>
      </c>
      <c r="C15" s="37"/>
      <c r="D15" s="30"/>
      <c r="E15" s="30" t="n">
        <v>8131</v>
      </c>
      <c r="F15" s="30" t="n">
        <f aca="false">SUM(C15:E15)</f>
        <v>8131</v>
      </c>
      <c r="G15" s="57" t="n">
        <f aca="false">(C15/Q$10)</f>
        <v>0</v>
      </c>
      <c r="H15" s="31" t="e">
        <f aca="false">(#REF!/C$10)</f>
        <v>#REF!</v>
      </c>
      <c r="I15" s="31" t="e">
        <f aca="false">(D15/D$10)</f>
        <v>#DIV/0!</v>
      </c>
      <c r="J15" s="31" t="n">
        <f aca="false">(E15/E$10)</f>
        <v>0.0649949641092868</v>
      </c>
      <c r="K15" s="32" t="n">
        <f aca="false">(F15/F$10)</f>
        <v>0.0649949641092868</v>
      </c>
      <c r="L15" s="29" t="e">
        <f aca="false">(C15/$AN15)</f>
        <v>#DIV/0!</v>
      </c>
      <c r="M15" s="30" t="e">
        <f aca="false">(#REF!/$AN15)</f>
        <v>#REF!</v>
      </c>
      <c r="N15" s="30" t="e">
        <f aca="false">(D15/$AN15)</f>
        <v>#DIV/0!</v>
      </c>
      <c r="O15" s="30" t="e">
        <f aca="false">(E15/$AN15)</f>
        <v>#DIV/0!</v>
      </c>
      <c r="P15" s="58" t="e">
        <f aca="false">(F15/$AN15)</f>
        <v>#DIV/0!</v>
      </c>
      <c r="Q15" s="35" t="n">
        <v>587898</v>
      </c>
      <c r="S15" s="59" t="n">
        <f aca="false">(S14/S10)</f>
        <v>-0.0118943786869282</v>
      </c>
      <c r="T15" s="59" t="n">
        <f aca="false">(T14/T10)</f>
        <v>-0.000782565754969705</v>
      </c>
      <c r="U15" s="59" t="n">
        <f aca="false">(U14/U10)</f>
        <v>0.241627230546458</v>
      </c>
      <c r="V15" s="59" t="n">
        <f aca="false">(V14/V10)</f>
        <v>0.188945420906568</v>
      </c>
      <c r="W15" s="59" t="n">
        <f aca="false">(W14/W10)</f>
        <v>0.526833540840258</v>
      </c>
      <c r="X15" s="59" t="n">
        <f aca="false">(X14/X10)</f>
        <v>0.465945257797581</v>
      </c>
      <c r="Y15" s="59" t="n">
        <f aca="false">(Y14/Y10)</f>
        <v>1.12684240993899</v>
      </c>
      <c r="Z15" s="59" t="n">
        <f aca="false">(Z14/Z10)</f>
        <v>0.107711271935732</v>
      </c>
      <c r="AA15" s="59" t="n">
        <f aca="false">(AA14/AA10)</f>
        <v>0.381060618033076</v>
      </c>
      <c r="AC15" s="59" t="n">
        <f aca="false">(AC14/AC10)</f>
        <v>0.821841377436012</v>
      </c>
    </row>
    <row r="16" customFormat="false" ht="14.65" hidden="false" customHeight="false" outlineLevel="0" collapsed="false">
      <c r="A16" s="28" t="s">
        <v>14</v>
      </c>
      <c r="B16" s="56" t="n">
        <f aca="false">(HP16)</f>
        <v>0</v>
      </c>
      <c r="C16" s="37"/>
      <c r="D16" s="30"/>
      <c r="E16" s="30" t="n">
        <v>502</v>
      </c>
      <c r="F16" s="30" t="n">
        <f aca="false">SUM(C16:E16)</f>
        <v>502</v>
      </c>
      <c r="G16" s="57" t="n">
        <f aca="false">(C16/Q$10)</f>
        <v>0</v>
      </c>
      <c r="H16" s="31" t="e">
        <f aca="false">(#REF!/C$10)</f>
        <v>#REF!</v>
      </c>
      <c r="I16" s="31" t="e">
        <f aca="false">(D16/D$10)</f>
        <v>#DIV/0!</v>
      </c>
      <c r="J16" s="31" t="n">
        <f aca="false">(E16/E$10)</f>
        <v>0.00401272561589743</v>
      </c>
      <c r="K16" s="32" t="n">
        <f aca="false">(F16/F$10)</f>
        <v>0.00401272561589743</v>
      </c>
      <c r="L16" s="29" t="e">
        <f aca="false">(C16/$AN16)</f>
        <v>#DIV/0!</v>
      </c>
      <c r="M16" s="30" t="e">
        <f aca="false">(#REF!/$AN16)</f>
        <v>#REF!</v>
      </c>
      <c r="N16" s="30" t="e">
        <f aca="false">(D16/$AN16)</f>
        <v>#DIV/0!</v>
      </c>
      <c r="O16" s="30" t="e">
        <f aca="false">(E16/$AN16)</f>
        <v>#DIV/0!</v>
      </c>
      <c r="P16" s="58" t="e">
        <f aca="false">(F16/$AN16)</f>
        <v>#DIV/0!</v>
      </c>
      <c r="Q16" s="35" t="n">
        <v>42825</v>
      </c>
    </row>
    <row r="17" customFormat="false" ht="14.65" hidden="false" customHeight="false" outlineLevel="0" collapsed="false">
      <c r="A17" s="28" t="s">
        <v>15</v>
      </c>
      <c r="B17" s="56" t="n">
        <f aca="false">(HP17)</f>
        <v>0</v>
      </c>
      <c r="C17" s="37"/>
      <c r="D17" s="30"/>
      <c r="E17" s="30" t="n">
        <v>231</v>
      </c>
      <c r="F17" s="30" t="n">
        <f aca="false">SUM(C17:E17)</f>
        <v>231</v>
      </c>
      <c r="G17" s="57" t="n">
        <f aca="false">(C17/Q$10)</f>
        <v>0</v>
      </c>
      <c r="H17" s="31" t="e">
        <f aca="false">(#REF!/C$10)</f>
        <v>#REF!</v>
      </c>
      <c r="I17" s="31" t="e">
        <f aca="false">(D17/D$10)</f>
        <v>#DIV/0!</v>
      </c>
      <c r="J17" s="31" t="n">
        <f aca="false">(E17/E$10)</f>
        <v>0.00184649326149862</v>
      </c>
      <c r="K17" s="32" t="n">
        <f aca="false">(F17/F$10)</f>
        <v>0.00184649326149862</v>
      </c>
      <c r="L17" s="29" t="e">
        <f aca="false">(C17/$AN17)</f>
        <v>#DIV/0!</v>
      </c>
      <c r="M17" s="30" t="e">
        <f aca="false">(#REF!/$AN17)</f>
        <v>#REF!</v>
      </c>
      <c r="N17" s="30" t="e">
        <f aca="false">(D17/$AN17)</f>
        <v>#DIV/0!</v>
      </c>
      <c r="O17" s="30" t="e">
        <f aca="false">(E17/$AN17)</f>
        <v>#DIV/0!</v>
      </c>
      <c r="P17" s="58" t="e">
        <f aca="false">(F17/$AN17)</f>
        <v>#DIV/0!</v>
      </c>
      <c r="Q17" s="35" t="n">
        <v>22355</v>
      </c>
    </row>
    <row r="18" customFormat="false" ht="14.65" hidden="false" customHeight="false" outlineLevel="0" collapsed="false">
      <c r="A18" s="28" t="s">
        <v>16</v>
      </c>
      <c r="B18" s="56" t="n">
        <f aca="false">(HP18)</f>
        <v>0</v>
      </c>
      <c r="C18" s="37"/>
      <c r="D18" s="30"/>
      <c r="E18" s="30" t="n">
        <v>903</v>
      </c>
      <c r="F18" s="30" t="n">
        <f aca="false">SUM(C18:E18)</f>
        <v>903</v>
      </c>
      <c r="G18" s="57" t="n">
        <f aca="false">(C18/Q$10)</f>
        <v>0</v>
      </c>
      <c r="H18" s="31" t="e">
        <f aca="false">(#REF!/C$10)</f>
        <v>#REF!</v>
      </c>
      <c r="I18" s="31" t="e">
        <f aca="false">(D18/D$10)</f>
        <v>#DIV/0!</v>
      </c>
      <c r="J18" s="31" t="n">
        <f aca="false">(E18/E$10)</f>
        <v>0.00721811002222187</v>
      </c>
      <c r="K18" s="32" t="n">
        <f aca="false">(F18/F$10)</f>
        <v>0.00721811002222187</v>
      </c>
      <c r="L18" s="29" t="e">
        <f aca="false">(C18/$AN18)</f>
        <v>#DIV/0!</v>
      </c>
      <c r="M18" s="30" t="e">
        <f aca="false">(#REF!/$AN18)</f>
        <v>#REF!</v>
      </c>
      <c r="N18" s="30" t="e">
        <f aca="false">(D18/$AN18)</f>
        <v>#DIV/0!</v>
      </c>
      <c r="O18" s="30" t="e">
        <f aca="false">(E18/$AN18)</f>
        <v>#DIV/0!</v>
      </c>
      <c r="P18" s="58" t="e">
        <f aca="false">(F18/$AN18)</f>
        <v>#DIV/0!</v>
      </c>
      <c r="Q18" s="35" t="n">
        <v>119336</v>
      </c>
    </row>
    <row r="19" customFormat="false" ht="14.65" hidden="false" customHeight="false" outlineLevel="0" collapsed="false">
      <c r="A19" s="28" t="s">
        <v>17</v>
      </c>
      <c r="B19" s="56" t="n">
        <f aca="false">(HP19)</f>
        <v>0</v>
      </c>
      <c r="C19" s="37"/>
      <c r="D19" s="30"/>
      <c r="E19" s="30" t="n">
        <v>635</v>
      </c>
      <c r="F19" s="30" t="n">
        <f aca="false">SUM(C19:E19)</f>
        <v>635</v>
      </c>
      <c r="G19" s="57" t="n">
        <f aca="false">(C19/Q$10)</f>
        <v>0</v>
      </c>
      <c r="H19" s="31" t="e">
        <f aca="false">(#REF!/C$10)</f>
        <v>#REF!</v>
      </c>
      <c r="I19" s="31" t="e">
        <f aca="false">(D19/D$10)</f>
        <v>#DIV/0!</v>
      </c>
      <c r="J19" s="31" t="n">
        <f aca="false">(E19/E$10)</f>
        <v>0.00507585809979057</v>
      </c>
      <c r="K19" s="32" t="n">
        <f aca="false">(F19/F$10)</f>
        <v>0.00507585809979057</v>
      </c>
      <c r="L19" s="29" t="e">
        <f aca="false">(C19/$AN19)</f>
        <v>#DIV/0!</v>
      </c>
      <c r="M19" s="30" t="e">
        <f aca="false">(#REF!/$AN19)</f>
        <v>#REF!</v>
      </c>
      <c r="N19" s="30" t="e">
        <f aca="false">(D19/$AN19)</f>
        <v>#DIV/0!</v>
      </c>
      <c r="O19" s="30" t="e">
        <f aca="false">(E19/$AN19)</f>
        <v>#DIV/0!</v>
      </c>
      <c r="P19" s="58" t="e">
        <f aca="false">(F19/$AN19)</f>
        <v>#DIV/0!</v>
      </c>
      <c r="Q19" s="35" t="n">
        <v>67450</v>
      </c>
    </row>
    <row r="20" customFormat="false" ht="14.65" hidden="false" customHeight="false" outlineLevel="0" collapsed="false">
      <c r="A20" s="28" t="s">
        <v>18</v>
      </c>
      <c r="B20" s="56" t="n">
        <f aca="false">(HP20)</f>
        <v>0</v>
      </c>
      <c r="C20" s="37"/>
      <c r="D20" s="30"/>
      <c r="E20" s="30" t="n">
        <v>1705</v>
      </c>
      <c r="F20" s="30" t="n">
        <f aca="false">SUM(C20:E20)</f>
        <v>1705</v>
      </c>
      <c r="G20" s="57" t="n">
        <f aca="false">(C20/Q$10)</f>
        <v>0</v>
      </c>
      <c r="H20" s="31" t="e">
        <f aca="false">(#REF!/C$10)</f>
        <v>#REF!</v>
      </c>
      <c r="I20" s="31" t="e">
        <f aca="false">(D20/D$10)</f>
        <v>#DIV/0!</v>
      </c>
      <c r="J20" s="31" t="n">
        <f aca="false">(E20/E$10)</f>
        <v>0.0136288788348707</v>
      </c>
      <c r="K20" s="32" t="n">
        <f aca="false">(F20/F$10)</f>
        <v>0.0136288788348707</v>
      </c>
      <c r="L20" s="29" t="e">
        <f aca="false">(C20/$AN20)</f>
        <v>#DIV/0!</v>
      </c>
      <c r="M20" s="30" t="e">
        <f aca="false">(#REF!/$AN20)</f>
        <v>#REF!</v>
      </c>
      <c r="N20" s="30" t="e">
        <f aca="false">(D20/$AN20)</f>
        <v>#DIV/0!</v>
      </c>
      <c r="O20" s="30" t="e">
        <f aca="false">(E20/$AN20)</f>
        <v>#DIV/0!</v>
      </c>
      <c r="P20" s="58" t="e">
        <f aca="false">(F20/$AN20)</f>
        <v>#DIV/0!</v>
      </c>
      <c r="Q20" s="35" t="n">
        <v>80234</v>
      </c>
    </row>
    <row r="21" customFormat="false" ht="14.65" hidden="false" customHeight="false" outlineLevel="0" collapsed="false">
      <c r="A21" s="29" t="s">
        <v>19</v>
      </c>
      <c r="B21" s="56" t="n">
        <f aca="false">(HP21)</f>
        <v>0</v>
      </c>
      <c r="C21" s="37"/>
      <c r="D21" s="30"/>
      <c r="E21" s="30" t="n">
        <v>177</v>
      </c>
      <c r="F21" s="30" t="n">
        <f aca="false">SUM(C21:E21)</f>
        <v>177</v>
      </c>
      <c r="G21" s="57" t="n">
        <f aca="false">(C21/Q$10)</f>
        <v>0</v>
      </c>
      <c r="H21" s="31" t="e">
        <f aca="false">(#REF!/C$10)</f>
        <v>#REF!</v>
      </c>
      <c r="I21" s="31" t="e">
        <f aca="false">(D21/D$10)</f>
        <v>#DIV/0!</v>
      </c>
      <c r="J21" s="31" t="n">
        <f aca="false">(E21/E$10)</f>
        <v>0.00141484548608336</v>
      </c>
      <c r="K21" s="32" t="n">
        <f aca="false">(F21/F$10)</f>
        <v>0.00141484548608336</v>
      </c>
      <c r="L21" s="29" t="e">
        <f aca="false">(C21/$AN21)</f>
        <v>#DIV/0!</v>
      </c>
      <c r="M21" s="30" t="e">
        <f aca="false">(#REF!/$AN21)</f>
        <v>#REF!</v>
      </c>
      <c r="N21" s="30" t="e">
        <f aca="false">(D21/$AN21)</f>
        <v>#DIV/0!</v>
      </c>
      <c r="O21" s="30" t="e">
        <f aca="false">(E21/$AN21)</f>
        <v>#DIV/0!</v>
      </c>
      <c r="P21" s="58" t="e">
        <f aca="false">(F21/$AN21)</f>
        <v>#DIV/0!</v>
      </c>
      <c r="Q21" s="35" t="n">
        <v>21548</v>
      </c>
    </row>
    <row r="22" customFormat="false" ht="14.65" hidden="false" customHeight="false" outlineLevel="0" collapsed="false">
      <c r="A22" s="28" t="s">
        <v>20</v>
      </c>
      <c r="B22" s="56" t="n">
        <f aca="false">(HP22)</f>
        <v>0</v>
      </c>
      <c r="C22" s="37"/>
      <c r="D22" s="30"/>
      <c r="E22" s="30" t="n">
        <v>55684</v>
      </c>
      <c r="F22" s="30" t="n">
        <f aca="false">SUM(C22:E22)</f>
        <v>55684</v>
      </c>
      <c r="G22" s="57" t="n">
        <f aca="false">(C22/Q$10)</f>
        <v>0</v>
      </c>
      <c r="H22" s="31" t="e">
        <f aca="false">(#REF!/C$10)</f>
        <v>#REF!</v>
      </c>
      <c r="I22" s="31" t="e">
        <f aca="false">(D22/D$10)</f>
        <v>#DIV/0!</v>
      </c>
      <c r="J22" s="31" t="n">
        <f aca="false">(E22/E$10)</f>
        <v>0.445108791226359</v>
      </c>
      <c r="K22" s="32" t="n">
        <f aca="false">(F22/F$10)</f>
        <v>0.445108791226359</v>
      </c>
      <c r="L22" s="29" t="e">
        <f aca="false">(C22/$AN22)</f>
        <v>#DIV/0!</v>
      </c>
      <c r="M22" s="30" t="e">
        <f aca="false">(#REF!/$AN22)</f>
        <v>#REF!</v>
      </c>
      <c r="N22" s="30" t="e">
        <f aca="false">(D22/$AN22)</f>
        <v>#DIV/0!</v>
      </c>
      <c r="O22" s="30" t="e">
        <f aca="false">(E22/$AN22)</f>
        <v>#DIV/0!</v>
      </c>
      <c r="P22" s="58" t="e">
        <f aca="false">(F22/$AN22)</f>
        <v>#DIV/0!</v>
      </c>
      <c r="Q22" s="35" t="n">
        <v>139909</v>
      </c>
    </row>
    <row r="23" customFormat="false" ht="14.65" hidden="false" customHeight="false" outlineLevel="0" collapsed="false">
      <c r="A23" s="28" t="s">
        <v>21</v>
      </c>
      <c r="B23" s="56" t="n">
        <f aca="false">(HP23)</f>
        <v>0</v>
      </c>
      <c r="C23" s="37"/>
      <c r="D23" s="30"/>
      <c r="E23" s="30" t="n">
        <v>110</v>
      </c>
      <c r="F23" s="30" t="n">
        <f aca="false">SUM(C23:E23)</f>
        <v>110</v>
      </c>
      <c r="G23" s="57" t="n">
        <f aca="false">(C23/Q$10)</f>
        <v>0</v>
      </c>
      <c r="H23" s="31" t="e">
        <f aca="false">(#REF!/C$10)</f>
        <v>#REF!</v>
      </c>
      <c r="I23" s="31" t="e">
        <f aca="false">(D23/D$10)</f>
        <v>#DIV/0!</v>
      </c>
      <c r="J23" s="31" t="n">
        <f aca="false">(E23/E$10)</f>
        <v>0.000879282505475532</v>
      </c>
      <c r="K23" s="32" t="n">
        <f aca="false">(F23/F$10)</f>
        <v>0.000879282505475532</v>
      </c>
      <c r="L23" s="29" t="e">
        <f aca="false">(C23/$AN23)</f>
        <v>#DIV/0!</v>
      </c>
      <c r="M23" s="30" t="e">
        <f aca="false">(#REF!/$AN23)</f>
        <v>#REF!</v>
      </c>
      <c r="N23" s="30" t="e">
        <f aca="false">(D23/$AN23)</f>
        <v>#DIV/0!</v>
      </c>
      <c r="O23" s="30" t="e">
        <f aca="false">(E23/$AN23)</f>
        <v>#DIV/0!</v>
      </c>
      <c r="P23" s="58" t="e">
        <f aca="false">(F23/$AN23)</f>
        <v>#DIV/0!</v>
      </c>
      <c r="Q23" s="35" t="n">
        <v>27963</v>
      </c>
    </row>
    <row r="24" customFormat="false" ht="14.65" hidden="false" customHeight="false" outlineLevel="0" collapsed="false">
      <c r="A24" s="28" t="s">
        <v>22</v>
      </c>
      <c r="B24" s="56" t="n">
        <f aca="false">(HP24)</f>
        <v>0</v>
      </c>
      <c r="C24" s="37"/>
      <c r="D24" s="30"/>
      <c r="E24" s="30" t="n">
        <v>2821</v>
      </c>
      <c r="F24" s="30" t="n">
        <f aca="false">SUM(C24:E24)</f>
        <v>2821</v>
      </c>
      <c r="G24" s="57" t="n">
        <f aca="false">(C24/Q$10)</f>
        <v>0</v>
      </c>
      <c r="H24" s="31" t="e">
        <f aca="false">(#REF!/C$10)</f>
        <v>#REF!</v>
      </c>
      <c r="I24" s="31" t="e">
        <f aca="false">(D24/D$10)</f>
        <v>#DIV/0!</v>
      </c>
      <c r="J24" s="31" t="n">
        <f aca="false">(E24/E$10)</f>
        <v>0.0225495995267861</v>
      </c>
      <c r="K24" s="32" t="n">
        <f aca="false">(F24/F$10)</f>
        <v>0.0225495995267861</v>
      </c>
      <c r="L24" s="29" t="e">
        <f aca="false">(C24/$AN24)</f>
        <v>#DIV/0!</v>
      </c>
      <c r="M24" s="30" t="e">
        <f aca="false">(#REF!/$AN24)</f>
        <v>#REF!</v>
      </c>
      <c r="N24" s="30" t="e">
        <f aca="false">(D24/$AN24)</f>
        <v>#DIV/0!</v>
      </c>
      <c r="O24" s="30" t="e">
        <f aca="false">(E24/$AN24)</f>
        <v>#DIV/0!</v>
      </c>
      <c r="P24" s="58" t="e">
        <f aca="false">(F24/$AN24)</f>
        <v>#DIV/0!</v>
      </c>
      <c r="Q24" s="35" t="n">
        <v>162559</v>
      </c>
    </row>
    <row r="25" customFormat="false" ht="14.65" hidden="false" customHeight="false" outlineLevel="0" collapsed="false">
      <c r="A25" s="28" t="s">
        <v>23</v>
      </c>
      <c r="B25" s="56" t="n">
        <f aca="false">(HP25)</f>
        <v>0</v>
      </c>
      <c r="C25" s="37"/>
      <c r="D25" s="30"/>
      <c r="E25" s="30" t="n">
        <v>3699</v>
      </c>
      <c r="F25" s="30" t="n">
        <f aca="false">SUM(C25:E25)</f>
        <v>3699</v>
      </c>
      <c r="G25" s="57" t="n">
        <f aca="false">(C25/Q$10)</f>
        <v>0</v>
      </c>
      <c r="H25" s="31" t="e">
        <f aca="false">(#REF!/C$10)</f>
        <v>#REF!</v>
      </c>
      <c r="I25" s="31" t="e">
        <f aca="false">(D25/D$10)</f>
        <v>#DIV/0!</v>
      </c>
      <c r="J25" s="31" t="n">
        <f aca="false">(E25/E$10)</f>
        <v>0.0295678726159454</v>
      </c>
      <c r="K25" s="32" t="n">
        <f aca="false">(F25/F$10)</f>
        <v>0.0295678726159454</v>
      </c>
      <c r="L25" s="29" t="e">
        <f aca="false">(C25/$AN25)</f>
        <v>#DIV/0!</v>
      </c>
      <c r="M25" s="30" t="e">
        <f aca="false">(#REF!/$AN25)</f>
        <v>#REF!</v>
      </c>
      <c r="N25" s="30" t="e">
        <f aca="false">(D25/$AN25)</f>
        <v>#DIV/0!</v>
      </c>
      <c r="O25" s="30" t="e">
        <f aca="false">(E25/$AN25)</f>
        <v>#DIV/0!</v>
      </c>
      <c r="P25" s="58" t="e">
        <f aca="false">(F25/$AN25)</f>
        <v>#DIV/0!</v>
      </c>
      <c r="Q25" s="35" t="n">
        <v>155899</v>
      </c>
    </row>
    <row r="26" customFormat="false" ht="14.65" hidden="false" customHeight="false" outlineLevel="0" collapsed="false">
      <c r="A26" s="28" t="s">
        <v>24</v>
      </c>
      <c r="B26" s="56" t="n">
        <f aca="false">(HP26)</f>
        <v>0</v>
      </c>
      <c r="C26" s="37"/>
      <c r="D26" s="30"/>
      <c r="E26" s="30" t="n">
        <v>467</v>
      </c>
      <c r="F26" s="30" t="n">
        <f aca="false">SUM(C26:E26)</f>
        <v>467</v>
      </c>
      <c r="G26" s="57" t="n">
        <f aca="false">(C26/Q$10)</f>
        <v>0</v>
      </c>
      <c r="H26" s="31" t="e">
        <f aca="false">(#REF!/C$10)</f>
        <v>#REF!</v>
      </c>
      <c r="I26" s="31" t="e">
        <f aca="false">(D26/D$10)</f>
        <v>#DIV/0!</v>
      </c>
      <c r="J26" s="31" t="n">
        <f aca="false">(E26/E$10)</f>
        <v>0.00373295390960976</v>
      </c>
      <c r="K26" s="32" t="n">
        <f aca="false">(F26/F$10)</f>
        <v>0.00373295390960976</v>
      </c>
      <c r="L26" s="29" t="e">
        <f aca="false">(C26/$AN26)</f>
        <v>#DIV/0!</v>
      </c>
      <c r="M26" s="30" t="e">
        <f aca="false">(#REF!/$AN26)</f>
        <v>#REF!</v>
      </c>
      <c r="N26" s="30" t="e">
        <f aca="false">(D26/$AN26)</f>
        <v>#DIV/0!</v>
      </c>
      <c r="O26" s="30" t="e">
        <f aca="false">(E26/$AN26)</f>
        <v>#DIV/0!</v>
      </c>
      <c r="P26" s="58" t="e">
        <f aca="false">(F26/$AN26)</f>
        <v>#DIV/0!</v>
      </c>
      <c r="Q26" s="35" t="n">
        <v>14085</v>
      </c>
    </row>
    <row r="27" customFormat="false" ht="14.65" hidden="false" customHeight="false" outlineLevel="0" collapsed="false">
      <c r="A27" s="28" t="s">
        <v>25</v>
      </c>
      <c r="B27" s="56" t="n">
        <f aca="false">(HP27)</f>
        <v>0</v>
      </c>
      <c r="C27" s="37"/>
      <c r="D27" s="30"/>
      <c r="E27" s="30" t="n">
        <v>1713</v>
      </c>
      <c r="F27" s="30" t="n">
        <f aca="false">SUM(C27:E27)</f>
        <v>1713</v>
      </c>
      <c r="G27" s="57" t="n">
        <f aca="false">(C27/Q$10)</f>
        <v>0</v>
      </c>
      <c r="H27" s="31" t="e">
        <f aca="false">(#REF!/C$10)</f>
        <v>#REF!</v>
      </c>
      <c r="I27" s="31" t="e">
        <f aca="false">(D27/D$10)</f>
        <v>#DIV/0!</v>
      </c>
      <c r="J27" s="31" t="n">
        <f aca="false">(E27/E$10)</f>
        <v>0.0136928266534508</v>
      </c>
      <c r="K27" s="32" t="n">
        <f aca="false">(F27/F$10)</f>
        <v>0.0136928266534508</v>
      </c>
      <c r="L27" s="29" t="e">
        <f aca="false">(C27/$AN27)</f>
        <v>#DIV/0!</v>
      </c>
      <c r="M27" s="30" t="e">
        <f aca="false">(#REF!/$AN27)</f>
        <v>#REF!</v>
      </c>
      <c r="N27" s="30" t="e">
        <f aca="false">(D27/$AN27)</f>
        <v>#DIV/0!</v>
      </c>
      <c r="O27" s="30" t="e">
        <f aca="false">(E27/$AN27)</f>
        <v>#DIV/0!</v>
      </c>
      <c r="P27" s="58" t="e">
        <f aca="false">(F27/$AN27)</f>
        <v>#DIV/0!</v>
      </c>
      <c r="Q27" s="35" t="n">
        <v>580635</v>
      </c>
    </row>
    <row r="28" customFormat="false" ht="14.65" hidden="false" customHeight="false" outlineLevel="0" collapsed="false">
      <c r="A28" s="28" t="s">
        <v>26</v>
      </c>
      <c r="B28" s="56" t="n">
        <f aca="false">(HP28)</f>
        <v>0</v>
      </c>
      <c r="C28" s="37"/>
      <c r="D28" s="30"/>
      <c r="E28" s="30" t="n">
        <v>29983</v>
      </c>
      <c r="F28" s="30" t="n">
        <f aca="false">SUM(C28:E28)</f>
        <v>29983</v>
      </c>
      <c r="G28" s="57" t="n">
        <f aca="false">(C28/Q$10)</f>
        <v>0</v>
      </c>
      <c r="H28" s="31" t="e">
        <f aca="false">(#REF!/C$10)</f>
        <v>#REF!</v>
      </c>
      <c r="I28" s="31" t="e">
        <f aca="false">(D28/D$10)</f>
        <v>#DIV/0!</v>
      </c>
      <c r="J28" s="31" t="n">
        <f aca="false">(E28/E$10)</f>
        <v>0.239668430560663</v>
      </c>
      <c r="K28" s="32" t="n">
        <f aca="false">(F28/F$10)</f>
        <v>0.239668430560663</v>
      </c>
      <c r="L28" s="29" t="e">
        <f aca="false">(C28/$AN28)</f>
        <v>#DIV/0!</v>
      </c>
      <c r="M28" s="30" t="e">
        <f aca="false">(#REF!/$AN28)</f>
        <v>#REF!</v>
      </c>
      <c r="N28" s="30" t="e">
        <f aca="false">(D28/$AN28)</f>
        <v>#DIV/0!</v>
      </c>
      <c r="O28" s="30" t="e">
        <f aca="false">(E28/$AN28)</f>
        <v>#DIV/0!</v>
      </c>
      <c r="P28" s="58" t="e">
        <f aca="false">(F28/$AN28)</f>
        <v>#DIV/0!</v>
      </c>
      <c r="Q28" s="35" t="n">
        <v>314616</v>
      </c>
    </row>
    <row r="29" customFormat="false" ht="14.65" hidden="false" customHeight="false" outlineLevel="0" collapsed="false">
      <c r="A29" s="28" t="s">
        <v>27</v>
      </c>
      <c r="B29" s="56" t="n">
        <f aca="false">(HP29)</f>
        <v>0</v>
      </c>
      <c r="C29" s="37"/>
      <c r="D29" s="30"/>
      <c r="E29" s="30" t="n">
        <v>189</v>
      </c>
      <c r="F29" s="30" t="n">
        <f aca="false">SUM(C29:E29)</f>
        <v>189</v>
      </c>
      <c r="G29" s="57" t="n">
        <f aca="false">(C29/Q$10)</f>
        <v>0</v>
      </c>
      <c r="H29" s="31" t="e">
        <f aca="false">(#REF!/C$10)</f>
        <v>#REF!</v>
      </c>
      <c r="I29" s="31" t="e">
        <f aca="false">(D29/D$10)</f>
        <v>#DIV/0!</v>
      </c>
      <c r="J29" s="31" t="n">
        <f aca="false">(E29/E$10)</f>
        <v>0.00151076721395341</v>
      </c>
      <c r="K29" s="32" t="n">
        <f aca="false">(F29/F$10)</f>
        <v>0.00151076721395341</v>
      </c>
      <c r="L29" s="29" t="e">
        <f aca="false">(C29/$AN29)</f>
        <v>#DIV/0!</v>
      </c>
      <c r="M29" s="30" t="e">
        <f aca="false">(#REF!/$AN29)</f>
        <v>#REF!</v>
      </c>
      <c r="N29" s="30" t="e">
        <f aca="false">(D29/$AN29)</f>
        <v>#DIV/0!</v>
      </c>
      <c r="O29" s="30" t="e">
        <f aca="false">(E29/$AN29)</f>
        <v>#DIV/0!</v>
      </c>
      <c r="P29" s="58" t="e">
        <f aca="false">(F29/$AN29)</f>
        <v>#DIV/0!</v>
      </c>
      <c r="Q29" s="35" t="n">
        <v>29911</v>
      </c>
    </row>
    <row r="30" customFormat="false" ht="14.65" hidden="false" customHeight="false" outlineLevel="0" collapsed="false">
      <c r="A30" s="28" t="s">
        <v>28</v>
      </c>
      <c r="B30" s="56" t="n">
        <f aca="false">(HP30)</f>
        <v>0</v>
      </c>
      <c r="C30" s="37"/>
      <c r="D30" s="30"/>
      <c r="E30" s="30" t="n">
        <v>1230</v>
      </c>
      <c r="F30" s="30" t="n">
        <f aca="false">SUM(C30:E30)</f>
        <v>1230</v>
      </c>
      <c r="G30" s="57" t="n">
        <f aca="false">(C30/Q$10)</f>
        <v>0</v>
      </c>
      <c r="H30" s="31" t="e">
        <f aca="false">(#REF!/C$10)</f>
        <v>#REF!</v>
      </c>
      <c r="I30" s="31" t="e">
        <f aca="false">(D30/D$10)</f>
        <v>#DIV/0!</v>
      </c>
      <c r="J30" s="31" t="n">
        <f aca="false">(E30/E$10)</f>
        <v>0.00983197710668095</v>
      </c>
      <c r="K30" s="32" t="n">
        <f aca="false">(F30/F$10)</f>
        <v>0.00983197710668095</v>
      </c>
      <c r="L30" s="29" t="e">
        <f aca="false">(C30/$AN30)</f>
        <v>#DIV/0!</v>
      </c>
      <c r="M30" s="30" t="e">
        <f aca="false">(#REF!/$AN30)</f>
        <v>#REF!</v>
      </c>
      <c r="N30" s="30" t="e">
        <f aca="false">(D30/$AN30)</f>
        <v>#DIV/0!</v>
      </c>
      <c r="O30" s="30" t="e">
        <f aca="false">(E30/$AN30)</f>
        <v>#DIV/0!</v>
      </c>
      <c r="P30" s="58" t="e">
        <f aca="false">(F30/$AN30)</f>
        <v>#DIV/0!</v>
      </c>
      <c r="Q30" s="35" t="n">
        <v>64129</v>
      </c>
    </row>
    <row r="31" customFormat="false" ht="14.65" hidden="false" customHeight="false" outlineLevel="0" collapsed="false">
      <c r="A31" s="28" t="s">
        <v>29</v>
      </c>
      <c r="B31" s="56" t="n">
        <f aca="false">(HP31)</f>
        <v>0</v>
      </c>
      <c r="C31" s="37"/>
      <c r="D31" s="30"/>
      <c r="E31" s="30" t="n">
        <v>229</v>
      </c>
      <c r="F31" s="30" t="n">
        <f aca="false">SUM(C31:E31)</f>
        <v>229</v>
      </c>
      <c r="G31" s="57" t="n">
        <f aca="false">(C31/Q$10)</f>
        <v>0</v>
      </c>
      <c r="H31" s="31" t="e">
        <f aca="false">(#REF!/C$10)</f>
        <v>#REF!</v>
      </c>
      <c r="I31" s="31" t="e">
        <f aca="false">(D31/D$10)</f>
        <v>#DIV/0!</v>
      </c>
      <c r="J31" s="31" t="n">
        <f aca="false">(E31/E$10)</f>
        <v>0.00183050630685361</v>
      </c>
      <c r="K31" s="32" t="n">
        <f aca="false">(F31/F$10)</f>
        <v>0.00183050630685361</v>
      </c>
      <c r="L31" s="29" t="e">
        <f aca="false">(C31/$AN31)</f>
        <v>#DIV/0!</v>
      </c>
      <c r="M31" s="30" t="e">
        <f aca="false">(#REF!/$AN31)</f>
        <v>#REF!</v>
      </c>
      <c r="N31" s="30" t="e">
        <f aca="false">(D31/$AN31)</f>
        <v>#DIV/0!</v>
      </c>
      <c r="O31" s="30" t="e">
        <f aca="false">(E31/$AN31)</f>
        <v>#DIV/0!</v>
      </c>
      <c r="P31" s="58" t="e">
        <f aca="false">(F31/$AN31)</f>
        <v>#DIV/0!</v>
      </c>
      <c r="Q31" s="35" t="n">
        <v>14282</v>
      </c>
    </row>
    <row r="32" customFormat="false" ht="14.65" hidden="false" customHeight="false" outlineLevel="0" collapsed="false">
      <c r="A32" s="28" t="s">
        <v>30</v>
      </c>
      <c r="B32" s="56" t="n">
        <f aca="false">(HP32)</f>
        <v>0</v>
      </c>
      <c r="C32" s="37"/>
      <c r="D32" s="30"/>
      <c r="E32" s="30" t="n">
        <v>167</v>
      </c>
      <c r="F32" s="30" t="n">
        <f aca="false">SUM(C32:E32)</f>
        <v>167</v>
      </c>
      <c r="G32" s="57" t="n">
        <f aca="false">(C32/Q$10)</f>
        <v>0</v>
      </c>
      <c r="H32" s="31" t="e">
        <f aca="false">(#REF!/C$10)</f>
        <v>#REF!</v>
      </c>
      <c r="I32" s="31" t="e">
        <f aca="false">(D32/D$10)</f>
        <v>#DIV/0!</v>
      </c>
      <c r="J32" s="31" t="n">
        <f aca="false">(E32/E$10)</f>
        <v>0.00133491071285831</v>
      </c>
      <c r="K32" s="32" t="n">
        <f aca="false">(F32/F$10)</f>
        <v>0.00133491071285831</v>
      </c>
      <c r="L32" s="29" t="e">
        <f aca="false">(C32/$AN32)</f>
        <v>#DIV/0!</v>
      </c>
      <c r="M32" s="30" t="e">
        <f aca="false">(#REF!/$AN32)</f>
        <v>#REF!</v>
      </c>
      <c r="N32" s="30" t="e">
        <f aca="false">(D32/$AN32)</f>
        <v>#DIV/0!</v>
      </c>
      <c r="O32" s="30" t="e">
        <f aca="false">(E32/$AN32)</f>
        <v>#DIV/0!</v>
      </c>
      <c r="P32" s="58" t="e">
        <f aca="false">(F32/$AN32)</f>
        <v>#DIV/0!</v>
      </c>
      <c r="Q32" s="35" t="n">
        <v>24833</v>
      </c>
    </row>
    <row r="33" customFormat="false" ht="14.65" hidden="false" customHeight="false" outlineLevel="0" collapsed="false">
      <c r="A33" s="28" t="s">
        <v>31</v>
      </c>
      <c r="B33" s="56" t="n">
        <f aca="false">(HP33)</f>
        <v>0</v>
      </c>
      <c r="C33" s="37"/>
      <c r="D33" s="30"/>
      <c r="E33" s="30" t="n">
        <v>905</v>
      </c>
      <c r="F33" s="30" t="n">
        <f aca="false">SUM(C33:E33)</f>
        <v>905</v>
      </c>
      <c r="G33" s="57" t="n">
        <f aca="false">(C33/Q$10)</f>
        <v>0</v>
      </c>
      <c r="H33" s="31" t="e">
        <f aca="false">(#REF!/C$10)</f>
        <v>#REF!</v>
      </c>
      <c r="I33" s="31" t="e">
        <f aca="false">(D33/D$10)</f>
        <v>#DIV/0!</v>
      </c>
      <c r="J33" s="31" t="n">
        <f aca="false">(E33/E$10)</f>
        <v>0.00723409697686688</v>
      </c>
      <c r="K33" s="32" t="n">
        <f aca="false">(F33/F$10)</f>
        <v>0.00723409697686688</v>
      </c>
      <c r="L33" s="29" t="e">
        <f aca="false">(C33/$AN33)</f>
        <v>#DIV/0!</v>
      </c>
      <c r="M33" s="30" t="e">
        <f aca="false">(#REF!/$AN33)</f>
        <v>#REF!</v>
      </c>
      <c r="N33" s="30" t="e">
        <f aca="false">(D33/$AN33)</f>
        <v>#DIV/0!</v>
      </c>
      <c r="O33" s="30" t="e">
        <f aca="false">(E33/$AN33)</f>
        <v>#DIV/0!</v>
      </c>
      <c r="P33" s="58" t="e">
        <f aca="false">(F33/$AN33)</f>
        <v>#DIV/0!</v>
      </c>
      <c r="Q33" s="35" t="n">
        <v>112828</v>
      </c>
    </row>
    <row r="34" customFormat="false" ht="14.65" hidden="false" customHeight="false" outlineLevel="0" collapsed="false">
      <c r="A34" s="28" t="s">
        <v>32</v>
      </c>
      <c r="B34" s="56" t="n">
        <f aca="false">(HP34)</f>
        <v>0</v>
      </c>
      <c r="C34" s="37"/>
      <c r="D34" s="30"/>
      <c r="E34" s="30" t="n">
        <v>610</v>
      </c>
      <c r="F34" s="30" t="n">
        <f aca="false">SUM(C34:E34)</f>
        <v>610</v>
      </c>
      <c r="G34" s="57" t="n">
        <f aca="false">(C34/Q$10)</f>
        <v>0</v>
      </c>
      <c r="H34" s="31" t="e">
        <f aca="false">(#REF!/C$10)</f>
        <v>#REF!</v>
      </c>
      <c r="I34" s="31" t="e">
        <f aca="false">(D34/D$10)</f>
        <v>#DIV/0!</v>
      </c>
      <c r="J34" s="31" t="n">
        <f aca="false">(E34/E$10)</f>
        <v>0.00487602116672795</v>
      </c>
      <c r="K34" s="32" t="n">
        <f aca="false">(F34/F$10)</f>
        <v>0.00487602116672795</v>
      </c>
      <c r="L34" s="29" t="e">
        <f aca="false">(C34/$AN34)</f>
        <v>#DIV/0!</v>
      </c>
      <c r="M34" s="30" t="e">
        <f aca="false">(#REF!/$AN34)</f>
        <v>#REF!</v>
      </c>
      <c r="N34" s="30" t="e">
        <f aca="false">(D34/$AN34)</f>
        <v>#DIV/0!</v>
      </c>
      <c r="O34" s="30" t="e">
        <f aca="false">(E34/$AN34)</f>
        <v>#DIV/0!</v>
      </c>
      <c r="P34" s="58" t="e">
        <f aca="false">(F34/$AN34)</f>
        <v>#DIV/0!</v>
      </c>
      <c r="Q34" s="35" t="n">
        <v>56755</v>
      </c>
    </row>
    <row r="35" customFormat="false" ht="14.65" hidden="false" customHeight="false" outlineLevel="0" collapsed="false">
      <c r="A35" s="28" t="s">
        <v>33</v>
      </c>
      <c r="B35" s="56" t="n">
        <f aca="false">(HP35)</f>
        <v>0</v>
      </c>
      <c r="C35" s="37"/>
      <c r="D35" s="30"/>
      <c r="E35" s="30" t="n">
        <v>275</v>
      </c>
      <c r="F35" s="30" t="n">
        <f aca="false">SUM(C35:E35)</f>
        <v>275</v>
      </c>
      <c r="G35" s="57" t="n">
        <f aca="false">(C35/Q$10)</f>
        <v>0</v>
      </c>
      <c r="H35" s="31" t="e">
        <f aca="false">(#REF!/C$10)</f>
        <v>#REF!</v>
      </c>
      <c r="I35" s="31" t="e">
        <f aca="false">(D35/D$10)</f>
        <v>#DIV/0!</v>
      </c>
      <c r="J35" s="31" t="n">
        <f aca="false">(E35/E$10)</f>
        <v>0.00219820626368883</v>
      </c>
      <c r="K35" s="32" t="n">
        <f aca="false">(F35/F$10)</f>
        <v>0.00219820626368883</v>
      </c>
      <c r="L35" s="29" t="e">
        <f aca="false">(C35/$AN35)</f>
        <v>#DIV/0!</v>
      </c>
      <c r="M35" s="30" t="e">
        <f aca="false">(#REF!/$AN35)</f>
        <v>#REF!</v>
      </c>
      <c r="N35" s="30" t="e">
        <f aca="false">(D35/$AN35)</f>
        <v>#DIV/0!</v>
      </c>
      <c r="O35" s="30" t="e">
        <f aca="false">(E35/$AN35)</f>
        <v>#DIV/0!</v>
      </c>
      <c r="P35" s="58" t="e">
        <f aca="false">(F35/$AN35)</f>
        <v>#DIV/0!</v>
      </c>
      <c r="Q35" s="35" t="n">
        <v>27253</v>
      </c>
    </row>
    <row r="36" customFormat="false" ht="14.65" hidden="false" customHeight="false" outlineLevel="0" collapsed="false">
      <c r="A36" s="28"/>
      <c r="B36" s="60"/>
      <c r="C36" s="28"/>
      <c r="D36" s="30"/>
      <c r="E36" s="30"/>
      <c r="F36" s="30"/>
      <c r="G36" s="29"/>
      <c r="H36" s="19"/>
      <c r="I36" s="19"/>
      <c r="J36" s="19"/>
      <c r="K36" s="20"/>
      <c r="L36" s="26"/>
      <c r="M36" s="19"/>
      <c r="N36" s="19"/>
      <c r="O36" s="19"/>
      <c r="P36" s="20"/>
      <c r="Q36" s="35"/>
    </row>
    <row r="37" customFormat="false" ht="14.65" hidden="false" customHeight="false" outlineLevel="0" collapsed="false">
      <c r="A37" s="37"/>
      <c r="B37" s="56"/>
      <c r="C37" s="34"/>
      <c r="D37" s="30"/>
      <c r="E37" s="19"/>
      <c r="F37" s="19"/>
      <c r="G37" s="26"/>
      <c r="H37" s="19"/>
      <c r="I37" s="19"/>
      <c r="J37" s="19"/>
      <c r="K37" s="20"/>
      <c r="L37" s="26"/>
      <c r="M37" s="19"/>
      <c r="N37" s="19"/>
      <c r="O37" s="19"/>
      <c r="P37" s="20"/>
      <c r="Q37" s="55"/>
    </row>
    <row r="38" customFormat="false" ht="14.6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33"/>
    </row>
    <row r="39" customFormat="false" ht="14.65" hidden="false" customHeight="false" outlineLevel="0" collapsed="false">
      <c r="A39" s="1" t="s">
        <v>34</v>
      </c>
      <c r="Q39" s="33"/>
    </row>
    <row r="40" customFormat="false" ht="14.65" hidden="false" customHeight="false" outlineLevel="0" collapsed="false">
      <c r="A40" s="1" t="s">
        <v>35</v>
      </c>
      <c r="Q40" s="33"/>
    </row>
    <row r="41" customFormat="false" ht="14.65" hidden="false" customHeight="false" outlineLevel="0" collapsed="false">
      <c r="A41" s="1" t="s">
        <v>63</v>
      </c>
      <c r="Q41" s="33"/>
    </row>
    <row r="42" customFormat="false" ht="14.65" hidden="false" customHeight="false" outlineLevel="0" collapsed="false">
      <c r="A42" s="2" t="s">
        <v>6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38"/>
    </row>
    <row r="43" customFormat="false" ht="14.65" hidden="false" customHeight="false" outlineLevel="0" collapsed="false">
      <c r="Q43" s="33"/>
    </row>
    <row r="44" customFormat="false" ht="14.65" hidden="false" customHeight="false" outlineLevel="0" collapsed="false">
      <c r="A44" s="3"/>
      <c r="B44" s="3"/>
      <c r="C44" s="3"/>
      <c r="D44" s="5"/>
      <c r="E44" s="5"/>
      <c r="F44" s="5"/>
      <c r="G44" s="3"/>
      <c r="H44" s="5"/>
      <c r="I44" s="5"/>
      <c r="J44" s="5"/>
      <c r="K44" s="5"/>
      <c r="L44" s="3"/>
      <c r="M44" s="5"/>
      <c r="N44" s="5"/>
      <c r="O44" s="5"/>
      <c r="P44" s="7"/>
      <c r="Q44" s="39"/>
    </row>
    <row r="45" customFormat="false" ht="14.65" hidden="false" customHeight="false" outlineLevel="0" collapsed="false">
      <c r="A45" s="8"/>
      <c r="B45" s="40"/>
      <c r="C45" s="41"/>
      <c r="G45" s="42" t="s">
        <v>37</v>
      </c>
      <c r="H45" s="42"/>
      <c r="I45" s="42"/>
      <c r="J45" s="42"/>
      <c r="K45" s="42"/>
      <c r="L45" s="43" t="s">
        <v>38</v>
      </c>
      <c r="M45" s="43"/>
      <c r="N45" s="43"/>
      <c r="O45" s="43"/>
      <c r="P45" s="43"/>
      <c r="Q45" s="44"/>
    </row>
    <row r="46" customFormat="false" ht="14.65" hidden="false" customHeight="false" outlineLevel="0" collapsed="false">
      <c r="A46" s="8"/>
      <c r="B46" s="43" t="s">
        <v>41</v>
      </c>
      <c r="C46" s="11" t="s">
        <v>65</v>
      </c>
      <c r="D46" s="11"/>
      <c r="E46" s="11"/>
      <c r="F46" s="11"/>
      <c r="G46" s="17" t="s">
        <v>41</v>
      </c>
      <c r="H46" s="49" t="s">
        <v>65</v>
      </c>
      <c r="I46" s="49"/>
      <c r="J46" s="49"/>
      <c r="K46" s="49"/>
      <c r="L46" s="48" t="s">
        <v>41</v>
      </c>
      <c r="M46" s="49" t="s">
        <v>65</v>
      </c>
      <c r="N46" s="49"/>
      <c r="O46" s="49"/>
      <c r="P46" s="49"/>
      <c r="Q46" s="49"/>
    </row>
    <row r="47" customFormat="false" ht="14.65" hidden="false" customHeight="false" outlineLevel="0" collapsed="false">
      <c r="A47" s="8"/>
      <c r="B47" s="43" t="s">
        <v>49</v>
      </c>
      <c r="C47" s="50"/>
      <c r="D47" s="50"/>
      <c r="E47" s="50" t="s">
        <v>50</v>
      </c>
      <c r="F47" s="50" t="s">
        <v>51</v>
      </c>
      <c r="G47" s="17" t="s">
        <v>49</v>
      </c>
      <c r="H47" s="50"/>
      <c r="I47" s="50"/>
      <c r="J47" s="50" t="s">
        <v>50</v>
      </c>
      <c r="K47" s="50" t="s">
        <v>51</v>
      </c>
      <c r="L47" s="17" t="s">
        <v>49</v>
      </c>
      <c r="M47" s="50"/>
      <c r="N47" s="50"/>
      <c r="O47" s="50" t="s">
        <v>50</v>
      </c>
      <c r="P47" s="49" t="s">
        <v>51</v>
      </c>
      <c r="Q47" s="51" t="s">
        <v>54</v>
      </c>
    </row>
    <row r="48" customFormat="false" ht="14.65" hidden="false" customHeight="false" outlineLevel="0" collapsed="false">
      <c r="A48" s="10" t="s">
        <v>57</v>
      </c>
      <c r="B48" s="43" t="n">
        <v>2000</v>
      </c>
      <c r="C48" s="52" t="s">
        <v>58</v>
      </c>
      <c r="D48" s="18" t="s">
        <v>59</v>
      </c>
      <c r="E48" s="18" t="s">
        <v>60</v>
      </c>
      <c r="F48" s="18" t="s">
        <v>61</v>
      </c>
      <c r="G48" s="17" t="n">
        <v>2000</v>
      </c>
      <c r="H48" s="52" t="s">
        <v>58</v>
      </c>
      <c r="I48" s="18" t="s">
        <v>59</v>
      </c>
      <c r="J48" s="18" t="s">
        <v>60</v>
      </c>
      <c r="K48" s="18" t="s">
        <v>61</v>
      </c>
      <c r="L48" s="17" t="n">
        <v>2000</v>
      </c>
      <c r="M48" s="52" t="s">
        <v>58</v>
      </c>
      <c r="N48" s="18" t="s">
        <v>59</v>
      </c>
      <c r="O48" s="18" t="s">
        <v>60</v>
      </c>
      <c r="P48" s="53" t="s">
        <v>61</v>
      </c>
      <c r="Q48" s="45" t="s">
        <v>62</v>
      </c>
    </row>
    <row r="49" customFormat="false" ht="14.65" hidden="false" customHeight="false" outlineLevel="0" collapsed="false">
      <c r="A49" s="21"/>
      <c r="B49" s="54"/>
      <c r="C49" s="24"/>
      <c r="D49" s="24"/>
      <c r="E49" s="24"/>
      <c r="F49" s="24"/>
      <c r="G49" s="23"/>
      <c r="H49" s="24"/>
      <c r="I49" s="24"/>
      <c r="J49" s="24"/>
      <c r="K49" s="24"/>
      <c r="L49" s="23"/>
      <c r="M49" s="24"/>
      <c r="N49" s="24"/>
      <c r="O49" s="24"/>
      <c r="P49" s="25"/>
      <c r="Q49" s="55"/>
    </row>
    <row r="50" customFormat="false" ht="14.65" hidden="false" customHeight="false" outlineLevel="0" collapsed="false">
      <c r="A50" s="26"/>
      <c r="B50" s="40"/>
      <c r="C50" s="34"/>
      <c r="D50" s="19"/>
      <c r="E50" s="19"/>
      <c r="F50" s="19"/>
      <c r="G50" s="26"/>
      <c r="H50" s="19"/>
      <c r="I50" s="19"/>
      <c r="J50" s="19"/>
      <c r="K50" s="20"/>
      <c r="L50" s="26"/>
      <c r="M50" s="19"/>
      <c r="N50" s="19"/>
      <c r="O50" s="19"/>
      <c r="P50" s="20"/>
      <c r="Q50" s="35"/>
    </row>
    <row r="51" customFormat="false" ht="14.65" hidden="false" customHeight="false" outlineLevel="0" collapsed="false">
      <c r="A51" s="28" t="s">
        <v>9</v>
      </c>
      <c r="B51" s="56" t="n">
        <f aca="false">(HP51)</f>
        <v>0</v>
      </c>
      <c r="C51" s="34"/>
      <c r="D51" s="30"/>
      <c r="E51" s="30" t="n">
        <v>125102</v>
      </c>
      <c r="F51" s="30" t="n">
        <f aca="false">SUM(C51:E51)</f>
        <v>125102</v>
      </c>
      <c r="G51" s="57" t="e">
        <f aca="false">(B51/B$51)</f>
        <v>#DIV/0!</v>
      </c>
      <c r="H51" s="31" t="e">
        <f aca="false">(C51/C$51)</f>
        <v>#DIV/0!</v>
      </c>
      <c r="I51" s="31" t="e">
        <f aca="false">(D51/D$51)</f>
        <v>#DIV/0!</v>
      </c>
      <c r="J51" s="31" t="n">
        <f aca="false">(E51/E$51)</f>
        <v>1</v>
      </c>
      <c r="K51" s="32" t="n">
        <f aca="false">(F51/F$51)</f>
        <v>1</v>
      </c>
      <c r="L51" s="29" t="e">
        <f aca="false">(B51/$AM51)</f>
        <v>#DIV/0!</v>
      </c>
      <c r="M51" s="30" t="e">
        <f aca="false">(C51/$AM51)</f>
        <v>#DIV/0!</v>
      </c>
      <c r="N51" s="30" t="e">
        <f aca="false">(D51/$AM51)</f>
        <v>#DIV/0!</v>
      </c>
      <c r="O51" s="30" t="e">
        <f aca="false">(E51/$AM51)</f>
        <v>#DIV/0!</v>
      </c>
      <c r="P51" s="58" t="e">
        <f aca="false">(F51/$AM51)</f>
        <v>#DIV/0!</v>
      </c>
      <c r="Q51" s="35" t="n">
        <v>1189899</v>
      </c>
    </row>
    <row r="52" customFormat="false" ht="14.65" hidden="false" customHeight="false" outlineLevel="0" collapsed="false">
      <c r="A52" s="26"/>
      <c r="B52" s="40"/>
      <c r="C52" s="34"/>
      <c r="D52" s="30"/>
      <c r="E52" s="30"/>
      <c r="F52" s="30"/>
      <c r="G52" s="29"/>
      <c r="H52" s="19"/>
      <c r="I52" s="19"/>
      <c r="J52" s="19"/>
      <c r="K52" s="20"/>
      <c r="L52" s="26"/>
      <c r="M52" s="19"/>
      <c r="N52" s="19"/>
      <c r="O52" s="19"/>
      <c r="P52" s="20"/>
      <c r="Q52" s="27"/>
    </row>
    <row r="53" customFormat="false" ht="14.65" hidden="false" customHeight="false" outlineLevel="0" collapsed="false">
      <c r="A53" s="28" t="s">
        <v>10</v>
      </c>
      <c r="B53" s="56" t="n">
        <f aca="false">(HP53)</f>
        <v>0</v>
      </c>
      <c r="C53" s="61"/>
      <c r="D53" s="30"/>
      <c r="E53" s="30" t="n">
        <v>319</v>
      </c>
      <c r="F53" s="30" t="n">
        <f aca="false">SUM(C53:E53)</f>
        <v>319</v>
      </c>
      <c r="G53" s="57" t="e">
        <f aca="false">(B53/B$51)</f>
        <v>#DIV/0!</v>
      </c>
      <c r="H53" s="31" t="e">
        <f aca="false">(C53/C$51)</f>
        <v>#DIV/0!</v>
      </c>
      <c r="I53" s="31" t="e">
        <f aca="false">(D53/D$51)</f>
        <v>#DIV/0!</v>
      </c>
      <c r="J53" s="31" t="n">
        <f aca="false">(E53/E$51)</f>
        <v>0.00254991926587904</v>
      </c>
      <c r="K53" s="32" t="n">
        <f aca="false">(F53/F$51)</f>
        <v>0.00254991926587904</v>
      </c>
      <c r="L53" s="29" t="e">
        <f aca="false">(B53/$AM53)</f>
        <v>#DIV/0!</v>
      </c>
      <c r="M53" s="30" t="e">
        <f aca="false">(C53/$AM53)</f>
        <v>#DIV/0!</v>
      </c>
      <c r="N53" s="30" t="e">
        <f aca="false">(D53/$AM53)</f>
        <v>#DIV/0!</v>
      </c>
      <c r="O53" s="30" t="e">
        <f aca="false">(E53/$AM53)</f>
        <v>#DIV/0!</v>
      </c>
      <c r="P53" s="58" t="e">
        <f aca="false">(F53/$AM53)</f>
        <v>#DIV/0!</v>
      </c>
      <c r="Q53" s="35" t="n">
        <v>1535</v>
      </c>
    </row>
    <row r="54" customFormat="false" ht="14.65" hidden="false" customHeight="false" outlineLevel="0" collapsed="false">
      <c r="A54" s="28" t="s">
        <v>11</v>
      </c>
      <c r="B54" s="56" t="n">
        <f aca="false">(HP54)</f>
        <v>0</v>
      </c>
      <c r="C54" s="61"/>
      <c r="D54" s="30"/>
      <c r="E54" s="30" t="n">
        <v>6815</v>
      </c>
      <c r="F54" s="30" t="n">
        <f aca="false">SUM(C54:E54)</f>
        <v>6815</v>
      </c>
      <c r="G54" s="57" t="e">
        <f aca="false">(B54/B$51)</f>
        <v>#DIV/0!</v>
      </c>
      <c r="H54" s="31" t="e">
        <f aca="false">(C54/C$51)</f>
        <v>#DIV/0!</v>
      </c>
      <c r="I54" s="31" t="e">
        <f aca="false">(D54/D$51)</f>
        <v>#DIV/0!</v>
      </c>
      <c r="J54" s="31" t="n">
        <f aca="false">(E54/E$51)</f>
        <v>0.0544755479528705</v>
      </c>
      <c r="K54" s="32" t="n">
        <f aca="false">(F54/F$51)</f>
        <v>0.0544755479528705</v>
      </c>
      <c r="L54" s="29" t="e">
        <f aca="false">(B54/$AM54)</f>
        <v>#DIV/0!</v>
      </c>
      <c r="M54" s="30" t="e">
        <f aca="false">(C54/$AM54)</f>
        <v>#DIV/0!</v>
      </c>
      <c r="N54" s="30" t="e">
        <f aca="false">(D54/$AM54)</f>
        <v>#DIV/0!</v>
      </c>
      <c r="O54" s="30" t="e">
        <f aca="false">(E54/$AM54)</f>
        <v>#DIV/0!</v>
      </c>
      <c r="P54" s="58" t="e">
        <f aca="false">(F54/$AM54)</f>
        <v>#DIV/0!</v>
      </c>
      <c r="Q54" s="35" t="n">
        <v>50525</v>
      </c>
    </row>
    <row r="55" customFormat="false" ht="14.65" hidden="false" customHeight="false" outlineLevel="0" collapsed="false">
      <c r="A55" s="28" t="s">
        <v>12</v>
      </c>
      <c r="B55" s="56" t="n">
        <f aca="false">(HP55)</f>
        <v>0</v>
      </c>
      <c r="C55" s="61"/>
      <c r="D55" s="30"/>
      <c r="E55" s="30" t="n">
        <v>7602</v>
      </c>
      <c r="F55" s="30" t="n">
        <f aca="false">SUM(C55:E55)</f>
        <v>7602</v>
      </c>
      <c r="G55" s="57" t="e">
        <f aca="false">(B55/B$51)</f>
        <v>#DIV/0!</v>
      </c>
      <c r="H55" s="31" t="e">
        <f aca="false">(C55/C$51)</f>
        <v>#DIV/0!</v>
      </c>
      <c r="I55" s="31" t="e">
        <f aca="false">(D55/D$51)</f>
        <v>#DIV/0!</v>
      </c>
      <c r="J55" s="31" t="n">
        <f aca="false">(E55/E$51)</f>
        <v>0.0607664146056818</v>
      </c>
      <c r="K55" s="32" t="n">
        <f aca="false">(F55/F$51)</f>
        <v>0.0607664146056818</v>
      </c>
      <c r="L55" s="29" t="e">
        <f aca="false">(B55/$AM55)</f>
        <v>#DIV/0!</v>
      </c>
      <c r="M55" s="30" t="e">
        <f aca="false">(C55/$AM55)</f>
        <v>#DIV/0!</v>
      </c>
      <c r="N55" s="30" t="e">
        <f aca="false">(D55/$AM55)</f>
        <v>#DIV/0!</v>
      </c>
      <c r="O55" s="30" t="e">
        <f aca="false">(E55/$AM55)</f>
        <v>#DIV/0!</v>
      </c>
      <c r="P55" s="58" t="e">
        <f aca="false">(F55/$AM55)</f>
        <v>#DIV/0!</v>
      </c>
      <c r="Q55" s="35" t="n">
        <v>435768</v>
      </c>
    </row>
    <row r="56" customFormat="false" ht="14.65" hidden="false" customHeight="false" outlineLevel="0" collapsed="false">
      <c r="A56" s="28" t="s">
        <v>13</v>
      </c>
      <c r="B56" s="56" t="n">
        <f aca="false">(HP56)</f>
        <v>0</v>
      </c>
      <c r="C56" s="61"/>
      <c r="D56" s="30"/>
      <c r="E56" s="30" t="n">
        <v>8131</v>
      </c>
      <c r="F56" s="30" t="n">
        <f aca="false">SUM(C56:E56)</f>
        <v>8131</v>
      </c>
      <c r="G56" s="57" t="e">
        <f aca="false">(B56/B$51)</f>
        <v>#DIV/0!</v>
      </c>
      <c r="H56" s="31" t="e">
        <f aca="false">(C56/C$51)</f>
        <v>#DIV/0!</v>
      </c>
      <c r="I56" s="31" t="e">
        <f aca="false">(D56/D$51)</f>
        <v>#DIV/0!</v>
      </c>
      <c r="J56" s="31" t="n">
        <f aca="false">(E56/E$51)</f>
        <v>0.0649949641092868</v>
      </c>
      <c r="K56" s="32" t="n">
        <f aca="false">(F56/F$51)</f>
        <v>0.0649949641092868</v>
      </c>
      <c r="L56" s="29" t="e">
        <f aca="false">(B56/$AM56)</f>
        <v>#DIV/0!</v>
      </c>
      <c r="M56" s="30" t="e">
        <f aca="false">(C56/$AM56)</f>
        <v>#DIV/0!</v>
      </c>
      <c r="N56" s="30" t="e">
        <f aca="false">(D56/$AM56)</f>
        <v>#DIV/0!</v>
      </c>
      <c r="O56" s="30" t="e">
        <f aca="false">(E56/$AM56)</f>
        <v>#DIV/0!</v>
      </c>
      <c r="P56" s="58" t="e">
        <f aca="false">(F56/$AM56)</f>
        <v>#DIV/0!</v>
      </c>
      <c r="Q56" s="35" t="n">
        <v>85451</v>
      </c>
    </row>
    <row r="57" customFormat="false" ht="14.65" hidden="false" customHeight="false" outlineLevel="0" collapsed="false">
      <c r="A57" s="28" t="s">
        <v>14</v>
      </c>
      <c r="B57" s="56" t="n">
        <f aca="false">(HP57)</f>
        <v>0</v>
      </c>
      <c r="C57" s="61"/>
      <c r="D57" s="30"/>
      <c r="E57" s="30" t="n">
        <v>502</v>
      </c>
      <c r="F57" s="30" t="n">
        <f aca="false">SUM(C57:E57)</f>
        <v>502</v>
      </c>
      <c r="G57" s="57" t="e">
        <f aca="false">(B57/B$51)</f>
        <v>#DIV/0!</v>
      </c>
      <c r="H57" s="31" t="e">
        <f aca="false">(C57/C$51)</f>
        <v>#DIV/0!</v>
      </c>
      <c r="I57" s="31" t="e">
        <f aca="false">(D57/D$51)</f>
        <v>#DIV/0!</v>
      </c>
      <c r="J57" s="31" t="n">
        <f aca="false">(E57/E$51)</f>
        <v>0.00401272561589743</v>
      </c>
      <c r="K57" s="32" t="n">
        <f aca="false">(F57/F$51)</f>
        <v>0.00401272561589743</v>
      </c>
      <c r="L57" s="29" t="e">
        <f aca="false">(B57/$AM57)</f>
        <v>#DIV/0!</v>
      </c>
      <c r="M57" s="30" t="e">
        <f aca="false">(C57/$AM57)</f>
        <v>#DIV/0!</v>
      </c>
      <c r="N57" s="30" t="e">
        <f aca="false">(D57/$AM57)</f>
        <v>#DIV/0!</v>
      </c>
      <c r="O57" s="30" t="e">
        <f aca="false">(E57/$AM57)</f>
        <v>#DIV/0!</v>
      </c>
      <c r="P57" s="58" t="e">
        <f aca="false">(F57/$AM57)</f>
        <v>#DIV/0!</v>
      </c>
      <c r="Q57" s="35" t="n">
        <v>8046</v>
      </c>
    </row>
    <row r="58" customFormat="false" ht="14.65" hidden="false" customHeight="false" outlineLevel="0" collapsed="false">
      <c r="A58" s="28" t="s">
        <v>15</v>
      </c>
      <c r="B58" s="56" t="n">
        <f aca="false">(HP58)</f>
        <v>0</v>
      </c>
      <c r="C58" s="61"/>
      <c r="D58" s="30"/>
      <c r="E58" s="30" t="n">
        <v>231</v>
      </c>
      <c r="F58" s="30" t="n">
        <f aca="false">SUM(C58:E58)</f>
        <v>231</v>
      </c>
      <c r="G58" s="57" t="e">
        <f aca="false">(B58/B$51)</f>
        <v>#DIV/0!</v>
      </c>
      <c r="H58" s="31" t="e">
        <f aca="false">(C58/C$51)</f>
        <v>#DIV/0!</v>
      </c>
      <c r="I58" s="31" t="e">
        <f aca="false">(D58/D$51)</f>
        <v>#DIV/0!</v>
      </c>
      <c r="J58" s="31" t="n">
        <f aca="false">(E58/E$51)</f>
        <v>0.00184649326149862</v>
      </c>
      <c r="K58" s="32" t="n">
        <f aca="false">(F58/F$51)</f>
        <v>0.00184649326149862</v>
      </c>
      <c r="L58" s="29" t="e">
        <f aca="false">(B58/$AM58)</f>
        <v>#DIV/0!</v>
      </c>
      <c r="M58" s="30" t="e">
        <f aca="false">(C58/$AM58)</f>
        <v>#DIV/0!</v>
      </c>
      <c r="N58" s="30" t="e">
        <f aca="false">(D58/$AM58)</f>
        <v>#DIV/0!</v>
      </c>
      <c r="O58" s="30" t="e">
        <f aca="false">(E58/$AM58)</f>
        <v>#DIV/0!</v>
      </c>
      <c r="P58" s="58" t="e">
        <f aca="false">(F58/$AM58)</f>
        <v>#DIV/0!</v>
      </c>
      <c r="Q58" s="35" t="n">
        <v>4459</v>
      </c>
    </row>
    <row r="59" customFormat="false" ht="14.65" hidden="false" customHeight="false" outlineLevel="0" collapsed="false">
      <c r="A59" s="28" t="s">
        <v>16</v>
      </c>
      <c r="B59" s="56" t="n">
        <f aca="false">(HP59)</f>
        <v>0</v>
      </c>
      <c r="C59" s="61"/>
      <c r="D59" s="30"/>
      <c r="E59" s="30" t="n">
        <v>903</v>
      </c>
      <c r="F59" s="30" t="n">
        <f aca="false">SUM(C59:E59)</f>
        <v>903</v>
      </c>
      <c r="G59" s="57" t="e">
        <f aca="false">(B59/B$51)</f>
        <v>#DIV/0!</v>
      </c>
      <c r="H59" s="31" t="e">
        <f aca="false">(C59/C$51)</f>
        <v>#DIV/0!</v>
      </c>
      <c r="I59" s="31" t="e">
        <f aca="false">(D59/D$51)</f>
        <v>#DIV/0!</v>
      </c>
      <c r="J59" s="31" t="n">
        <f aca="false">(E59/E$51)</f>
        <v>0.00721811002222187</v>
      </c>
      <c r="K59" s="32" t="n">
        <f aca="false">(F59/F$51)</f>
        <v>0.00721811002222187</v>
      </c>
      <c r="L59" s="29" t="e">
        <f aca="false">(B59/$AM59)</f>
        <v>#DIV/0!</v>
      </c>
      <c r="M59" s="30" t="e">
        <f aca="false">(C59/$AM59)</f>
        <v>#DIV/0!</v>
      </c>
      <c r="N59" s="30" t="e">
        <f aca="false">(D59/$AM59)</f>
        <v>#DIV/0!</v>
      </c>
      <c r="O59" s="30" t="e">
        <f aca="false">(E59/$AM59)</f>
        <v>#DIV/0!</v>
      </c>
      <c r="P59" s="58" t="e">
        <f aca="false">(F59/$AM59)</f>
        <v>#DIV/0!</v>
      </c>
      <c r="Q59" s="35" t="n">
        <v>2933</v>
      </c>
    </row>
    <row r="60" customFormat="false" ht="14.65" hidden="false" customHeight="false" outlineLevel="0" collapsed="false">
      <c r="A60" s="28" t="s">
        <v>17</v>
      </c>
      <c r="B60" s="56" t="n">
        <f aca="false">(HP60)</f>
        <v>0</v>
      </c>
      <c r="C60" s="61"/>
      <c r="D60" s="30"/>
      <c r="E60" s="30" t="n">
        <v>635</v>
      </c>
      <c r="F60" s="30" t="n">
        <f aca="false">SUM(C60:E60)</f>
        <v>635</v>
      </c>
      <c r="G60" s="57" t="e">
        <f aca="false">(B60/B$51)</f>
        <v>#DIV/0!</v>
      </c>
      <c r="H60" s="31" t="e">
        <f aca="false">(C60/C$51)</f>
        <v>#DIV/0!</v>
      </c>
      <c r="I60" s="31" t="e">
        <f aca="false">(D60/D$51)</f>
        <v>#DIV/0!</v>
      </c>
      <c r="J60" s="31" t="n">
        <f aca="false">(E60/E$51)</f>
        <v>0.00507585809979057</v>
      </c>
      <c r="K60" s="32" t="n">
        <f aca="false">(F60/F$51)</f>
        <v>0.00507585809979057</v>
      </c>
      <c r="L60" s="29" t="e">
        <f aca="false">(B60/$AM60)</f>
        <v>#DIV/0!</v>
      </c>
      <c r="M60" s="30" t="e">
        <f aca="false">(C60/$AM60)</f>
        <v>#DIV/0!</v>
      </c>
      <c r="N60" s="30" t="e">
        <f aca="false">(D60/$AM60)</f>
        <v>#DIV/0!</v>
      </c>
      <c r="O60" s="30" t="e">
        <f aca="false">(E60/$AM60)</f>
        <v>#DIV/0!</v>
      </c>
      <c r="P60" s="58" t="e">
        <f aca="false">(F60/$AM60)</f>
        <v>#DIV/0!</v>
      </c>
      <c r="Q60" s="35" t="n">
        <v>3240</v>
      </c>
    </row>
    <row r="61" customFormat="false" ht="14.65" hidden="false" customHeight="false" outlineLevel="0" collapsed="false">
      <c r="A61" s="28" t="s">
        <v>18</v>
      </c>
      <c r="B61" s="56" t="n">
        <f aca="false">(HP61)</f>
        <v>0</v>
      </c>
      <c r="C61" s="61"/>
      <c r="D61" s="30"/>
      <c r="E61" s="30" t="n">
        <v>1705</v>
      </c>
      <c r="F61" s="30" t="n">
        <f aca="false">SUM(C61:E61)</f>
        <v>1705</v>
      </c>
      <c r="G61" s="57" t="e">
        <f aca="false">(B61/B$51)</f>
        <v>#DIV/0!</v>
      </c>
      <c r="H61" s="31" t="e">
        <f aca="false">(C61/C$51)</f>
        <v>#DIV/0!</v>
      </c>
      <c r="I61" s="31" t="e">
        <f aca="false">(D61/D$51)</f>
        <v>#DIV/0!</v>
      </c>
      <c r="J61" s="31" t="n">
        <f aca="false">(E61/E$51)</f>
        <v>0.0136288788348707</v>
      </c>
      <c r="K61" s="32" t="n">
        <f aca="false">(F61/F$51)</f>
        <v>0.0136288788348707</v>
      </c>
      <c r="L61" s="29" t="e">
        <f aca="false">(B61/$AM61)</f>
        <v>#DIV/0!</v>
      </c>
      <c r="M61" s="30" t="e">
        <f aca="false">(C61/$AM61)</f>
        <v>#DIV/0!</v>
      </c>
      <c r="N61" s="30" t="e">
        <f aca="false">(D61/$AM61)</f>
        <v>#DIV/0!</v>
      </c>
      <c r="O61" s="30" t="e">
        <f aca="false">(E61/$AM61)</f>
        <v>#DIV/0!</v>
      </c>
      <c r="P61" s="58" t="e">
        <f aca="false">(F61/$AM61)</f>
        <v>#DIV/0!</v>
      </c>
      <c r="Q61" s="35" t="n">
        <v>18419</v>
      </c>
    </row>
    <row r="62" customFormat="false" ht="14.65" hidden="false" customHeight="false" outlineLevel="0" collapsed="false">
      <c r="A62" s="29" t="s">
        <v>19</v>
      </c>
      <c r="B62" s="56" t="n">
        <f aca="false">(HP62)</f>
        <v>0</v>
      </c>
      <c r="C62" s="61"/>
      <c r="D62" s="30"/>
      <c r="E62" s="30" t="n">
        <v>177</v>
      </c>
      <c r="F62" s="30" t="n">
        <f aca="false">SUM(C62:E62)</f>
        <v>177</v>
      </c>
      <c r="G62" s="57" t="e">
        <f aca="false">(B62/B$51)</f>
        <v>#DIV/0!</v>
      </c>
      <c r="H62" s="31" t="e">
        <f aca="false">(C62/C$51)</f>
        <v>#DIV/0!</v>
      </c>
      <c r="I62" s="31" t="e">
        <f aca="false">(D62/D$51)</f>
        <v>#DIV/0!</v>
      </c>
      <c r="J62" s="31" t="n">
        <f aca="false">(E62/E$51)</f>
        <v>0.00141484548608336</v>
      </c>
      <c r="K62" s="32" t="n">
        <f aca="false">(F62/F$51)</f>
        <v>0.00141484548608336</v>
      </c>
      <c r="L62" s="29" t="e">
        <f aca="false">(B62/$AM62)</f>
        <v>#DIV/0!</v>
      </c>
      <c r="M62" s="30" t="e">
        <f aca="false">(C62/$AM62)</f>
        <v>#DIV/0!</v>
      </c>
      <c r="N62" s="30" t="e">
        <f aca="false">(D62/$AM62)</f>
        <v>#DIV/0!</v>
      </c>
      <c r="O62" s="30" t="e">
        <f aca="false">(E62/$AM62)</f>
        <v>#DIV/0!</v>
      </c>
      <c r="P62" s="58" t="e">
        <f aca="false">(F62/$AM62)</f>
        <v>#DIV/0!</v>
      </c>
      <c r="Q62" s="35" t="n">
        <v>8423</v>
      </c>
    </row>
    <row r="63" customFormat="false" ht="14.65" hidden="false" customHeight="false" outlineLevel="0" collapsed="false">
      <c r="A63" s="28" t="s">
        <v>20</v>
      </c>
      <c r="B63" s="56" t="n">
        <f aca="false">(HP63)</f>
        <v>0</v>
      </c>
      <c r="C63" s="61"/>
      <c r="D63" s="30"/>
      <c r="E63" s="30" t="n">
        <v>55684</v>
      </c>
      <c r="F63" s="30" t="n">
        <f aca="false">SUM(C63:E63)</f>
        <v>55684</v>
      </c>
      <c r="G63" s="57" t="e">
        <f aca="false">(B63/B$51)</f>
        <v>#DIV/0!</v>
      </c>
      <c r="H63" s="31" t="e">
        <f aca="false">(C63/C$51)</f>
        <v>#DIV/0!</v>
      </c>
      <c r="I63" s="31" t="e">
        <f aca="false">(D63/D$51)</f>
        <v>#DIV/0!</v>
      </c>
      <c r="J63" s="31" t="n">
        <f aca="false">(E63/E$51)</f>
        <v>0.445108791226359</v>
      </c>
      <c r="K63" s="32" t="n">
        <f aca="false">(F63/F$51)</f>
        <v>0.445108791226359</v>
      </c>
      <c r="L63" s="29" t="e">
        <f aca="false">(B63/$AM63)</f>
        <v>#DIV/0!</v>
      </c>
      <c r="M63" s="30" t="e">
        <f aca="false">(C63/$AM63)</f>
        <v>#DIV/0!</v>
      </c>
      <c r="N63" s="30" t="e">
        <f aca="false">(D63/$AM63)</f>
        <v>#DIV/0!</v>
      </c>
      <c r="O63" s="30" t="e">
        <f aca="false">(E63/$AM63)</f>
        <v>#DIV/0!</v>
      </c>
      <c r="P63" s="58" t="e">
        <f aca="false">(F63/$AM63)</f>
        <v>#DIV/0!</v>
      </c>
      <c r="Q63" s="35" t="n">
        <v>8010</v>
      </c>
    </row>
    <row r="64" customFormat="false" ht="14.65" hidden="false" customHeight="false" outlineLevel="0" collapsed="false">
      <c r="A64" s="28" t="s">
        <v>21</v>
      </c>
      <c r="B64" s="56" t="n">
        <f aca="false">(HP64)</f>
        <v>0</v>
      </c>
      <c r="C64" s="61"/>
      <c r="D64" s="30"/>
      <c r="E64" s="30" t="n">
        <v>110</v>
      </c>
      <c r="F64" s="30" t="n">
        <f aca="false">SUM(C64:E64)</f>
        <v>110</v>
      </c>
      <c r="G64" s="57" t="e">
        <f aca="false">(B64/B$51)</f>
        <v>#DIV/0!</v>
      </c>
      <c r="H64" s="31" t="e">
        <f aca="false">(C64/C$51)</f>
        <v>#DIV/0!</v>
      </c>
      <c r="I64" s="31" t="e">
        <f aca="false">(D64/D$51)</f>
        <v>#DIV/0!</v>
      </c>
      <c r="J64" s="31" t="n">
        <f aca="false">(E64/E$51)</f>
        <v>0.000879282505475532</v>
      </c>
      <c r="K64" s="32" t="n">
        <f aca="false">(F64/F$51)</f>
        <v>0.000879282505475532</v>
      </c>
      <c r="L64" s="29" t="e">
        <f aca="false">(B64/$AM64)</f>
        <v>#DIV/0!</v>
      </c>
      <c r="M64" s="30" t="e">
        <f aca="false">(C64/$AM64)</f>
        <v>#DIV/0!</v>
      </c>
      <c r="N64" s="30" t="e">
        <f aca="false">(D64/$AM64)</f>
        <v>#DIV/0!</v>
      </c>
      <c r="O64" s="30" t="e">
        <f aca="false">(E64/$AM64)</f>
        <v>#DIV/0!</v>
      </c>
      <c r="P64" s="58" t="e">
        <f aca="false">(F64/$AM64)</f>
        <v>#DIV/0!</v>
      </c>
      <c r="Q64" s="35" t="n">
        <v>105</v>
      </c>
    </row>
    <row r="65" customFormat="false" ht="14.65" hidden="false" customHeight="false" outlineLevel="0" collapsed="false">
      <c r="A65" s="28" t="s">
        <v>22</v>
      </c>
      <c r="B65" s="56" t="n">
        <f aca="false">(HP65)</f>
        <v>0</v>
      </c>
      <c r="C65" s="61"/>
      <c r="D65" s="30"/>
      <c r="E65" s="30" t="n">
        <v>2821</v>
      </c>
      <c r="F65" s="30" t="n">
        <f aca="false">SUM(C65:E65)</f>
        <v>2821</v>
      </c>
      <c r="G65" s="57" t="e">
        <f aca="false">(B65/B$51)</f>
        <v>#DIV/0!</v>
      </c>
      <c r="H65" s="31" t="e">
        <f aca="false">(C65/C$51)</f>
        <v>#DIV/0!</v>
      </c>
      <c r="I65" s="31" t="e">
        <f aca="false">(D65/D$51)</f>
        <v>#DIV/0!</v>
      </c>
      <c r="J65" s="31" t="n">
        <f aca="false">(E65/E$51)</f>
        <v>0.0225495995267861</v>
      </c>
      <c r="K65" s="32" t="n">
        <f aca="false">(F65/F$51)</f>
        <v>0.0225495995267861</v>
      </c>
      <c r="L65" s="29" t="e">
        <f aca="false">(B65/$AM65)</f>
        <v>#DIV/0!</v>
      </c>
      <c r="M65" s="30" t="e">
        <f aca="false">(C65/$AM65)</f>
        <v>#DIV/0!</v>
      </c>
      <c r="N65" s="30" t="e">
        <f aca="false">(D65/$AM65)</f>
        <v>#DIV/0!</v>
      </c>
      <c r="O65" s="30" t="e">
        <f aca="false">(E65/$AM65)</f>
        <v>#DIV/0!</v>
      </c>
      <c r="P65" s="58" t="e">
        <f aca="false">(F65/$AM65)</f>
        <v>#DIV/0!</v>
      </c>
      <c r="Q65" s="35" t="n">
        <v>15530</v>
      </c>
    </row>
    <row r="66" customFormat="false" ht="14.65" hidden="false" customHeight="false" outlineLevel="0" collapsed="false">
      <c r="A66" s="28" t="s">
        <v>23</v>
      </c>
      <c r="B66" s="56" t="n">
        <f aca="false">(HP66)</f>
        <v>0</v>
      </c>
      <c r="C66" s="61"/>
      <c r="D66" s="30"/>
      <c r="E66" s="30" t="n">
        <v>3699</v>
      </c>
      <c r="F66" s="30" t="n">
        <f aca="false">SUM(C66:E66)</f>
        <v>3699</v>
      </c>
      <c r="G66" s="57" t="e">
        <f aca="false">(B66/B$51)</f>
        <v>#DIV/0!</v>
      </c>
      <c r="H66" s="31" t="e">
        <f aca="false">(C66/C$51)</f>
        <v>#DIV/0!</v>
      </c>
      <c r="I66" s="31" t="e">
        <f aca="false">(D66/D$51)</f>
        <v>#DIV/0!</v>
      </c>
      <c r="J66" s="31" t="n">
        <f aca="false">(E66/E$51)</f>
        <v>0.0295678726159454</v>
      </c>
      <c r="K66" s="32" t="n">
        <f aca="false">(F66/F$51)</f>
        <v>0.0295678726159454</v>
      </c>
      <c r="L66" s="29" t="e">
        <f aca="false">(B66/$AM66)</f>
        <v>#DIV/0!</v>
      </c>
      <c r="M66" s="30" t="e">
        <f aca="false">(C66/$AM66)</f>
        <v>#DIV/0!</v>
      </c>
      <c r="N66" s="30" t="e">
        <f aca="false">(D66/$AM66)</f>
        <v>#DIV/0!</v>
      </c>
      <c r="O66" s="30" t="e">
        <f aca="false">(E66/$AM66)</f>
        <v>#DIV/0!</v>
      </c>
      <c r="P66" s="58" t="e">
        <f aca="false">(F66/$AM66)</f>
        <v>#DIV/0!</v>
      </c>
      <c r="Q66" s="35" t="n">
        <v>22019</v>
      </c>
    </row>
    <row r="67" customFormat="false" ht="14.65" hidden="false" customHeight="false" outlineLevel="0" collapsed="false">
      <c r="A67" s="28" t="s">
        <v>24</v>
      </c>
      <c r="B67" s="56" t="n">
        <f aca="false">(HP67)</f>
        <v>0</v>
      </c>
      <c r="C67" s="61"/>
      <c r="D67" s="30"/>
      <c r="E67" s="30" t="n">
        <v>467</v>
      </c>
      <c r="F67" s="30" t="n">
        <f aca="false">SUM(C67:E67)</f>
        <v>467</v>
      </c>
      <c r="G67" s="57" t="e">
        <f aca="false">(B67/B$51)</f>
        <v>#DIV/0!</v>
      </c>
      <c r="H67" s="31" t="e">
        <f aca="false">(C67/C$51)</f>
        <v>#DIV/0!</v>
      </c>
      <c r="I67" s="31" t="e">
        <f aca="false">(D67/D$51)</f>
        <v>#DIV/0!</v>
      </c>
      <c r="J67" s="31" t="n">
        <f aca="false">(E67/E$51)</f>
        <v>0.00373295390960976</v>
      </c>
      <c r="K67" s="32" t="n">
        <f aca="false">(F67/F$51)</f>
        <v>0.00373295390960976</v>
      </c>
      <c r="L67" s="29" t="e">
        <f aca="false">(B67/$AM67)</f>
        <v>#DIV/0!</v>
      </c>
      <c r="M67" s="30" t="e">
        <f aca="false">(C67/$AM67)</f>
        <v>#DIV/0!</v>
      </c>
      <c r="N67" s="30" t="e">
        <f aca="false">(D67/$AM67)</f>
        <v>#DIV/0!</v>
      </c>
      <c r="O67" s="30" t="e">
        <f aca="false">(E67/$AM67)</f>
        <v>#DIV/0!</v>
      </c>
      <c r="P67" s="58" t="e">
        <f aca="false">(F67/$AM67)</f>
        <v>#DIV/0!</v>
      </c>
      <c r="Q67" s="35" t="n">
        <v>3534</v>
      </c>
    </row>
    <row r="68" customFormat="false" ht="14.65" hidden="false" customHeight="false" outlineLevel="0" collapsed="false">
      <c r="A68" s="28" t="s">
        <v>25</v>
      </c>
      <c r="B68" s="56" t="n">
        <f aca="false">(HP68)</f>
        <v>0</v>
      </c>
      <c r="C68" s="61"/>
      <c r="D68" s="30"/>
      <c r="E68" s="30" t="n">
        <v>1713</v>
      </c>
      <c r="F68" s="30" t="n">
        <f aca="false">SUM(C68:E68)</f>
        <v>1713</v>
      </c>
      <c r="G68" s="57" t="e">
        <f aca="false">(B68/B$51)</f>
        <v>#DIV/0!</v>
      </c>
      <c r="H68" s="31" t="e">
        <f aca="false">(C68/C$51)</f>
        <v>#DIV/0!</v>
      </c>
      <c r="I68" s="31" t="e">
        <f aca="false">(D68/D$51)</f>
        <v>#DIV/0!</v>
      </c>
      <c r="J68" s="31" t="n">
        <f aca="false">(E68/E$51)</f>
        <v>0.0136928266534508</v>
      </c>
      <c r="K68" s="32" t="n">
        <f aca="false">(F68/F$51)</f>
        <v>0.0136928266534508</v>
      </c>
      <c r="L68" s="29" t="e">
        <f aca="false">(B68/$AM68)</f>
        <v>#DIV/0!</v>
      </c>
      <c r="M68" s="30" t="e">
        <f aca="false">(C68/$AM68)</f>
        <v>#DIV/0!</v>
      </c>
      <c r="N68" s="30" t="e">
        <f aca="false">(D68/$AM68)</f>
        <v>#DIV/0!</v>
      </c>
      <c r="O68" s="30" t="e">
        <f aca="false">(E68/$AM68)</f>
        <v>#DIV/0!</v>
      </c>
      <c r="P68" s="58" t="e">
        <f aca="false">(F68/$AM68)</f>
        <v>#DIV/0!</v>
      </c>
      <c r="Q68" s="35" t="n">
        <v>92267</v>
      </c>
    </row>
    <row r="69" customFormat="false" ht="14.65" hidden="false" customHeight="false" outlineLevel="0" collapsed="false">
      <c r="A69" s="28" t="s">
        <v>26</v>
      </c>
      <c r="B69" s="56" t="n">
        <f aca="false">(HP69)</f>
        <v>0</v>
      </c>
      <c r="C69" s="61"/>
      <c r="D69" s="30"/>
      <c r="E69" s="30" t="n">
        <v>29983</v>
      </c>
      <c r="F69" s="30" t="n">
        <f aca="false">SUM(C69:E69)</f>
        <v>29983</v>
      </c>
      <c r="G69" s="57" t="e">
        <f aca="false">(B69/B$51)</f>
        <v>#DIV/0!</v>
      </c>
      <c r="H69" s="31" t="e">
        <f aca="false">(C69/C$51)</f>
        <v>#DIV/0!</v>
      </c>
      <c r="I69" s="31" t="e">
        <f aca="false">(D69/D$51)</f>
        <v>#DIV/0!</v>
      </c>
      <c r="J69" s="31" t="n">
        <f aca="false">(E69/E$51)</f>
        <v>0.239668430560663</v>
      </c>
      <c r="K69" s="32" t="n">
        <f aca="false">(F69/F$51)</f>
        <v>0.239668430560663</v>
      </c>
      <c r="L69" s="29" t="e">
        <f aca="false">(B69/$AM69)</f>
        <v>#DIV/0!</v>
      </c>
      <c r="M69" s="30" t="e">
        <f aca="false">(C69/$AM69)</f>
        <v>#DIV/0!</v>
      </c>
      <c r="N69" s="30" t="e">
        <f aca="false">(D69/$AM69)</f>
        <v>#DIV/0!</v>
      </c>
      <c r="O69" s="30" t="e">
        <f aca="false">(E69/$AM69)</f>
        <v>#DIV/0!</v>
      </c>
      <c r="P69" s="58" t="e">
        <f aca="false">(F69/$AM69)</f>
        <v>#DIV/0!</v>
      </c>
      <c r="Q69" s="35" t="n">
        <v>369791</v>
      </c>
    </row>
    <row r="70" customFormat="false" ht="14.65" hidden="false" customHeight="false" outlineLevel="0" collapsed="false">
      <c r="A70" s="28" t="s">
        <v>27</v>
      </c>
      <c r="B70" s="56" t="n">
        <f aca="false">(HP70)</f>
        <v>0</v>
      </c>
      <c r="C70" s="61"/>
      <c r="D70" s="30"/>
      <c r="E70" s="30" t="n">
        <v>189</v>
      </c>
      <c r="F70" s="30" t="n">
        <f aca="false">SUM(C70:E70)</f>
        <v>189</v>
      </c>
      <c r="G70" s="57" t="e">
        <f aca="false">(B70/B$51)</f>
        <v>#DIV/0!</v>
      </c>
      <c r="H70" s="31" t="e">
        <f aca="false">(C70/C$51)</f>
        <v>#DIV/0!</v>
      </c>
      <c r="I70" s="31" t="e">
        <f aca="false">(D70/D$51)</f>
        <v>#DIV/0!</v>
      </c>
      <c r="J70" s="31" t="n">
        <f aca="false">(E70/E$51)</f>
        <v>0.00151076721395341</v>
      </c>
      <c r="K70" s="32" t="n">
        <f aca="false">(F70/F$51)</f>
        <v>0.00151076721395341</v>
      </c>
      <c r="L70" s="29" t="e">
        <f aca="false">(B70/$AM70)</f>
        <v>#DIV/0!</v>
      </c>
      <c r="M70" s="30" t="e">
        <f aca="false">(C70/$AM70)</f>
        <v>#DIV/0!</v>
      </c>
      <c r="N70" s="30" t="e">
        <f aca="false">(D70/$AM70)</f>
        <v>#DIV/0!</v>
      </c>
      <c r="O70" s="30" t="e">
        <f aca="false">(E70/$AM70)</f>
        <v>#DIV/0!</v>
      </c>
      <c r="P70" s="58" t="e">
        <f aca="false">(F70/$AM70)</f>
        <v>#DIV/0!</v>
      </c>
      <c r="Q70" s="35" t="n">
        <v>3839</v>
      </c>
    </row>
    <row r="71" customFormat="false" ht="14.65" hidden="false" customHeight="false" outlineLevel="0" collapsed="false">
      <c r="A71" s="28" t="s">
        <v>28</v>
      </c>
      <c r="B71" s="56" t="n">
        <f aca="false">(HP71)</f>
        <v>0</v>
      </c>
      <c r="C71" s="61"/>
      <c r="D71" s="30"/>
      <c r="E71" s="30" t="n">
        <v>1230</v>
      </c>
      <c r="F71" s="30" t="n">
        <f aca="false">SUM(C71:E71)</f>
        <v>1230</v>
      </c>
      <c r="G71" s="57" t="e">
        <f aca="false">(B71/B$51)</f>
        <v>#DIV/0!</v>
      </c>
      <c r="H71" s="31" t="e">
        <f aca="false">(C71/C$51)</f>
        <v>#DIV/0!</v>
      </c>
      <c r="I71" s="31" t="e">
        <f aca="false">(D71/D$51)</f>
        <v>#DIV/0!</v>
      </c>
      <c r="J71" s="31" t="n">
        <f aca="false">(E71/E$51)</f>
        <v>0.00983197710668095</v>
      </c>
      <c r="K71" s="32" t="n">
        <f aca="false">(F71/F$51)</f>
        <v>0.00983197710668095</v>
      </c>
      <c r="L71" s="29" t="e">
        <f aca="false">(B71/$AM71)</f>
        <v>#DIV/0!</v>
      </c>
      <c r="M71" s="30" t="e">
        <f aca="false">(C71/$AM71)</f>
        <v>#DIV/0!</v>
      </c>
      <c r="N71" s="30" t="e">
        <f aca="false">(D71/$AM71)</f>
        <v>#DIV/0!</v>
      </c>
      <c r="O71" s="30" t="e">
        <f aca="false">(E71/$AM71)</f>
        <v>#DIV/0!</v>
      </c>
      <c r="P71" s="58" t="e">
        <f aca="false">(F71/$AM71)</f>
        <v>#DIV/0!</v>
      </c>
      <c r="Q71" s="35" t="n">
        <v>10275</v>
      </c>
    </row>
    <row r="72" customFormat="false" ht="14.65" hidden="false" customHeight="false" outlineLevel="0" collapsed="false">
      <c r="A72" s="28" t="s">
        <v>29</v>
      </c>
      <c r="B72" s="56" t="n">
        <f aca="false">(HP72)</f>
        <v>0</v>
      </c>
      <c r="C72" s="61"/>
      <c r="D72" s="30"/>
      <c r="E72" s="30" t="n">
        <v>229</v>
      </c>
      <c r="F72" s="30" t="n">
        <f aca="false">SUM(C72:E72)</f>
        <v>229</v>
      </c>
      <c r="G72" s="57" t="e">
        <f aca="false">(B72/B$51)</f>
        <v>#DIV/0!</v>
      </c>
      <c r="H72" s="31" t="e">
        <f aca="false">(C72/C$51)</f>
        <v>#DIV/0!</v>
      </c>
      <c r="I72" s="31" t="e">
        <f aca="false">(D72/D$51)</f>
        <v>#DIV/0!</v>
      </c>
      <c r="J72" s="31" t="n">
        <f aca="false">(E72/E$51)</f>
        <v>0.00183050630685361</v>
      </c>
      <c r="K72" s="32" t="n">
        <f aca="false">(F72/F$51)</f>
        <v>0.00183050630685361</v>
      </c>
      <c r="L72" s="29" t="e">
        <f aca="false">(B72/$AM72)</f>
        <v>#DIV/0!</v>
      </c>
      <c r="M72" s="30" t="e">
        <f aca="false">(C72/$AM72)</f>
        <v>#DIV/0!</v>
      </c>
      <c r="N72" s="30" t="e">
        <f aca="false">(D72/$AM72)</f>
        <v>#DIV/0!</v>
      </c>
      <c r="O72" s="30" t="e">
        <f aca="false">(E72/$AM72)</f>
        <v>#DIV/0!</v>
      </c>
      <c r="P72" s="58" t="e">
        <f aca="false">(F72/$AM72)</f>
        <v>#DIV/0!</v>
      </c>
      <c r="Q72" s="35" t="n">
        <v>8943</v>
      </c>
    </row>
    <row r="73" customFormat="false" ht="14.65" hidden="false" customHeight="false" outlineLevel="0" collapsed="false">
      <c r="A73" s="28" t="s">
        <v>30</v>
      </c>
      <c r="B73" s="56" t="n">
        <f aca="false">(HP73)</f>
        <v>0</v>
      </c>
      <c r="C73" s="61"/>
      <c r="D73" s="30"/>
      <c r="E73" s="30" t="n">
        <v>167</v>
      </c>
      <c r="F73" s="30" t="n">
        <f aca="false">SUM(C73:E73)</f>
        <v>167</v>
      </c>
      <c r="G73" s="57" t="e">
        <f aca="false">(B73/B$51)</f>
        <v>#DIV/0!</v>
      </c>
      <c r="H73" s="31" t="e">
        <f aca="false">(C73/C$51)</f>
        <v>#DIV/0!</v>
      </c>
      <c r="I73" s="31" t="e">
        <f aca="false">(D73/D$51)</f>
        <v>#DIV/0!</v>
      </c>
      <c r="J73" s="31" t="n">
        <f aca="false">(E73/E$51)</f>
        <v>0.00133491071285831</v>
      </c>
      <c r="K73" s="32" t="n">
        <f aca="false">(F73/F$51)</f>
        <v>0.00133491071285831</v>
      </c>
      <c r="L73" s="29" t="e">
        <f aca="false">(B73/$AM73)</f>
        <v>#DIV/0!</v>
      </c>
      <c r="M73" s="30" t="e">
        <f aca="false">(C73/$AM73)</f>
        <v>#DIV/0!</v>
      </c>
      <c r="N73" s="30" t="e">
        <f aca="false">(D73/$AM73)</f>
        <v>#DIV/0!</v>
      </c>
      <c r="O73" s="30" t="e">
        <f aca="false">(E73/$AM73)</f>
        <v>#DIV/0!</v>
      </c>
      <c r="P73" s="58" t="e">
        <f aca="false">(F73/$AM73)</f>
        <v>#DIV/0!</v>
      </c>
      <c r="Q73" s="35" t="n">
        <v>5502</v>
      </c>
    </row>
    <row r="74" customFormat="false" ht="14.65" hidden="false" customHeight="false" outlineLevel="0" collapsed="false">
      <c r="A74" s="28" t="s">
        <v>31</v>
      </c>
      <c r="B74" s="56" t="n">
        <f aca="false">(HP74)</f>
        <v>0</v>
      </c>
      <c r="C74" s="61"/>
      <c r="D74" s="30"/>
      <c r="E74" s="30" t="n">
        <v>905</v>
      </c>
      <c r="F74" s="30" t="n">
        <f aca="false">SUM(C74:E74)</f>
        <v>905</v>
      </c>
      <c r="G74" s="57" t="e">
        <f aca="false">(B74/B$51)</f>
        <v>#DIV/0!</v>
      </c>
      <c r="H74" s="31" t="e">
        <f aca="false">(C74/C$51)</f>
        <v>#DIV/0!</v>
      </c>
      <c r="I74" s="31" t="e">
        <f aca="false">(D74/D$51)</f>
        <v>#DIV/0!</v>
      </c>
      <c r="J74" s="31" t="n">
        <f aca="false">(E74/E$51)</f>
        <v>0.00723409697686688</v>
      </c>
      <c r="K74" s="32" t="n">
        <f aca="false">(F74/F$51)</f>
        <v>0.00723409697686688</v>
      </c>
      <c r="L74" s="29" t="e">
        <f aca="false">(B74/$AM74)</f>
        <v>#DIV/0!</v>
      </c>
      <c r="M74" s="30" t="e">
        <f aca="false">(C74/$AM74)</f>
        <v>#DIV/0!</v>
      </c>
      <c r="N74" s="30" t="e">
        <f aca="false">(D74/$AM74)</f>
        <v>#DIV/0!</v>
      </c>
      <c r="O74" s="30" t="e">
        <f aca="false">(E74/$AM74)</f>
        <v>#DIV/0!</v>
      </c>
      <c r="P74" s="58" t="e">
        <f aca="false">(F74/$AM74)</f>
        <v>#DIV/0!</v>
      </c>
      <c r="Q74" s="35" t="n">
        <v>7245</v>
      </c>
    </row>
    <row r="75" customFormat="false" ht="14.65" hidden="false" customHeight="false" outlineLevel="0" collapsed="false">
      <c r="A75" s="28" t="s">
        <v>32</v>
      </c>
      <c r="B75" s="56" t="n">
        <f aca="false">(HP75)</f>
        <v>0</v>
      </c>
      <c r="C75" s="61"/>
      <c r="D75" s="30"/>
      <c r="E75" s="30" t="n">
        <v>610</v>
      </c>
      <c r="F75" s="30" t="n">
        <f aca="false">SUM(C75:E75)</f>
        <v>610</v>
      </c>
      <c r="G75" s="57" t="e">
        <f aca="false">(B75/B$51)</f>
        <v>#DIV/0!</v>
      </c>
      <c r="H75" s="31" t="e">
        <f aca="false">(C75/C$51)</f>
        <v>#DIV/0!</v>
      </c>
      <c r="I75" s="31" t="e">
        <f aca="false">(D75/D$51)</f>
        <v>#DIV/0!</v>
      </c>
      <c r="J75" s="31" t="n">
        <f aca="false">(E75/E$51)</f>
        <v>0.00487602116672795</v>
      </c>
      <c r="K75" s="32" t="n">
        <f aca="false">(F75/F$51)</f>
        <v>0.00487602116672795</v>
      </c>
      <c r="L75" s="29" t="e">
        <f aca="false">(B75/$AM75)</f>
        <v>#DIV/0!</v>
      </c>
      <c r="M75" s="30" t="e">
        <f aca="false">(C75/$AM75)</f>
        <v>#DIV/0!</v>
      </c>
      <c r="N75" s="30" t="e">
        <f aca="false">(D75/$AM75)</f>
        <v>#DIV/0!</v>
      </c>
      <c r="O75" s="30" t="e">
        <f aca="false">(E75/$AM75)</f>
        <v>#DIV/0!</v>
      </c>
      <c r="P75" s="58" t="e">
        <f aca="false">(F75/$AM75)</f>
        <v>#DIV/0!</v>
      </c>
      <c r="Q75" s="35" t="n">
        <v>16573</v>
      </c>
    </row>
    <row r="76" customFormat="false" ht="14.65" hidden="false" customHeight="false" outlineLevel="0" collapsed="false">
      <c r="A76" s="28" t="s">
        <v>33</v>
      </c>
      <c r="B76" s="56" t="n">
        <f aca="false">(HP76)</f>
        <v>0</v>
      </c>
      <c r="C76" s="61"/>
      <c r="D76" s="30"/>
      <c r="E76" s="30" t="n">
        <v>275</v>
      </c>
      <c r="F76" s="30" t="n">
        <f aca="false">SUM(C76:E76)</f>
        <v>275</v>
      </c>
      <c r="G76" s="57" t="e">
        <f aca="false">(B76/B$51)</f>
        <v>#DIV/0!</v>
      </c>
      <c r="H76" s="31" t="e">
        <f aca="false">(C76/C$51)</f>
        <v>#DIV/0!</v>
      </c>
      <c r="I76" s="31" t="e">
        <f aca="false">(D76/D$51)</f>
        <v>#DIV/0!</v>
      </c>
      <c r="J76" s="31" t="n">
        <f aca="false">(E76/E$51)</f>
        <v>0.00219820626368883</v>
      </c>
      <c r="K76" s="32" t="n">
        <f aca="false">(F76/F$51)</f>
        <v>0.00219820626368883</v>
      </c>
      <c r="L76" s="29" t="e">
        <f aca="false">(B76/$AM76)</f>
        <v>#DIV/0!</v>
      </c>
      <c r="M76" s="30" t="e">
        <f aca="false">(C76/$AM76)</f>
        <v>#DIV/0!</v>
      </c>
      <c r="N76" s="30" t="e">
        <f aca="false">(D76/$AM76)</f>
        <v>#DIV/0!</v>
      </c>
      <c r="O76" s="30" t="e">
        <f aca="false">(E76/$AM76)</f>
        <v>#DIV/0!</v>
      </c>
      <c r="P76" s="58" t="e">
        <f aca="false">(F76/$AM76)</f>
        <v>#DIV/0!</v>
      </c>
      <c r="Q76" s="35" t="n">
        <v>7467</v>
      </c>
    </row>
    <row r="77" customFormat="false" ht="14.65" hidden="false" customHeight="false" outlineLevel="0" collapsed="false">
      <c r="A77" s="37"/>
      <c r="B77" s="56"/>
      <c r="C77" s="34"/>
      <c r="D77" s="30"/>
      <c r="E77" s="19"/>
      <c r="F77" s="19"/>
      <c r="G77" s="26"/>
      <c r="H77" s="19"/>
      <c r="I77" s="19"/>
      <c r="J77" s="19"/>
      <c r="K77" s="20"/>
      <c r="L77" s="26"/>
      <c r="M77" s="19"/>
      <c r="N77" s="19"/>
      <c r="O77" s="19"/>
      <c r="P77" s="20"/>
      <c r="Q77" s="55"/>
    </row>
    <row r="78" customFormat="false" ht="14.6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33"/>
    </row>
    <row r="79" customFormat="false" ht="14.65" hidden="false" customHeight="false" outlineLevel="0" collapsed="false">
      <c r="A79" s="1" t="s">
        <v>34</v>
      </c>
      <c r="Q79" s="33"/>
    </row>
    <row r="80" customFormat="false" ht="14.65" hidden="false" customHeight="false" outlineLevel="0" collapsed="false">
      <c r="A80" s="1" t="s">
        <v>35</v>
      </c>
      <c r="Q80" s="33"/>
    </row>
    <row r="81" customFormat="false" ht="14.65" hidden="false" customHeight="false" outlineLevel="0" collapsed="false">
      <c r="A81" s="1" t="s">
        <v>63</v>
      </c>
      <c r="Q81" s="33"/>
    </row>
    <row r="82" customFormat="false" ht="14.65" hidden="false" customHeight="false" outlineLevel="0" collapsed="false">
      <c r="Q82" s="33"/>
    </row>
    <row r="83" customFormat="false" ht="14.65" hidden="false" customHeight="false" outlineLevel="0" collapsed="false">
      <c r="A83" s="2" t="s">
        <v>66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38"/>
    </row>
    <row r="84" customFormat="false" ht="14.65" hidden="false" customHeight="false" outlineLevel="0" collapsed="false">
      <c r="Q84" s="33"/>
    </row>
    <row r="85" customFormat="false" ht="14.65" hidden="false" customHeight="false" outlineLevel="0" collapsed="false">
      <c r="A85" s="3"/>
      <c r="B85" s="3"/>
      <c r="C85" s="3"/>
      <c r="D85" s="5"/>
      <c r="E85" s="5"/>
      <c r="F85" s="5"/>
      <c r="G85" s="3"/>
      <c r="H85" s="5"/>
      <c r="I85" s="5"/>
      <c r="J85" s="5"/>
      <c r="K85" s="5"/>
      <c r="L85" s="3"/>
      <c r="M85" s="5"/>
      <c r="N85" s="5"/>
      <c r="O85" s="5"/>
      <c r="P85" s="7"/>
      <c r="Q85" s="39"/>
    </row>
    <row r="86" customFormat="false" ht="14.65" hidden="false" customHeight="false" outlineLevel="0" collapsed="false">
      <c r="A86" s="8"/>
      <c r="B86" s="40"/>
      <c r="C86" s="41"/>
      <c r="G86" s="42" t="s">
        <v>37</v>
      </c>
      <c r="H86" s="42"/>
      <c r="I86" s="42"/>
      <c r="J86" s="42"/>
      <c r="K86" s="42"/>
      <c r="L86" s="43" t="s">
        <v>38</v>
      </c>
      <c r="M86" s="43"/>
      <c r="N86" s="43"/>
      <c r="O86" s="43"/>
      <c r="P86" s="43"/>
      <c r="Q86" s="45" t="s">
        <v>39</v>
      </c>
    </row>
    <row r="87" customFormat="false" ht="14.65" hidden="false" customHeight="false" outlineLevel="0" collapsed="false">
      <c r="A87" s="8"/>
      <c r="B87" s="43" t="s">
        <v>41</v>
      </c>
      <c r="C87" s="11" t="s">
        <v>67</v>
      </c>
      <c r="D87" s="11"/>
      <c r="E87" s="11"/>
      <c r="F87" s="11"/>
      <c r="G87" s="17" t="s">
        <v>41</v>
      </c>
      <c r="H87" s="49" t="s">
        <v>68</v>
      </c>
      <c r="I87" s="49"/>
      <c r="J87" s="49"/>
      <c r="K87" s="49"/>
      <c r="L87" s="48" t="s">
        <v>41</v>
      </c>
      <c r="M87" s="49" t="s">
        <v>68</v>
      </c>
      <c r="N87" s="49"/>
      <c r="O87" s="49"/>
      <c r="P87" s="49"/>
      <c r="Q87" s="46" t="s">
        <v>43</v>
      </c>
    </row>
    <row r="88" customFormat="false" ht="14.65" hidden="false" customHeight="false" outlineLevel="0" collapsed="false">
      <c r="A88" s="8"/>
      <c r="B88" s="43" t="s">
        <v>49</v>
      </c>
      <c r="C88" s="50"/>
      <c r="D88" s="50"/>
      <c r="E88" s="50" t="s">
        <v>50</v>
      </c>
      <c r="F88" s="50" t="s">
        <v>51</v>
      </c>
      <c r="G88" s="17" t="s">
        <v>49</v>
      </c>
      <c r="H88" s="50"/>
      <c r="I88" s="50"/>
      <c r="J88" s="50" t="s">
        <v>50</v>
      </c>
      <c r="K88" s="50" t="s">
        <v>51</v>
      </c>
      <c r="L88" s="17" t="s">
        <v>49</v>
      </c>
      <c r="M88" s="50"/>
      <c r="N88" s="50"/>
      <c r="O88" s="50" t="s">
        <v>50</v>
      </c>
      <c r="P88" s="49" t="s">
        <v>51</v>
      </c>
      <c r="Q88" s="46" t="s">
        <v>55</v>
      </c>
    </row>
    <row r="89" customFormat="false" ht="14.65" hidden="false" customHeight="false" outlineLevel="0" collapsed="false">
      <c r="A89" s="10" t="s">
        <v>57</v>
      </c>
      <c r="B89" s="43" t="n">
        <v>2000</v>
      </c>
      <c r="C89" s="52" t="s">
        <v>58</v>
      </c>
      <c r="D89" s="18" t="s">
        <v>59</v>
      </c>
      <c r="E89" s="18" t="s">
        <v>60</v>
      </c>
      <c r="F89" s="18" t="s">
        <v>61</v>
      </c>
      <c r="G89" s="17" t="n">
        <v>2000</v>
      </c>
      <c r="H89" s="52" t="s">
        <v>58</v>
      </c>
      <c r="I89" s="18" t="s">
        <v>59</v>
      </c>
      <c r="J89" s="18" t="s">
        <v>60</v>
      </c>
      <c r="K89" s="18" t="s">
        <v>61</v>
      </c>
      <c r="L89" s="17" t="n">
        <v>2000</v>
      </c>
      <c r="M89" s="52" t="s">
        <v>58</v>
      </c>
      <c r="N89" s="18" t="s">
        <v>59</v>
      </c>
      <c r="O89" s="18" t="s">
        <v>60</v>
      </c>
      <c r="P89" s="53" t="s">
        <v>61</v>
      </c>
      <c r="Q89" s="45" t="s">
        <v>62</v>
      </c>
    </row>
    <row r="90" customFormat="false" ht="14.65" hidden="false" customHeight="false" outlineLevel="0" collapsed="false">
      <c r="A90" s="21"/>
      <c r="B90" s="54"/>
      <c r="C90" s="24"/>
      <c r="D90" s="24"/>
      <c r="E90" s="24"/>
      <c r="F90" s="24"/>
      <c r="G90" s="23"/>
      <c r="H90" s="24"/>
      <c r="I90" s="24"/>
      <c r="J90" s="24"/>
      <c r="K90" s="24"/>
      <c r="L90" s="23"/>
      <c r="M90" s="24"/>
      <c r="N90" s="24"/>
      <c r="O90" s="24"/>
      <c r="P90" s="25"/>
      <c r="Q90" s="55"/>
    </row>
    <row r="91" customFormat="false" ht="14.65" hidden="false" customHeight="false" outlineLevel="0" collapsed="false">
      <c r="A91" s="26"/>
      <c r="B91" s="40"/>
      <c r="C91" s="34"/>
      <c r="D91" s="19"/>
      <c r="E91" s="19"/>
      <c r="F91" s="19"/>
      <c r="G91" s="26"/>
      <c r="H91" s="19"/>
      <c r="I91" s="19"/>
      <c r="J91" s="19"/>
      <c r="K91" s="20"/>
      <c r="L91" s="26"/>
      <c r="M91" s="19"/>
      <c r="N91" s="19"/>
      <c r="O91" s="19"/>
      <c r="P91" s="20"/>
      <c r="Q91" s="35"/>
    </row>
    <row r="92" customFormat="false" ht="14.65" hidden="false" customHeight="false" outlineLevel="0" collapsed="false">
      <c r="A92" s="28" t="s">
        <v>9</v>
      </c>
      <c r="B92" s="56" t="n">
        <f aca="false">(HP92)</f>
        <v>0</v>
      </c>
      <c r="C92" s="34"/>
      <c r="D92" s="30"/>
      <c r="E92" s="30" t="n">
        <v>125102</v>
      </c>
      <c r="F92" s="30" t="n">
        <f aca="false">SUM(C92:E92)</f>
        <v>125102</v>
      </c>
      <c r="G92" s="57" t="e">
        <f aca="false">(B92/B$92)</f>
        <v>#DIV/0!</v>
      </c>
      <c r="H92" s="31" t="e">
        <f aca="false">(C92/C$92)</f>
        <v>#DIV/0!</v>
      </c>
      <c r="I92" s="31" t="e">
        <f aca="false">(D92/D$92)</f>
        <v>#DIV/0!</v>
      </c>
      <c r="J92" s="31" t="n">
        <f aca="false">(E92/E$92)</f>
        <v>1</v>
      </c>
      <c r="K92" s="32" t="n">
        <f aca="false">(F92/F$92)</f>
        <v>1</v>
      </c>
      <c r="L92" s="29" t="e">
        <f aca="false">(B92/$AM92)</f>
        <v>#DIV/0!</v>
      </c>
      <c r="M92" s="30" t="e">
        <f aca="false">(C92/$AM92)</f>
        <v>#DIV/0!</v>
      </c>
      <c r="N92" s="30" t="e">
        <f aca="false">(D92/$AM92)</f>
        <v>#DIV/0!</v>
      </c>
      <c r="O92" s="30" t="e">
        <f aca="false">(E92/$AM92)</f>
        <v>#DIV/0!</v>
      </c>
      <c r="P92" s="58" t="e">
        <f aca="false">(F92/$AM92)</f>
        <v>#DIV/0!</v>
      </c>
      <c r="Q92" s="35" t="n">
        <v>12972</v>
      </c>
    </row>
    <row r="93" customFormat="false" ht="14.65" hidden="false" customHeight="false" outlineLevel="0" collapsed="false">
      <c r="A93" s="29"/>
      <c r="B93" s="44"/>
      <c r="C93" s="61"/>
      <c r="D93" s="30"/>
      <c r="E93" s="30"/>
      <c r="F93" s="30"/>
      <c r="G93" s="29"/>
      <c r="H93" s="19"/>
      <c r="I93" s="19"/>
      <c r="J93" s="19"/>
      <c r="K93" s="20"/>
      <c r="L93" s="26"/>
      <c r="M93" s="19"/>
      <c r="N93" s="19"/>
      <c r="O93" s="19"/>
      <c r="P93" s="20"/>
      <c r="Q93" s="27"/>
    </row>
    <row r="94" customFormat="false" ht="14.65" hidden="false" customHeight="false" outlineLevel="0" collapsed="false">
      <c r="A94" s="28" t="s">
        <v>10</v>
      </c>
      <c r="B94" s="56" t="n">
        <f aca="false">(HP94)</f>
        <v>0</v>
      </c>
      <c r="C94" s="61"/>
      <c r="D94" s="30"/>
      <c r="E94" s="30" t="n">
        <v>319</v>
      </c>
      <c r="F94" s="30" t="n">
        <f aca="false">SUM(C94:E94)</f>
        <v>319</v>
      </c>
      <c r="G94" s="57" t="e">
        <f aca="false">(B94/B$92)</f>
        <v>#DIV/0!</v>
      </c>
      <c r="H94" s="31" t="e">
        <f aca="false">(C94/C$92)</f>
        <v>#DIV/0!</v>
      </c>
      <c r="I94" s="31" t="e">
        <f aca="false">(D94/D$92)</f>
        <v>#DIV/0!</v>
      </c>
      <c r="J94" s="31" t="n">
        <f aca="false">(E94/E$92)</f>
        <v>0.00254991926587904</v>
      </c>
      <c r="K94" s="32" t="n">
        <f aca="false">(F94/F$92)</f>
        <v>0.00254991926587904</v>
      </c>
      <c r="L94" s="29" t="e">
        <f aca="false">(B94/$AM94)</f>
        <v>#DIV/0!</v>
      </c>
      <c r="M94" s="30" t="e">
        <f aca="false">(C94/$AM94)</f>
        <v>#DIV/0!</v>
      </c>
      <c r="N94" s="30" t="e">
        <f aca="false">(D94/$AM94)</f>
        <v>#DIV/0!</v>
      </c>
      <c r="O94" s="30" t="e">
        <f aca="false">(E94/$AM94)</f>
        <v>#DIV/0!</v>
      </c>
      <c r="P94" s="58" t="e">
        <f aca="false">(F94/$AM94)</f>
        <v>#DIV/0!</v>
      </c>
      <c r="Q94" s="35" t="n">
        <v>59</v>
      </c>
    </row>
    <row r="95" customFormat="false" ht="14.65" hidden="false" customHeight="false" outlineLevel="0" collapsed="false">
      <c r="A95" s="28" t="s">
        <v>11</v>
      </c>
      <c r="B95" s="56" t="n">
        <f aca="false">(HP95)</f>
        <v>0</v>
      </c>
      <c r="C95" s="61"/>
      <c r="D95" s="30"/>
      <c r="E95" s="30" t="n">
        <v>6815</v>
      </c>
      <c r="F95" s="30" t="n">
        <f aca="false">SUM(C95:E95)</f>
        <v>6815</v>
      </c>
      <c r="G95" s="57" t="e">
        <f aca="false">(B95/B$92)</f>
        <v>#DIV/0!</v>
      </c>
      <c r="H95" s="31" t="e">
        <f aca="false">(C95/C$92)</f>
        <v>#DIV/0!</v>
      </c>
      <c r="I95" s="31" t="e">
        <f aca="false">(D95/D$92)</f>
        <v>#DIV/0!</v>
      </c>
      <c r="J95" s="31" t="n">
        <f aca="false">(E95/E$92)</f>
        <v>0.0544755479528705</v>
      </c>
      <c r="K95" s="32" t="n">
        <f aca="false">(F95/F$92)</f>
        <v>0.0544755479528705</v>
      </c>
      <c r="L95" s="29" t="e">
        <f aca="false">(B95/$AM95)</f>
        <v>#DIV/0!</v>
      </c>
      <c r="M95" s="30" t="e">
        <f aca="false">(C95/$AM95)</f>
        <v>#DIV/0!</v>
      </c>
      <c r="N95" s="30" t="e">
        <f aca="false">(D95/$AM95)</f>
        <v>#DIV/0!</v>
      </c>
      <c r="O95" s="30" t="e">
        <f aca="false">(E95/$AM95)</f>
        <v>#DIV/0!</v>
      </c>
      <c r="P95" s="58" t="e">
        <f aca="false">(F95/$AM95)</f>
        <v>#DIV/0!</v>
      </c>
      <c r="Q95" s="35" t="n">
        <v>1292</v>
      </c>
    </row>
    <row r="96" customFormat="false" ht="14.65" hidden="false" customHeight="false" outlineLevel="0" collapsed="false">
      <c r="A96" s="28" t="s">
        <v>12</v>
      </c>
      <c r="B96" s="56" t="n">
        <f aca="false">(HP96)</f>
        <v>0</v>
      </c>
      <c r="C96" s="61"/>
      <c r="D96" s="30"/>
      <c r="E96" s="30" t="n">
        <v>7602</v>
      </c>
      <c r="F96" s="30" t="n">
        <f aca="false">SUM(C96:E96)</f>
        <v>7602</v>
      </c>
      <c r="G96" s="57" t="e">
        <f aca="false">(B96/B$92)</f>
        <v>#DIV/0!</v>
      </c>
      <c r="H96" s="31" t="e">
        <f aca="false">(C96/C$92)</f>
        <v>#DIV/0!</v>
      </c>
      <c r="I96" s="31" t="e">
        <f aca="false">(D96/D$92)</f>
        <v>#DIV/0!</v>
      </c>
      <c r="J96" s="31" t="n">
        <f aca="false">(E96/E$92)</f>
        <v>0.0607664146056818</v>
      </c>
      <c r="K96" s="32" t="n">
        <f aca="false">(F96/F$92)</f>
        <v>0.0607664146056818</v>
      </c>
      <c r="L96" s="29" t="e">
        <f aca="false">(B96/$AM96)</f>
        <v>#DIV/0!</v>
      </c>
      <c r="M96" s="30" t="e">
        <f aca="false">(C96/$AM96)</f>
        <v>#DIV/0!</v>
      </c>
      <c r="N96" s="30" t="e">
        <f aca="false">(D96/$AM96)</f>
        <v>#DIV/0!</v>
      </c>
      <c r="O96" s="30" t="e">
        <f aca="false">(E96/$AM96)</f>
        <v>#DIV/0!</v>
      </c>
      <c r="P96" s="58" t="e">
        <f aca="false">(F96/$AM96)</f>
        <v>#DIV/0!</v>
      </c>
      <c r="Q96" s="35" t="n">
        <v>2555</v>
      </c>
    </row>
    <row r="97" customFormat="false" ht="14.65" hidden="false" customHeight="false" outlineLevel="0" collapsed="false">
      <c r="A97" s="28" t="s">
        <v>13</v>
      </c>
      <c r="B97" s="56" t="n">
        <f aca="false">(HP97)</f>
        <v>0</v>
      </c>
      <c r="C97" s="61"/>
      <c r="D97" s="30"/>
      <c r="E97" s="30" t="n">
        <v>8131</v>
      </c>
      <c r="F97" s="30" t="n">
        <f aca="false">SUM(C97:E97)</f>
        <v>8131</v>
      </c>
      <c r="G97" s="57" t="e">
        <f aca="false">(B97/B$92)</f>
        <v>#DIV/0!</v>
      </c>
      <c r="H97" s="31" t="e">
        <f aca="false">(C97/C$92)</f>
        <v>#DIV/0!</v>
      </c>
      <c r="I97" s="31" t="e">
        <f aca="false">(D97/D$92)</f>
        <v>#DIV/0!</v>
      </c>
      <c r="J97" s="31" t="n">
        <f aca="false">(E97/E$92)</f>
        <v>0.0649949641092868</v>
      </c>
      <c r="K97" s="32" t="n">
        <f aca="false">(F97/F$92)</f>
        <v>0.0649949641092868</v>
      </c>
      <c r="L97" s="29" t="e">
        <f aca="false">(B97/$AM97)</f>
        <v>#DIV/0!</v>
      </c>
      <c r="M97" s="30" t="e">
        <f aca="false">(C97/$AM97)</f>
        <v>#DIV/0!</v>
      </c>
      <c r="N97" s="30" t="e">
        <f aca="false">(D97/$AM97)</f>
        <v>#DIV/0!</v>
      </c>
      <c r="O97" s="30" t="e">
        <f aca="false">(E97/$AM97)</f>
        <v>#DIV/0!</v>
      </c>
      <c r="P97" s="58" t="e">
        <f aca="false">(F97/$AM97)</f>
        <v>#DIV/0!</v>
      </c>
      <c r="Q97" s="35" t="n">
        <v>1468</v>
      </c>
    </row>
    <row r="98" customFormat="false" ht="14.65" hidden="false" customHeight="false" outlineLevel="0" collapsed="false">
      <c r="A98" s="28" t="s">
        <v>14</v>
      </c>
      <c r="B98" s="56" t="n">
        <f aca="false">(HP98)</f>
        <v>0</v>
      </c>
      <c r="C98" s="61"/>
      <c r="D98" s="30"/>
      <c r="E98" s="30" t="n">
        <v>502</v>
      </c>
      <c r="F98" s="30" t="n">
        <f aca="false">SUM(C98:E98)</f>
        <v>502</v>
      </c>
      <c r="G98" s="57" t="e">
        <f aca="false">(B98/B$92)</f>
        <v>#DIV/0!</v>
      </c>
      <c r="H98" s="31" t="e">
        <f aca="false">(C98/C$92)</f>
        <v>#DIV/0!</v>
      </c>
      <c r="I98" s="31" t="e">
        <f aca="false">(D98/D$92)</f>
        <v>#DIV/0!</v>
      </c>
      <c r="J98" s="31" t="n">
        <f aca="false">(E98/E$92)</f>
        <v>0.00401272561589743</v>
      </c>
      <c r="K98" s="32" t="n">
        <f aca="false">(F98/F$92)</f>
        <v>0.00401272561589743</v>
      </c>
      <c r="L98" s="29" t="e">
        <f aca="false">(B98/$AM98)</f>
        <v>#DIV/0!</v>
      </c>
      <c r="M98" s="30" t="e">
        <f aca="false">(C98/$AM98)</f>
        <v>#DIV/0!</v>
      </c>
      <c r="N98" s="30" t="e">
        <f aca="false">(D98/$AM98)</f>
        <v>#DIV/0!</v>
      </c>
      <c r="O98" s="30" t="e">
        <f aca="false">(E98/$AM98)</f>
        <v>#DIV/0!</v>
      </c>
      <c r="P98" s="58" t="e">
        <f aca="false">(F98/$AM98)</f>
        <v>#DIV/0!</v>
      </c>
      <c r="Q98" s="35" t="n">
        <v>127</v>
      </c>
    </row>
    <row r="99" customFormat="false" ht="14.65" hidden="false" customHeight="false" outlineLevel="0" collapsed="false">
      <c r="A99" s="28" t="s">
        <v>15</v>
      </c>
      <c r="B99" s="56" t="n">
        <f aca="false">(HP99)</f>
        <v>0</v>
      </c>
      <c r="C99" s="61"/>
      <c r="D99" s="30"/>
      <c r="E99" s="30" t="n">
        <v>231</v>
      </c>
      <c r="F99" s="30" t="n">
        <f aca="false">SUM(C99:E99)</f>
        <v>231</v>
      </c>
      <c r="G99" s="57" t="e">
        <f aca="false">(B99/B$92)</f>
        <v>#DIV/0!</v>
      </c>
      <c r="H99" s="31" t="e">
        <f aca="false">(C99/C$92)</f>
        <v>#DIV/0!</v>
      </c>
      <c r="I99" s="31" t="e">
        <f aca="false">(D99/D$92)</f>
        <v>#DIV/0!</v>
      </c>
      <c r="J99" s="31" t="n">
        <f aca="false">(E99/E$92)</f>
        <v>0.00184649326149862</v>
      </c>
      <c r="K99" s="32" t="n">
        <f aca="false">(F99/F$92)</f>
        <v>0.00184649326149862</v>
      </c>
      <c r="L99" s="29" t="e">
        <f aca="false">(B99/$AM99)</f>
        <v>#DIV/0!</v>
      </c>
      <c r="M99" s="30" t="e">
        <f aca="false">(C99/$AM99)</f>
        <v>#DIV/0!</v>
      </c>
      <c r="N99" s="30" t="e">
        <f aca="false">(D99/$AM99)</f>
        <v>#DIV/0!</v>
      </c>
      <c r="O99" s="30" t="e">
        <f aca="false">(E99/$AM99)</f>
        <v>#DIV/0!</v>
      </c>
      <c r="P99" s="58" t="e">
        <f aca="false">(F99/$AM99)</f>
        <v>#DIV/0!</v>
      </c>
      <c r="Q99" s="35" t="n">
        <v>58</v>
      </c>
    </row>
    <row r="100" customFormat="false" ht="14.65" hidden="false" customHeight="false" outlineLevel="0" collapsed="false">
      <c r="A100" s="28" t="s">
        <v>16</v>
      </c>
      <c r="B100" s="56" t="n">
        <f aca="false">(HP100)</f>
        <v>0</v>
      </c>
      <c r="C100" s="61"/>
      <c r="D100" s="30"/>
      <c r="E100" s="30" t="n">
        <v>903</v>
      </c>
      <c r="F100" s="30" t="n">
        <f aca="false">SUM(C100:E100)</f>
        <v>903</v>
      </c>
      <c r="G100" s="57" t="e">
        <f aca="false">(B100/B$92)</f>
        <v>#DIV/0!</v>
      </c>
      <c r="H100" s="31" t="e">
        <f aca="false">(C100/C$92)</f>
        <v>#DIV/0!</v>
      </c>
      <c r="I100" s="31" t="e">
        <f aca="false">(D100/D$92)</f>
        <v>#DIV/0!</v>
      </c>
      <c r="J100" s="31" t="n">
        <f aca="false">(E100/E$92)</f>
        <v>0.00721811002222187</v>
      </c>
      <c r="K100" s="32" t="n">
        <f aca="false">(F100/F$92)</f>
        <v>0.00721811002222187</v>
      </c>
      <c r="L100" s="29" t="e">
        <f aca="false">(B100/$AM100)</f>
        <v>#DIV/0!</v>
      </c>
      <c r="M100" s="30" t="e">
        <f aca="false">(C100/$AM100)</f>
        <v>#DIV/0!</v>
      </c>
      <c r="N100" s="30" t="e">
        <f aca="false">(D100/$AM100)</f>
        <v>#DIV/0!</v>
      </c>
      <c r="O100" s="30" t="e">
        <f aca="false">(E100/$AM100)</f>
        <v>#DIV/0!</v>
      </c>
      <c r="P100" s="58" t="e">
        <f aca="false">(F100/$AM100)</f>
        <v>#DIV/0!</v>
      </c>
      <c r="Q100" s="35" t="n">
        <v>192</v>
      </c>
    </row>
    <row r="101" customFormat="false" ht="14.65" hidden="false" customHeight="false" outlineLevel="0" collapsed="false">
      <c r="A101" s="28" t="s">
        <v>17</v>
      </c>
      <c r="B101" s="56" t="n">
        <f aca="false">(HP101)</f>
        <v>0</v>
      </c>
      <c r="C101" s="61"/>
      <c r="D101" s="30"/>
      <c r="E101" s="30" t="n">
        <v>635</v>
      </c>
      <c r="F101" s="30" t="n">
        <f aca="false">SUM(C101:E101)</f>
        <v>635</v>
      </c>
      <c r="G101" s="57" t="e">
        <f aca="false">(B101/B$92)</f>
        <v>#DIV/0!</v>
      </c>
      <c r="H101" s="31" t="e">
        <f aca="false">(C101/C$92)</f>
        <v>#DIV/0!</v>
      </c>
      <c r="I101" s="31" t="e">
        <f aca="false">(D101/D$92)</f>
        <v>#DIV/0!</v>
      </c>
      <c r="J101" s="31" t="n">
        <f aca="false">(E101/E$92)</f>
        <v>0.00507585809979057</v>
      </c>
      <c r="K101" s="32" t="n">
        <f aca="false">(F101/F$92)</f>
        <v>0.00507585809979057</v>
      </c>
      <c r="L101" s="29" t="e">
        <f aca="false">(B101/$AM101)</f>
        <v>#DIV/0!</v>
      </c>
      <c r="M101" s="30" t="e">
        <f aca="false">(C101/$AM101)</f>
        <v>#DIV/0!</v>
      </c>
      <c r="N101" s="30" t="e">
        <f aca="false">(D101/$AM101)</f>
        <v>#DIV/0!</v>
      </c>
      <c r="O101" s="30" t="e">
        <f aca="false">(E101/$AM101)</f>
        <v>#DIV/0!</v>
      </c>
      <c r="P101" s="58" t="e">
        <f aca="false">(F101/$AM101)</f>
        <v>#DIV/0!</v>
      </c>
      <c r="Q101" s="35" t="n">
        <v>150</v>
      </c>
    </row>
    <row r="102" customFormat="false" ht="14.65" hidden="false" customHeight="false" outlineLevel="0" collapsed="false">
      <c r="A102" s="28" t="s">
        <v>18</v>
      </c>
      <c r="B102" s="56" t="n">
        <f aca="false">(HP102)</f>
        <v>0</v>
      </c>
      <c r="C102" s="61"/>
      <c r="D102" s="30"/>
      <c r="E102" s="30" t="n">
        <v>1705</v>
      </c>
      <c r="F102" s="30" t="n">
        <f aca="false">SUM(C102:E102)</f>
        <v>1705</v>
      </c>
      <c r="G102" s="57" t="e">
        <f aca="false">(B102/B$92)</f>
        <v>#DIV/0!</v>
      </c>
      <c r="H102" s="31" t="e">
        <f aca="false">(C102/C$92)</f>
        <v>#DIV/0!</v>
      </c>
      <c r="I102" s="31" t="e">
        <f aca="false">(D102/D$92)</f>
        <v>#DIV/0!</v>
      </c>
      <c r="J102" s="31" t="n">
        <f aca="false">(E102/E$92)</f>
        <v>0.0136288788348707</v>
      </c>
      <c r="K102" s="32" t="n">
        <f aca="false">(F102/F$92)</f>
        <v>0.0136288788348707</v>
      </c>
      <c r="L102" s="29" t="e">
        <f aca="false">(B102/$AM102)</f>
        <v>#DIV/0!</v>
      </c>
      <c r="M102" s="30" t="e">
        <f aca="false">(C102/$AM102)</f>
        <v>#DIV/0!</v>
      </c>
      <c r="N102" s="30" t="e">
        <f aca="false">(D102/$AM102)</f>
        <v>#DIV/0!</v>
      </c>
      <c r="O102" s="30" t="e">
        <f aca="false">(E102/$AM102)</f>
        <v>#DIV/0!</v>
      </c>
      <c r="P102" s="58" t="e">
        <f aca="false">(F102/$AM102)</f>
        <v>#DIV/0!</v>
      </c>
      <c r="Q102" s="35" t="n">
        <v>761</v>
      </c>
    </row>
    <row r="103" customFormat="false" ht="14.65" hidden="false" customHeight="false" outlineLevel="0" collapsed="false">
      <c r="A103" s="29" t="s">
        <v>19</v>
      </c>
      <c r="B103" s="56" t="n">
        <f aca="false">(HP103)</f>
        <v>0</v>
      </c>
      <c r="C103" s="61"/>
      <c r="D103" s="30"/>
      <c r="E103" s="30" t="n">
        <v>177</v>
      </c>
      <c r="F103" s="30" t="n">
        <f aca="false">SUM(C103:E103)</f>
        <v>177</v>
      </c>
      <c r="G103" s="57" t="e">
        <f aca="false">(B103/B$92)</f>
        <v>#DIV/0!</v>
      </c>
      <c r="H103" s="31" t="e">
        <f aca="false">(C103/C$92)</f>
        <v>#DIV/0!</v>
      </c>
      <c r="I103" s="31" t="e">
        <f aca="false">(D103/D$92)</f>
        <v>#DIV/0!</v>
      </c>
      <c r="J103" s="31" t="n">
        <f aca="false">(E103/E$92)</f>
        <v>0.00141484548608336</v>
      </c>
      <c r="K103" s="32" t="n">
        <f aca="false">(F103/F$92)</f>
        <v>0.00141484548608336</v>
      </c>
      <c r="L103" s="29" t="e">
        <f aca="false">(B103/$AM103)</f>
        <v>#DIV/0!</v>
      </c>
      <c r="M103" s="30" t="e">
        <f aca="false">(C103/$AM103)</f>
        <v>#DIV/0!</v>
      </c>
      <c r="N103" s="30" t="e">
        <f aca="false">(D103/$AM103)</f>
        <v>#DIV/0!</v>
      </c>
      <c r="O103" s="30" t="e">
        <f aca="false">(E103/$AM103)</f>
        <v>#DIV/0!</v>
      </c>
      <c r="P103" s="58" t="e">
        <f aca="false">(F103/$AM103)</f>
        <v>#DIV/0!</v>
      </c>
      <c r="Q103" s="35" t="n">
        <v>51</v>
      </c>
    </row>
    <row r="104" customFormat="false" ht="14.65" hidden="false" customHeight="false" outlineLevel="0" collapsed="false">
      <c r="A104" s="28" t="s">
        <v>20</v>
      </c>
      <c r="B104" s="56" t="n">
        <f aca="false">(HP104)</f>
        <v>0</v>
      </c>
      <c r="C104" s="61"/>
      <c r="D104" s="30"/>
      <c r="E104" s="30" t="n">
        <v>55684</v>
      </c>
      <c r="F104" s="30" t="n">
        <f aca="false">SUM(C104:E104)</f>
        <v>55684</v>
      </c>
      <c r="G104" s="57" t="e">
        <f aca="false">(B104/B$92)</f>
        <v>#DIV/0!</v>
      </c>
      <c r="H104" s="31" t="e">
        <f aca="false">(C104/C$92)</f>
        <v>#DIV/0!</v>
      </c>
      <c r="I104" s="31" t="e">
        <f aca="false">(D104/D$92)</f>
        <v>#DIV/0!</v>
      </c>
      <c r="J104" s="31" t="n">
        <f aca="false">(E104/E$92)</f>
        <v>0.445108791226359</v>
      </c>
      <c r="K104" s="32" t="n">
        <f aca="false">(F104/F$92)</f>
        <v>0.445108791226359</v>
      </c>
      <c r="L104" s="29" t="e">
        <f aca="false">(B104/$AM104)</f>
        <v>#DIV/0!</v>
      </c>
      <c r="M104" s="30" t="e">
        <f aca="false">(C104/$AM104)</f>
        <v>#DIV/0!</v>
      </c>
      <c r="N104" s="30" t="e">
        <f aca="false">(D104/$AM104)</f>
        <v>#DIV/0!</v>
      </c>
      <c r="O104" s="30" t="e">
        <f aca="false">(E104/$AM104)</f>
        <v>#DIV/0!</v>
      </c>
      <c r="P104" s="58" t="e">
        <f aca="false">(F104/$AM104)</f>
        <v>#DIV/0!</v>
      </c>
      <c r="Q104" s="35" t="n">
        <v>284</v>
      </c>
    </row>
    <row r="105" customFormat="false" ht="14.65" hidden="false" customHeight="false" outlineLevel="0" collapsed="false">
      <c r="A105" s="28" t="s">
        <v>21</v>
      </c>
      <c r="B105" s="56" t="n">
        <f aca="false">(HP105)</f>
        <v>0</v>
      </c>
      <c r="C105" s="61"/>
      <c r="D105" s="30"/>
      <c r="E105" s="30" t="n">
        <v>110</v>
      </c>
      <c r="F105" s="30" t="n">
        <f aca="false">SUM(C105:E105)</f>
        <v>110</v>
      </c>
      <c r="G105" s="57" t="e">
        <f aca="false">(B105/B$92)</f>
        <v>#DIV/0!</v>
      </c>
      <c r="H105" s="31" t="e">
        <f aca="false">(C105/C$92)</f>
        <v>#DIV/0!</v>
      </c>
      <c r="I105" s="31" t="e">
        <f aca="false">(D105/D$92)</f>
        <v>#DIV/0!</v>
      </c>
      <c r="J105" s="31" t="n">
        <f aca="false">(E105/E$92)</f>
        <v>0.000879282505475532</v>
      </c>
      <c r="K105" s="32" t="n">
        <f aca="false">(F105/F$92)</f>
        <v>0.000879282505475532</v>
      </c>
      <c r="L105" s="29" t="e">
        <f aca="false">(B105/$AM105)</f>
        <v>#DIV/0!</v>
      </c>
      <c r="M105" s="30" t="e">
        <f aca="false">(C105/$AM105)</f>
        <v>#DIV/0!</v>
      </c>
      <c r="N105" s="30" t="e">
        <f aca="false">(D105/$AM105)</f>
        <v>#DIV/0!</v>
      </c>
      <c r="O105" s="30" t="e">
        <f aca="false">(E105/$AM105)</f>
        <v>#DIV/0!</v>
      </c>
      <c r="P105" s="58" t="e">
        <f aca="false">(F105/$AM105)</f>
        <v>#DIV/0!</v>
      </c>
      <c r="Q105" s="35" t="n">
        <v>22</v>
      </c>
    </row>
    <row r="106" customFormat="false" ht="14.65" hidden="false" customHeight="false" outlineLevel="0" collapsed="false">
      <c r="A106" s="28" t="s">
        <v>22</v>
      </c>
      <c r="B106" s="56" t="n">
        <f aca="false">(HP106)</f>
        <v>0</v>
      </c>
      <c r="C106" s="61"/>
      <c r="D106" s="30"/>
      <c r="E106" s="30" t="n">
        <v>2821</v>
      </c>
      <c r="F106" s="30" t="n">
        <f aca="false">SUM(C106:E106)</f>
        <v>2821</v>
      </c>
      <c r="G106" s="57" t="e">
        <f aca="false">(B106/B$92)</f>
        <v>#DIV/0!</v>
      </c>
      <c r="H106" s="31" t="e">
        <f aca="false">(C106/C$92)</f>
        <v>#DIV/0!</v>
      </c>
      <c r="I106" s="31" t="e">
        <f aca="false">(D106/D$92)</f>
        <v>#DIV/0!</v>
      </c>
      <c r="J106" s="31" t="n">
        <f aca="false">(E106/E$92)</f>
        <v>0.0225495995267861</v>
      </c>
      <c r="K106" s="32" t="n">
        <f aca="false">(F106/F$92)</f>
        <v>0.0225495995267861</v>
      </c>
      <c r="L106" s="29" t="e">
        <f aca="false">(B106/$AM106)</f>
        <v>#DIV/0!</v>
      </c>
      <c r="M106" s="30" t="e">
        <f aca="false">(C106/$AM106)</f>
        <v>#DIV/0!</v>
      </c>
      <c r="N106" s="30" t="e">
        <f aca="false">(D106/$AM106)</f>
        <v>#DIV/0!</v>
      </c>
      <c r="O106" s="30" t="e">
        <f aca="false">(E106/$AM106)</f>
        <v>#DIV/0!</v>
      </c>
      <c r="P106" s="58" t="e">
        <f aca="false">(F106/$AM106)</f>
        <v>#DIV/0!</v>
      </c>
      <c r="Q106" s="35" t="n">
        <v>490</v>
      </c>
    </row>
    <row r="107" customFormat="false" ht="14.65" hidden="false" customHeight="false" outlineLevel="0" collapsed="false">
      <c r="A107" s="28" t="s">
        <v>23</v>
      </c>
      <c r="B107" s="56" t="n">
        <f aca="false">(HP107)</f>
        <v>0</v>
      </c>
      <c r="C107" s="61"/>
      <c r="D107" s="30"/>
      <c r="E107" s="30" t="n">
        <v>3699</v>
      </c>
      <c r="F107" s="30" t="n">
        <f aca="false">SUM(C107:E107)</f>
        <v>3699</v>
      </c>
      <c r="G107" s="57" t="e">
        <f aca="false">(B107/B$92)</f>
        <v>#DIV/0!</v>
      </c>
      <c r="H107" s="31" t="e">
        <f aca="false">(C107/C$92)</f>
        <v>#DIV/0!</v>
      </c>
      <c r="I107" s="31" t="e">
        <f aca="false">(D107/D$92)</f>
        <v>#DIV/0!</v>
      </c>
      <c r="J107" s="31" t="n">
        <f aca="false">(E107/E$92)</f>
        <v>0.0295678726159454</v>
      </c>
      <c r="K107" s="32" t="n">
        <f aca="false">(F107/F$92)</f>
        <v>0.0295678726159454</v>
      </c>
      <c r="L107" s="29" t="e">
        <f aca="false">(B107/$AM107)</f>
        <v>#DIV/0!</v>
      </c>
      <c r="M107" s="30" t="e">
        <f aca="false">(C107/$AM107)</f>
        <v>#DIV/0!</v>
      </c>
      <c r="N107" s="30" t="e">
        <f aca="false">(D107/$AM107)</f>
        <v>#DIV/0!</v>
      </c>
      <c r="O107" s="30" t="e">
        <f aca="false">(E107/$AM107)</f>
        <v>#DIV/0!</v>
      </c>
      <c r="P107" s="58" t="e">
        <f aca="false">(F107/$AM107)</f>
        <v>#DIV/0!</v>
      </c>
      <c r="Q107" s="35" t="n">
        <v>402</v>
      </c>
    </row>
    <row r="108" customFormat="false" ht="14.65" hidden="false" customHeight="false" outlineLevel="0" collapsed="false">
      <c r="A108" s="28" t="s">
        <v>24</v>
      </c>
      <c r="B108" s="56" t="n">
        <f aca="false">(HP108)</f>
        <v>0</v>
      </c>
      <c r="C108" s="61"/>
      <c r="D108" s="30"/>
      <c r="E108" s="30" t="n">
        <v>467</v>
      </c>
      <c r="F108" s="30" t="n">
        <f aca="false">SUM(C108:E108)</f>
        <v>467</v>
      </c>
      <c r="G108" s="57" t="e">
        <f aca="false">(B108/B$92)</f>
        <v>#DIV/0!</v>
      </c>
      <c r="H108" s="31" t="e">
        <f aca="false">(C108/C$92)</f>
        <v>#DIV/0!</v>
      </c>
      <c r="I108" s="31" t="e">
        <f aca="false">(D108/D$92)</f>
        <v>#DIV/0!</v>
      </c>
      <c r="J108" s="31" t="n">
        <f aca="false">(E108/E$92)</f>
        <v>0.00373295390960976</v>
      </c>
      <c r="K108" s="32" t="n">
        <f aca="false">(F108/F$92)</f>
        <v>0.00373295390960976</v>
      </c>
      <c r="L108" s="29" t="e">
        <f aca="false">(B108/$AM108)</f>
        <v>#DIV/0!</v>
      </c>
      <c r="M108" s="30" t="e">
        <f aca="false">(C108/$AM108)</f>
        <v>#DIV/0!</v>
      </c>
      <c r="N108" s="30" t="e">
        <f aca="false">(D108/$AM108)</f>
        <v>#DIV/0!</v>
      </c>
      <c r="O108" s="30" t="e">
        <f aca="false">(E108/$AM108)</f>
        <v>#DIV/0!</v>
      </c>
      <c r="P108" s="58" t="e">
        <f aca="false">(F108/$AM108)</f>
        <v>#DIV/0!</v>
      </c>
      <c r="Q108" s="35" t="n">
        <v>29</v>
      </c>
    </row>
    <row r="109" customFormat="false" ht="14.65" hidden="false" customHeight="false" outlineLevel="0" collapsed="false">
      <c r="A109" s="28" t="s">
        <v>25</v>
      </c>
      <c r="B109" s="56" t="n">
        <f aca="false">(HP109)</f>
        <v>0</v>
      </c>
      <c r="C109" s="61"/>
      <c r="D109" s="30"/>
      <c r="E109" s="30" t="n">
        <v>1713</v>
      </c>
      <c r="F109" s="30" t="n">
        <f aca="false">SUM(C109:E109)</f>
        <v>1713</v>
      </c>
      <c r="G109" s="57" t="e">
        <f aca="false">(B109/B$92)</f>
        <v>#DIV/0!</v>
      </c>
      <c r="H109" s="31" t="e">
        <f aca="false">(C109/C$92)</f>
        <v>#DIV/0!</v>
      </c>
      <c r="I109" s="31" t="e">
        <f aca="false">(D109/D$92)</f>
        <v>#DIV/0!</v>
      </c>
      <c r="J109" s="31" t="n">
        <f aca="false">(E109/E$92)</f>
        <v>0.0136928266534508</v>
      </c>
      <c r="K109" s="32" t="n">
        <f aca="false">(F109/F$92)</f>
        <v>0.0136928266534508</v>
      </c>
      <c r="L109" s="29" t="e">
        <f aca="false">(B109/$AM109)</f>
        <v>#DIV/0!</v>
      </c>
      <c r="M109" s="30" t="e">
        <f aca="false">(C109/$AM109)</f>
        <v>#DIV/0!</v>
      </c>
      <c r="N109" s="30" t="e">
        <f aca="false">(D109/$AM109)</f>
        <v>#DIV/0!</v>
      </c>
      <c r="O109" s="30" t="e">
        <f aca="false">(E109/$AM109)</f>
        <v>#DIV/0!</v>
      </c>
      <c r="P109" s="58" t="e">
        <f aca="false">(F109/$AM109)</f>
        <v>#DIV/0!</v>
      </c>
      <c r="Q109" s="35" t="n">
        <v>1841</v>
      </c>
    </row>
    <row r="110" customFormat="false" ht="14.65" hidden="false" customHeight="false" outlineLevel="0" collapsed="false">
      <c r="A110" s="28" t="s">
        <v>26</v>
      </c>
      <c r="B110" s="56" t="n">
        <f aca="false">(HP110)</f>
        <v>0</v>
      </c>
      <c r="C110" s="61"/>
      <c r="D110" s="30"/>
      <c r="E110" s="30" t="n">
        <v>29983</v>
      </c>
      <c r="F110" s="30" t="n">
        <f aca="false">SUM(C110:E110)</f>
        <v>29983</v>
      </c>
      <c r="G110" s="57" t="e">
        <f aca="false">(B110/B$92)</f>
        <v>#DIV/0!</v>
      </c>
      <c r="H110" s="31" t="e">
        <f aca="false">(C110/C$92)</f>
        <v>#DIV/0!</v>
      </c>
      <c r="I110" s="31" t="e">
        <f aca="false">(D110/D$92)</f>
        <v>#DIV/0!</v>
      </c>
      <c r="J110" s="31" t="n">
        <f aca="false">(E110/E$92)</f>
        <v>0.239668430560663</v>
      </c>
      <c r="K110" s="32" t="n">
        <f aca="false">(F110/F$92)</f>
        <v>0.239668430560663</v>
      </c>
      <c r="L110" s="29" t="e">
        <f aca="false">(B110/$AM110)</f>
        <v>#DIV/0!</v>
      </c>
      <c r="M110" s="30" t="e">
        <f aca="false">(C110/$AM110)</f>
        <v>#DIV/0!</v>
      </c>
      <c r="N110" s="30" t="e">
        <f aca="false">(D110/$AM110)</f>
        <v>#DIV/0!</v>
      </c>
      <c r="O110" s="30" t="e">
        <f aca="false">(E110/$AM110)</f>
        <v>#DIV/0!</v>
      </c>
      <c r="P110" s="58" t="e">
        <f aca="false">(F110/$AM110)</f>
        <v>#DIV/0!</v>
      </c>
      <c r="Q110" s="35" t="n">
        <v>2339</v>
      </c>
    </row>
    <row r="111" customFormat="false" ht="14.65" hidden="false" customHeight="false" outlineLevel="0" collapsed="false">
      <c r="A111" s="28" t="s">
        <v>27</v>
      </c>
      <c r="B111" s="56" t="n">
        <f aca="false">(HP111)</f>
        <v>0</v>
      </c>
      <c r="C111" s="61"/>
      <c r="D111" s="30"/>
      <c r="E111" s="30" t="n">
        <v>189</v>
      </c>
      <c r="F111" s="30" t="n">
        <f aca="false">SUM(C111:E111)</f>
        <v>189</v>
      </c>
      <c r="G111" s="57" t="e">
        <f aca="false">(B111/B$92)</f>
        <v>#DIV/0!</v>
      </c>
      <c r="H111" s="31" t="e">
        <f aca="false">(C111/C$92)</f>
        <v>#DIV/0!</v>
      </c>
      <c r="I111" s="31" t="e">
        <f aca="false">(D111/D$92)</f>
        <v>#DIV/0!</v>
      </c>
      <c r="J111" s="31" t="n">
        <f aca="false">(E111/E$92)</f>
        <v>0.00151076721395341</v>
      </c>
      <c r="K111" s="32" t="n">
        <f aca="false">(F111/F$92)</f>
        <v>0.00151076721395341</v>
      </c>
      <c r="L111" s="29" t="e">
        <f aca="false">(B111/$AM111)</f>
        <v>#DIV/0!</v>
      </c>
      <c r="M111" s="30" t="e">
        <f aca="false">(C111/$AM111)</f>
        <v>#DIV/0!</v>
      </c>
      <c r="N111" s="30" t="e">
        <f aca="false">(D111/$AM111)</f>
        <v>#DIV/0!</v>
      </c>
      <c r="O111" s="30" t="e">
        <f aca="false">(E111/$AM111)</f>
        <v>#DIV/0!</v>
      </c>
      <c r="P111" s="58" t="e">
        <f aca="false">(F111/$AM111)</f>
        <v>#DIV/0!</v>
      </c>
      <c r="Q111" s="35" t="n">
        <v>45</v>
      </c>
    </row>
    <row r="112" customFormat="false" ht="14.65" hidden="false" customHeight="false" outlineLevel="0" collapsed="false">
      <c r="A112" s="28" t="s">
        <v>28</v>
      </c>
      <c r="B112" s="56" t="n">
        <f aca="false">(HP112)</f>
        <v>0</v>
      </c>
      <c r="C112" s="61"/>
      <c r="D112" s="30"/>
      <c r="E112" s="30" t="n">
        <v>1230</v>
      </c>
      <c r="F112" s="30" t="n">
        <f aca="false">SUM(C112:E112)</f>
        <v>1230</v>
      </c>
      <c r="G112" s="57" t="e">
        <f aca="false">(B112/B$92)</f>
        <v>#DIV/0!</v>
      </c>
      <c r="H112" s="31" t="e">
        <f aca="false">(C112/C$92)</f>
        <v>#DIV/0!</v>
      </c>
      <c r="I112" s="31" t="e">
        <f aca="false">(D112/D$92)</f>
        <v>#DIV/0!</v>
      </c>
      <c r="J112" s="31" t="n">
        <f aca="false">(E112/E$92)</f>
        <v>0.00983197710668095</v>
      </c>
      <c r="K112" s="32" t="n">
        <f aca="false">(F112/F$92)</f>
        <v>0.00983197710668095</v>
      </c>
      <c r="L112" s="29" t="e">
        <f aca="false">(B112/$AM112)</f>
        <v>#DIV/0!</v>
      </c>
      <c r="M112" s="30" t="e">
        <f aca="false">(C112/$AM112)</f>
        <v>#DIV/0!</v>
      </c>
      <c r="N112" s="30" t="e">
        <f aca="false">(D112/$AM112)</f>
        <v>#DIV/0!</v>
      </c>
      <c r="O112" s="30" t="e">
        <f aca="false">(E112/$AM112)</f>
        <v>#DIV/0!</v>
      </c>
      <c r="P112" s="58" t="e">
        <f aca="false">(F112/$AM112)</f>
        <v>#DIV/0!</v>
      </c>
      <c r="Q112" s="35" t="n">
        <v>268</v>
      </c>
    </row>
    <row r="113" customFormat="false" ht="14.65" hidden="false" customHeight="false" outlineLevel="0" collapsed="false">
      <c r="A113" s="28" t="s">
        <v>29</v>
      </c>
      <c r="B113" s="56" t="n">
        <f aca="false">(HP113)</f>
        <v>0</v>
      </c>
      <c r="C113" s="61"/>
      <c r="D113" s="30"/>
      <c r="E113" s="30" t="n">
        <v>229</v>
      </c>
      <c r="F113" s="30" t="n">
        <f aca="false">SUM(C113:E113)</f>
        <v>229</v>
      </c>
      <c r="G113" s="57" t="e">
        <f aca="false">(B113/B$92)</f>
        <v>#DIV/0!</v>
      </c>
      <c r="H113" s="31" t="e">
        <f aca="false">(C113/C$92)</f>
        <v>#DIV/0!</v>
      </c>
      <c r="I113" s="31" t="e">
        <f aca="false">(D113/D$92)</f>
        <v>#DIV/0!</v>
      </c>
      <c r="J113" s="31" t="n">
        <f aca="false">(E113/E$92)</f>
        <v>0.00183050630685361</v>
      </c>
      <c r="K113" s="32" t="n">
        <f aca="false">(F113/F$92)</f>
        <v>0.00183050630685361</v>
      </c>
      <c r="L113" s="29" t="e">
        <f aca="false">(B113/$AM113)</f>
        <v>#DIV/0!</v>
      </c>
      <c r="M113" s="30" t="e">
        <f aca="false">(C113/$AM113)</f>
        <v>#DIV/0!</v>
      </c>
      <c r="N113" s="30" t="e">
        <f aca="false">(D113/$AM113)</f>
        <v>#DIV/0!</v>
      </c>
      <c r="O113" s="30" t="e">
        <f aca="false">(E113/$AM113)</f>
        <v>#DIV/0!</v>
      </c>
      <c r="P113" s="58" t="e">
        <f aca="false">(F113/$AM113)</f>
        <v>#DIV/0!</v>
      </c>
      <c r="Q113" s="35" t="n">
        <v>47</v>
      </c>
    </row>
    <row r="114" customFormat="false" ht="14.65" hidden="false" customHeight="false" outlineLevel="0" collapsed="false">
      <c r="A114" s="28" t="s">
        <v>30</v>
      </c>
      <c r="B114" s="56" t="n">
        <f aca="false">(HP114)</f>
        <v>0</v>
      </c>
      <c r="C114" s="61"/>
      <c r="D114" s="30"/>
      <c r="E114" s="30" t="n">
        <v>167</v>
      </c>
      <c r="F114" s="30" t="n">
        <f aca="false">SUM(C114:E114)</f>
        <v>167</v>
      </c>
      <c r="G114" s="57" t="e">
        <f aca="false">(B114/B$92)</f>
        <v>#DIV/0!</v>
      </c>
      <c r="H114" s="31" t="e">
        <f aca="false">(C114/C$92)</f>
        <v>#DIV/0!</v>
      </c>
      <c r="I114" s="31" t="e">
        <f aca="false">(D114/D$92)</f>
        <v>#DIV/0!</v>
      </c>
      <c r="J114" s="31" t="n">
        <f aca="false">(E114/E$92)</f>
        <v>0.00133491071285831</v>
      </c>
      <c r="K114" s="32" t="n">
        <f aca="false">(F114/F$92)</f>
        <v>0.00133491071285831</v>
      </c>
      <c r="L114" s="29" t="e">
        <f aca="false">(B114/$AM114)</f>
        <v>#DIV/0!</v>
      </c>
      <c r="M114" s="30" t="e">
        <f aca="false">(C114/$AM114)</f>
        <v>#DIV/0!</v>
      </c>
      <c r="N114" s="30" t="e">
        <f aca="false">(D114/$AM114)</f>
        <v>#DIV/0!</v>
      </c>
      <c r="O114" s="30" t="e">
        <f aca="false">(E114/$AM114)</f>
        <v>#DIV/0!</v>
      </c>
      <c r="P114" s="58" t="e">
        <f aca="false">(F114/$AM114)</f>
        <v>#DIV/0!</v>
      </c>
      <c r="Q114" s="35" t="n">
        <v>42</v>
      </c>
    </row>
    <row r="115" customFormat="false" ht="14.65" hidden="false" customHeight="false" outlineLevel="0" collapsed="false">
      <c r="A115" s="28" t="s">
        <v>31</v>
      </c>
      <c r="B115" s="56" t="n">
        <f aca="false">(HP115)</f>
        <v>0</v>
      </c>
      <c r="C115" s="61"/>
      <c r="D115" s="30"/>
      <c r="E115" s="30" t="n">
        <v>905</v>
      </c>
      <c r="F115" s="30" t="n">
        <f aca="false">SUM(C115:E115)</f>
        <v>905</v>
      </c>
      <c r="G115" s="57" t="e">
        <f aca="false">(B115/B$92)</f>
        <v>#DIV/0!</v>
      </c>
      <c r="H115" s="31" t="e">
        <f aca="false">(C115/C$92)</f>
        <v>#DIV/0!</v>
      </c>
      <c r="I115" s="31" t="e">
        <f aca="false">(D115/D$92)</f>
        <v>#DIV/0!</v>
      </c>
      <c r="J115" s="31" t="n">
        <f aca="false">(E115/E$92)</f>
        <v>0.00723409697686688</v>
      </c>
      <c r="K115" s="32" t="n">
        <f aca="false">(F115/F$92)</f>
        <v>0.00723409697686688</v>
      </c>
      <c r="L115" s="29" t="e">
        <f aca="false">(B115/$AM115)</f>
        <v>#DIV/0!</v>
      </c>
      <c r="M115" s="30" t="e">
        <f aca="false">(C115/$AM115)</f>
        <v>#DIV/0!</v>
      </c>
      <c r="N115" s="30" t="e">
        <f aca="false">(D115/$AM115)</f>
        <v>#DIV/0!</v>
      </c>
      <c r="O115" s="30" t="e">
        <f aca="false">(E115/$AM115)</f>
        <v>#DIV/0!</v>
      </c>
      <c r="P115" s="58" t="e">
        <f aca="false">(F115/$AM115)</f>
        <v>#DIV/0!</v>
      </c>
      <c r="Q115" s="35" t="n">
        <v>241</v>
      </c>
    </row>
    <row r="116" customFormat="false" ht="14.65" hidden="false" customHeight="false" outlineLevel="0" collapsed="false">
      <c r="A116" s="28" t="s">
        <v>32</v>
      </c>
      <c r="B116" s="56" t="n">
        <f aca="false">(HP116)</f>
        <v>0</v>
      </c>
      <c r="C116" s="61"/>
      <c r="D116" s="30"/>
      <c r="E116" s="30" t="n">
        <v>610</v>
      </c>
      <c r="F116" s="30" t="n">
        <f aca="false">SUM(C116:E116)</f>
        <v>610</v>
      </c>
      <c r="G116" s="57" t="e">
        <f aca="false">(B116/B$92)</f>
        <v>#DIV/0!</v>
      </c>
      <c r="H116" s="31" t="e">
        <f aca="false">(C116/C$92)</f>
        <v>#DIV/0!</v>
      </c>
      <c r="I116" s="31" t="e">
        <f aca="false">(D116/D$92)</f>
        <v>#DIV/0!</v>
      </c>
      <c r="J116" s="31" t="n">
        <f aca="false">(E116/E$92)</f>
        <v>0.00487602116672795</v>
      </c>
      <c r="K116" s="32" t="n">
        <f aca="false">(F116/F$92)</f>
        <v>0.00487602116672795</v>
      </c>
      <c r="L116" s="29" t="e">
        <f aca="false">(B116/$AM116)</f>
        <v>#DIV/0!</v>
      </c>
      <c r="M116" s="30" t="e">
        <f aca="false">(C116/$AM116)</f>
        <v>#DIV/0!</v>
      </c>
      <c r="N116" s="30" t="e">
        <f aca="false">(D116/$AM116)</f>
        <v>#DIV/0!</v>
      </c>
      <c r="O116" s="30" t="e">
        <f aca="false">(E116/$AM116)</f>
        <v>#DIV/0!</v>
      </c>
      <c r="P116" s="58" t="e">
        <f aca="false">(F116/$AM116)</f>
        <v>#DIV/0!</v>
      </c>
      <c r="Q116" s="35" t="n">
        <v>137</v>
      </c>
    </row>
    <row r="117" customFormat="false" ht="14.65" hidden="false" customHeight="false" outlineLevel="0" collapsed="false">
      <c r="A117" s="28" t="s">
        <v>33</v>
      </c>
      <c r="B117" s="56" t="n">
        <f aca="false">(HP117)</f>
        <v>0</v>
      </c>
      <c r="C117" s="61"/>
      <c r="D117" s="30"/>
      <c r="E117" s="30" t="n">
        <v>275</v>
      </c>
      <c r="F117" s="30" t="n">
        <f aca="false">SUM(C117:E117)</f>
        <v>275</v>
      </c>
      <c r="G117" s="57" t="e">
        <f aca="false">(B117/B$92)</f>
        <v>#DIV/0!</v>
      </c>
      <c r="H117" s="31" t="e">
        <f aca="false">(C117/C$92)</f>
        <v>#DIV/0!</v>
      </c>
      <c r="I117" s="31" t="e">
        <f aca="false">(D117/D$92)</f>
        <v>#DIV/0!</v>
      </c>
      <c r="J117" s="31" t="n">
        <f aca="false">(E117/E$92)</f>
        <v>0.00219820626368883</v>
      </c>
      <c r="K117" s="32" t="n">
        <f aca="false">(F117/F$92)</f>
        <v>0.00219820626368883</v>
      </c>
      <c r="L117" s="29" t="e">
        <f aca="false">(B117/$AM117)</f>
        <v>#DIV/0!</v>
      </c>
      <c r="M117" s="30" t="e">
        <f aca="false">(C117/$AM117)</f>
        <v>#DIV/0!</v>
      </c>
      <c r="N117" s="30" t="e">
        <f aca="false">(D117/$AM117)</f>
        <v>#DIV/0!</v>
      </c>
      <c r="O117" s="30" t="e">
        <f aca="false">(E117/$AM117)</f>
        <v>#DIV/0!</v>
      </c>
      <c r="P117" s="58" t="e">
        <f aca="false">(F117/$AM117)</f>
        <v>#DIV/0!</v>
      </c>
      <c r="Q117" s="35" t="n">
        <v>72</v>
      </c>
    </row>
    <row r="118" customFormat="false" ht="14.65" hidden="false" customHeight="false" outlineLevel="0" collapsed="false">
      <c r="A118" s="37"/>
      <c r="B118" s="56"/>
      <c r="C118" s="34"/>
      <c r="D118" s="30"/>
      <c r="E118" s="19"/>
      <c r="F118" s="19"/>
      <c r="G118" s="26"/>
      <c r="H118" s="19"/>
      <c r="I118" s="19"/>
      <c r="J118" s="19"/>
      <c r="K118" s="20"/>
      <c r="L118" s="26"/>
      <c r="M118" s="19"/>
      <c r="N118" s="19"/>
      <c r="O118" s="19"/>
      <c r="P118" s="20"/>
      <c r="Q118" s="55"/>
    </row>
    <row r="119" customFormat="false" ht="14.6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33"/>
    </row>
    <row r="120" customFormat="false" ht="14.65" hidden="false" customHeight="false" outlineLevel="0" collapsed="false">
      <c r="A120" s="1" t="s">
        <v>34</v>
      </c>
      <c r="Q120" s="33"/>
    </row>
    <row r="121" customFormat="false" ht="14.65" hidden="false" customHeight="false" outlineLevel="0" collapsed="false">
      <c r="A121" s="1" t="s">
        <v>35</v>
      </c>
      <c r="Q121" s="33"/>
    </row>
    <row r="122" customFormat="false" ht="14.65" hidden="false" customHeight="false" outlineLevel="0" collapsed="false">
      <c r="A122" s="1" t="s">
        <v>63</v>
      </c>
      <c r="Q122" s="33"/>
    </row>
    <row r="123" customFormat="false" ht="14.65" hidden="false" customHeight="false" outlineLevel="0" collapsed="false">
      <c r="A123" s="2" t="s">
        <v>69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38"/>
    </row>
    <row r="124" customFormat="false" ht="14.65" hidden="false" customHeight="false" outlineLevel="0" collapsed="false">
      <c r="Q124" s="33"/>
    </row>
    <row r="125" customFormat="false" ht="14.65" hidden="false" customHeight="false" outlineLevel="0" collapsed="false">
      <c r="A125" s="3"/>
      <c r="B125" s="3"/>
      <c r="C125" s="3"/>
      <c r="D125" s="5"/>
      <c r="E125" s="5"/>
      <c r="F125" s="5"/>
      <c r="G125" s="3"/>
      <c r="H125" s="5"/>
      <c r="I125" s="5"/>
      <c r="J125" s="5"/>
      <c r="K125" s="5"/>
      <c r="L125" s="3"/>
      <c r="M125" s="5"/>
      <c r="N125" s="5"/>
      <c r="O125" s="5"/>
      <c r="P125" s="7"/>
      <c r="Q125" s="39"/>
    </row>
    <row r="126" customFormat="false" ht="14.65" hidden="false" customHeight="false" outlineLevel="0" collapsed="false">
      <c r="A126" s="8"/>
      <c r="B126" s="40"/>
      <c r="C126" s="41"/>
      <c r="G126" s="42" t="s">
        <v>37</v>
      </c>
      <c r="H126" s="42"/>
      <c r="I126" s="42"/>
      <c r="J126" s="42"/>
      <c r="K126" s="42"/>
      <c r="L126" s="43" t="s">
        <v>38</v>
      </c>
      <c r="M126" s="43"/>
      <c r="N126" s="43"/>
      <c r="O126" s="43"/>
      <c r="P126" s="43"/>
      <c r="Q126" s="44"/>
    </row>
    <row r="127" customFormat="false" ht="14.65" hidden="false" customHeight="false" outlineLevel="0" collapsed="false">
      <c r="A127" s="8"/>
      <c r="B127" s="43" t="s">
        <v>41</v>
      </c>
      <c r="C127" s="11" t="s">
        <v>70</v>
      </c>
      <c r="D127" s="11"/>
      <c r="E127" s="11"/>
      <c r="F127" s="11"/>
      <c r="G127" s="17" t="s">
        <v>41</v>
      </c>
      <c r="H127" s="49" t="s">
        <v>70</v>
      </c>
      <c r="I127" s="49"/>
      <c r="J127" s="49"/>
      <c r="K127" s="49"/>
      <c r="L127" s="48" t="s">
        <v>41</v>
      </c>
      <c r="M127" s="49" t="s">
        <v>70</v>
      </c>
      <c r="N127" s="49"/>
      <c r="O127" s="49"/>
      <c r="P127" s="49"/>
      <c r="Q127" s="49"/>
    </row>
    <row r="128" customFormat="false" ht="14.65" hidden="false" customHeight="false" outlineLevel="0" collapsed="false">
      <c r="A128" s="8"/>
      <c r="B128" s="43" t="s">
        <v>49</v>
      </c>
      <c r="C128" s="50"/>
      <c r="D128" s="50"/>
      <c r="E128" s="50" t="s">
        <v>50</v>
      </c>
      <c r="F128" s="50" t="s">
        <v>51</v>
      </c>
      <c r="G128" s="17" t="s">
        <v>49</v>
      </c>
      <c r="H128" s="50"/>
      <c r="I128" s="50"/>
      <c r="J128" s="50" t="s">
        <v>50</v>
      </c>
      <c r="K128" s="50" t="s">
        <v>51</v>
      </c>
      <c r="L128" s="17" t="s">
        <v>49</v>
      </c>
      <c r="M128" s="50"/>
      <c r="N128" s="50"/>
      <c r="O128" s="50" t="s">
        <v>50</v>
      </c>
      <c r="P128" s="49" t="s">
        <v>51</v>
      </c>
      <c r="Q128" s="51" t="s">
        <v>56</v>
      </c>
    </row>
    <row r="129" customFormat="false" ht="14.65" hidden="false" customHeight="false" outlineLevel="0" collapsed="false">
      <c r="A129" s="10" t="s">
        <v>57</v>
      </c>
      <c r="B129" s="43" t="n">
        <v>2000</v>
      </c>
      <c r="C129" s="52" t="s">
        <v>58</v>
      </c>
      <c r="D129" s="18" t="s">
        <v>59</v>
      </c>
      <c r="E129" s="18" t="s">
        <v>60</v>
      </c>
      <c r="F129" s="18" t="s">
        <v>61</v>
      </c>
      <c r="G129" s="17" t="n">
        <v>2000</v>
      </c>
      <c r="H129" s="52" t="s">
        <v>58</v>
      </c>
      <c r="I129" s="18" t="s">
        <v>59</v>
      </c>
      <c r="J129" s="18" t="s">
        <v>60</v>
      </c>
      <c r="K129" s="18" t="s">
        <v>61</v>
      </c>
      <c r="L129" s="17" t="n">
        <v>2000</v>
      </c>
      <c r="M129" s="52" t="s">
        <v>58</v>
      </c>
      <c r="N129" s="18" t="s">
        <v>59</v>
      </c>
      <c r="O129" s="18" t="s">
        <v>60</v>
      </c>
      <c r="P129" s="53" t="s">
        <v>61</v>
      </c>
      <c r="Q129" s="45" t="s">
        <v>62</v>
      </c>
    </row>
    <row r="130" customFormat="false" ht="14.65" hidden="false" customHeight="false" outlineLevel="0" collapsed="false">
      <c r="A130" s="21"/>
      <c r="B130" s="54"/>
      <c r="C130" s="24"/>
      <c r="D130" s="24"/>
      <c r="E130" s="24"/>
      <c r="F130" s="24"/>
      <c r="G130" s="23"/>
      <c r="H130" s="24"/>
      <c r="I130" s="24"/>
      <c r="J130" s="24"/>
      <c r="K130" s="24"/>
      <c r="L130" s="23"/>
      <c r="M130" s="24"/>
      <c r="N130" s="24"/>
      <c r="O130" s="24"/>
      <c r="P130" s="25"/>
      <c r="Q130" s="55"/>
    </row>
    <row r="131" customFormat="false" ht="14.65" hidden="false" customHeight="false" outlineLevel="0" collapsed="false">
      <c r="A131" s="26"/>
      <c r="B131" s="40"/>
      <c r="C131" s="34"/>
      <c r="D131" s="19"/>
      <c r="E131" s="19"/>
      <c r="F131" s="19"/>
      <c r="G131" s="26"/>
      <c r="H131" s="19"/>
      <c r="I131" s="19"/>
      <c r="J131" s="19"/>
      <c r="K131" s="20"/>
      <c r="L131" s="26"/>
      <c r="M131" s="19"/>
      <c r="N131" s="19"/>
      <c r="O131" s="19"/>
      <c r="P131" s="20"/>
      <c r="Q131" s="35"/>
    </row>
    <row r="132" customFormat="false" ht="14.65" hidden="false" customHeight="false" outlineLevel="0" collapsed="false">
      <c r="A132" s="28" t="s">
        <v>10</v>
      </c>
      <c r="B132" s="56" t="n">
        <f aca="false">(HP132)</f>
        <v>0</v>
      </c>
      <c r="C132" s="61"/>
      <c r="D132" s="30"/>
      <c r="E132" s="30" t="n">
        <v>319</v>
      </c>
      <c r="F132" s="30" t="n">
        <f aca="false">SUM(C132:E132)</f>
        <v>319</v>
      </c>
      <c r="G132" s="57" t="n">
        <f aca="false">(B132/Q$10)</f>
        <v>0</v>
      </c>
      <c r="H132" s="31" t="e">
        <f aca="false">(C132/C$10)</f>
        <v>#DIV/0!</v>
      </c>
      <c r="I132" s="31" t="e">
        <f aca="false">(D132/D$10)</f>
        <v>#DIV/0!</v>
      </c>
      <c r="J132" s="31" t="n">
        <f aca="false">(E132/E$10)</f>
        <v>0.00254991926587904</v>
      </c>
      <c r="K132" s="32" t="n">
        <f aca="false">(F132/F$10)</f>
        <v>0.00254991926587904</v>
      </c>
      <c r="L132" s="29" t="e">
        <f aca="false">(B132/$AM132)</f>
        <v>#DIV/0!</v>
      </c>
      <c r="M132" s="30" t="e">
        <f aca="false">(C132/$AM132)</f>
        <v>#DIV/0!</v>
      </c>
      <c r="N132" s="30" t="e">
        <f aca="false">(D132/$AM132)</f>
        <v>#DIV/0!</v>
      </c>
      <c r="O132" s="30" t="e">
        <f aca="false">(E132/$AM132)</f>
        <v>#DIV/0!</v>
      </c>
      <c r="P132" s="58" t="e">
        <f aca="false">(F132/$AM132)</f>
        <v>#DIV/0!</v>
      </c>
      <c r="Q132" s="35" t="n">
        <v>316</v>
      </c>
    </row>
    <row r="133" customFormat="false" ht="14.65" hidden="false" customHeight="false" outlineLevel="0" collapsed="false">
      <c r="A133" s="28" t="s">
        <v>11</v>
      </c>
      <c r="B133" s="56" t="n">
        <f aca="false">(HP133)</f>
        <v>0</v>
      </c>
      <c r="C133" s="61"/>
      <c r="D133" s="30"/>
      <c r="E133" s="30" t="n">
        <v>6815</v>
      </c>
      <c r="F133" s="30" t="n">
        <f aca="false">SUM(C133:E133)</f>
        <v>6815</v>
      </c>
      <c r="G133" s="57" t="n">
        <f aca="false">(B133/Q$10)</f>
        <v>0</v>
      </c>
      <c r="H133" s="31" t="e">
        <f aca="false">(C133/C$10)</f>
        <v>#DIV/0!</v>
      </c>
      <c r="I133" s="31" t="e">
        <f aca="false">(D133/D$10)</f>
        <v>#DIV/0!</v>
      </c>
      <c r="J133" s="31" t="n">
        <f aca="false">(E133/E$10)</f>
        <v>0.0544755479528705</v>
      </c>
      <c r="K133" s="32" t="n">
        <f aca="false">(F133/F$10)</f>
        <v>0.0544755479528705</v>
      </c>
      <c r="L133" s="29" t="e">
        <f aca="false">(B133/$AM133)</f>
        <v>#DIV/0!</v>
      </c>
      <c r="M133" s="30" t="e">
        <f aca="false">(C133/$AM133)</f>
        <v>#DIV/0!</v>
      </c>
      <c r="N133" s="30" t="e">
        <f aca="false">(D133/$AM133)</f>
        <v>#DIV/0!</v>
      </c>
      <c r="O133" s="30" t="e">
        <f aca="false">(E133/$AM133)</f>
        <v>#DIV/0!</v>
      </c>
      <c r="P133" s="58" t="e">
        <f aca="false">(F133/$AM133)</f>
        <v>#DIV/0!</v>
      </c>
      <c r="Q133" s="35" t="n">
        <v>7478</v>
      </c>
    </row>
    <row r="134" customFormat="false" ht="14.65" hidden="false" customHeight="false" outlineLevel="0" collapsed="false">
      <c r="A134" s="28" t="s">
        <v>12</v>
      </c>
      <c r="B134" s="56" t="n">
        <f aca="false">(HP134)</f>
        <v>0</v>
      </c>
      <c r="C134" s="61"/>
      <c r="D134" s="30"/>
      <c r="E134" s="30" t="n">
        <v>7602</v>
      </c>
      <c r="F134" s="30" t="n">
        <f aca="false">SUM(C134:E134)</f>
        <v>7602</v>
      </c>
      <c r="G134" s="57" t="n">
        <f aca="false">(B134/Q$10)</f>
        <v>0</v>
      </c>
      <c r="H134" s="31" t="e">
        <f aca="false">(C134/C$10)</f>
        <v>#DIV/0!</v>
      </c>
      <c r="I134" s="31" t="e">
        <f aca="false">(D134/D$10)</f>
        <v>#DIV/0!</v>
      </c>
      <c r="J134" s="31" t="n">
        <f aca="false">(E134/E$10)</f>
        <v>0.0607664146056818</v>
      </c>
      <c r="K134" s="32" t="n">
        <f aca="false">(F134/F$10)</f>
        <v>0.0607664146056818</v>
      </c>
      <c r="L134" s="29" t="e">
        <f aca="false">(B134/$AM134)</f>
        <v>#DIV/0!</v>
      </c>
      <c r="M134" s="30" t="e">
        <f aca="false">(C134/$AM134)</f>
        <v>#DIV/0!</v>
      </c>
      <c r="N134" s="30" t="e">
        <f aca="false">(D134/$AM134)</f>
        <v>#DIV/0!</v>
      </c>
      <c r="O134" s="30" t="e">
        <f aca="false">(E134/$AM134)</f>
        <v>#DIV/0!</v>
      </c>
      <c r="P134" s="58" t="e">
        <f aca="false">(F134/$AM134)</f>
        <v>#DIV/0!</v>
      </c>
      <c r="Q134" s="35" t="n">
        <v>7822</v>
      </c>
    </row>
    <row r="135" customFormat="false" ht="14.65" hidden="false" customHeight="false" outlineLevel="0" collapsed="false">
      <c r="A135" s="28" t="s">
        <v>13</v>
      </c>
      <c r="B135" s="56" t="n">
        <f aca="false">(HP135)</f>
        <v>0</v>
      </c>
      <c r="C135" s="61"/>
      <c r="D135" s="30"/>
      <c r="E135" s="30" t="n">
        <v>8131</v>
      </c>
      <c r="F135" s="30" t="n">
        <f aca="false">SUM(C135:E135)</f>
        <v>8131</v>
      </c>
      <c r="G135" s="57" t="n">
        <f aca="false">(B135/Q$10)</f>
        <v>0</v>
      </c>
      <c r="H135" s="31" t="e">
        <f aca="false">(C135/C$10)</f>
        <v>#DIV/0!</v>
      </c>
      <c r="I135" s="31" t="e">
        <f aca="false">(D135/D$10)</f>
        <v>#DIV/0!</v>
      </c>
      <c r="J135" s="31" t="n">
        <f aca="false">(E135/E$10)</f>
        <v>0.0649949641092868</v>
      </c>
      <c r="K135" s="32" t="n">
        <f aca="false">(F135/F$10)</f>
        <v>0.0649949641092868</v>
      </c>
      <c r="L135" s="29" t="e">
        <f aca="false">(B135/$AM135)</f>
        <v>#DIV/0!</v>
      </c>
      <c r="M135" s="30" t="e">
        <f aca="false">(C135/$AM135)</f>
        <v>#DIV/0!</v>
      </c>
      <c r="N135" s="30" t="e">
        <f aca="false">(D135/$AM135)</f>
        <v>#DIV/0!</v>
      </c>
      <c r="O135" s="30" t="e">
        <f aca="false">(E135/$AM135)</f>
        <v>#DIV/0!</v>
      </c>
      <c r="P135" s="58" t="e">
        <f aca="false">(F135/$AM135)</f>
        <v>#DIV/0!</v>
      </c>
      <c r="Q135" s="35" t="n">
        <v>15438</v>
      </c>
    </row>
    <row r="136" customFormat="false" ht="14.65" hidden="false" customHeight="false" outlineLevel="0" collapsed="false">
      <c r="A136" s="28" t="s">
        <v>14</v>
      </c>
      <c r="B136" s="56" t="n">
        <f aca="false">(HP136)</f>
        <v>0</v>
      </c>
      <c r="C136" s="61"/>
      <c r="D136" s="30"/>
      <c r="E136" s="30" t="n">
        <v>502</v>
      </c>
      <c r="F136" s="30" t="n">
        <f aca="false">SUM(C136:E136)</f>
        <v>502</v>
      </c>
      <c r="G136" s="57" t="n">
        <f aca="false">(B136/Q$10)</f>
        <v>0</v>
      </c>
      <c r="H136" s="31" t="e">
        <f aca="false">(C136/C$10)</f>
        <v>#DIV/0!</v>
      </c>
      <c r="I136" s="31" t="e">
        <f aca="false">(D136/D$10)</f>
        <v>#DIV/0!</v>
      </c>
      <c r="J136" s="31" t="n">
        <f aca="false">(E136/E$10)</f>
        <v>0.00401272561589743</v>
      </c>
      <c r="K136" s="32" t="n">
        <f aca="false">(F136/F$10)</f>
        <v>0.00401272561589743</v>
      </c>
      <c r="L136" s="29" t="e">
        <f aca="false">(B136/$AM136)</f>
        <v>#DIV/0!</v>
      </c>
      <c r="M136" s="30" t="e">
        <f aca="false">(C136/$AM136)</f>
        <v>#DIV/0!</v>
      </c>
      <c r="N136" s="30" t="e">
        <f aca="false">(D136/$AM136)</f>
        <v>#DIV/0!</v>
      </c>
      <c r="O136" s="30" t="e">
        <f aca="false">(E136/$AM136)</f>
        <v>#DIV/0!</v>
      </c>
      <c r="P136" s="58" t="e">
        <f aca="false">(F136/$AM136)</f>
        <v>#DIV/0!</v>
      </c>
      <c r="Q136" s="35" t="n">
        <v>287</v>
      </c>
    </row>
    <row r="137" customFormat="false" ht="14.65" hidden="false" customHeight="false" outlineLevel="0" collapsed="false">
      <c r="A137" s="28" t="s">
        <v>15</v>
      </c>
      <c r="B137" s="56" t="n">
        <f aca="false">(HP137)</f>
        <v>0</v>
      </c>
      <c r="C137" s="61"/>
      <c r="D137" s="30"/>
      <c r="E137" s="30" t="n">
        <v>231</v>
      </c>
      <c r="F137" s="30" t="n">
        <f aca="false">SUM(C137:E137)</f>
        <v>231</v>
      </c>
      <c r="G137" s="57" t="n">
        <f aca="false">(B137/Q$10)</f>
        <v>0</v>
      </c>
      <c r="H137" s="31" t="e">
        <f aca="false">(C137/C$10)</f>
        <v>#DIV/0!</v>
      </c>
      <c r="I137" s="31" t="e">
        <f aca="false">(D137/D$10)</f>
        <v>#DIV/0!</v>
      </c>
      <c r="J137" s="31" t="n">
        <f aca="false">(E137/E$10)</f>
        <v>0.00184649326149862</v>
      </c>
      <c r="K137" s="32" t="n">
        <f aca="false">(F137/F$10)</f>
        <v>0.00184649326149862</v>
      </c>
      <c r="L137" s="29" t="e">
        <f aca="false">(B137/$AM137)</f>
        <v>#DIV/0!</v>
      </c>
      <c r="M137" s="30" t="e">
        <f aca="false">(C137/$AM137)</f>
        <v>#DIV/0!</v>
      </c>
      <c r="N137" s="30" t="e">
        <f aca="false">(D137/$AM137)</f>
        <v>#DIV/0!</v>
      </c>
      <c r="O137" s="30" t="e">
        <f aca="false">(E137/$AM137)</f>
        <v>#DIV/0!</v>
      </c>
      <c r="P137" s="58" t="e">
        <f aca="false">(F137/$AM137)</f>
        <v>#DIV/0!</v>
      </c>
      <c r="Q137" s="35" t="n">
        <v>76</v>
      </c>
    </row>
    <row r="138" customFormat="false" ht="14.65" hidden="false" customHeight="false" outlineLevel="0" collapsed="false">
      <c r="A138" s="28" t="s">
        <v>16</v>
      </c>
      <c r="B138" s="56" t="n">
        <f aca="false">(HP138)</f>
        <v>0</v>
      </c>
      <c r="C138" s="61"/>
      <c r="D138" s="30"/>
      <c r="E138" s="30" t="n">
        <v>903</v>
      </c>
      <c r="F138" s="30" t="n">
        <f aca="false">SUM(C138:E138)</f>
        <v>903</v>
      </c>
      <c r="G138" s="57" t="n">
        <f aca="false">(B138/Q$10)</f>
        <v>0</v>
      </c>
      <c r="H138" s="31" t="e">
        <f aca="false">(C138/C$10)</f>
        <v>#DIV/0!</v>
      </c>
      <c r="I138" s="31" t="e">
        <f aca="false">(D138/D$10)</f>
        <v>#DIV/0!</v>
      </c>
      <c r="J138" s="31" t="n">
        <f aca="false">(E138/E$10)</f>
        <v>0.00721811002222187</v>
      </c>
      <c r="K138" s="32" t="n">
        <f aca="false">(F138/F$10)</f>
        <v>0.00721811002222187</v>
      </c>
      <c r="L138" s="29" t="e">
        <f aca="false">(B138/$AM138)</f>
        <v>#DIV/0!</v>
      </c>
      <c r="M138" s="30" t="e">
        <f aca="false">(C138/$AM138)</f>
        <v>#DIV/0!</v>
      </c>
      <c r="N138" s="30" t="e">
        <f aca="false">(D138/$AM138)</f>
        <v>#DIV/0!</v>
      </c>
      <c r="O138" s="30" t="e">
        <f aca="false">(E138/$AM138)</f>
        <v>#DIV/0!</v>
      </c>
      <c r="P138" s="58" t="e">
        <f aca="false">(F138/$AM138)</f>
        <v>#DIV/0!</v>
      </c>
      <c r="Q138" s="35" t="n">
        <v>724</v>
      </c>
    </row>
    <row r="139" customFormat="false" ht="14.65" hidden="false" customHeight="false" outlineLevel="0" collapsed="false">
      <c r="A139" s="28" t="s">
        <v>17</v>
      </c>
      <c r="B139" s="56" t="n">
        <f aca="false">(HP139)</f>
        <v>0</v>
      </c>
      <c r="C139" s="61"/>
      <c r="D139" s="30"/>
      <c r="E139" s="30" t="n">
        <v>635</v>
      </c>
      <c r="F139" s="30" t="n">
        <f aca="false">SUM(C139:E139)</f>
        <v>635</v>
      </c>
      <c r="G139" s="57" t="n">
        <f aca="false">(B139/Q$10)</f>
        <v>0</v>
      </c>
      <c r="H139" s="31" t="e">
        <f aca="false">(C139/C$10)</f>
        <v>#DIV/0!</v>
      </c>
      <c r="I139" s="31" t="e">
        <f aca="false">(D139/D$10)</f>
        <v>#DIV/0!</v>
      </c>
      <c r="J139" s="31" t="n">
        <f aca="false">(E139/E$10)</f>
        <v>0.00507585809979057</v>
      </c>
      <c r="K139" s="32" t="n">
        <f aca="false">(F139/F$10)</f>
        <v>0.00507585809979057</v>
      </c>
      <c r="L139" s="29" t="e">
        <f aca="false">(B139/$AM139)</f>
        <v>#DIV/0!</v>
      </c>
      <c r="M139" s="30" t="e">
        <f aca="false">(C139/$AM139)</f>
        <v>#DIV/0!</v>
      </c>
      <c r="N139" s="30" t="e">
        <f aca="false">(D139/$AM139)</f>
        <v>#DIV/0!</v>
      </c>
      <c r="O139" s="30" t="e">
        <f aca="false">(E139/$AM139)</f>
        <v>#DIV/0!</v>
      </c>
      <c r="P139" s="58" t="e">
        <f aca="false">(F139/$AM139)</f>
        <v>#DIV/0!</v>
      </c>
      <c r="Q139" s="35" t="n">
        <v>297</v>
      </c>
    </row>
    <row r="140" customFormat="false" ht="14.65" hidden="false" customHeight="false" outlineLevel="0" collapsed="false">
      <c r="A140" s="28" t="s">
        <v>18</v>
      </c>
      <c r="B140" s="56" t="n">
        <f aca="false">(HP140)</f>
        <v>0</v>
      </c>
      <c r="C140" s="61"/>
      <c r="D140" s="30"/>
      <c r="E140" s="30" t="n">
        <v>1705</v>
      </c>
      <c r="F140" s="30" t="n">
        <f aca="false">SUM(C140:E140)</f>
        <v>1705</v>
      </c>
      <c r="G140" s="57" t="n">
        <f aca="false">(B140/Q$10)</f>
        <v>0</v>
      </c>
      <c r="H140" s="31" t="e">
        <f aca="false">(C140/C$10)</f>
        <v>#DIV/0!</v>
      </c>
      <c r="I140" s="31" t="e">
        <f aca="false">(D140/D$10)</f>
        <v>#DIV/0!</v>
      </c>
      <c r="J140" s="31" t="n">
        <f aca="false">(E140/E$10)</f>
        <v>0.0136288788348707</v>
      </c>
      <c r="K140" s="32" t="n">
        <f aca="false">(F140/F$10)</f>
        <v>0.0136288788348707</v>
      </c>
      <c r="L140" s="29" t="e">
        <f aca="false">(B140/$AM140)</f>
        <v>#DIV/0!</v>
      </c>
      <c r="M140" s="30" t="e">
        <f aca="false">(C140/$AM140)</f>
        <v>#DIV/0!</v>
      </c>
      <c r="N140" s="30" t="e">
        <f aca="false">(D140/$AM140)</f>
        <v>#DIV/0!</v>
      </c>
      <c r="O140" s="30" t="e">
        <f aca="false">(E140/$AM140)</f>
        <v>#DIV/0!</v>
      </c>
      <c r="P140" s="58" t="e">
        <f aca="false">(F140/$AM140)</f>
        <v>#DIV/0!</v>
      </c>
      <c r="Q140" s="35" t="n">
        <v>1284</v>
      </c>
    </row>
    <row r="141" customFormat="false" ht="14.65" hidden="false" customHeight="false" outlineLevel="0" collapsed="false">
      <c r="A141" s="29" t="s">
        <v>19</v>
      </c>
      <c r="B141" s="56" t="n">
        <f aca="false">(HP141)</f>
        <v>0</v>
      </c>
      <c r="C141" s="61"/>
      <c r="D141" s="30"/>
      <c r="E141" s="30" t="n">
        <v>177</v>
      </c>
      <c r="F141" s="30" t="n">
        <f aca="false">SUM(C141:E141)</f>
        <v>177</v>
      </c>
      <c r="G141" s="57" t="n">
        <f aca="false">(B141/Q$10)</f>
        <v>0</v>
      </c>
      <c r="H141" s="31" t="e">
        <f aca="false">(C141/C$10)</f>
        <v>#DIV/0!</v>
      </c>
      <c r="I141" s="31" t="e">
        <f aca="false">(D141/D$10)</f>
        <v>#DIV/0!</v>
      </c>
      <c r="J141" s="31" t="n">
        <f aca="false">(E141/E$10)</f>
        <v>0.00141484548608336</v>
      </c>
      <c r="K141" s="32" t="n">
        <f aca="false">(F141/F$10)</f>
        <v>0.00141484548608336</v>
      </c>
      <c r="L141" s="29" t="e">
        <f aca="false">(B141/$AM141)</f>
        <v>#DIV/0!</v>
      </c>
      <c r="M141" s="30" t="e">
        <f aca="false">(C141/$AM141)</f>
        <v>#DIV/0!</v>
      </c>
      <c r="N141" s="30" t="e">
        <f aca="false">(D141/$AM141)</f>
        <v>#DIV/0!</v>
      </c>
      <c r="O141" s="30" t="e">
        <f aca="false">(E141/$AM141)</f>
        <v>#DIV/0!</v>
      </c>
      <c r="P141" s="58" t="e">
        <f aca="false">(F141/$AM141)</f>
        <v>#DIV/0!</v>
      </c>
      <c r="Q141" s="35" t="n">
        <v>135</v>
      </c>
    </row>
    <row r="142" customFormat="false" ht="14.65" hidden="false" customHeight="false" outlineLevel="0" collapsed="false">
      <c r="A142" s="28" t="s">
        <v>20</v>
      </c>
      <c r="B142" s="56" t="n">
        <f aca="false">(HP142)</f>
        <v>0</v>
      </c>
      <c r="C142" s="61"/>
      <c r="D142" s="30"/>
      <c r="E142" s="30" t="n">
        <v>55684</v>
      </c>
      <c r="F142" s="30" t="n">
        <f aca="false">SUM(C142:E142)</f>
        <v>55684</v>
      </c>
      <c r="G142" s="57" t="n">
        <f aca="false">(B142/Q$10)</f>
        <v>0</v>
      </c>
      <c r="H142" s="31" t="e">
        <f aca="false">(C142/C$10)</f>
        <v>#DIV/0!</v>
      </c>
      <c r="I142" s="31" t="e">
        <f aca="false">(D142/D$10)</f>
        <v>#DIV/0!</v>
      </c>
      <c r="J142" s="31" t="n">
        <f aca="false">(E142/E$10)</f>
        <v>0.445108791226359</v>
      </c>
      <c r="K142" s="32" t="n">
        <f aca="false">(F142/F$10)</f>
        <v>0.445108791226359</v>
      </c>
      <c r="L142" s="29" t="e">
        <f aca="false">(B142/$AM142)</f>
        <v>#DIV/0!</v>
      </c>
      <c r="M142" s="30" t="e">
        <f aca="false">(C142/$AM142)</f>
        <v>#DIV/0!</v>
      </c>
      <c r="N142" s="30" t="e">
        <f aca="false">(D142/$AM142)</f>
        <v>#DIV/0!</v>
      </c>
      <c r="O142" s="30" t="e">
        <f aca="false">(E142/$AM142)</f>
        <v>#DIV/0!</v>
      </c>
      <c r="P142" s="58" t="e">
        <f aca="false">(F142/$AM142)</f>
        <v>#DIV/0!</v>
      </c>
      <c r="Q142" s="35" t="n">
        <v>1472</v>
      </c>
    </row>
    <row r="143" customFormat="false" ht="14.65" hidden="false" customHeight="false" outlineLevel="0" collapsed="false">
      <c r="A143" s="28" t="s">
        <v>21</v>
      </c>
      <c r="B143" s="56" t="n">
        <f aca="false">(HP143)</f>
        <v>0</v>
      </c>
      <c r="C143" s="61"/>
      <c r="D143" s="30"/>
      <c r="E143" s="30" t="n">
        <v>110</v>
      </c>
      <c r="F143" s="30" t="n">
        <f aca="false">SUM(C143:E143)</f>
        <v>110</v>
      </c>
      <c r="G143" s="57" t="n">
        <f aca="false">(B143/Q$10)</f>
        <v>0</v>
      </c>
      <c r="H143" s="31" t="e">
        <f aca="false">(C143/C$10)</f>
        <v>#DIV/0!</v>
      </c>
      <c r="I143" s="31" t="e">
        <f aca="false">(D143/D$10)</f>
        <v>#DIV/0!</v>
      </c>
      <c r="J143" s="31" t="n">
        <f aca="false">(E143/E$10)</f>
        <v>0.000879282505475532</v>
      </c>
      <c r="K143" s="32" t="n">
        <f aca="false">(F143/F$10)</f>
        <v>0.000879282505475532</v>
      </c>
      <c r="L143" s="29" t="e">
        <f aca="false">(B143/$AM143)</f>
        <v>#DIV/0!</v>
      </c>
      <c r="M143" s="30" t="e">
        <f aca="false">(C143/$AM143)</f>
        <v>#DIV/0!</v>
      </c>
      <c r="N143" s="30" t="e">
        <f aca="false">(D143/$AM143)</f>
        <v>#DIV/0!</v>
      </c>
      <c r="O143" s="30" t="e">
        <f aca="false">(E143/$AM143)</f>
        <v>#DIV/0!</v>
      </c>
      <c r="P143" s="58" t="e">
        <f aca="false">(F143/$AM143)</f>
        <v>#DIV/0!</v>
      </c>
      <c r="Q143" s="35" t="n">
        <v>36</v>
      </c>
    </row>
    <row r="144" customFormat="false" ht="14.65" hidden="false" customHeight="false" outlineLevel="0" collapsed="false">
      <c r="A144" s="28" t="s">
        <v>22</v>
      </c>
      <c r="B144" s="56" t="n">
        <f aca="false">(HP144)</f>
        <v>0</v>
      </c>
      <c r="C144" s="61"/>
      <c r="D144" s="30"/>
      <c r="E144" s="30" t="n">
        <v>2821</v>
      </c>
      <c r="F144" s="30" t="n">
        <f aca="false">SUM(C144:E144)</f>
        <v>2821</v>
      </c>
      <c r="G144" s="57" t="n">
        <f aca="false">(B144/Q$10)</f>
        <v>0</v>
      </c>
      <c r="H144" s="31" t="e">
        <f aca="false">(C144/C$10)</f>
        <v>#DIV/0!</v>
      </c>
      <c r="I144" s="31" t="e">
        <f aca="false">(D144/D$10)</f>
        <v>#DIV/0!</v>
      </c>
      <c r="J144" s="31" t="n">
        <f aca="false">(E144/E$10)</f>
        <v>0.0225495995267861</v>
      </c>
      <c r="K144" s="32" t="n">
        <f aca="false">(F144/F$10)</f>
        <v>0.0225495995267861</v>
      </c>
      <c r="L144" s="29" t="e">
        <f aca="false">(B144/$AM144)</f>
        <v>#DIV/0!</v>
      </c>
      <c r="M144" s="30" t="e">
        <f aca="false">(C144/$AM144)</f>
        <v>#DIV/0!</v>
      </c>
      <c r="N144" s="30" t="e">
        <f aca="false">(D144/$AM144)</f>
        <v>#DIV/0!</v>
      </c>
      <c r="O144" s="30" t="e">
        <f aca="false">(E144/$AM144)</f>
        <v>#DIV/0!</v>
      </c>
      <c r="P144" s="58" t="e">
        <f aca="false">(F144/$AM144)</f>
        <v>#DIV/0!</v>
      </c>
      <c r="Q144" s="35" t="n">
        <v>2396</v>
      </c>
    </row>
    <row r="145" customFormat="false" ht="14.65" hidden="false" customHeight="false" outlineLevel="0" collapsed="false">
      <c r="A145" s="28" t="s">
        <v>23</v>
      </c>
      <c r="B145" s="56" t="n">
        <f aca="false">(HP145)</f>
        <v>0</v>
      </c>
      <c r="C145" s="61"/>
      <c r="D145" s="30"/>
      <c r="E145" s="30" t="n">
        <v>3699</v>
      </c>
      <c r="F145" s="30" t="n">
        <f aca="false">SUM(C145:E145)</f>
        <v>3699</v>
      </c>
      <c r="G145" s="57" t="n">
        <f aca="false">(B145/Q$10)</f>
        <v>0</v>
      </c>
      <c r="H145" s="31" t="e">
        <f aca="false">(C145/C$10)</f>
        <v>#DIV/0!</v>
      </c>
      <c r="I145" s="31" t="e">
        <f aca="false">(D145/D$10)</f>
        <v>#DIV/0!</v>
      </c>
      <c r="J145" s="31" t="n">
        <f aca="false">(E145/E$10)</f>
        <v>0.0295678726159454</v>
      </c>
      <c r="K145" s="32" t="n">
        <f aca="false">(F145/F$10)</f>
        <v>0.0295678726159454</v>
      </c>
      <c r="L145" s="29" t="e">
        <f aca="false">(B145/$AM145)</f>
        <v>#DIV/0!</v>
      </c>
      <c r="M145" s="30" t="e">
        <f aca="false">(C145/$AM145)</f>
        <v>#DIV/0!</v>
      </c>
      <c r="N145" s="30" t="e">
        <f aca="false">(D145/$AM145)</f>
        <v>#DIV/0!</v>
      </c>
      <c r="O145" s="30" t="e">
        <f aca="false">(E145/$AM145)</f>
        <v>#DIV/0!</v>
      </c>
      <c r="P145" s="58" t="e">
        <f aca="false">(F145/$AM145)</f>
        <v>#DIV/0!</v>
      </c>
      <c r="Q145" s="35" t="n">
        <v>8035</v>
      </c>
    </row>
    <row r="146" customFormat="false" ht="14.65" hidden="false" customHeight="false" outlineLevel="0" collapsed="false">
      <c r="A146" s="28" t="s">
        <v>24</v>
      </c>
      <c r="B146" s="56" t="n">
        <f aca="false">(HP146)</f>
        <v>0</v>
      </c>
      <c r="C146" s="61"/>
      <c r="D146" s="30"/>
      <c r="E146" s="30" t="n">
        <v>467</v>
      </c>
      <c r="F146" s="30" t="n">
        <f aca="false">SUM(C146:E146)</f>
        <v>467</v>
      </c>
      <c r="G146" s="57" t="n">
        <f aca="false">(B146/Q$10)</f>
        <v>0</v>
      </c>
      <c r="H146" s="31" t="e">
        <f aca="false">(C146/C$10)</f>
        <v>#DIV/0!</v>
      </c>
      <c r="I146" s="31" t="e">
        <f aca="false">(D146/D$10)</f>
        <v>#DIV/0!</v>
      </c>
      <c r="J146" s="31" t="n">
        <f aca="false">(E146/E$10)</f>
        <v>0.00373295390960976</v>
      </c>
      <c r="K146" s="32" t="n">
        <f aca="false">(F146/F$10)</f>
        <v>0.00373295390960976</v>
      </c>
      <c r="L146" s="29" t="e">
        <f aca="false">(B146/$AM146)</f>
        <v>#DIV/0!</v>
      </c>
      <c r="M146" s="30" t="e">
        <f aca="false">(C146/$AM146)</f>
        <v>#DIV/0!</v>
      </c>
      <c r="N146" s="30" t="e">
        <f aca="false">(D146/$AM146)</f>
        <v>#DIV/0!</v>
      </c>
      <c r="O146" s="30" t="e">
        <f aca="false">(E146/$AM146)</f>
        <v>#DIV/0!</v>
      </c>
      <c r="P146" s="58" t="e">
        <f aca="false">(F146/$AM146)</f>
        <v>#DIV/0!</v>
      </c>
      <c r="Q146" s="35" t="n">
        <v>65</v>
      </c>
    </row>
    <row r="147" customFormat="false" ht="14.65" hidden="false" customHeight="false" outlineLevel="0" collapsed="false">
      <c r="A147" s="28" t="s">
        <v>25</v>
      </c>
      <c r="B147" s="56" t="n">
        <f aca="false">(HP147)</f>
        <v>0</v>
      </c>
      <c r="C147" s="61"/>
      <c r="D147" s="30"/>
      <c r="E147" s="30" t="n">
        <v>1713</v>
      </c>
      <c r="F147" s="30" t="n">
        <f aca="false">SUM(C147:E147)</f>
        <v>1713</v>
      </c>
      <c r="G147" s="57" t="n">
        <f aca="false">(B147/Q$10)</f>
        <v>0</v>
      </c>
      <c r="H147" s="31" t="e">
        <f aca="false">(C147/C$10)</f>
        <v>#DIV/0!</v>
      </c>
      <c r="I147" s="31" t="e">
        <f aca="false">(D147/D$10)</f>
        <v>#DIV/0!</v>
      </c>
      <c r="J147" s="31" t="n">
        <f aca="false">(E147/E$10)</f>
        <v>0.0136928266534508</v>
      </c>
      <c r="K147" s="32" t="n">
        <f aca="false">(F147/F$10)</f>
        <v>0.0136928266534508</v>
      </c>
      <c r="L147" s="29" t="e">
        <f aca="false">(B147/$AM147)</f>
        <v>#DIV/0!</v>
      </c>
      <c r="M147" s="30" t="e">
        <f aca="false">(C147/$AM147)</f>
        <v>#DIV/0!</v>
      </c>
      <c r="N147" s="30" t="e">
        <f aca="false">(D147/$AM147)</f>
        <v>#DIV/0!</v>
      </c>
      <c r="O147" s="30" t="e">
        <f aca="false">(E147/$AM147)</f>
        <v>#DIV/0!</v>
      </c>
      <c r="P147" s="58" t="e">
        <f aca="false">(F147/$AM147)</f>
        <v>#DIV/0!</v>
      </c>
      <c r="Q147" s="35" t="n">
        <v>61654</v>
      </c>
    </row>
    <row r="148" customFormat="false" ht="14.65" hidden="false" customHeight="false" outlineLevel="0" collapsed="false">
      <c r="A148" s="28" t="s">
        <v>26</v>
      </c>
      <c r="B148" s="56" t="n">
        <f aca="false">(HP148)</f>
        <v>0</v>
      </c>
      <c r="C148" s="61"/>
      <c r="D148" s="30"/>
      <c r="E148" s="30" t="n">
        <v>29983</v>
      </c>
      <c r="F148" s="30" t="n">
        <f aca="false">SUM(C148:E148)</f>
        <v>29983</v>
      </c>
      <c r="G148" s="57" t="n">
        <f aca="false">(B148/Q$10)</f>
        <v>0</v>
      </c>
      <c r="H148" s="31" t="e">
        <f aca="false">(C148/C$10)</f>
        <v>#DIV/0!</v>
      </c>
      <c r="I148" s="31" t="e">
        <f aca="false">(D148/D$10)</f>
        <v>#DIV/0!</v>
      </c>
      <c r="J148" s="31" t="n">
        <f aca="false">(E148/E$10)</f>
        <v>0.239668430560663</v>
      </c>
      <c r="K148" s="32" t="n">
        <f aca="false">(F148/F$10)</f>
        <v>0.239668430560663</v>
      </c>
      <c r="L148" s="29" t="e">
        <f aca="false">(B148/$AM148)</f>
        <v>#DIV/0!</v>
      </c>
      <c r="M148" s="30" t="e">
        <f aca="false">(C148/$AM148)</f>
        <v>#DIV/0!</v>
      </c>
      <c r="N148" s="30" t="e">
        <f aca="false">(D148/$AM148)</f>
        <v>#DIV/0!</v>
      </c>
      <c r="O148" s="30" t="e">
        <f aca="false">(E148/$AM148)</f>
        <v>#DIV/0!</v>
      </c>
      <c r="P148" s="58" t="e">
        <f aca="false">(F148/$AM148)</f>
        <v>#DIV/0!</v>
      </c>
      <c r="Q148" s="35" t="n">
        <v>27859</v>
      </c>
    </row>
    <row r="149" customFormat="false" ht="14.65" hidden="false" customHeight="false" outlineLevel="0" collapsed="false">
      <c r="A149" s="28" t="s">
        <v>27</v>
      </c>
      <c r="B149" s="56" t="n">
        <f aca="false">(HP149)</f>
        <v>0</v>
      </c>
      <c r="C149" s="61"/>
      <c r="D149" s="30"/>
      <c r="E149" s="30" t="n">
        <v>189</v>
      </c>
      <c r="F149" s="30" t="n">
        <f aca="false">SUM(C149:E149)</f>
        <v>189</v>
      </c>
      <c r="G149" s="57" t="n">
        <f aca="false">(B149/Q$10)</f>
        <v>0</v>
      </c>
      <c r="H149" s="31" t="e">
        <f aca="false">(C149/C$10)</f>
        <v>#DIV/0!</v>
      </c>
      <c r="I149" s="31" t="e">
        <f aca="false">(D149/D$10)</f>
        <v>#DIV/0!</v>
      </c>
      <c r="J149" s="31" t="n">
        <f aca="false">(E149/E$10)</f>
        <v>0.00151076721395341</v>
      </c>
      <c r="K149" s="32" t="n">
        <f aca="false">(F149/F$10)</f>
        <v>0.00151076721395341</v>
      </c>
      <c r="L149" s="29" t="e">
        <f aca="false">(B149/$AM149)</f>
        <v>#DIV/0!</v>
      </c>
      <c r="M149" s="30" t="e">
        <f aca="false">(C149/$AM149)</f>
        <v>#DIV/0!</v>
      </c>
      <c r="N149" s="30" t="e">
        <f aca="false">(D149/$AM149)</f>
        <v>#DIV/0!</v>
      </c>
      <c r="O149" s="30" t="e">
        <f aca="false">(E149/$AM149)</f>
        <v>#DIV/0!</v>
      </c>
      <c r="P149" s="58" t="e">
        <f aca="false">(F149/$AM149)</f>
        <v>#DIV/0!</v>
      </c>
      <c r="Q149" s="35" t="n">
        <v>124</v>
      </c>
    </row>
    <row r="150" customFormat="false" ht="14.65" hidden="false" customHeight="false" outlineLevel="0" collapsed="false">
      <c r="A150" s="28" t="s">
        <v>28</v>
      </c>
      <c r="B150" s="56" t="n">
        <f aca="false">(HP150)</f>
        <v>0</v>
      </c>
      <c r="C150" s="61"/>
      <c r="D150" s="30"/>
      <c r="E150" s="30" t="n">
        <v>1230</v>
      </c>
      <c r="F150" s="30" t="n">
        <f aca="false">SUM(C150:E150)</f>
        <v>1230</v>
      </c>
      <c r="G150" s="57" t="n">
        <f aca="false">(B150/Q$10)</f>
        <v>0</v>
      </c>
      <c r="H150" s="31" t="e">
        <f aca="false">(C150/C$10)</f>
        <v>#DIV/0!</v>
      </c>
      <c r="I150" s="31" t="e">
        <f aca="false">(D150/D$10)</f>
        <v>#DIV/0!</v>
      </c>
      <c r="J150" s="31" t="n">
        <f aca="false">(E150/E$10)</f>
        <v>0.00983197710668095</v>
      </c>
      <c r="K150" s="32" t="n">
        <f aca="false">(F150/F$10)</f>
        <v>0.00983197710668095</v>
      </c>
      <c r="L150" s="29" t="e">
        <f aca="false">(B150/$AM150)</f>
        <v>#DIV/0!</v>
      </c>
      <c r="M150" s="30" t="e">
        <f aca="false">(C150/$AM150)</f>
        <v>#DIV/0!</v>
      </c>
      <c r="N150" s="30" t="e">
        <f aca="false">(D150/$AM150)</f>
        <v>#DIV/0!</v>
      </c>
      <c r="O150" s="30" t="e">
        <f aca="false">(E150/$AM150)</f>
        <v>#DIV/0!</v>
      </c>
      <c r="P150" s="58" t="e">
        <f aca="false">(F150/$AM150)</f>
        <v>#DIV/0!</v>
      </c>
      <c r="Q150" s="35" t="n">
        <v>882</v>
      </c>
    </row>
    <row r="151" customFormat="false" ht="14.65" hidden="false" customHeight="false" outlineLevel="0" collapsed="false">
      <c r="A151" s="28" t="s">
        <v>29</v>
      </c>
      <c r="B151" s="56" t="n">
        <f aca="false">(HP151)</f>
        <v>0</v>
      </c>
      <c r="C151" s="61"/>
      <c r="D151" s="30"/>
      <c r="E151" s="30" t="n">
        <v>229</v>
      </c>
      <c r="F151" s="30" t="n">
        <f aca="false">SUM(C151:E151)</f>
        <v>229</v>
      </c>
      <c r="G151" s="57" t="n">
        <f aca="false">(B151/Q$10)</f>
        <v>0</v>
      </c>
      <c r="H151" s="31" t="e">
        <f aca="false">(C151/C$10)</f>
        <v>#DIV/0!</v>
      </c>
      <c r="I151" s="31" t="e">
        <f aca="false">(D151/D$10)</f>
        <v>#DIV/0!</v>
      </c>
      <c r="J151" s="31" t="n">
        <f aca="false">(E151/E$10)</f>
        <v>0.00183050630685361</v>
      </c>
      <c r="K151" s="32" t="n">
        <f aca="false">(F151/F$10)</f>
        <v>0.00183050630685361</v>
      </c>
      <c r="L151" s="29" t="e">
        <f aca="false">(B151/$AM151)</f>
        <v>#DIV/0!</v>
      </c>
      <c r="M151" s="30" t="e">
        <f aca="false">(C151/$AM151)</f>
        <v>#DIV/0!</v>
      </c>
      <c r="N151" s="30" t="e">
        <f aca="false">(D151/$AM151)</f>
        <v>#DIV/0!</v>
      </c>
      <c r="O151" s="30" t="e">
        <f aca="false">(E151/$AM151)</f>
        <v>#DIV/0!</v>
      </c>
      <c r="P151" s="58" t="e">
        <f aca="false">(F151/$AM151)</f>
        <v>#DIV/0!</v>
      </c>
      <c r="Q151" s="35" t="n">
        <v>95</v>
      </c>
    </row>
    <row r="152" customFormat="false" ht="14.65" hidden="false" customHeight="false" outlineLevel="0" collapsed="false">
      <c r="A152" s="28" t="s">
        <v>30</v>
      </c>
      <c r="B152" s="56" t="n">
        <f aca="false">(HP152)</f>
        <v>0</v>
      </c>
      <c r="C152" s="61"/>
      <c r="D152" s="30"/>
      <c r="E152" s="30" t="n">
        <v>167</v>
      </c>
      <c r="F152" s="30" t="n">
        <f aca="false">SUM(C152:E152)</f>
        <v>167</v>
      </c>
      <c r="G152" s="57" t="n">
        <f aca="false">(B152/Q$10)</f>
        <v>0</v>
      </c>
      <c r="H152" s="31" t="e">
        <f aca="false">(C152/C$10)</f>
        <v>#DIV/0!</v>
      </c>
      <c r="I152" s="31" t="e">
        <f aca="false">(D152/D$10)</f>
        <v>#DIV/0!</v>
      </c>
      <c r="J152" s="31" t="n">
        <f aca="false">(E152/E$10)</f>
        <v>0.00133491071285831</v>
      </c>
      <c r="K152" s="32" t="n">
        <f aca="false">(F152/F$10)</f>
        <v>0.00133491071285831</v>
      </c>
      <c r="L152" s="29" t="e">
        <f aca="false">(B152/$AM152)</f>
        <v>#DIV/0!</v>
      </c>
      <c r="M152" s="30" t="e">
        <f aca="false">(C152/$AM152)</f>
        <v>#DIV/0!</v>
      </c>
      <c r="N152" s="30" t="e">
        <f aca="false">(D152/$AM152)</f>
        <v>#DIV/0!</v>
      </c>
      <c r="O152" s="30" t="e">
        <f aca="false">(E152/$AM152)</f>
        <v>#DIV/0!</v>
      </c>
      <c r="P152" s="58" t="e">
        <f aca="false">(F152/$AM152)</f>
        <v>#DIV/0!</v>
      </c>
      <c r="Q152" s="35" t="n">
        <v>98</v>
      </c>
    </row>
    <row r="153" customFormat="false" ht="14.65" hidden="false" customHeight="false" outlineLevel="0" collapsed="false">
      <c r="A153" s="28" t="s">
        <v>31</v>
      </c>
      <c r="B153" s="56" t="n">
        <f aca="false">(HP153)</f>
        <v>0</v>
      </c>
      <c r="C153" s="61"/>
      <c r="D153" s="30"/>
      <c r="E153" s="30" t="n">
        <v>905</v>
      </c>
      <c r="F153" s="30" t="n">
        <f aca="false">SUM(C153:E153)</f>
        <v>905</v>
      </c>
      <c r="G153" s="57" t="n">
        <f aca="false">(B153/Q$10)</f>
        <v>0</v>
      </c>
      <c r="H153" s="31" t="e">
        <f aca="false">(C153/C$10)</f>
        <v>#DIV/0!</v>
      </c>
      <c r="I153" s="31" t="e">
        <f aca="false">(D153/D$10)</f>
        <v>#DIV/0!</v>
      </c>
      <c r="J153" s="31" t="n">
        <f aca="false">(E153/E$10)</f>
        <v>0.00723409697686688</v>
      </c>
      <c r="K153" s="32" t="n">
        <f aca="false">(F153/F$10)</f>
        <v>0.00723409697686688</v>
      </c>
      <c r="L153" s="29" t="e">
        <f aca="false">(B153/$AM153)</f>
        <v>#DIV/0!</v>
      </c>
      <c r="M153" s="30" t="e">
        <f aca="false">(C153/$AM153)</f>
        <v>#DIV/0!</v>
      </c>
      <c r="N153" s="30" t="e">
        <f aca="false">(D153/$AM153)</f>
        <v>#DIV/0!</v>
      </c>
      <c r="O153" s="30" t="e">
        <f aca="false">(E153/$AM153)</f>
        <v>#DIV/0!</v>
      </c>
      <c r="P153" s="58" t="e">
        <f aca="false">(F153/$AM153)</f>
        <v>#DIV/0!</v>
      </c>
      <c r="Q153" s="35" t="n">
        <v>749</v>
      </c>
    </row>
    <row r="154" customFormat="false" ht="14.65" hidden="false" customHeight="false" outlineLevel="0" collapsed="false">
      <c r="A154" s="28" t="s">
        <v>32</v>
      </c>
      <c r="B154" s="56" t="n">
        <f aca="false">(HP154)</f>
        <v>0</v>
      </c>
      <c r="C154" s="61"/>
      <c r="D154" s="30"/>
      <c r="E154" s="30" t="n">
        <v>610</v>
      </c>
      <c r="F154" s="30" t="n">
        <f aca="false">SUM(C154:E154)</f>
        <v>610</v>
      </c>
      <c r="G154" s="57" t="n">
        <f aca="false">(B154/Q$10)</f>
        <v>0</v>
      </c>
      <c r="H154" s="31" t="e">
        <f aca="false">(C154/C$10)</f>
        <v>#DIV/0!</v>
      </c>
      <c r="I154" s="31" t="e">
        <f aca="false">(D154/D$10)</f>
        <v>#DIV/0!</v>
      </c>
      <c r="J154" s="31" t="n">
        <f aca="false">(E154/E$10)</f>
        <v>0.00487602116672795</v>
      </c>
      <c r="K154" s="32" t="n">
        <f aca="false">(F154/F$10)</f>
        <v>0.00487602116672795</v>
      </c>
      <c r="L154" s="29" t="e">
        <f aca="false">(B154/$AM154)</f>
        <v>#DIV/0!</v>
      </c>
      <c r="M154" s="30" t="e">
        <f aca="false">(C154/$AM154)</f>
        <v>#DIV/0!</v>
      </c>
      <c r="N154" s="30" t="e">
        <f aca="false">(D154/$AM154)</f>
        <v>#DIV/0!</v>
      </c>
      <c r="O154" s="30" t="e">
        <f aca="false">(E154/$AM154)</f>
        <v>#DIV/0!</v>
      </c>
      <c r="P154" s="58" t="e">
        <f aca="false">(F154/$AM154)</f>
        <v>#DIV/0!</v>
      </c>
      <c r="Q154" s="35" t="n">
        <v>667</v>
      </c>
    </row>
    <row r="155" customFormat="false" ht="14.65" hidden="false" customHeight="false" outlineLevel="0" collapsed="false">
      <c r="A155" s="28" t="s">
        <v>33</v>
      </c>
      <c r="B155" s="56" t="n">
        <f aca="false">(HP155)</f>
        <v>0</v>
      </c>
      <c r="C155" s="61"/>
      <c r="D155" s="30"/>
      <c r="E155" s="30" t="n">
        <v>275</v>
      </c>
      <c r="F155" s="30" t="n">
        <f aca="false">SUM(C155:E155)</f>
        <v>275</v>
      </c>
      <c r="G155" s="57" t="n">
        <f aca="false">(B155/Q$10)</f>
        <v>0</v>
      </c>
      <c r="H155" s="31" t="e">
        <f aca="false">(C155/C$10)</f>
        <v>#DIV/0!</v>
      </c>
      <c r="I155" s="31" t="e">
        <f aca="false">(D155/D$10)</f>
        <v>#DIV/0!</v>
      </c>
      <c r="J155" s="31" t="n">
        <f aca="false">(E155/E$10)</f>
        <v>0.00219820626368883</v>
      </c>
      <c r="K155" s="32" t="n">
        <f aca="false">(F155/F$10)</f>
        <v>0.00219820626368883</v>
      </c>
      <c r="L155" s="29" t="e">
        <f aca="false">(B155/$AM155)</f>
        <v>#DIV/0!</v>
      </c>
      <c r="M155" s="30" t="e">
        <f aca="false">(C155/$AM155)</f>
        <v>#DIV/0!</v>
      </c>
      <c r="N155" s="30" t="e">
        <f aca="false">(D155/$AM155)</f>
        <v>#DIV/0!</v>
      </c>
      <c r="O155" s="30" t="e">
        <f aca="false">(E155/$AM155)</f>
        <v>#DIV/0!</v>
      </c>
      <c r="P155" s="58" t="e">
        <f aca="false">(F155/$AM155)</f>
        <v>#DIV/0!</v>
      </c>
      <c r="Q155" s="35" t="n">
        <v>159</v>
      </c>
    </row>
    <row r="156" customFormat="false" ht="14.65" hidden="false" customHeight="false" outlineLevel="0" collapsed="false">
      <c r="A156" s="37"/>
      <c r="B156" s="56"/>
      <c r="C156" s="34"/>
      <c r="D156" s="30"/>
      <c r="E156" s="19"/>
      <c r="F156" s="19"/>
      <c r="G156" s="26"/>
      <c r="H156" s="19"/>
      <c r="I156" s="19"/>
      <c r="J156" s="19"/>
      <c r="K156" s="20"/>
      <c r="L156" s="26"/>
      <c r="M156" s="19"/>
      <c r="N156" s="19"/>
      <c r="O156" s="19"/>
      <c r="P156" s="20"/>
      <c r="Q156" s="55"/>
    </row>
    <row r="157" customFormat="false" ht="14.6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33"/>
    </row>
    <row r="158" customFormat="false" ht="14.65" hidden="false" customHeight="false" outlineLevel="0" collapsed="false">
      <c r="A158" s="1" t="s">
        <v>34</v>
      </c>
      <c r="Q158" s="33"/>
    </row>
    <row r="159" customFormat="false" ht="14.65" hidden="false" customHeight="false" outlineLevel="0" collapsed="false">
      <c r="A159" s="1" t="s">
        <v>35</v>
      </c>
      <c r="Q159" s="33"/>
    </row>
    <row r="160" customFormat="false" ht="14.65" hidden="false" customHeight="false" outlineLevel="0" collapsed="false">
      <c r="A160" s="1" t="s">
        <v>63</v>
      </c>
      <c r="Q160" s="33"/>
    </row>
    <row r="161" customFormat="false" ht="14.65" hidden="false" customHeight="false" outlineLevel="0" collapsed="false">
      <c r="A161" s="2" t="s">
        <v>71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38"/>
    </row>
    <row r="162" customFormat="false" ht="14.65" hidden="false" customHeight="false" outlineLevel="0" collapsed="false">
      <c r="Q162" s="33"/>
    </row>
    <row r="163" customFormat="false" ht="14.65" hidden="false" customHeight="false" outlineLevel="0" collapsed="false">
      <c r="A163" s="3"/>
      <c r="B163" s="3"/>
      <c r="C163" s="3"/>
      <c r="D163" s="5"/>
      <c r="E163" s="5"/>
      <c r="F163" s="5"/>
      <c r="G163" s="3"/>
      <c r="H163" s="5"/>
      <c r="I163" s="5"/>
      <c r="J163" s="5"/>
      <c r="K163" s="5"/>
      <c r="L163" s="3"/>
      <c r="M163" s="5"/>
      <c r="N163" s="5"/>
      <c r="O163" s="5"/>
      <c r="P163" s="7"/>
      <c r="Q163" s="39"/>
    </row>
    <row r="164" customFormat="false" ht="14.65" hidden="false" customHeight="false" outlineLevel="0" collapsed="false">
      <c r="A164" s="8"/>
      <c r="B164" s="40"/>
      <c r="C164" s="41"/>
      <c r="G164" s="42" t="s">
        <v>37</v>
      </c>
      <c r="H164" s="42"/>
      <c r="I164" s="42"/>
      <c r="J164" s="42"/>
      <c r="K164" s="42"/>
      <c r="L164" s="43" t="s">
        <v>38</v>
      </c>
      <c r="M164" s="43"/>
      <c r="N164" s="43"/>
      <c r="O164" s="43"/>
      <c r="P164" s="43"/>
      <c r="Q164" s="46" t="s">
        <v>40</v>
      </c>
    </row>
    <row r="165" customFormat="false" ht="14.65" hidden="false" customHeight="false" outlineLevel="0" collapsed="false">
      <c r="A165" s="8"/>
      <c r="B165" s="43" t="s">
        <v>41</v>
      </c>
      <c r="C165" s="11" t="s">
        <v>72</v>
      </c>
      <c r="D165" s="11"/>
      <c r="E165" s="11"/>
      <c r="F165" s="11"/>
      <c r="G165" s="17" t="s">
        <v>41</v>
      </c>
      <c r="H165" s="49" t="s">
        <v>72</v>
      </c>
      <c r="I165" s="49"/>
      <c r="J165" s="49"/>
      <c r="K165" s="49"/>
      <c r="L165" s="48" t="s">
        <v>41</v>
      </c>
      <c r="M165" s="49" t="s">
        <v>72</v>
      </c>
      <c r="N165" s="49"/>
      <c r="O165" s="49"/>
      <c r="P165" s="49"/>
      <c r="Q165" s="46" t="s">
        <v>44</v>
      </c>
    </row>
    <row r="166" customFormat="false" ht="14.65" hidden="false" customHeight="false" outlineLevel="0" collapsed="false">
      <c r="A166" s="8"/>
      <c r="B166" s="43" t="s">
        <v>49</v>
      </c>
      <c r="C166" s="50"/>
      <c r="D166" s="50"/>
      <c r="E166" s="50" t="s">
        <v>50</v>
      </c>
      <c r="F166" s="50" t="s">
        <v>51</v>
      </c>
      <c r="G166" s="17" t="s">
        <v>49</v>
      </c>
      <c r="H166" s="50"/>
      <c r="I166" s="50"/>
      <c r="J166" s="50" t="s">
        <v>50</v>
      </c>
      <c r="K166" s="50" t="s">
        <v>51</v>
      </c>
      <c r="L166" s="17" t="s">
        <v>49</v>
      </c>
      <c r="M166" s="50"/>
      <c r="N166" s="50"/>
      <c r="O166" s="50" t="s">
        <v>50</v>
      </c>
      <c r="P166" s="49" t="s">
        <v>51</v>
      </c>
      <c r="Q166" s="51" t="s">
        <v>1</v>
      </c>
    </row>
    <row r="167" customFormat="false" ht="14.65" hidden="false" customHeight="false" outlineLevel="0" collapsed="false">
      <c r="A167" s="10" t="s">
        <v>57</v>
      </c>
      <c r="B167" s="43" t="n">
        <v>2000</v>
      </c>
      <c r="C167" s="52" t="s">
        <v>58</v>
      </c>
      <c r="D167" s="18" t="s">
        <v>59</v>
      </c>
      <c r="E167" s="18" t="s">
        <v>60</v>
      </c>
      <c r="F167" s="18" t="s">
        <v>61</v>
      </c>
      <c r="G167" s="17" t="n">
        <v>2000</v>
      </c>
      <c r="H167" s="52" t="s">
        <v>58</v>
      </c>
      <c r="I167" s="18" t="s">
        <v>59</v>
      </c>
      <c r="J167" s="18" t="s">
        <v>60</v>
      </c>
      <c r="K167" s="18" t="s">
        <v>61</v>
      </c>
      <c r="L167" s="17" t="n">
        <v>2000</v>
      </c>
      <c r="M167" s="52" t="s">
        <v>58</v>
      </c>
      <c r="N167" s="18" t="s">
        <v>59</v>
      </c>
      <c r="O167" s="18" t="s">
        <v>60</v>
      </c>
      <c r="P167" s="53" t="s">
        <v>61</v>
      </c>
      <c r="Q167" s="45" t="s">
        <v>62</v>
      </c>
    </row>
    <row r="168" customFormat="false" ht="14.65" hidden="false" customHeight="false" outlineLevel="0" collapsed="false">
      <c r="A168" s="21"/>
      <c r="B168" s="54"/>
      <c r="C168" s="24"/>
      <c r="D168" s="24"/>
      <c r="E168" s="24"/>
      <c r="F168" s="24"/>
      <c r="G168" s="23"/>
      <c r="H168" s="24"/>
      <c r="I168" s="24"/>
      <c r="J168" s="24"/>
      <c r="K168" s="24"/>
      <c r="L168" s="23"/>
      <c r="M168" s="24"/>
      <c r="N168" s="24"/>
      <c r="O168" s="24"/>
      <c r="P168" s="25"/>
      <c r="Q168" s="55"/>
    </row>
    <row r="169" customFormat="false" ht="14.65" hidden="false" customHeight="false" outlineLevel="0" collapsed="false">
      <c r="A169" s="26"/>
      <c r="B169" s="40"/>
      <c r="C169" s="34"/>
      <c r="D169" s="19"/>
      <c r="E169" s="19"/>
      <c r="F169" s="19"/>
      <c r="G169" s="26"/>
      <c r="H169" s="19"/>
      <c r="I169" s="19"/>
      <c r="J169" s="19"/>
      <c r="K169" s="20"/>
      <c r="L169" s="26"/>
      <c r="M169" s="19"/>
      <c r="N169" s="19"/>
      <c r="O169" s="19"/>
      <c r="P169" s="20"/>
      <c r="Q169" s="35"/>
    </row>
    <row r="170" customFormat="false" ht="14.65" hidden="false" customHeight="false" outlineLevel="0" collapsed="false">
      <c r="A170" s="28" t="s">
        <v>9</v>
      </c>
      <c r="B170" s="56" t="n">
        <f aca="false">(HP170)</f>
        <v>0</v>
      </c>
      <c r="C170" s="34"/>
      <c r="D170" s="30"/>
      <c r="E170" s="30" t="n">
        <v>125102</v>
      </c>
      <c r="F170" s="30" t="n">
        <f aca="false">SUM(C170:E170)</f>
        <v>125102</v>
      </c>
      <c r="G170" s="57" t="n">
        <f aca="false">(B170/Q$10)</f>
        <v>0</v>
      </c>
      <c r="H170" s="31" t="e">
        <f aca="false">(C170/C$10)</f>
        <v>#DIV/0!</v>
      </c>
      <c r="I170" s="31" t="e">
        <f aca="false">(D170/D$10)</f>
        <v>#DIV/0!</v>
      </c>
      <c r="J170" s="31" t="n">
        <f aca="false">(E170/E$10)</f>
        <v>1</v>
      </c>
      <c r="K170" s="32" t="n">
        <f aca="false">(F170/F$10)</f>
        <v>1</v>
      </c>
      <c r="L170" s="29" t="e">
        <f aca="false">(B170/$AM170)</f>
        <v>#DIV/0!</v>
      </c>
      <c r="M170" s="30" t="e">
        <f aca="false">(C170/$AM170)</f>
        <v>#DIV/0!</v>
      </c>
      <c r="N170" s="30" t="e">
        <f aca="false">(D170/$AM170)</f>
        <v>#DIV/0!</v>
      </c>
      <c r="O170" s="30" t="e">
        <f aca="false">(E170/$AM170)</f>
        <v>#DIV/0!</v>
      </c>
      <c r="P170" s="58" t="e">
        <f aca="false">(F170/$AM170)</f>
        <v>#DIV/0!</v>
      </c>
      <c r="Q170" s="35" t="n">
        <v>1571</v>
      </c>
    </row>
    <row r="171" customFormat="false" ht="14.65" hidden="false" customHeight="false" outlineLevel="0" collapsed="false">
      <c r="A171" s="29"/>
      <c r="B171" s="44"/>
      <c r="C171" s="61"/>
      <c r="D171" s="30"/>
      <c r="E171" s="30"/>
      <c r="F171" s="30"/>
      <c r="G171" s="29"/>
      <c r="H171" s="19"/>
      <c r="I171" s="19"/>
      <c r="J171" s="19"/>
      <c r="K171" s="20"/>
      <c r="L171" s="26"/>
      <c r="M171" s="19"/>
      <c r="N171" s="19"/>
      <c r="O171" s="19"/>
      <c r="P171" s="20"/>
      <c r="Q171" s="35"/>
    </row>
    <row r="172" customFormat="false" ht="14.65" hidden="false" customHeight="false" outlineLevel="0" collapsed="false">
      <c r="A172" s="28" t="s">
        <v>10</v>
      </c>
      <c r="B172" s="56" t="n">
        <f aca="false">(HP172)</f>
        <v>0</v>
      </c>
      <c r="C172" s="61"/>
      <c r="D172" s="30"/>
      <c r="E172" s="30" t="n">
        <v>319</v>
      </c>
      <c r="F172" s="30" t="n">
        <f aca="false">SUM(C172:E172)</f>
        <v>319</v>
      </c>
      <c r="G172" s="57" t="n">
        <f aca="false">(B172/Q$10)</f>
        <v>0</v>
      </c>
      <c r="H172" s="31" t="e">
        <f aca="false">(C172/C$10)</f>
        <v>#DIV/0!</v>
      </c>
      <c r="I172" s="31" t="e">
        <f aca="false">(D172/D$10)</f>
        <v>#DIV/0!</v>
      </c>
      <c r="J172" s="31" t="n">
        <f aca="false">(E172/E$10)</f>
        <v>0.00254991926587904</v>
      </c>
      <c r="K172" s="32" t="n">
        <f aca="false">(F172/F$10)</f>
        <v>0.00254991926587904</v>
      </c>
      <c r="L172" s="29" t="e">
        <f aca="false">(B172/$AM172)</f>
        <v>#DIV/0!</v>
      </c>
      <c r="M172" s="30" t="e">
        <f aca="false">(C172/$AM172)</f>
        <v>#DIV/0!</v>
      </c>
      <c r="N172" s="30" t="e">
        <f aca="false">(D172/$AM172)</f>
        <v>#DIV/0!</v>
      </c>
      <c r="O172" s="30" t="e">
        <f aca="false">(E172/$AM172)</f>
        <v>#DIV/0!</v>
      </c>
      <c r="P172" s="58" t="e">
        <f aca="false">(F172/$AM172)</f>
        <v>#DIV/0!</v>
      </c>
      <c r="Q172" s="35" t="n">
        <v>5</v>
      </c>
    </row>
    <row r="173" customFormat="false" ht="14.65" hidden="false" customHeight="false" outlineLevel="0" collapsed="false">
      <c r="A173" s="28" t="s">
        <v>11</v>
      </c>
      <c r="B173" s="56" t="n">
        <f aca="false">(HP173)</f>
        <v>0</v>
      </c>
      <c r="C173" s="61"/>
      <c r="D173" s="30"/>
      <c r="E173" s="30" t="n">
        <v>6815</v>
      </c>
      <c r="F173" s="30" t="n">
        <f aca="false">SUM(C173:E173)</f>
        <v>6815</v>
      </c>
      <c r="G173" s="57" t="n">
        <f aca="false">(B173/Q$10)</f>
        <v>0</v>
      </c>
      <c r="H173" s="31" t="e">
        <f aca="false">(C173/C$10)</f>
        <v>#DIV/0!</v>
      </c>
      <c r="I173" s="31" t="e">
        <f aca="false">(D173/D$10)</f>
        <v>#DIV/0!</v>
      </c>
      <c r="J173" s="31" t="n">
        <f aca="false">(E173/E$10)</f>
        <v>0.0544755479528705</v>
      </c>
      <c r="K173" s="32" t="n">
        <f aca="false">(F173/F$10)</f>
        <v>0.0544755479528705</v>
      </c>
      <c r="L173" s="29" t="e">
        <f aca="false">(B173/$AM173)</f>
        <v>#DIV/0!</v>
      </c>
      <c r="M173" s="30" t="e">
        <f aca="false">(C173/$AM173)</f>
        <v>#DIV/0!</v>
      </c>
      <c r="N173" s="30" t="e">
        <f aca="false">(D173/$AM173)</f>
        <v>#DIV/0!</v>
      </c>
      <c r="O173" s="30" t="e">
        <f aca="false">(E173/$AM173)</f>
        <v>#DIV/0!</v>
      </c>
      <c r="P173" s="58" t="e">
        <f aca="false">(F173/$AM173)</f>
        <v>#DIV/0!</v>
      </c>
      <c r="Q173" s="35" t="n">
        <v>197</v>
      </c>
    </row>
    <row r="174" customFormat="false" ht="14.65" hidden="false" customHeight="false" outlineLevel="0" collapsed="false">
      <c r="A174" s="28" t="s">
        <v>12</v>
      </c>
      <c r="B174" s="56" t="n">
        <f aca="false">(HP174)</f>
        <v>0</v>
      </c>
      <c r="C174" s="61"/>
      <c r="D174" s="30"/>
      <c r="E174" s="30" t="n">
        <v>7602</v>
      </c>
      <c r="F174" s="30" t="n">
        <f aca="false">SUM(C174:E174)</f>
        <v>7602</v>
      </c>
      <c r="G174" s="57" t="n">
        <f aca="false">(B174/Q$10)</f>
        <v>0</v>
      </c>
      <c r="H174" s="31" t="e">
        <f aca="false">(C174/C$10)</f>
        <v>#DIV/0!</v>
      </c>
      <c r="I174" s="31" t="e">
        <f aca="false">(D174/D$10)</f>
        <v>#DIV/0!</v>
      </c>
      <c r="J174" s="31" t="n">
        <f aca="false">(E174/E$10)</f>
        <v>0.0607664146056818</v>
      </c>
      <c r="K174" s="32" t="n">
        <f aca="false">(F174/F$10)</f>
        <v>0.0607664146056818</v>
      </c>
      <c r="L174" s="29" t="e">
        <f aca="false">(B174/$AM174)</f>
        <v>#DIV/0!</v>
      </c>
      <c r="M174" s="30" t="e">
        <f aca="false">(C174/$AM174)</f>
        <v>#DIV/0!</v>
      </c>
      <c r="N174" s="30" t="e">
        <f aca="false">(D174/$AM174)</f>
        <v>#DIV/0!</v>
      </c>
      <c r="O174" s="30" t="e">
        <f aca="false">(E174/$AM174)</f>
        <v>#DIV/0!</v>
      </c>
      <c r="P174" s="58" t="e">
        <f aca="false">(F174/$AM174)</f>
        <v>#DIV/0!</v>
      </c>
      <c r="Q174" s="35" t="n">
        <v>120</v>
      </c>
    </row>
    <row r="175" customFormat="false" ht="14.65" hidden="false" customHeight="false" outlineLevel="0" collapsed="false">
      <c r="A175" s="28" t="s">
        <v>13</v>
      </c>
      <c r="B175" s="56" t="n">
        <f aca="false">(HP175)</f>
        <v>0</v>
      </c>
      <c r="C175" s="61"/>
      <c r="D175" s="30"/>
      <c r="E175" s="30" t="n">
        <v>8131</v>
      </c>
      <c r="F175" s="30" t="n">
        <f aca="false">SUM(C175:E175)</f>
        <v>8131</v>
      </c>
      <c r="G175" s="57" t="n">
        <f aca="false">(B175/Q$10)</f>
        <v>0</v>
      </c>
      <c r="H175" s="31" t="e">
        <f aca="false">(C175/C$10)</f>
        <v>#DIV/0!</v>
      </c>
      <c r="I175" s="31" t="e">
        <f aca="false">(D175/D$10)</f>
        <v>#DIV/0!</v>
      </c>
      <c r="J175" s="31" t="n">
        <f aca="false">(E175/E$10)</f>
        <v>0.0649949641092868</v>
      </c>
      <c r="K175" s="32" t="n">
        <f aca="false">(F175/F$10)</f>
        <v>0.0649949641092868</v>
      </c>
      <c r="L175" s="29" t="e">
        <f aca="false">(B175/$AM175)</f>
        <v>#DIV/0!</v>
      </c>
      <c r="M175" s="30" t="e">
        <f aca="false">(C175/$AM175)</f>
        <v>#DIV/0!</v>
      </c>
      <c r="N175" s="30" t="e">
        <f aca="false">(D175/$AM175)</f>
        <v>#DIV/0!</v>
      </c>
      <c r="O175" s="30" t="e">
        <f aca="false">(E175/$AM175)</f>
        <v>#DIV/0!</v>
      </c>
      <c r="P175" s="58" t="e">
        <f aca="false">(F175/$AM175)</f>
        <v>#DIV/0!</v>
      </c>
      <c r="Q175" s="35" t="n">
        <v>106</v>
      </c>
    </row>
    <row r="176" customFormat="false" ht="14.65" hidden="false" customHeight="false" outlineLevel="0" collapsed="false">
      <c r="A176" s="28" t="s">
        <v>14</v>
      </c>
      <c r="B176" s="56" t="n">
        <f aca="false">(HP176)</f>
        <v>0</v>
      </c>
      <c r="C176" s="61"/>
      <c r="D176" s="30"/>
      <c r="E176" s="30" t="n">
        <v>502</v>
      </c>
      <c r="F176" s="30" t="n">
        <f aca="false">SUM(C176:E176)</f>
        <v>502</v>
      </c>
      <c r="G176" s="57" t="n">
        <f aca="false">(B176/Q$10)</f>
        <v>0</v>
      </c>
      <c r="H176" s="31" t="e">
        <f aca="false">(C176/C$10)</f>
        <v>#DIV/0!</v>
      </c>
      <c r="I176" s="31" t="e">
        <f aca="false">(D176/D$10)</f>
        <v>#DIV/0!</v>
      </c>
      <c r="J176" s="31" t="n">
        <f aca="false">(E176/E$10)</f>
        <v>0.00401272561589743</v>
      </c>
      <c r="K176" s="32" t="n">
        <f aca="false">(F176/F$10)</f>
        <v>0.00401272561589743</v>
      </c>
      <c r="L176" s="29" t="e">
        <f aca="false">(B176/$AM176)</f>
        <v>#DIV/0!</v>
      </c>
      <c r="M176" s="30" t="e">
        <f aca="false">(C176/$AM176)</f>
        <v>#DIV/0!</v>
      </c>
      <c r="N176" s="30" t="e">
        <f aca="false">(D176/$AM176)</f>
        <v>#DIV/0!</v>
      </c>
      <c r="O176" s="30" t="e">
        <f aca="false">(E176/$AM176)</f>
        <v>#DIV/0!</v>
      </c>
      <c r="P176" s="58" t="e">
        <f aca="false">(F176/$AM176)</f>
        <v>#DIV/0!</v>
      </c>
      <c r="Q176" s="35" t="n">
        <v>5</v>
      </c>
    </row>
    <row r="177" customFormat="false" ht="14.65" hidden="false" customHeight="false" outlineLevel="0" collapsed="false">
      <c r="A177" s="28" t="s">
        <v>15</v>
      </c>
      <c r="B177" s="56" t="n">
        <f aca="false">(HP177)</f>
        <v>0</v>
      </c>
      <c r="C177" s="61"/>
      <c r="D177" s="30"/>
      <c r="E177" s="30" t="n">
        <v>231</v>
      </c>
      <c r="F177" s="30" t="n">
        <f aca="false">SUM(C177:E177)</f>
        <v>231</v>
      </c>
      <c r="G177" s="57" t="n">
        <f aca="false">(B177/Q$10)</f>
        <v>0</v>
      </c>
      <c r="H177" s="31" t="e">
        <f aca="false">(C177/C$10)</f>
        <v>#DIV/0!</v>
      </c>
      <c r="I177" s="31" t="e">
        <f aca="false">(D177/D$10)</f>
        <v>#DIV/0!</v>
      </c>
      <c r="J177" s="31" t="n">
        <f aca="false">(E177/E$10)</f>
        <v>0.00184649326149862</v>
      </c>
      <c r="K177" s="32" t="n">
        <f aca="false">(F177/F$10)</f>
        <v>0.00184649326149862</v>
      </c>
      <c r="L177" s="29" t="e">
        <f aca="false">(B177/$AM177)</f>
        <v>#DIV/0!</v>
      </c>
      <c r="M177" s="30" t="e">
        <f aca="false">(C177/$AM177)</f>
        <v>#DIV/0!</v>
      </c>
      <c r="N177" s="30" t="e">
        <f aca="false">(D177/$AM177)</f>
        <v>#DIV/0!</v>
      </c>
      <c r="O177" s="30" t="e">
        <f aca="false">(E177/$AM177)</f>
        <v>#DIV/0!</v>
      </c>
      <c r="P177" s="58" t="e">
        <f aca="false">(F177/$AM177)</f>
        <v>#DIV/0!</v>
      </c>
      <c r="Q177" s="35" t="n">
        <v>3</v>
      </c>
    </row>
    <row r="178" customFormat="false" ht="14.65" hidden="false" customHeight="false" outlineLevel="0" collapsed="false">
      <c r="A178" s="28" t="s">
        <v>16</v>
      </c>
      <c r="B178" s="56" t="n">
        <f aca="false">(HP178)</f>
        <v>0</v>
      </c>
      <c r="C178" s="61"/>
      <c r="D178" s="30"/>
      <c r="E178" s="30" t="n">
        <v>903</v>
      </c>
      <c r="F178" s="30" t="n">
        <f aca="false">SUM(C178:E178)</f>
        <v>903</v>
      </c>
      <c r="G178" s="57" t="n">
        <f aca="false">(B178/Q$10)</f>
        <v>0</v>
      </c>
      <c r="H178" s="31" t="e">
        <f aca="false">(C178/C$10)</f>
        <v>#DIV/0!</v>
      </c>
      <c r="I178" s="31" t="e">
        <f aca="false">(D178/D$10)</f>
        <v>#DIV/0!</v>
      </c>
      <c r="J178" s="31" t="n">
        <f aca="false">(E178/E$10)</f>
        <v>0.00721811002222187</v>
      </c>
      <c r="K178" s="32" t="n">
        <f aca="false">(F178/F$10)</f>
        <v>0.00721811002222187</v>
      </c>
      <c r="L178" s="29" t="e">
        <f aca="false">(B178/$AM178)</f>
        <v>#DIV/0!</v>
      </c>
      <c r="M178" s="30" t="e">
        <f aca="false">(C178/$AM178)</f>
        <v>#DIV/0!</v>
      </c>
      <c r="N178" s="30" t="e">
        <f aca="false">(D178/$AM178)</f>
        <v>#DIV/0!</v>
      </c>
      <c r="O178" s="30" t="e">
        <f aca="false">(E178/$AM178)</f>
        <v>#DIV/0!</v>
      </c>
      <c r="P178" s="58" t="e">
        <f aca="false">(F178/$AM178)</f>
        <v>#DIV/0!</v>
      </c>
      <c r="Q178" s="35" t="n">
        <v>23</v>
      </c>
    </row>
    <row r="179" customFormat="false" ht="14.65" hidden="false" customHeight="false" outlineLevel="0" collapsed="false">
      <c r="A179" s="28" t="s">
        <v>17</v>
      </c>
      <c r="B179" s="56" t="n">
        <f aca="false">(HP179)</f>
        <v>0</v>
      </c>
      <c r="C179" s="61"/>
      <c r="D179" s="30"/>
      <c r="E179" s="30" t="n">
        <v>635</v>
      </c>
      <c r="F179" s="30" t="n">
        <f aca="false">SUM(C179:E179)</f>
        <v>635</v>
      </c>
      <c r="G179" s="57" t="n">
        <f aca="false">(B179/Q$10)</f>
        <v>0</v>
      </c>
      <c r="H179" s="31" t="e">
        <f aca="false">(C179/C$10)</f>
        <v>#DIV/0!</v>
      </c>
      <c r="I179" s="31" t="e">
        <f aca="false">(D179/D$10)</f>
        <v>#DIV/0!</v>
      </c>
      <c r="J179" s="31" t="n">
        <f aca="false">(E179/E$10)</f>
        <v>0.00507585809979057</v>
      </c>
      <c r="K179" s="32" t="n">
        <f aca="false">(F179/F$10)</f>
        <v>0.00507585809979057</v>
      </c>
      <c r="L179" s="29" t="e">
        <f aca="false">(B179/$AM179)</f>
        <v>#DIV/0!</v>
      </c>
      <c r="M179" s="30" t="e">
        <f aca="false">(C179/$AM179)</f>
        <v>#DIV/0!</v>
      </c>
      <c r="N179" s="30" t="e">
        <f aca="false">(D179/$AM179)</f>
        <v>#DIV/0!</v>
      </c>
      <c r="O179" s="30" t="e">
        <f aca="false">(E179/$AM179)</f>
        <v>#DIV/0!</v>
      </c>
      <c r="P179" s="58" t="e">
        <f aca="false">(F179/$AM179)</f>
        <v>#DIV/0!</v>
      </c>
      <c r="Q179" s="35" t="n">
        <v>13</v>
      </c>
    </row>
    <row r="180" customFormat="false" ht="14.65" hidden="false" customHeight="false" outlineLevel="0" collapsed="false">
      <c r="A180" s="28" t="s">
        <v>18</v>
      </c>
      <c r="B180" s="56" t="n">
        <f aca="false">(HP180)</f>
        <v>0</v>
      </c>
      <c r="C180" s="61"/>
      <c r="D180" s="30"/>
      <c r="E180" s="30" t="n">
        <v>1705</v>
      </c>
      <c r="F180" s="30" t="n">
        <f aca="false">SUM(C180:E180)</f>
        <v>1705</v>
      </c>
      <c r="G180" s="57" t="n">
        <f aca="false">(B180/Q$10)</f>
        <v>0</v>
      </c>
      <c r="H180" s="31" t="e">
        <f aca="false">(C180/C$10)</f>
        <v>#DIV/0!</v>
      </c>
      <c r="I180" s="31" t="e">
        <f aca="false">(D180/D$10)</f>
        <v>#DIV/0!</v>
      </c>
      <c r="J180" s="31" t="n">
        <f aca="false">(E180/E$10)</f>
        <v>0.0136288788348707</v>
      </c>
      <c r="K180" s="32" t="n">
        <f aca="false">(F180/F$10)</f>
        <v>0.0136288788348707</v>
      </c>
      <c r="L180" s="29" t="e">
        <f aca="false">(B180/$AM180)</f>
        <v>#DIV/0!</v>
      </c>
      <c r="M180" s="30" t="e">
        <f aca="false">(C180/$AM180)</f>
        <v>#DIV/0!</v>
      </c>
      <c r="N180" s="30" t="e">
        <f aca="false">(D180/$AM180)</f>
        <v>#DIV/0!</v>
      </c>
      <c r="O180" s="30" t="e">
        <f aca="false">(E180/$AM180)</f>
        <v>#DIV/0!</v>
      </c>
      <c r="P180" s="58" t="e">
        <f aca="false">(F180/$AM180)</f>
        <v>#DIV/0!</v>
      </c>
      <c r="Q180" s="35" t="n">
        <v>54</v>
      </c>
    </row>
    <row r="181" customFormat="false" ht="14.65" hidden="false" customHeight="false" outlineLevel="0" collapsed="false">
      <c r="A181" s="29" t="s">
        <v>19</v>
      </c>
      <c r="B181" s="56" t="n">
        <f aca="false">(HP181)</f>
        <v>0</v>
      </c>
      <c r="C181" s="61"/>
      <c r="D181" s="30"/>
      <c r="E181" s="30" t="n">
        <v>177</v>
      </c>
      <c r="F181" s="30" t="n">
        <f aca="false">SUM(C181:E181)</f>
        <v>177</v>
      </c>
      <c r="G181" s="57" t="n">
        <f aca="false">(B181/Q$10)</f>
        <v>0</v>
      </c>
      <c r="H181" s="31" t="e">
        <f aca="false">(C181/C$10)</f>
        <v>#DIV/0!</v>
      </c>
      <c r="I181" s="31" t="e">
        <f aca="false">(D181/D$10)</f>
        <v>#DIV/0!</v>
      </c>
      <c r="J181" s="31" t="n">
        <f aca="false">(E181/E$10)</f>
        <v>0.00141484548608336</v>
      </c>
      <c r="K181" s="32" t="n">
        <f aca="false">(F181/F$10)</f>
        <v>0.00141484548608336</v>
      </c>
      <c r="L181" s="29" t="e">
        <f aca="false">(B181/$AM181)</f>
        <v>#DIV/0!</v>
      </c>
      <c r="M181" s="30" t="e">
        <f aca="false">(C181/$AM181)</f>
        <v>#DIV/0!</v>
      </c>
      <c r="N181" s="30" t="e">
        <f aca="false">(D181/$AM181)</f>
        <v>#DIV/0!</v>
      </c>
      <c r="O181" s="30" t="e">
        <f aca="false">(E181/$AM181)</f>
        <v>#DIV/0!</v>
      </c>
      <c r="P181" s="58" t="e">
        <f aca="false">(F181/$AM181)</f>
        <v>#DIV/0!</v>
      </c>
      <c r="Q181" s="35" t="n">
        <v>3</v>
      </c>
    </row>
    <row r="182" customFormat="false" ht="14.65" hidden="false" customHeight="false" outlineLevel="0" collapsed="false">
      <c r="A182" s="28" t="s">
        <v>20</v>
      </c>
      <c r="B182" s="56" t="n">
        <f aca="false">(HP182)</f>
        <v>0</v>
      </c>
      <c r="C182" s="61"/>
      <c r="D182" s="30"/>
      <c r="E182" s="30" t="n">
        <v>55684</v>
      </c>
      <c r="F182" s="30" t="n">
        <f aca="false">SUM(C182:E182)</f>
        <v>55684</v>
      </c>
      <c r="G182" s="57" t="n">
        <f aca="false">(B182/Q$10)</f>
        <v>0</v>
      </c>
      <c r="H182" s="31" t="e">
        <f aca="false">(C182/C$10)</f>
        <v>#DIV/0!</v>
      </c>
      <c r="I182" s="31" t="e">
        <f aca="false">(D182/D$10)</f>
        <v>#DIV/0!</v>
      </c>
      <c r="J182" s="31" t="n">
        <f aca="false">(E182/E$10)</f>
        <v>0.445108791226359</v>
      </c>
      <c r="K182" s="32" t="n">
        <f aca="false">(F182/F$10)</f>
        <v>0.445108791226359</v>
      </c>
      <c r="L182" s="29" t="e">
        <f aca="false">(B182/$AM182)</f>
        <v>#DIV/0!</v>
      </c>
      <c r="M182" s="30" t="e">
        <f aca="false">(C182/$AM182)</f>
        <v>#DIV/0!</v>
      </c>
      <c r="N182" s="30" t="e">
        <f aca="false">(D182/$AM182)</f>
        <v>#DIV/0!</v>
      </c>
      <c r="O182" s="30" t="e">
        <f aca="false">(E182/$AM182)</f>
        <v>#DIV/0!</v>
      </c>
      <c r="P182" s="58" t="e">
        <f aca="false">(F182/$AM182)</f>
        <v>#DIV/0!</v>
      </c>
      <c r="Q182" s="35" t="n">
        <v>38</v>
      </c>
    </row>
    <row r="183" customFormat="false" ht="14.65" hidden="false" customHeight="false" outlineLevel="0" collapsed="false">
      <c r="A183" s="28" t="s">
        <v>21</v>
      </c>
      <c r="B183" s="56" t="n">
        <f aca="false">(HP183)</f>
        <v>0</v>
      </c>
      <c r="C183" s="61"/>
      <c r="D183" s="30"/>
      <c r="E183" s="30" t="n">
        <v>110</v>
      </c>
      <c r="F183" s="30" t="n">
        <f aca="false">SUM(C183:E183)</f>
        <v>110</v>
      </c>
      <c r="G183" s="57" t="n">
        <f aca="false">(B183/Q$10)</f>
        <v>0</v>
      </c>
      <c r="H183" s="31" t="e">
        <f aca="false">(C183/C$10)</f>
        <v>#DIV/0!</v>
      </c>
      <c r="I183" s="31" t="e">
        <f aca="false">(D183/D$10)</f>
        <v>#DIV/0!</v>
      </c>
      <c r="J183" s="31" t="n">
        <f aca="false">(E183/E$10)</f>
        <v>0.000879282505475532</v>
      </c>
      <c r="K183" s="32" t="n">
        <f aca="false">(F183/F$10)</f>
        <v>0.000879282505475532</v>
      </c>
      <c r="L183" s="29" t="e">
        <f aca="false">(B183/$AM183)</f>
        <v>#DIV/0!</v>
      </c>
      <c r="M183" s="30" t="e">
        <f aca="false">(C183/$AM183)</f>
        <v>#DIV/0!</v>
      </c>
      <c r="N183" s="30" t="e">
        <f aca="false">(D183/$AM183)</f>
        <v>#DIV/0!</v>
      </c>
      <c r="O183" s="30" t="e">
        <f aca="false">(E183/$AM183)</f>
        <v>#DIV/0!</v>
      </c>
      <c r="P183" s="58" t="e">
        <f aca="false">(F183/$AM183)</f>
        <v>#DIV/0!</v>
      </c>
      <c r="Q183" s="35" t="n">
        <v>4</v>
      </c>
    </row>
    <row r="184" customFormat="false" ht="14.65" hidden="false" customHeight="false" outlineLevel="0" collapsed="false">
      <c r="A184" s="28" t="s">
        <v>22</v>
      </c>
      <c r="B184" s="56" t="n">
        <f aca="false">(HP184)</f>
        <v>0</v>
      </c>
      <c r="C184" s="61"/>
      <c r="D184" s="30"/>
      <c r="E184" s="30" t="n">
        <v>2821</v>
      </c>
      <c r="F184" s="30" t="n">
        <f aca="false">SUM(C184:E184)</f>
        <v>2821</v>
      </c>
      <c r="G184" s="57" t="n">
        <f aca="false">(B184/Q$10)</f>
        <v>0</v>
      </c>
      <c r="H184" s="31" t="e">
        <f aca="false">(C184/C$10)</f>
        <v>#DIV/0!</v>
      </c>
      <c r="I184" s="31" t="e">
        <f aca="false">(D184/D$10)</f>
        <v>#DIV/0!</v>
      </c>
      <c r="J184" s="31" t="n">
        <f aca="false">(E184/E$10)</f>
        <v>0.0225495995267861</v>
      </c>
      <c r="K184" s="32" t="n">
        <f aca="false">(F184/F$10)</f>
        <v>0.0225495995267861</v>
      </c>
      <c r="L184" s="29" t="e">
        <f aca="false">(B184/$AM184)</f>
        <v>#DIV/0!</v>
      </c>
      <c r="M184" s="30" t="e">
        <f aca="false">(C184/$AM184)</f>
        <v>#DIV/0!</v>
      </c>
      <c r="N184" s="30" t="e">
        <f aca="false">(D184/$AM184)</f>
        <v>#DIV/0!</v>
      </c>
      <c r="O184" s="30" t="e">
        <f aca="false">(E184/$AM184)</f>
        <v>#DIV/0!</v>
      </c>
      <c r="P184" s="58" t="e">
        <f aca="false">(F184/$AM184)</f>
        <v>#DIV/0!</v>
      </c>
      <c r="Q184" s="35" t="n">
        <v>107</v>
      </c>
    </row>
    <row r="185" customFormat="false" ht="14.65" hidden="false" customHeight="false" outlineLevel="0" collapsed="false">
      <c r="A185" s="28" t="s">
        <v>23</v>
      </c>
      <c r="B185" s="56" t="n">
        <f aca="false">(HP185)</f>
        <v>0</v>
      </c>
      <c r="C185" s="61"/>
      <c r="D185" s="30"/>
      <c r="E185" s="30" t="n">
        <v>3699</v>
      </c>
      <c r="F185" s="30" t="n">
        <f aca="false">SUM(C185:E185)</f>
        <v>3699</v>
      </c>
      <c r="G185" s="57" t="n">
        <f aca="false">(B185/Q$10)</f>
        <v>0</v>
      </c>
      <c r="H185" s="31" t="e">
        <f aca="false">(C185/C$10)</f>
        <v>#DIV/0!</v>
      </c>
      <c r="I185" s="31" t="e">
        <f aca="false">(D185/D$10)</f>
        <v>#DIV/0!</v>
      </c>
      <c r="J185" s="31" t="n">
        <f aca="false">(E185/E$10)</f>
        <v>0.0295678726159454</v>
      </c>
      <c r="K185" s="32" t="n">
        <f aca="false">(F185/F$10)</f>
        <v>0.0295678726159454</v>
      </c>
      <c r="L185" s="29" t="e">
        <f aca="false">(B185/$AM185)</f>
        <v>#DIV/0!</v>
      </c>
      <c r="M185" s="30" t="e">
        <f aca="false">(C185/$AM185)</f>
        <v>#DIV/0!</v>
      </c>
      <c r="N185" s="30" t="e">
        <f aca="false">(D185/$AM185)</f>
        <v>#DIV/0!</v>
      </c>
      <c r="O185" s="30" t="e">
        <f aca="false">(E185/$AM185)</f>
        <v>#DIV/0!</v>
      </c>
      <c r="P185" s="58" t="e">
        <f aca="false">(F185/$AM185)</f>
        <v>#DIV/0!</v>
      </c>
      <c r="Q185" s="35" t="n">
        <v>63</v>
      </c>
    </row>
    <row r="186" customFormat="false" ht="14.65" hidden="false" customHeight="false" outlineLevel="0" collapsed="false">
      <c r="A186" s="28" t="s">
        <v>24</v>
      </c>
      <c r="B186" s="56" t="n">
        <f aca="false">(HP186)</f>
        <v>0</v>
      </c>
      <c r="C186" s="61"/>
      <c r="D186" s="30"/>
      <c r="E186" s="30" t="n">
        <v>467</v>
      </c>
      <c r="F186" s="30" t="n">
        <f aca="false">SUM(C186:E186)</f>
        <v>467</v>
      </c>
      <c r="G186" s="57" t="n">
        <f aca="false">(B186/Q$10)</f>
        <v>0</v>
      </c>
      <c r="H186" s="31" t="e">
        <f aca="false">(C186/C$10)</f>
        <v>#DIV/0!</v>
      </c>
      <c r="I186" s="31" t="e">
        <f aca="false">(D186/D$10)</f>
        <v>#DIV/0!</v>
      </c>
      <c r="J186" s="31" t="n">
        <f aca="false">(E186/E$10)</f>
        <v>0.00373295390960976</v>
      </c>
      <c r="K186" s="32" t="n">
        <f aca="false">(F186/F$10)</f>
        <v>0.00373295390960976</v>
      </c>
      <c r="L186" s="29" t="e">
        <f aca="false">(B186/$AM186)</f>
        <v>#DIV/0!</v>
      </c>
      <c r="M186" s="30" t="e">
        <f aca="false">(C186/$AM186)</f>
        <v>#DIV/0!</v>
      </c>
      <c r="N186" s="30" t="e">
        <f aca="false">(D186/$AM186)</f>
        <v>#DIV/0!</v>
      </c>
      <c r="O186" s="30" t="e">
        <f aca="false">(E186/$AM186)</f>
        <v>#DIV/0!</v>
      </c>
      <c r="P186" s="58" t="e">
        <f aca="false">(F186/$AM186)</f>
        <v>#DIV/0!</v>
      </c>
      <c r="Q186" s="35" t="n">
        <v>3</v>
      </c>
    </row>
    <row r="187" customFormat="false" ht="14.65" hidden="false" customHeight="false" outlineLevel="0" collapsed="false">
      <c r="A187" s="28" t="s">
        <v>25</v>
      </c>
      <c r="B187" s="56" t="n">
        <f aca="false">(HP187)</f>
        <v>0</v>
      </c>
      <c r="C187" s="61"/>
      <c r="D187" s="30"/>
      <c r="E187" s="30" t="n">
        <v>1713</v>
      </c>
      <c r="F187" s="30" t="n">
        <f aca="false">SUM(C187:E187)</f>
        <v>1713</v>
      </c>
      <c r="G187" s="57" t="n">
        <f aca="false">(B187/Q$10)</f>
        <v>0</v>
      </c>
      <c r="H187" s="31" t="e">
        <f aca="false">(C187/C$10)</f>
        <v>#DIV/0!</v>
      </c>
      <c r="I187" s="31" t="e">
        <f aca="false">(D187/D$10)</f>
        <v>#DIV/0!</v>
      </c>
      <c r="J187" s="31" t="n">
        <f aca="false">(E187/E$10)</f>
        <v>0.0136928266534508</v>
      </c>
      <c r="K187" s="32" t="n">
        <f aca="false">(F187/F$10)</f>
        <v>0.0136928266534508</v>
      </c>
      <c r="L187" s="29" t="e">
        <f aca="false">(B187/$AM187)</f>
        <v>#DIV/0!</v>
      </c>
      <c r="M187" s="30" t="e">
        <f aca="false">(C187/$AM187)</f>
        <v>#DIV/0!</v>
      </c>
      <c r="N187" s="30" t="e">
        <f aca="false">(D187/$AM187)</f>
        <v>#DIV/0!</v>
      </c>
      <c r="O187" s="30" t="e">
        <f aca="false">(E187/$AM187)</f>
        <v>#DIV/0!</v>
      </c>
      <c r="P187" s="58" t="e">
        <f aca="false">(F187/$AM187)</f>
        <v>#DIV/0!</v>
      </c>
      <c r="Q187" s="35" t="n">
        <v>327</v>
      </c>
    </row>
    <row r="188" customFormat="false" ht="14.65" hidden="false" customHeight="false" outlineLevel="0" collapsed="false">
      <c r="A188" s="28" t="s">
        <v>26</v>
      </c>
      <c r="B188" s="56" t="n">
        <f aca="false">(HP188)</f>
        <v>0</v>
      </c>
      <c r="C188" s="61"/>
      <c r="D188" s="30"/>
      <c r="E188" s="30" t="n">
        <v>29983</v>
      </c>
      <c r="F188" s="30" t="n">
        <f aca="false">SUM(C188:E188)</f>
        <v>29983</v>
      </c>
      <c r="G188" s="57" t="n">
        <f aca="false">(B188/Q$10)</f>
        <v>0</v>
      </c>
      <c r="H188" s="31" t="e">
        <f aca="false">(C188/C$10)</f>
        <v>#DIV/0!</v>
      </c>
      <c r="I188" s="31" t="e">
        <f aca="false">(D188/D$10)</f>
        <v>#DIV/0!</v>
      </c>
      <c r="J188" s="31" t="n">
        <f aca="false">(E188/E$10)</f>
        <v>0.239668430560663</v>
      </c>
      <c r="K188" s="32" t="n">
        <f aca="false">(F188/F$10)</f>
        <v>0.239668430560663</v>
      </c>
      <c r="L188" s="29" t="e">
        <f aca="false">(B188/$AM188)</f>
        <v>#DIV/0!</v>
      </c>
      <c r="M188" s="30" t="e">
        <f aca="false">(C188/$AM188)</f>
        <v>#DIV/0!</v>
      </c>
      <c r="N188" s="30" t="e">
        <f aca="false">(D188/$AM188)</f>
        <v>#DIV/0!</v>
      </c>
      <c r="O188" s="30" t="e">
        <f aca="false">(E188/$AM188)</f>
        <v>#DIV/0!</v>
      </c>
      <c r="P188" s="58" t="e">
        <f aca="false">(F188/$AM188)</f>
        <v>#DIV/0!</v>
      </c>
      <c r="Q188" s="35" t="n">
        <v>396</v>
      </c>
    </row>
    <row r="189" customFormat="false" ht="14.65" hidden="false" customHeight="false" outlineLevel="0" collapsed="false">
      <c r="A189" s="28" t="s">
        <v>27</v>
      </c>
      <c r="B189" s="56" t="n">
        <f aca="false">(HP189)</f>
        <v>0</v>
      </c>
      <c r="C189" s="61"/>
      <c r="D189" s="30"/>
      <c r="E189" s="30" t="n">
        <v>189</v>
      </c>
      <c r="F189" s="30" t="n">
        <f aca="false">SUM(C189:E189)</f>
        <v>189</v>
      </c>
      <c r="G189" s="57" t="n">
        <f aca="false">(B189/Q$10)</f>
        <v>0</v>
      </c>
      <c r="H189" s="31" t="e">
        <f aca="false">(C189/C$10)</f>
        <v>#DIV/0!</v>
      </c>
      <c r="I189" s="31" t="e">
        <f aca="false">(D189/D$10)</f>
        <v>#DIV/0!</v>
      </c>
      <c r="J189" s="31" t="n">
        <f aca="false">(E189/E$10)</f>
        <v>0.00151076721395341</v>
      </c>
      <c r="K189" s="32" t="n">
        <f aca="false">(F189/F$10)</f>
        <v>0.00151076721395341</v>
      </c>
      <c r="L189" s="29" t="e">
        <f aca="false">(B189/$AM189)</f>
        <v>#DIV/0!</v>
      </c>
      <c r="M189" s="30" t="e">
        <f aca="false">(C189/$AM189)</f>
        <v>#DIV/0!</v>
      </c>
      <c r="N189" s="30" t="e">
        <f aca="false">(D189/$AM189)</f>
        <v>#DIV/0!</v>
      </c>
      <c r="O189" s="30" t="e">
        <f aca="false">(E189/$AM189)</f>
        <v>#DIV/0!</v>
      </c>
      <c r="P189" s="58" t="e">
        <f aca="false">(F189/$AM189)</f>
        <v>#DIV/0!</v>
      </c>
      <c r="Q189" s="35" t="n">
        <v>1</v>
      </c>
    </row>
    <row r="190" customFormat="false" ht="14.65" hidden="false" customHeight="false" outlineLevel="0" collapsed="false">
      <c r="A190" s="28" t="s">
        <v>28</v>
      </c>
      <c r="B190" s="56" t="n">
        <f aca="false">(HP190)</f>
        <v>0</v>
      </c>
      <c r="C190" s="61"/>
      <c r="D190" s="30"/>
      <c r="E190" s="30" t="n">
        <v>1230</v>
      </c>
      <c r="F190" s="30" t="n">
        <f aca="false">SUM(C190:E190)</f>
        <v>1230</v>
      </c>
      <c r="G190" s="57" t="n">
        <f aca="false">(B190/Q$10)</f>
        <v>0</v>
      </c>
      <c r="H190" s="31" t="e">
        <f aca="false">(C190/C$10)</f>
        <v>#DIV/0!</v>
      </c>
      <c r="I190" s="31" t="e">
        <f aca="false">(D190/D$10)</f>
        <v>#DIV/0!</v>
      </c>
      <c r="J190" s="31" t="n">
        <f aca="false">(E190/E$10)</f>
        <v>0.00983197710668095</v>
      </c>
      <c r="K190" s="32" t="n">
        <f aca="false">(F190/F$10)</f>
        <v>0.00983197710668095</v>
      </c>
      <c r="L190" s="29" t="e">
        <f aca="false">(B190/$AM190)</f>
        <v>#DIV/0!</v>
      </c>
      <c r="M190" s="30" t="e">
        <f aca="false">(C190/$AM190)</f>
        <v>#DIV/0!</v>
      </c>
      <c r="N190" s="30" t="e">
        <f aca="false">(D190/$AM190)</f>
        <v>#DIV/0!</v>
      </c>
      <c r="O190" s="30" t="e">
        <f aca="false">(E190/$AM190)</f>
        <v>#DIV/0!</v>
      </c>
      <c r="P190" s="58" t="e">
        <f aca="false">(F190/$AM190)</f>
        <v>#DIV/0!</v>
      </c>
      <c r="Q190" s="35" t="n">
        <v>46</v>
      </c>
    </row>
    <row r="191" customFormat="false" ht="14.65" hidden="false" customHeight="false" outlineLevel="0" collapsed="false">
      <c r="A191" s="28" t="s">
        <v>29</v>
      </c>
      <c r="B191" s="56" t="n">
        <f aca="false">(HP191)</f>
        <v>0</v>
      </c>
      <c r="C191" s="61"/>
      <c r="D191" s="30"/>
      <c r="E191" s="30" t="n">
        <v>229</v>
      </c>
      <c r="F191" s="30" t="n">
        <f aca="false">SUM(C191:E191)</f>
        <v>229</v>
      </c>
      <c r="G191" s="57" t="n">
        <f aca="false">(B191/Q$10)</f>
        <v>0</v>
      </c>
      <c r="H191" s="31" t="e">
        <f aca="false">(C191/C$10)</f>
        <v>#DIV/0!</v>
      </c>
      <c r="I191" s="31" t="e">
        <f aca="false">(D191/D$10)</f>
        <v>#DIV/0!</v>
      </c>
      <c r="J191" s="31" t="n">
        <f aca="false">(E191/E$10)</f>
        <v>0.00183050630685361</v>
      </c>
      <c r="K191" s="32" t="n">
        <f aca="false">(F191/F$10)</f>
        <v>0.00183050630685361</v>
      </c>
      <c r="L191" s="29" t="e">
        <f aca="false">(B191/$AM191)</f>
        <v>#DIV/0!</v>
      </c>
      <c r="M191" s="30" t="e">
        <f aca="false">(C191/$AM191)</f>
        <v>#DIV/0!</v>
      </c>
      <c r="N191" s="30" t="e">
        <f aca="false">(D191/$AM191)</f>
        <v>#DIV/0!</v>
      </c>
      <c r="O191" s="30" t="e">
        <f aca="false">(E191/$AM191)</f>
        <v>#DIV/0!</v>
      </c>
      <c r="P191" s="58" t="e">
        <f aca="false">(F191/$AM191)</f>
        <v>#DIV/0!</v>
      </c>
      <c r="Q191" s="35" t="n">
        <v>1</v>
      </c>
    </row>
    <row r="192" customFormat="false" ht="14.65" hidden="false" customHeight="false" outlineLevel="0" collapsed="false">
      <c r="A192" s="28" t="s">
        <v>30</v>
      </c>
      <c r="B192" s="56" t="n">
        <f aca="false">(HP192)</f>
        <v>0</v>
      </c>
      <c r="C192" s="61"/>
      <c r="D192" s="30"/>
      <c r="E192" s="30" t="n">
        <v>167</v>
      </c>
      <c r="F192" s="30" t="n">
        <f aca="false">SUM(C192:E192)</f>
        <v>167</v>
      </c>
      <c r="G192" s="57" t="n">
        <f aca="false">(B192/Q$10)</f>
        <v>0</v>
      </c>
      <c r="H192" s="31" t="e">
        <f aca="false">(C192/C$10)</f>
        <v>#DIV/0!</v>
      </c>
      <c r="I192" s="31" t="e">
        <f aca="false">(D192/D$10)</f>
        <v>#DIV/0!</v>
      </c>
      <c r="J192" s="31" t="n">
        <f aca="false">(E192/E$10)</f>
        <v>0.00133491071285831</v>
      </c>
      <c r="K192" s="32" t="n">
        <f aca="false">(F192/F$10)</f>
        <v>0.00133491071285831</v>
      </c>
      <c r="L192" s="29" t="e">
        <f aca="false">(B192/$AM192)</f>
        <v>#DIV/0!</v>
      </c>
      <c r="M192" s="30" t="e">
        <f aca="false">(C192/$AM192)</f>
        <v>#DIV/0!</v>
      </c>
      <c r="N192" s="30" t="e">
        <f aca="false">(D192/$AM192)</f>
        <v>#DIV/0!</v>
      </c>
      <c r="O192" s="30" t="e">
        <f aca="false">(E192/$AM192)</f>
        <v>#DIV/0!</v>
      </c>
      <c r="P192" s="58" t="e">
        <f aca="false">(F192/$AM192)</f>
        <v>#DIV/0!</v>
      </c>
      <c r="Q192" s="35" t="n">
        <v>4</v>
      </c>
    </row>
    <row r="193" customFormat="false" ht="14.65" hidden="false" customHeight="false" outlineLevel="0" collapsed="false">
      <c r="A193" s="28" t="s">
        <v>31</v>
      </c>
      <c r="B193" s="56" t="n">
        <f aca="false">(HP193)</f>
        <v>0</v>
      </c>
      <c r="C193" s="61"/>
      <c r="D193" s="30"/>
      <c r="E193" s="30" t="n">
        <v>905</v>
      </c>
      <c r="F193" s="30" t="n">
        <f aca="false">SUM(C193:E193)</f>
        <v>905</v>
      </c>
      <c r="G193" s="57" t="n">
        <f aca="false">(B193/Q$10)</f>
        <v>0</v>
      </c>
      <c r="H193" s="31" t="e">
        <f aca="false">(C193/C$10)</f>
        <v>#DIV/0!</v>
      </c>
      <c r="I193" s="31" t="e">
        <f aca="false">(D193/D$10)</f>
        <v>#DIV/0!</v>
      </c>
      <c r="J193" s="31" t="n">
        <f aca="false">(E193/E$10)</f>
        <v>0.00723409697686688</v>
      </c>
      <c r="K193" s="32" t="n">
        <f aca="false">(F193/F$10)</f>
        <v>0.00723409697686688</v>
      </c>
      <c r="L193" s="29" t="e">
        <f aca="false">(B193/$AM193)</f>
        <v>#DIV/0!</v>
      </c>
      <c r="M193" s="30" t="e">
        <f aca="false">(C193/$AM193)</f>
        <v>#DIV/0!</v>
      </c>
      <c r="N193" s="30" t="e">
        <f aca="false">(D193/$AM193)</f>
        <v>#DIV/0!</v>
      </c>
      <c r="O193" s="30" t="e">
        <f aca="false">(E193/$AM193)</f>
        <v>#DIV/0!</v>
      </c>
      <c r="P193" s="58" t="e">
        <f aca="false">(F193/$AM193)</f>
        <v>#DIV/0!</v>
      </c>
      <c r="Q193" s="35" t="n">
        <v>44</v>
      </c>
    </row>
    <row r="194" customFormat="false" ht="14.65" hidden="false" customHeight="false" outlineLevel="0" collapsed="false">
      <c r="A194" s="28" t="s">
        <v>32</v>
      </c>
      <c r="B194" s="56" t="n">
        <f aca="false">(HP194)</f>
        <v>0</v>
      </c>
      <c r="C194" s="61"/>
      <c r="D194" s="30"/>
      <c r="E194" s="30" t="n">
        <v>610</v>
      </c>
      <c r="F194" s="30" t="n">
        <f aca="false">SUM(C194:E194)</f>
        <v>610</v>
      </c>
      <c r="G194" s="57" t="n">
        <f aca="false">(B194/Q$10)</f>
        <v>0</v>
      </c>
      <c r="H194" s="31" t="e">
        <f aca="false">(C194/C$10)</f>
        <v>#DIV/0!</v>
      </c>
      <c r="I194" s="31" t="e">
        <f aca="false">(D194/D$10)</f>
        <v>#DIV/0!</v>
      </c>
      <c r="J194" s="31" t="n">
        <f aca="false">(E194/E$10)</f>
        <v>0.00487602116672795</v>
      </c>
      <c r="K194" s="32" t="n">
        <f aca="false">(F194/F$10)</f>
        <v>0.00487602116672795</v>
      </c>
      <c r="L194" s="29" t="e">
        <f aca="false">(B194/$AM194)</f>
        <v>#DIV/0!</v>
      </c>
      <c r="M194" s="30" t="e">
        <f aca="false">(C194/$AM194)</f>
        <v>#DIV/0!</v>
      </c>
      <c r="N194" s="30" t="e">
        <f aca="false">(D194/$AM194)</f>
        <v>#DIV/0!</v>
      </c>
      <c r="O194" s="30" t="e">
        <f aca="false">(E194/$AM194)</f>
        <v>#DIV/0!</v>
      </c>
      <c r="P194" s="58" t="e">
        <f aca="false">(F194/$AM194)</f>
        <v>#DIV/0!</v>
      </c>
      <c r="Q194" s="35" t="n">
        <v>4</v>
      </c>
    </row>
    <row r="195" customFormat="false" ht="14.65" hidden="false" customHeight="false" outlineLevel="0" collapsed="false">
      <c r="A195" s="28" t="s">
        <v>33</v>
      </c>
      <c r="B195" s="56" t="n">
        <f aca="false">(HP195)</f>
        <v>0</v>
      </c>
      <c r="C195" s="61"/>
      <c r="D195" s="30"/>
      <c r="E195" s="30" t="n">
        <v>275</v>
      </c>
      <c r="F195" s="30" t="n">
        <f aca="false">SUM(C195:E195)</f>
        <v>275</v>
      </c>
      <c r="G195" s="57" t="n">
        <f aca="false">(B195/Q$10)</f>
        <v>0</v>
      </c>
      <c r="H195" s="31" t="e">
        <f aca="false">(C195/C$10)</f>
        <v>#DIV/0!</v>
      </c>
      <c r="I195" s="31" t="e">
        <f aca="false">(D195/D$10)</f>
        <v>#DIV/0!</v>
      </c>
      <c r="J195" s="31" t="n">
        <f aca="false">(E195/E$10)</f>
        <v>0.00219820626368883</v>
      </c>
      <c r="K195" s="32" t="n">
        <f aca="false">(F195/F$10)</f>
        <v>0.00219820626368883</v>
      </c>
      <c r="L195" s="29" t="e">
        <f aca="false">(B195/$AM195)</f>
        <v>#DIV/0!</v>
      </c>
      <c r="M195" s="30" t="e">
        <f aca="false">(C195/$AM195)</f>
        <v>#DIV/0!</v>
      </c>
      <c r="N195" s="30" t="e">
        <f aca="false">(D195/$AM195)</f>
        <v>#DIV/0!</v>
      </c>
      <c r="O195" s="30" t="e">
        <f aca="false">(E195/$AM195)</f>
        <v>#DIV/0!</v>
      </c>
      <c r="P195" s="58" t="e">
        <f aca="false">(F195/$AM195)</f>
        <v>#DIV/0!</v>
      </c>
      <c r="Q195" s="35" t="n">
        <v>4</v>
      </c>
    </row>
    <row r="196" customFormat="false" ht="14.65" hidden="false" customHeight="false" outlineLevel="0" collapsed="false">
      <c r="A196" s="37"/>
      <c r="B196" s="56"/>
      <c r="C196" s="34"/>
      <c r="D196" s="30"/>
      <c r="E196" s="19"/>
      <c r="F196" s="19"/>
      <c r="G196" s="26"/>
      <c r="H196" s="19"/>
      <c r="I196" s="19"/>
      <c r="J196" s="19"/>
      <c r="K196" s="20"/>
      <c r="L196" s="26"/>
      <c r="M196" s="19"/>
      <c r="N196" s="19"/>
      <c r="O196" s="19"/>
      <c r="P196" s="20"/>
      <c r="Q196" s="55"/>
    </row>
    <row r="197" customFormat="false" ht="14.6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33"/>
    </row>
    <row r="198" customFormat="false" ht="14.65" hidden="false" customHeight="false" outlineLevel="0" collapsed="false">
      <c r="A198" s="1" t="s">
        <v>34</v>
      </c>
      <c r="Q198" s="33"/>
    </row>
    <row r="199" customFormat="false" ht="14.65" hidden="false" customHeight="false" outlineLevel="0" collapsed="false">
      <c r="A199" s="1" t="s">
        <v>35</v>
      </c>
      <c r="Q199" s="33"/>
    </row>
    <row r="200" customFormat="false" ht="14.65" hidden="false" customHeight="false" outlineLevel="0" collapsed="false">
      <c r="A200" s="1" t="s">
        <v>63</v>
      </c>
      <c r="Q200" s="33"/>
    </row>
    <row r="201" customFormat="false" ht="14.65" hidden="false" customHeight="false" outlineLevel="0" collapsed="false">
      <c r="A201" s="2" t="s">
        <v>73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8"/>
    </row>
    <row r="202" customFormat="false" ht="14.65" hidden="false" customHeight="false" outlineLevel="0" collapsed="false">
      <c r="Q202" s="33"/>
    </row>
    <row r="203" customFormat="false" ht="14.65" hidden="false" customHeight="false" outlineLevel="0" collapsed="false">
      <c r="A203" s="3"/>
      <c r="B203" s="3"/>
      <c r="C203" s="3"/>
      <c r="D203" s="5"/>
      <c r="E203" s="5"/>
      <c r="F203" s="5"/>
      <c r="G203" s="3"/>
      <c r="H203" s="5"/>
      <c r="I203" s="5"/>
      <c r="J203" s="5"/>
      <c r="K203" s="5"/>
      <c r="L203" s="3"/>
      <c r="M203" s="5"/>
      <c r="N203" s="5"/>
      <c r="O203" s="5"/>
      <c r="P203" s="7"/>
      <c r="Q203" s="39"/>
    </row>
    <row r="204" customFormat="false" ht="14.65" hidden="false" customHeight="false" outlineLevel="0" collapsed="false">
      <c r="A204" s="8"/>
      <c r="B204" s="40"/>
      <c r="C204" s="41"/>
      <c r="G204" s="42" t="s">
        <v>37</v>
      </c>
      <c r="H204" s="42"/>
      <c r="I204" s="42"/>
      <c r="J204" s="42"/>
      <c r="K204" s="42"/>
      <c r="L204" s="43" t="s">
        <v>38</v>
      </c>
      <c r="M204" s="43"/>
      <c r="N204" s="43"/>
      <c r="O204" s="43"/>
      <c r="P204" s="43"/>
      <c r="Q204" s="44"/>
    </row>
    <row r="205" customFormat="false" ht="14.65" hidden="false" customHeight="false" outlineLevel="0" collapsed="false">
      <c r="A205" s="8"/>
      <c r="B205" s="43" t="s">
        <v>41</v>
      </c>
      <c r="C205" s="11" t="s">
        <v>74</v>
      </c>
      <c r="D205" s="11"/>
      <c r="E205" s="11"/>
      <c r="F205" s="11"/>
      <c r="G205" s="17" t="s">
        <v>41</v>
      </c>
      <c r="H205" s="49" t="s">
        <v>74</v>
      </c>
      <c r="I205" s="49"/>
      <c r="J205" s="49"/>
      <c r="K205" s="49"/>
      <c r="L205" s="48" t="s">
        <v>41</v>
      </c>
      <c r="M205" s="49" t="s">
        <v>74</v>
      </c>
      <c r="N205" s="49"/>
      <c r="O205" s="49"/>
      <c r="P205" s="49"/>
      <c r="Q205" s="46" t="s">
        <v>45</v>
      </c>
    </row>
    <row r="206" customFormat="false" ht="14.65" hidden="false" customHeight="false" outlineLevel="0" collapsed="false">
      <c r="A206" s="8"/>
      <c r="B206" s="43" t="s">
        <v>49</v>
      </c>
      <c r="C206" s="50"/>
      <c r="D206" s="50"/>
      <c r="E206" s="50" t="s">
        <v>50</v>
      </c>
      <c r="F206" s="50" t="s">
        <v>51</v>
      </c>
      <c r="G206" s="17" t="s">
        <v>49</v>
      </c>
      <c r="H206" s="50"/>
      <c r="I206" s="50"/>
      <c r="J206" s="50" t="s">
        <v>50</v>
      </c>
      <c r="K206" s="50" t="s">
        <v>51</v>
      </c>
      <c r="L206" s="17" t="s">
        <v>49</v>
      </c>
      <c r="M206" s="50"/>
      <c r="N206" s="50"/>
      <c r="O206" s="50" t="s">
        <v>50</v>
      </c>
      <c r="P206" s="49" t="s">
        <v>51</v>
      </c>
      <c r="Q206" s="51" t="s">
        <v>1</v>
      </c>
    </row>
    <row r="207" customFormat="false" ht="14.65" hidden="false" customHeight="false" outlineLevel="0" collapsed="false">
      <c r="A207" s="10" t="s">
        <v>57</v>
      </c>
      <c r="B207" s="43" t="n">
        <v>2000</v>
      </c>
      <c r="C207" s="52" t="s">
        <v>58</v>
      </c>
      <c r="D207" s="18" t="s">
        <v>59</v>
      </c>
      <c r="E207" s="18" t="s">
        <v>60</v>
      </c>
      <c r="F207" s="18" t="s">
        <v>61</v>
      </c>
      <c r="G207" s="17" t="n">
        <v>2000</v>
      </c>
      <c r="H207" s="52" t="s">
        <v>58</v>
      </c>
      <c r="I207" s="18" t="s">
        <v>59</v>
      </c>
      <c r="J207" s="18" t="s">
        <v>60</v>
      </c>
      <c r="K207" s="18" t="s">
        <v>61</v>
      </c>
      <c r="L207" s="17" t="n">
        <v>2000</v>
      </c>
      <c r="M207" s="52" t="s">
        <v>58</v>
      </c>
      <c r="N207" s="18" t="s">
        <v>59</v>
      </c>
      <c r="O207" s="18" t="s">
        <v>60</v>
      </c>
      <c r="P207" s="53" t="s">
        <v>61</v>
      </c>
      <c r="Q207" s="45" t="s">
        <v>62</v>
      </c>
    </row>
    <row r="208" customFormat="false" ht="14.65" hidden="false" customHeight="false" outlineLevel="0" collapsed="false">
      <c r="A208" s="21"/>
      <c r="B208" s="54"/>
      <c r="C208" s="24"/>
      <c r="D208" s="24"/>
      <c r="E208" s="24"/>
      <c r="F208" s="24"/>
      <c r="G208" s="23"/>
      <c r="H208" s="24"/>
      <c r="I208" s="24"/>
      <c r="J208" s="24"/>
      <c r="K208" s="24"/>
      <c r="L208" s="23"/>
      <c r="M208" s="24"/>
      <c r="N208" s="24"/>
      <c r="O208" s="24"/>
      <c r="P208" s="25"/>
      <c r="Q208" s="55"/>
    </row>
    <row r="209" customFormat="false" ht="14.65" hidden="false" customHeight="false" outlineLevel="0" collapsed="false">
      <c r="A209" s="26"/>
      <c r="B209" s="40"/>
      <c r="C209" s="34"/>
      <c r="D209" s="19"/>
      <c r="E209" s="19"/>
      <c r="F209" s="19"/>
      <c r="G209" s="26"/>
      <c r="H209" s="19"/>
      <c r="I209" s="19"/>
      <c r="J209" s="19"/>
      <c r="K209" s="20"/>
      <c r="L209" s="26"/>
      <c r="M209" s="19"/>
      <c r="N209" s="19"/>
      <c r="O209" s="19"/>
      <c r="P209" s="20"/>
      <c r="Q209" s="35"/>
    </row>
    <row r="210" customFormat="false" ht="14.65" hidden="false" customHeight="false" outlineLevel="0" collapsed="false">
      <c r="A210" s="28" t="s">
        <v>9</v>
      </c>
      <c r="B210" s="56" t="n">
        <f aca="false">(HP210)</f>
        <v>0</v>
      </c>
      <c r="C210" s="34"/>
      <c r="D210" s="30"/>
      <c r="E210" s="30" t="n">
        <v>125102</v>
      </c>
      <c r="F210" s="30" t="n">
        <f aca="false">SUM(C210:E210)</f>
        <v>125102</v>
      </c>
      <c r="G210" s="57" t="n">
        <f aca="false">(B210/Q$10)</f>
        <v>0</v>
      </c>
      <c r="H210" s="31" t="e">
        <f aca="false">(C210/C$10)</f>
        <v>#DIV/0!</v>
      </c>
      <c r="I210" s="31" t="e">
        <f aca="false">(D210/D$10)</f>
        <v>#DIV/0!</v>
      </c>
      <c r="J210" s="31" t="n">
        <f aca="false">(E210/E$10)</f>
        <v>1</v>
      </c>
      <c r="K210" s="32" t="n">
        <f aca="false">(F210/F$10)</f>
        <v>1</v>
      </c>
      <c r="L210" s="29" t="e">
        <f aca="false">(B210/$AM210)</f>
        <v>#DIV/0!</v>
      </c>
      <c r="M210" s="30" t="e">
        <f aca="false">(C210/$AM210)</f>
        <v>#DIV/0!</v>
      </c>
      <c r="N210" s="30" t="e">
        <f aca="false">(D210/$AM210)</f>
        <v>#DIV/0!</v>
      </c>
      <c r="O210" s="30" t="e">
        <f aca="false">(E210/$AM210)</f>
        <v>#DIV/0!</v>
      </c>
      <c r="P210" s="58" t="e">
        <f aca="false">(F210/$AM210)</f>
        <v>#DIV/0!</v>
      </c>
      <c r="Q210" s="35" t="n">
        <v>44914</v>
      </c>
    </row>
    <row r="211" customFormat="false" ht="14.65" hidden="false" customHeight="false" outlineLevel="0" collapsed="false">
      <c r="A211" s="26"/>
      <c r="B211" s="40"/>
      <c r="C211" s="34"/>
      <c r="D211" s="30"/>
      <c r="E211" s="30"/>
      <c r="F211" s="30"/>
      <c r="G211" s="29"/>
      <c r="H211" s="19"/>
      <c r="I211" s="19"/>
      <c r="J211" s="19"/>
      <c r="K211" s="20"/>
      <c r="L211" s="26"/>
      <c r="M211" s="19"/>
      <c r="N211" s="19"/>
      <c r="O211" s="19"/>
      <c r="P211" s="20"/>
      <c r="Q211" s="27"/>
    </row>
    <row r="212" customFormat="false" ht="14.65" hidden="false" customHeight="false" outlineLevel="0" collapsed="false">
      <c r="A212" s="28" t="s">
        <v>10</v>
      </c>
      <c r="B212" s="56" t="n">
        <f aca="false">(HP212)</f>
        <v>0</v>
      </c>
      <c r="C212" s="61"/>
      <c r="D212" s="30"/>
      <c r="E212" s="30" t="n">
        <v>319</v>
      </c>
      <c r="F212" s="30" t="n">
        <f aca="false">SUM(C212:E212)</f>
        <v>319</v>
      </c>
      <c r="G212" s="57" t="n">
        <f aca="false">(B212/Q$10)</f>
        <v>0</v>
      </c>
      <c r="H212" s="31" t="e">
        <f aca="false">(C212/C$10)</f>
        <v>#DIV/0!</v>
      </c>
      <c r="I212" s="31" t="e">
        <f aca="false">(D212/D$10)</f>
        <v>#DIV/0!</v>
      </c>
      <c r="J212" s="31" t="n">
        <f aca="false">(E212/E$10)</f>
        <v>0.00254991926587904</v>
      </c>
      <c r="K212" s="32" t="n">
        <f aca="false">(F212/F$10)</f>
        <v>0.00254991926587904</v>
      </c>
      <c r="L212" s="29" t="e">
        <f aca="false">(B212/$AM212)</f>
        <v>#DIV/0!</v>
      </c>
      <c r="M212" s="30" t="e">
        <f aca="false">(C212/$AM212)</f>
        <v>#DIV/0!</v>
      </c>
      <c r="N212" s="30" t="e">
        <f aca="false">(D212/$AM212)</f>
        <v>#DIV/0!</v>
      </c>
      <c r="O212" s="30" t="e">
        <f aca="false">(E212/$AM212)</f>
        <v>#DIV/0!</v>
      </c>
      <c r="P212" s="58" t="e">
        <f aca="false">(F212/$AM212)</f>
        <v>#DIV/0!</v>
      </c>
      <c r="Q212" s="35" t="n">
        <v>76</v>
      </c>
    </row>
    <row r="213" customFormat="false" ht="14.65" hidden="false" customHeight="false" outlineLevel="0" collapsed="false">
      <c r="A213" s="28" t="s">
        <v>11</v>
      </c>
      <c r="B213" s="56" t="n">
        <f aca="false">(HP213)</f>
        <v>0</v>
      </c>
      <c r="C213" s="61"/>
      <c r="D213" s="30"/>
      <c r="E213" s="30" t="n">
        <v>6815</v>
      </c>
      <c r="F213" s="30" t="n">
        <f aca="false">SUM(C213:E213)</f>
        <v>6815</v>
      </c>
      <c r="G213" s="57" t="n">
        <f aca="false">(B213/Q$10)</f>
        <v>0</v>
      </c>
      <c r="H213" s="31" t="e">
        <f aca="false">(C213/C$10)</f>
        <v>#DIV/0!</v>
      </c>
      <c r="I213" s="31" t="e">
        <f aca="false">(D213/D$10)</f>
        <v>#DIV/0!</v>
      </c>
      <c r="J213" s="31" t="n">
        <f aca="false">(E213/E$10)</f>
        <v>0.0544755479528705</v>
      </c>
      <c r="K213" s="32" t="n">
        <f aca="false">(F213/F$10)</f>
        <v>0.0544755479528705</v>
      </c>
      <c r="L213" s="29" t="e">
        <f aca="false">(B213/$AM213)</f>
        <v>#DIV/0!</v>
      </c>
      <c r="M213" s="30" t="e">
        <f aca="false">(C213/$AM213)</f>
        <v>#DIV/0!</v>
      </c>
      <c r="N213" s="30" t="e">
        <f aca="false">(D213/$AM213)</f>
        <v>#DIV/0!</v>
      </c>
      <c r="O213" s="30" t="e">
        <f aca="false">(E213/$AM213)</f>
        <v>#DIV/0!</v>
      </c>
      <c r="P213" s="58" t="e">
        <f aca="false">(F213/$AM213)</f>
        <v>#DIV/0!</v>
      </c>
      <c r="Q213" s="35" t="n">
        <v>1794</v>
      </c>
    </row>
    <row r="214" customFormat="false" ht="14.65" hidden="false" customHeight="false" outlineLevel="0" collapsed="false">
      <c r="A214" s="28" t="s">
        <v>12</v>
      </c>
      <c r="B214" s="56" t="n">
        <f aca="false">(HP214)</f>
        <v>0</v>
      </c>
      <c r="C214" s="61"/>
      <c r="D214" s="30"/>
      <c r="E214" s="30" t="n">
        <v>7602</v>
      </c>
      <c r="F214" s="30" t="n">
        <f aca="false">SUM(C214:E214)</f>
        <v>7602</v>
      </c>
      <c r="G214" s="57" t="n">
        <f aca="false">(B214/Q$10)</f>
        <v>0</v>
      </c>
      <c r="H214" s="31" t="e">
        <f aca="false">(C214/C$10)</f>
        <v>#DIV/0!</v>
      </c>
      <c r="I214" s="31" t="e">
        <f aca="false">(D214/D$10)</f>
        <v>#DIV/0!</v>
      </c>
      <c r="J214" s="31" t="n">
        <f aca="false">(E214/E$10)</f>
        <v>0.0607664146056818</v>
      </c>
      <c r="K214" s="32" t="n">
        <f aca="false">(F214/F$10)</f>
        <v>0.0607664146056818</v>
      </c>
      <c r="L214" s="29" t="e">
        <f aca="false">(B214/$AM214)</f>
        <v>#DIV/0!</v>
      </c>
      <c r="M214" s="30" t="e">
        <f aca="false">(C214/$AM214)</f>
        <v>#DIV/0!</v>
      </c>
      <c r="N214" s="30" t="e">
        <f aca="false">(D214/$AM214)</f>
        <v>#DIV/0!</v>
      </c>
      <c r="O214" s="30" t="e">
        <f aca="false">(E214/$AM214)</f>
        <v>#DIV/0!</v>
      </c>
      <c r="P214" s="58" t="e">
        <f aca="false">(F214/$AM214)</f>
        <v>#DIV/0!</v>
      </c>
      <c r="Q214" s="35" t="n">
        <v>1996</v>
      </c>
    </row>
    <row r="215" customFormat="false" ht="14.65" hidden="false" customHeight="false" outlineLevel="0" collapsed="false">
      <c r="A215" s="28" t="s">
        <v>13</v>
      </c>
      <c r="B215" s="56" t="n">
        <f aca="false">(HP215)</f>
        <v>0</v>
      </c>
      <c r="C215" s="61"/>
      <c r="D215" s="30"/>
      <c r="E215" s="30" t="n">
        <v>8131</v>
      </c>
      <c r="F215" s="30" t="n">
        <f aca="false">SUM(C215:E215)</f>
        <v>8131</v>
      </c>
      <c r="G215" s="57" t="n">
        <f aca="false">(B215/Q$10)</f>
        <v>0</v>
      </c>
      <c r="H215" s="31" t="e">
        <f aca="false">(C215/C$10)</f>
        <v>#DIV/0!</v>
      </c>
      <c r="I215" s="31" t="e">
        <f aca="false">(D215/D$10)</f>
        <v>#DIV/0!</v>
      </c>
      <c r="J215" s="31" t="n">
        <f aca="false">(E215/E$10)</f>
        <v>0.0649949641092868</v>
      </c>
      <c r="K215" s="32" t="n">
        <f aca="false">(F215/F$10)</f>
        <v>0.0649949641092868</v>
      </c>
      <c r="L215" s="29" t="e">
        <f aca="false">(B215/$AM215)</f>
        <v>#DIV/0!</v>
      </c>
      <c r="M215" s="30" t="e">
        <f aca="false">(C215/$AM215)</f>
        <v>#DIV/0!</v>
      </c>
      <c r="N215" s="30" t="e">
        <f aca="false">(D215/$AM215)</f>
        <v>#DIV/0!</v>
      </c>
      <c r="O215" s="30" t="e">
        <f aca="false">(E215/$AM215)</f>
        <v>#DIV/0!</v>
      </c>
      <c r="P215" s="58" t="e">
        <f aca="false">(F215/$AM215)</f>
        <v>#DIV/0!</v>
      </c>
      <c r="Q215" s="35" t="n">
        <v>1773</v>
      </c>
    </row>
    <row r="216" customFormat="false" ht="14.65" hidden="false" customHeight="false" outlineLevel="0" collapsed="false">
      <c r="A216" s="28" t="s">
        <v>14</v>
      </c>
      <c r="B216" s="56" t="n">
        <f aca="false">(HP216)</f>
        <v>0</v>
      </c>
      <c r="C216" s="61"/>
      <c r="D216" s="30"/>
      <c r="E216" s="30" t="n">
        <v>502</v>
      </c>
      <c r="F216" s="30" t="n">
        <f aca="false">SUM(C216:E216)</f>
        <v>502</v>
      </c>
      <c r="G216" s="57" t="n">
        <f aca="false">(B216/Q$10)</f>
        <v>0</v>
      </c>
      <c r="H216" s="31" t="e">
        <f aca="false">(C216/C$10)</f>
        <v>#DIV/0!</v>
      </c>
      <c r="I216" s="31" t="e">
        <f aca="false">(D216/D$10)</f>
        <v>#DIV/0!</v>
      </c>
      <c r="J216" s="31" t="n">
        <f aca="false">(E216/E$10)</f>
        <v>0.00401272561589743</v>
      </c>
      <c r="K216" s="32" t="n">
        <f aca="false">(F216/F$10)</f>
        <v>0.00401272561589743</v>
      </c>
      <c r="L216" s="29" t="e">
        <f aca="false">(B216/$AM216)</f>
        <v>#DIV/0!</v>
      </c>
      <c r="M216" s="30" t="e">
        <f aca="false">(C216/$AM216)</f>
        <v>#DIV/0!</v>
      </c>
      <c r="N216" s="30" t="e">
        <f aca="false">(D216/$AM216)</f>
        <v>#DIV/0!</v>
      </c>
      <c r="O216" s="30" t="e">
        <f aca="false">(E216/$AM216)</f>
        <v>#DIV/0!</v>
      </c>
      <c r="P216" s="58" t="e">
        <f aca="false">(F216/$AM216)</f>
        <v>#DIV/0!</v>
      </c>
      <c r="Q216" s="35" t="n">
        <v>82</v>
      </c>
    </row>
    <row r="217" customFormat="false" ht="14.65" hidden="false" customHeight="false" outlineLevel="0" collapsed="false">
      <c r="A217" s="28" t="s">
        <v>15</v>
      </c>
      <c r="B217" s="56" t="n">
        <f aca="false">(HP217)</f>
        <v>0</v>
      </c>
      <c r="C217" s="61"/>
      <c r="D217" s="30"/>
      <c r="E217" s="30" t="n">
        <v>231</v>
      </c>
      <c r="F217" s="30" t="n">
        <f aca="false">SUM(C217:E217)</f>
        <v>231</v>
      </c>
      <c r="G217" s="57" t="n">
        <f aca="false">(B217/Q$10)</f>
        <v>0</v>
      </c>
      <c r="H217" s="31" t="e">
        <f aca="false">(C217/C$10)</f>
        <v>#DIV/0!</v>
      </c>
      <c r="I217" s="31" t="e">
        <f aca="false">(D217/D$10)</f>
        <v>#DIV/0!</v>
      </c>
      <c r="J217" s="31" t="n">
        <f aca="false">(E217/E$10)</f>
        <v>0.00184649326149862</v>
      </c>
      <c r="K217" s="32" t="n">
        <f aca="false">(F217/F$10)</f>
        <v>0.00184649326149862</v>
      </c>
      <c r="L217" s="29" t="e">
        <f aca="false">(B217/$AM217)</f>
        <v>#DIV/0!</v>
      </c>
      <c r="M217" s="30" t="e">
        <f aca="false">(C217/$AM217)</f>
        <v>#DIV/0!</v>
      </c>
      <c r="N217" s="30" t="e">
        <f aca="false">(D217/$AM217)</f>
        <v>#DIV/0!</v>
      </c>
      <c r="O217" s="30" t="e">
        <f aca="false">(E217/$AM217)</f>
        <v>#DIV/0!</v>
      </c>
      <c r="P217" s="58" t="e">
        <f aca="false">(F217/$AM217)</f>
        <v>#DIV/0!</v>
      </c>
      <c r="Q217" s="35" t="n">
        <v>84</v>
      </c>
    </row>
    <row r="218" customFormat="false" ht="14.65" hidden="false" customHeight="false" outlineLevel="0" collapsed="false">
      <c r="A218" s="28" t="s">
        <v>16</v>
      </c>
      <c r="B218" s="56" t="n">
        <f aca="false">(HP218)</f>
        <v>0</v>
      </c>
      <c r="C218" s="61"/>
      <c r="D218" s="30"/>
      <c r="E218" s="30" t="n">
        <v>903</v>
      </c>
      <c r="F218" s="30" t="n">
        <f aca="false">SUM(C218:E218)</f>
        <v>903</v>
      </c>
      <c r="G218" s="57" t="n">
        <f aca="false">(B218/Q$10)</f>
        <v>0</v>
      </c>
      <c r="H218" s="31" t="e">
        <f aca="false">(C218/C$10)</f>
        <v>#DIV/0!</v>
      </c>
      <c r="I218" s="31" t="e">
        <f aca="false">(D218/D$10)</f>
        <v>#DIV/0!</v>
      </c>
      <c r="J218" s="31" t="n">
        <f aca="false">(E218/E$10)</f>
        <v>0.00721811002222187</v>
      </c>
      <c r="K218" s="32" t="n">
        <f aca="false">(F218/F$10)</f>
        <v>0.00721811002222187</v>
      </c>
      <c r="L218" s="29" t="e">
        <f aca="false">(B218/$AM218)</f>
        <v>#DIV/0!</v>
      </c>
      <c r="M218" s="30" t="e">
        <f aca="false">(C218/$AM218)</f>
        <v>#DIV/0!</v>
      </c>
      <c r="N218" s="30" t="e">
        <f aca="false">(D218/$AM218)</f>
        <v>#DIV/0!</v>
      </c>
      <c r="O218" s="30" t="e">
        <f aca="false">(E218/$AM218)</f>
        <v>#DIV/0!</v>
      </c>
      <c r="P218" s="58" t="e">
        <f aca="false">(F218/$AM218)</f>
        <v>#DIV/0!</v>
      </c>
      <c r="Q218" s="35" t="n">
        <v>164</v>
      </c>
    </row>
    <row r="219" customFormat="false" ht="14.65" hidden="false" customHeight="false" outlineLevel="0" collapsed="false">
      <c r="A219" s="28" t="s">
        <v>17</v>
      </c>
      <c r="B219" s="56" t="n">
        <f aca="false">(HP219)</f>
        <v>0</v>
      </c>
      <c r="C219" s="61"/>
      <c r="D219" s="30"/>
      <c r="E219" s="30" t="n">
        <v>635</v>
      </c>
      <c r="F219" s="30" t="n">
        <f aca="false">SUM(C219:E219)</f>
        <v>635</v>
      </c>
      <c r="G219" s="57" t="n">
        <f aca="false">(B219/Q$10)</f>
        <v>0</v>
      </c>
      <c r="H219" s="31" t="e">
        <f aca="false">(C219/C$10)</f>
        <v>#DIV/0!</v>
      </c>
      <c r="I219" s="31" t="e">
        <f aca="false">(D219/D$10)</f>
        <v>#DIV/0!</v>
      </c>
      <c r="J219" s="31" t="n">
        <f aca="false">(E219/E$10)</f>
        <v>0.00507585809979057</v>
      </c>
      <c r="K219" s="32" t="n">
        <f aca="false">(F219/F$10)</f>
        <v>0.00507585809979057</v>
      </c>
      <c r="L219" s="29" t="e">
        <f aca="false">(B219/$AM219)</f>
        <v>#DIV/0!</v>
      </c>
      <c r="M219" s="30" t="e">
        <f aca="false">(C219/$AM219)</f>
        <v>#DIV/0!</v>
      </c>
      <c r="N219" s="30" t="e">
        <f aca="false">(D219/$AM219)</f>
        <v>#DIV/0!</v>
      </c>
      <c r="O219" s="30" t="e">
        <f aca="false">(E219/$AM219)</f>
        <v>#DIV/0!</v>
      </c>
      <c r="P219" s="58" t="e">
        <f aca="false">(F219/$AM219)</f>
        <v>#DIV/0!</v>
      </c>
      <c r="Q219" s="35" t="n">
        <v>197</v>
      </c>
    </row>
    <row r="220" customFormat="false" ht="14.65" hidden="false" customHeight="false" outlineLevel="0" collapsed="false">
      <c r="A220" s="28" t="s">
        <v>18</v>
      </c>
      <c r="B220" s="56" t="n">
        <f aca="false">(HP220)</f>
        <v>0</v>
      </c>
      <c r="C220" s="61"/>
      <c r="D220" s="30"/>
      <c r="E220" s="30" t="n">
        <v>1705</v>
      </c>
      <c r="F220" s="30" t="n">
        <f aca="false">SUM(C220:E220)</f>
        <v>1705</v>
      </c>
      <c r="G220" s="57" t="n">
        <f aca="false">(B220/Q$10)</f>
        <v>0</v>
      </c>
      <c r="H220" s="31" t="e">
        <f aca="false">(C220/C$10)</f>
        <v>#DIV/0!</v>
      </c>
      <c r="I220" s="31" t="e">
        <f aca="false">(D220/D$10)</f>
        <v>#DIV/0!</v>
      </c>
      <c r="J220" s="31" t="n">
        <f aca="false">(E220/E$10)</f>
        <v>0.0136288788348707</v>
      </c>
      <c r="K220" s="32" t="n">
        <f aca="false">(F220/F$10)</f>
        <v>0.0136288788348707</v>
      </c>
      <c r="L220" s="29" t="e">
        <f aca="false">(B220/$AM220)</f>
        <v>#DIV/0!</v>
      </c>
      <c r="M220" s="30" t="e">
        <f aca="false">(C220/$AM220)</f>
        <v>#DIV/0!</v>
      </c>
      <c r="N220" s="30" t="e">
        <f aca="false">(D220/$AM220)</f>
        <v>#DIV/0!</v>
      </c>
      <c r="O220" s="30" t="e">
        <f aca="false">(E220/$AM220)</f>
        <v>#DIV/0!</v>
      </c>
      <c r="P220" s="58" t="e">
        <f aca="false">(F220/$AM220)</f>
        <v>#DIV/0!</v>
      </c>
      <c r="Q220" s="35" t="n">
        <v>402</v>
      </c>
    </row>
    <row r="221" customFormat="false" ht="14.65" hidden="false" customHeight="false" outlineLevel="0" collapsed="false">
      <c r="A221" s="29" t="s">
        <v>19</v>
      </c>
      <c r="B221" s="56" t="n">
        <f aca="false">(HP221)</f>
        <v>0</v>
      </c>
      <c r="C221" s="61"/>
      <c r="D221" s="30"/>
      <c r="E221" s="30" t="n">
        <v>177</v>
      </c>
      <c r="F221" s="30" t="n">
        <f aca="false">SUM(C221:E221)</f>
        <v>177</v>
      </c>
      <c r="G221" s="57" t="n">
        <f aca="false">(B221/Q$10)</f>
        <v>0</v>
      </c>
      <c r="H221" s="31" t="e">
        <f aca="false">(C221/C$10)</f>
        <v>#DIV/0!</v>
      </c>
      <c r="I221" s="31" t="e">
        <f aca="false">(D221/D$10)</f>
        <v>#DIV/0!</v>
      </c>
      <c r="J221" s="31" t="n">
        <f aca="false">(E221/E$10)</f>
        <v>0.00141484548608336</v>
      </c>
      <c r="K221" s="32" t="n">
        <f aca="false">(F221/F$10)</f>
        <v>0.00141484548608336</v>
      </c>
      <c r="L221" s="29" t="e">
        <f aca="false">(B221/$AM221)</f>
        <v>#DIV/0!</v>
      </c>
      <c r="M221" s="30" t="e">
        <f aca="false">(C221/$AM221)</f>
        <v>#DIV/0!</v>
      </c>
      <c r="N221" s="30" t="e">
        <f aca="false">(D221/$AM221)</f>
        <v>#DIV/0!</v>
      </c>
      <c r="O221" s="30" t="e">
        <f aca="false">(E221/$AM221)</f>
        <v>#DIV/0!</v>
      </c>
      <c r="P221" s="58" t="e">
        <f aca="false">(F221/$AM221)</f>
        <v>#DIV/0!</v>
      </c>
      <c r="Q221" s="35" t="n">
        <v>76</v>
      </c>
    </row>
    <row r="222" customFormat="false" ht="14.65" hidden="false" customHeight="false" outlineLevel="0" collapsed="false">
      <c r="A222" s="28" t="s">
        <v>20</v>
      </c>
      <c r="B222" s="56" t="n">
        <f aca="false">(HP222)</f>
        <v>0</v>
      </c>
      <c r="C222" s="61"/>
      <c r="D222" s="30"/>
      <c r="E222" s="30" t="n">
        <v>55684</v>
      </c>
      <c r="F222" s="30" t="n">
        <f aca="false">SUM(C222:E222)</f>
        <v>55684</v>
      </c>
      <c r="G222" s="57" t="n">
        <f aca="false">(B222/Q$10)</f>
        <v>0</v>
      </c>
      <c r="H222" s="31" t="e">
        <f aca="false">(C222/C$10)</f>
        <v>#DIV/0!</v>
      </c>
      <c r="I222" s="31" t="e">
        <f aca="false">(D222/D$10)</f>
        <v>#DIV/0!</v>
      </c>
      <c r="J222" s="31" t="n">
        <f aca="false">(E222/E$10)</f>
        <v>0.445108791226359</v>
      </c>
      <c r="K222" s="32" t="n">
        <f aca="false">(F222/F$10)</f>
        <v>0.445108791226359</v>
      </c>
      <c r="L222" s="29" t="e">
        <f aca="false">(B222/$AM222)</f>
        <v>#DIV/0!</v>
      </c>
      <c r="M222" s="30" t="e">
        <f aca="false">(C222/$AM222)</f>
        <v>#DIV/0!</v>
      </c>
      <c r="N222" s="30" t="e">
        <f aca="false">(D222/$AM222)</f>
        <v>#DIV/0!</v>
      </c>
      <c r="O222" s="30" t="e">
        <f aca="false">(E222/$AM222)</f>
        <v>#DIV/0!</v>
      </c>
      <c r="P222" s="58" t="e">
        <f aca="false">(F222/$AM222)</f>
        <v>#DIV/0!</v>
      </c>
      <c r="Q222" s="35" t="n">
        <v>495</v>
      </c>
    </row>
    <row r="223" customFormat="false" ht="14.65" hidden="false" customHeight="false" outlineLevel="0" collapsed="false">
      <c r="A223" s="28" t="s">
        <v>21</v>
      </c>
      <c r="B223" s="56" t="n">
        <f aca="false">(HP223)</f>
        <v>0</v>
      </c>
      <c r="C223" s="61"/>
      <c r="D223" s="30"/>
      <c r="E223" s="30" t="n">
        <v>110</v>
      </c>
      <c r="F223" s="30" t="n">
        <f aca="false">SUM(C223:E223)</f>
        <v>110</v>
      </c>
      <c r="G223" s="57" t="n">
        <f aca="false">(B223/Q$10)</f>
        <v>0</v>
      </c>
      <c r="H223" s="31" t="e">
        <f aca="false">(C223/C$10)</f>
        <v>#DIV/0!</v>
      </c>
      <c r="I223" s="31" t="e">
        <f aca="false">(D223/D$10)</f>
        <v>#DIV/0!</v>
      </c>
      <c r="J223" s="31" t="n">
        <f aca="false">(E223/E$10)</f>
        <v>0.000879282505475532</v>
      </c>
      <c r="K223" s="32" t="n">
        <f aca="false">(F223/F$10)</f>
        <v>0.000879282505475532</v>
      </c>
      <c r="L223" s="29" t="e">
        <f aca="false">(B223/$AM223)</f>
        <v>#DIV/0!</v>
      </c>
      <c r="M223" s="30" t="e">
        <f aca="false">(C223/$AM223)</f>
        <v>#DIV/0!</v>
      </c>
      <c r="N223" s="30" t="e">
        <f aca="false">(D223/$AM223)</f>
        <v>#DIV/0!</v>
      </c>
      <c r="O223" s="30" t="e">
        <f aca="false">(E223/$AM223)</f>
        <v>#DIV/0!</v>
      </c>
      <c r="P223" s="58" t="e">
        <f aca="false">(F223/$AM223)</f>
        <v>#DIV/0!</v>
      </c>
      <c r="Q223" s="35" t="n">
        <v>8</v>
      </c>
    </row>
    <row r="224" customFormat="false" ht="14.65" hidden="false" customHeight="false" outlineLevel="0" collapsed="false">
      <c r="A224" s="28" t="s">
        <v>22</v>
      </c>
      <c r="B224" s="56" t="n">
        <f aca="false">(HP224)</f>
        <v>0</v>
      </c>
      <c r="C224" s="61"/>
      <c r="D224" s="30"/>
      <c r="E224" s="30" t="n">
        <v>2821</v>
      </c>
      <c r="F224" s="30" t="n">
        <f aca="false">SUM(C224:E224)</f>
        <v>2821</v>
      </c>
      <c r="G224" s="57" t="n">
        <f aca="false">(B224/Q$10)</f>
        <v>0</v>
      </c>
      <c r="H224" s="31" t="e">
        <f aca="false">(C224/C$10)</f>
        <v>#DIV/0!</v>
      </c>
      <c r="I224" s="31" t="e">
        <f aca="false">(D224/D$10)</f>
        <v>#DIV/0!</v>
      </c>
      <c r="J224" s="31" t="n">
        <f aca="false">(E224/E$10)</f>
        <v>0.0225495995267861</v>
      </c>
      <c r="K224" s="32" t="n">
        <f aca="false">(F224/F$10)</f>
        <v>0.0225495995267861</v>
      </c>
      <c r="L224" s="29" t="e">
        <f aca="false">(B224/$AM224)</f>
        <v>#DIV/0!</v>
      </c>
      <c r="M224" s="30" t="e">
        <f aca="false">(C224/$AM224)</f>
        <v>#DIV/0!</v>
      </c>
      <c r="N224" s="30" t="e">
        <f aca="false">(D224/$AM224)</f>
        <v>#DIV/0!</v>
      </c>
      <c r="O224" s="30" t="e">
        <f aca="false">(E224/$AM224)</f>
        <v>#DIV/0!</v>
      </c>
      <c r="P224" s="58" t="e">
        <f aca="false">(F224/$AM224)</f>
        <v>#DIV/0!</v>
      </c>
      <c r="Q224" s="35" t="n">
        <v>1050</v>
      </c>
    </row>
    <row r="225" customFormat="false" ht="14.65" hidden="false" customHeight="false" outlineLevel="0" collapsed="false">
      <c r="A225" s="28" t="s">
        <v>23</v>
      </c>
      <c r="B225" s="56" t="n">
        <f aca="false">(HP225)</f>
        <v>0</v>
      </c>
      <c r="C225" s="61"/>
      <c r="D225" s="30"/>
      <c r="E225" s="30" t="n">
        <v>3699</v>
      </c>
      <c r="F225" s="30" t="n">
        <f aca="false">SUM(C225:E225)</f>
        <v>3699</v>
      </c>
      <c r="G225" s="57" t="n">
        <f aca="false">(B225/Q$10)</f>
        <v>0</v>
      </c>
      <c r="H225" s="31" t="e">
        <f aca="false">(C225/C$10)</f>
        <v>#DIV/0!</v>
      </c>
      <c r="I225" s="31" t="e">
        <f aca="false">(D225/D$10)</f>
        <v>#DIV/0!</v>
      </c>
      <c r="J225" s="31" t="n">
        <f aca="false">(E225/E$10)</f>
        <v>0.0295678726159454</v>
      </c>
      <c r="K225" s="32" t="n">
        <f aca="false">(F225/F$10)</f>
        <v>0.0295678726159454</v>
      </c>
      <c r="L225" s="29" t="e">
        <f aca="false">(B225/$AM225)</f>
        <v>#DIV/0!</v>
      </c>
      <c r="M225" s="30" t="e">
        <f aca="false">(C225/$AM225)</f>
        <v>#DIV/0!</v>
      </c>
      <c r="N225" s="30" t="e">
        <f aca="false">(D225/$AM225)</f>
        <v>#DIV/0!</v>
      </c>
      <c r="O225" s="30" t="e">
        <f aca="false">(E225/$AM225)</f>
        <v>#DIV/0!</v>
      </c>
      <c r="P225" s="58" t="e">
        <f aca="false">(F225/$AM225)</f>
        <v>#DIV/0!</v>
      </c>
      <c r="Q225" s="35" t="n">
        <v>910</v>
      </c>
    </row>
    <row r="226" customFormat="false" ht="14.65" hidden="false" customHeight="false" outlineLevel="0" collapsed="false">
      <c r="A226" s="28" t="s">
        <v>24</v>
      </c>
      <c r="B226" s="56" t="n">
        <f aca="false">(HP226)</f>
        <v>0</v>
      </c>
      <c r="C226" s="61"/>
      <c r="D226" s="30"/>
      <c r="E226" s="30" t="n">
        <v>467</v>
      </c>
      <c r="F226" s="30" t="n">
        <f aca="false">SUM(C226:E226)</f>
        <v>467</v>
      </c>
      <c r="G226" s="57" t="n">
        <f aca="false">(B226/Q$10)</f>
        <v>0</v>
      </c>
      <c r="H226" s="31" t="e">
        <f aca="false">(C226/C$10)</f>
        <v>#DIV/0!</v>
      </c>
      <c r="I226" s="31" t="e">
        <f aca="false">(D226/D$10)</f>
        <v>#DIV/0!</v>
      </c>
      <c r="J226" s="31" t="n">
        <f aca="false">(E226/E$10)</f>
        <v>0.00373295390960976</v>
      </c>
      <c r="K226" s="32" t="n">
        <f aca="false">(F226/F$10)</f>
        <v>0.00373295390960976</v>
      </c>
      <c r="L226" s="29" t="e">
        <f aca="false">(B226/$AM226)</f>
        <v>#DIV/0!</v>
      </c>
      <c r="M226" s="30" t="e">
        <f aca="false">(C226/$AM226)</f>
        <v>#DIV/0!</v>
      </c>
      <c r="N226" s="30" t="e">
        <f aca="false">(D226/$AM226)</f>
        <v>#DIV/0!</v>
      </c>
      <c r="O226" s="30" t="e">
        <f aca="false">(E226/$AM226)</f>
        <v>#DIV/0!</v>
      </c>
      <c r="P226" s="58" t="e">
        <f aca="false">(F226/$AM226)</f>
        <v>#DIV/0!</v>
      </c>
      <c r="Q226" s="35" t="n">
        <v>126</v>
      </c>
    </row>
    <row r="227" customFormat="false" ht="14.65" hidden="false" customHeight="false" outlineLevel="0" collapsed="false">
      <c r="A227" s="28" t="s">
        <v>25</v>
      </c>
      <c r="B227" s="56" t="n">
        <f aca="false">(HP227)</f>
        <v>0</v>
      </c>
      <c r="C227" s="61"/>
      <c r="D227" s="30"/>
      <c r="E227" s="30" t="n">
        <v>1713</v>
      </c>
      <c r="F227" s="30" t="n">
        <f aca="false">SUM(C227:E227)</f>
        <v>1713</v>
      </c>
      <c r="G227" s="57" t="n">
        <f aca="false">(B227/Q$10)</f>
        <v>0</v>
      </c>
      <c r="H227" s="31" t="e">
        <f aca="false">(C227/C$10)</f>
        <v>#DIV/0!</v>
      </c>
      <c r="I227" s="31" t="e">
        <f aca="false">(D227/D$10)</f>
        <v>#DIV/0!</v>
      </c>
      <c r="J227" s="31" t="n">
        <f aca="false">(E227/E$10)</f>
        <v>0.0136928266534508</v>
      </c>
      <c r="K227" s="32" t="n">
        <f aca="false">(F227/F$10)</f>
        <v>0.0136928266534508</v>
      </c>
      <c r="L227" s="29" t="e">
        <f aca="false">(B227/$AM227)</f>
        <v>#DIV/0!</v>
      </c>
      <c r="M227" s="30" t="e">
        <f aca="false">(C227/$AM227)</f>
        <v>#DIV/0!</v>
      </c>
      <c r="N227" s="30" t="e">
        <f aca="false">(D227/$AM227)</f>
        <v>#DIV/0!</v>
      </c>
      <c r="O227" s="30" t="e">
        <f aca="false">(E227/$AM227)</f>
        <v>#DIV/0!</v>
      </c>
      <c r="P227" s="58" t="e">
        <f aca="false">(F227/$AM227)</f>
        <v>#DIV/0!</v>
      </c>
      <c r="Q227" s="35" t="n">
        <v>20303</v>
      </c>
    </row>
    <row r="228" customFormat="false" ht="14.65" hidden="false" customHeight="false" outlineLevel="0" collapsed="false">
      <c r="A228" s="28" t="s">
        <v>26</v>
      </c>
      <c r="B228" s="56" t="n">
        <f aca="false">(HP228)</f>
        <v>0</v>
      </c>
      <c r="C228" s="61"/>
      <c r="D228" s="30"/>
      <c r="E228" s="30" t="n">
        <v>29983</v>
      </c>
      <c r="F228" s="30" t="n">
        <f aca="false">SUM(C228:E228)</f>
        <v>29983</v>
      </c>
      <c r="G228" s="57" t="n">
        <f aca="false">(B228/Q$10)</f>
        <v>0</v>
      </c>
      <c r="H228" s="31" t="e">
        <f aca="false">(C228/C$10)</f>
        <v>#DIV/0!</v>
      </c>
      <c r="I228" s="31" t="e">
        <f aca="false">(D228/D$10)</f>
        <v>#DIV/0!</v>
      </c>
      <c r="J228" s="31" t="n">
        <f aca="false">(E228/E$10)</f>
        <v>0.239668430560663</v>
      </c>
      <c r="K228" s="32" t="n">
        <f aca="false">(F228/F$10)</f>
        <v>0.239668430560663</v>
      </c>
      <c r="L228" s="29" t="e">
        <f aca="false">(B228/$AM228)</f>
        <v>#DIV/0!</v>
      </c>
      <c r="M228" s="30" t="e">
        <f aca="false">(C228/$AM228)</f>
        <v>#DIV/0!</v>
      </c>
      <c r="N228" s="30" t="e">
        <f aca="false">(D228/$AM228)</f>
        <v>#DIV/0!</v>
      </c>
      <c r="O228" s="30" t="e">
        <f aca="false">(E228/$AM228)</f>
        <v>#DIV/0!</v>
      </c>
      <c r="P228" s="58" t="e">
        <f aca="false">(F228/$AM228)</f>
        <v>#DIV/0!</v>
      </c>
      <c r="Q228" s="35" t="n">
        <v>14267</v>
      </c>
    </row>
    <row r="229" customFormat="false" ht="14.65" hidden="false" customHeight="false" outlineLevel="0" collapsed="false">
      <c r="A229" s="28" t="s">
        <v>27</v>
      </c>
      <c r="B229" s="56" t="n">
        <f aca="false">(HP229)</f>
        <v>0</v>
      </c>
      <c r="C229" s="61"/>
      <c r="D229" s="30"/>
      <c r="E229" s="30" t="n">
        <v>189</v>
      </c>
      <c r="F229" s="30" t="n">
        <f aca="false">SUM(C229:E229)</f>
        <v>189</v>
      </c>
      <c r="G229" s="57" t="n">
        <f aca="false">(B229/Q$10)</f>
        <v>0</v>
      </c>
      <c r="H229" s="31" t="e">
        <f aca="false">(C229/C$10)</f>
        <v>#DIV/0!</v>
      </c>
      <c r="I229" s="31" t="e">
        <f aca="false">(D229/D$10)</f>
        <v>#DIV/0!</v>
      </c>
      <c r="J229" s="31" t="n">
        <f aca="false">(E229/E$10)</f>
        <v>0.00151076721395341</v>
      </c>
      <c r="K229" s="32" t="n">
        <f aca="false">(F229/F$10)</f>
        <v>0.00151076721395341</v>
      </c>
      <c r="L229" s="29" t="e">
        <f aca="false">(B229/$AM229)</f>
        <v>#DIV/0!</v>
      </c>
      <c r="M229" s="30" t="e">
        <f aca="false">(C229/$AM229)</f>
        <v>#DIV/0!</v>
      </c>
      <c r="N229" s="30" t="e">
        <f aca="false">(D229/$AM229)</f>
        <v>#DIV/0!</v>
      </c>
      <c r="O229" s="30" t="e">
        <f aca="false">(E229/$AM229)</f>
        <v>#DIV/0!</v>
      </c>
      <c r="P229" s="58" t="e">
        <f aca="false">(F229/$AM229)</f>
        <v>#DIV/0!</v>
      </c>
      <c r="Q229" s="35" t="n">
        <v>33</v>
      </c>
    </row>
    <row r="230" customFormat="false" ht="14.65" hidden="false" customHeight="false" outlineLevel="0" collapsed="false">
      <c r="A230" s="28" t="s">
        <v>28</v>
      </c>
      <c r="B230" s="56" t="n">
        <f aca="false">(HP230)</f>
        <v>0</v>
      </c>
      <c r="C230" s="61"/>
      <c r="D230" s="30"/>
      <c r="E230" s="30" t="n">
        <v>1230</v>
      </c>
      <c r="F230" s="30" t="n">
        <f aca="false">SUM(C230:E230)</f>
        <v>1230</v>
      </c>
      <c r="G230" s="57" t="n">
        <f aca="false">(B230/Q$10)</f>
        <v>0</v>
      </c>
      <c r="H230" s="31" t="e">
        <f aca="false">(C230/C$10)</f>
        <v>#DIV/0!</v>
      </c>
      <c r="I230" s="31" t="e">
        <f aca="false">(D230/D$10)</f>
        <v>#DIV/0!</v>
      </c>
      <c r="J230" s="31" t="n">
        <f aca="false">(E230/E$10)</f>
        <v>0.00983197710668095</v>
      </c>
      <c r="K230" s="32" t="n">
        <f aca="false">(F230/F$10)</f>
        <v>0.00983197710668095</v>
      </c>
      <c r="L230" s="29" t="e">
        <f aca="false">(B230/$AM230)</f>
        <v>#DIV/0!</v>
      </c>
      <c r="M230" s="30" t="e">
        <f aca="false">(C230/$AM230)</f>
        <v>#DIV/0!</v>
      </c>
      <c r="N230" s="30" t="e">
        <f aca="false">(D230/$AM230)</f>
        <v>#DIV/0!</v>
      </c>
      <c r="O230" s="30" t="e">
        <f aca="false">(E230/$AM230)</f>
        <v>#DIV/0!</v>
      </c>
      <c r="P230" s="58" t="e">
        <f aca="false">(F230/$AM230)</f>
        <v>#DIV/0!</v>
      </c>
      <c r="Q230" s="35" t="n">
        <v>374</v>
      </c>
    </row>
    <row r="231" customFormat="false" ht="14.65" hidden="false" customHeight="false" outlineLevel="0" collapsed="false">
      <c r="A231" s="28" t="s">
        <v>29</v>
      </c>
      <c r="B231" s="56" t="n">
        <f aca="false">(HP231)</f>
        <v>0</v>
      </c>
      <c r="C231" s="61"/>
      <c r="D231" s="30"/>
      <c r="E231" s="30" t="n">
        <v>229</v>
      </c>
      <c r="F231" s="30" t="n">
        <f aca="false">SUM(C231:E231)</f>
        <v>229</v>
      </c>
      <c r="G231" s="57" t="n">
        <f aca="false">(B231/Q$10)</f>
        <v>0</v>
      </c>
      <c r="H231" s="31" t="e">
        <f aca="false">(C231/C$10)</f>
        <v>#DIV/0!</v>
      </c>
      <c r="I231" s="31" t="e">
        <f aca="false">(D231/D$10)</f>
        <v>#DIV/0!</v>
      </c>
      <c r="J231" s="31" t="n">
        <f aca="false">(E231/E$10)</f>
        <v>0.00183050630685361</v>
      </c>
      <c r="K231" s="32" t="n">
        <f aca="false">(F231/F$10)</f>
        <v>0.00183050630685361</v>
      </c>
      <c r="L231" s="29" t="e">
        <f aca="false">(B231/$AM231)</f>
        <v>#DIV/0!</v>
      </c>
      <c r="M231" s="30" t="e">
        <f aca="false">(C231/$AM231)</f>
        <v>#DIV/0!</v>
      </c>
      <c r="N231" s="30" t="e">
        <f aca="false">(D231/$AM231)</f>
        <v>#DIV/0!</v>
      </c>
      <c r="O231" s="30" t="e">
        <f aca="false">(E231/$AM231)</f>
        <v>#DIV/0!</v>
      </c>
      <c r="P231" s="58" t="e">
        <f aca="false">(F231/$AM231)</f>
        <v>#DIV/0!</v>
      </c>
      <c r="Q231" s="35" t="n">
        <v>72</v>
      </c>
    </row>
    <row r="232" customFormat="false" ht="14.65" hidden="false" customHeight="false" outlineLevel="0" collapsed="false">
      <c r="A232" s="28" t="s">
        <v>30</v>
      </c>
      <c r="B232" s="56" t="n">
        <f aca="false">(HP232)</f>
        <v>0</v>
      </c>
      <c r="C232" s="61"/>
      <c r="D232" s="30"/>
      <c r="E232" s="30" t="n">
        <v>167</v>
      </c>
      <c r="F232" s="30" t="n">
        <f aca="false">SUM(C232:E232)</f>
        <v>167</v>
      </c>
      <c r="G232" s="57" t="n">
        <f aca="false">(B232/Q$10)</f>
        <v>0</v>
      </c>
      <c r="H232" s="31" t="e">
        <f aca="false">(C232/C$10)</f>
        <v>#DIV/0!</v>
      </c>
      <c r="I232" s="31" t="e">
        <f aca="false">(D232/D$10)</f>
        <v>#DIV/0!</v>
      </c>
      <c r="J232" s="31" t="n">
        <f aca="false">(E232/E$10)</f>
        <v>0.00133491071285831</v>
      </c>
      <c r="K232" s="32" t="n">
        <f aca="false">(F232/F$10)</f>
        <v>0.00133491071285831</v>
      </c>
      <c r="L232" s="29" t="e">
        <f aca="false">(B232/$AM232)</f>
        <v>#DIV/0!</v>
      </c>
      <c r="M232" s="30" t="e">
        <f aca="false">(C232/$AM232)</f>
        <v>#DIV/0!</v>
      </c>
      <c r="N232" s="30" t="e">
        <f aca="false">(D232/$AM232)</f>
        <v>#DIV/0!</v>
      </c>
      <c r="O232" s="30" t="e">
        <f aca="false">(E232/$AM232)</f>
        <v>#DIV/0!</v>
      </c>
      <c r="P232" s="58" t="e">
        <f aca="false">(F232/$AM232)</f>
        <v>#DIV/0!</v>
      </c>
      <c r="Q232" s="35" t="n">
        <v>70</v>
      </c>
    </row>
    <row r="233" customFormat="false" ht="14.65" hidden="false" customHeight="false" outlineLevel="0" collapsed="false">
      <c r="A233" s="28" t="s">
        <v>31</v>
      </c>
      <c r="B233" s="56" t="n">
        <f aca="false">(HP233)</f>
        <v>0</v>
      </c>
      <c r="C233" s="61"/>
      <c r="D233" s="30"/>
      <c r="E233" s="30" t="n">
        <v>905</v>
      </c>
      <c r="F233" s="30" t="n">
        <f aca="false">SUM(C233:E233)</f>
        <v>905</v>
      </c>
      <c r="G233" s="57" t="n">
        <f aca="false">(B233/Q$10)</f>
        <v>0</v>
      </c>
      <c r="H233" s="31" t="e">
        <f aca="false">(C233/C$10)</f>
        <v>#DIV/0!</v>
      </c>
      <c r="I233" s="31" t="e">
        <f aca="false">(D233/D$10)</f>
        <v>#DIV/0!</v>
      </c>
      <c r="J233" s="31" t="n">
        <f aca="false">(E233/E$10)</f>
        <v>0.00723409697686688</v>
      </c>
      <c r="K233" s="32" t="n">
        <f aca="false">(F233/F$10)</f>
        <v>0.00723409697686688</v>
      </c>
      <c r="L233" s="29" t="e">
        <f aca="false">(B233/$AM233)</f>
        <v>#DIV/0!</v>
      </c>
      <c r="M233" s="30" t="e">
        <f aca="false">(C233/$AM233)</f>
        <v>#DIV/0!</v>
      </c>
      <c r="N233" s="30" t="e">
        <f aca="false">(D233/$AM233)</f>
        <v>#DIV/0!</v>
      </c>
      <c r="O233" s="30" t="e">
        <f aca="false">(E233/$AM233)</f>
        <v>#DIV/0!</v>
      </c>
      <c r="P233" s="58" t="e">
        <f aca="false">(F233/$AM233)</f>
        <v>#DIV/0!</v>
      </c>
      <c r="Q233" s="35" t="n">
        <v>286</v>
      </c>
    </row>
    <row r="234" customFormat="false" ht="14.65" hidden="false" customHeight="false" outlineLevel="0" collapsed="false">
      <c r="A234" s="28" t="s">
        <v>32</v>
      </c>
      <c r="B234" s="56" t="n">
        <f aca="false">(HP234)</f>
        <v>0</v>
      </c>
      <c r="C234" s="61"/>
      <c r="D234" s="30"/>
      <c r="E234" s="30" t="n">
        <v>610</v>
      </c>
      <c r="F234" s="30" t="n">
        <f aca="false">SUM(C234:E234)</f>
        <v>610</v>
      </c>
      <c r="G234" s="57" t="n">
        <f aca="false">(B234/Q$10)</f>
        <v>0</v>
      </c>
      <c r="H234" s="31" t="e">
        <f aca="false">(C234/C$10)</f>
        <v>#DIV/0!</v>
      </c>
      <c r="I234" s="31" t="e">
        <f aca="false">(D234/D$10)</f>
        <v>#DIV/0!</v>
      </c>
      <c r="J234" s="31" t="n">
        <f aca="false">(E234/E$10)</f>
        <v>0.00487602116672795</v>
      </c>
      <c r="K234" s="32" t="n">
        <f aca="false">(F234/F$10)</f>
        <v>0.00487602116672795</v>
      </c>
      <c r="L234" s="29" t="e">
        <f aca="false">(B234/$AM234)</f>
        <v>#DIV/0!</v>
      </c>
      <c r="M234" s="30" t="e">
        <f aca="false">(C234/$AM234)</f>
        <v>#DIV/0!</v>
      </c>
      <c r="N234" s="30" t="e">
        <f aca="false">(D234/$AM234)</f>
        <v>#DIV/0!</v>
      </c>
      <c r="O234" s="30" t="e">
        <f aca="false">(E234/$AM234)</f>
        <v>#DIV/0!</v>
      </c>
      <c r="P234" s="58" t="e">
        <f aca="false">(F234/$AM234)</f>
        <v>#DIV/0!</v>
      </c>
      <c r="Q234" s="35" t="n">
        <v>203</v>
      </c>
    </row>
    <row r="235" customFormat="false" ht="14.65" hidden="false" customHeight="false" outlineLevel="0" collapsed="false">
      <c r="A235" s="28" t="s">
        <v>33</v>
      </c>
      <c r="B235" s="56" t="n">
        <f aca="false">(HP235)</f>
        <v>0</v>
      </c>
      <c r="C235" s="61"/>
      <c r="D235" s="30"/>
      <c r="E235" s="30" t="n">
        <v>275</v>
      </c>
      <c r="F235" s="30" t="n">
        <f aca="false">SUM(C235:E235)</f>
        <v>275</v>
      </c>
      <c r="G235" s="57" t="n">
        <f aca="false">(B235/Q$10)</f>
        <v>0</v>
      </c>
      <c r="H235" s="31" t="e">
        <f aca="false">(C235/C$10)</f>
        <v>#DIV/0!</v>
      </c>
      <c r="I235" s="31" t="e">
        <f aca="false">(D235/D$10)</f>
        <v>#DIV/0!</v>
      </c>
      <c r="J235" s="31" t="n">
        <f aca="false">(E235/E$10)</f>
        <v>0.00219820626368883</v>
      </c>
      <c r="K235" s="32" t="n">
        <f aca="false">(F235/F$10)</f>
        <v>0.00219820626368883</v>
      </c>
      <c r="L235" s="29" t="e">
        <f aca="false">(B235/$AM235)</f>
        <v>#DIV/0!</v>
      </c>
      <c r="M235" s="30" t="e">
        <f aca="false">(C235/$AM235)</f>
        <v>#DIV/0!</v>
      </c>
      <c r="N235" s="30" t="e">
        <f aca="false">(D235/$AM235)</f>
        <v>#DIV/0!</v>
      </c>
      <c r="O235" s="30" t="e">
        <f aca="false">(E235/$AM235)</f>
        <v>#DIV/0!</v>
      </c>
      <c r="P235" s="58" t="e">
        <f aca="false">(F235/$AM235)</f>
        <v>#DIV/0!</v>
      </c>
      <c r="Q235" s="35" t="n">
        <v>73</v>
      </c>
    </row>
    <row r="236" customFormat="false" ht="14.65" hidden="false" customHeight="false" outlineLevel="0" collapsed="false">
      <c r="A236" s="37"/>
      <c r="B236" s="56"/>
      <c r="C236" s="34"/>
      <c r="D236" s="30"/>
      <c r="E236" s="19"/>
      <c r="F236" s="19"/>
      <c r="G236" s="26"/>
      <c r="H236" s="19"/>
      <c r="I236" s="19"/>
      <c r="J236" s="19"/>
      <c r="K236" s="20"/>
      <c r="L236" s="26"/>
      <c r="M236" s="19"/>
      <c r="N236" s="19"/>
      <c r="O236" s="19"/>
      <c r="P236" s="20"/>
      <c r="Q236" s="55"/>
    </row>
    <row r="237" customFormat="false" ht="14.6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33"/>
    </row>
    <row r="238" customFormat="false" ht="14.65" hidden="false" customHeight="false" outlineLevel="0" collapsed="false">
      <c r="A238" s="1" t="s">
        <v>34</v>
      </c>
      <c r="Q238" s="33"/>
    </row>
    <row r="239" customFormat="false" ht="14.65" hidden="false" customHeight="false" outlineLevel="0" collapsed="false">
      <c r="A239" s="1" t="s">
        <v>35</v>
      </c>
      <c r="Q239" s="33"/>
    </row>
    <row r="240" customFormat="false" ht="14.65" hidden="false" customHeight="false" outlineLevel="0" collapsed="false">
      <c r="A240" s="1" t="s">
        <v>63</v>
      </c>
      <c r="Q240" s="33"/>
    </row>
    <row r="241" customFormat="false" ht="14.65" hidden="false" customHeight="false" outlineLevel="0" collapsed="false">
      <c r="Q241" s="33"/>
    </row>
    <row r="242" customFormat="false" ht="14.65" hidden="false" customHeight="false" outlineLevel="0" collapsed="false">
      <c r="A242" s="2" t="s">
        <v>75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Q242" s="33"/>
    </row>
    <row r="243" customFormat="false" ht="14.65" hidden="false" customHeight="false" outlineLevel="0" collapsed="false">
      <c r="Q243" s="33"/>
    </row>
    <row r="244" customFormat="false" ht="14.65" hidden="false" customHeight="false" outlineLevel="0" collapsed="false">
      <c r="Q244" s="33"/>
    </row>
    <row r="245" customFormat="false" ht="14.65" hidden="false" customHeight="false" outlineLevel="0" collapsed="false">
      <c r="A245" s="3"/>
      <c r="B245" s="4"/>
      <c r="C245" s="3"/>
      <c r="D245" s="5"/>
      <c r="E245" s="5"/>
      <c r="F245" s="4"/>
      <c r="G245" s="5"/>
      <c r="H245" s="5"/>
      <c r="I245" s="4"/>
      <c r="J245" s="5"/>
      <c r="K245" s="6"/>
      <c r="L245" s="5"/>
      <c r="M245" s="5"/>
      <c r="N245" s="7"/>
      <c r="Q245" s="33"/>
    </row>
    <row r="246" customFormat="false" ht="14.65" hidden="false" customHeight="false" outlineLevel="0" collapsed="false">
      <c r="A246" s="8"/>
      <c r="B246" s="9" t="n">
        <v>2000</v>
      </c>
      <c r="C246" s="10" t="s">
        <v>1</v>
      </c>
      <c r="D246" s="10"/>
      <c r="E246" s="10"/>
      <c r="F246" s="11" t="s">
        <v>76</v>
      </c>
      <c r="G246" s="11"/>
      <c r="H246" s="11"/>
      <c r="I246" s="12" t="s">
        <v>3</v>
      </c>
      <c r="J246" s="12"/>
      <c r="K246" s="12"/>
      <c r="L246" s="13" t="s">
        <v>4</v>
      </c>
      <c r="M246" s="13"/>
      <c r="N246" s="13"/>
      <c r="Q246" s="33"/>
    </row>
    <row r="247" customFormat="false" ht="14.65" hidden="false" customHeight="false" outlineLevel="0" collapsed="false">
      <c r="A247" s="8"/>
      <c r="B247" s="9" t="s">
        <v>1</v>
      </c>
      <c r="C247" s="14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6"/>
      <c r="Q247" s="33"/>
    </row>
    <row r="248" customFormat="false" ht="14.65" hidden="false" customHeight="false" outlineLevel="0" collapsed="false">
      <c r="A248" s="8"/>
      <c r="B248" s="9" t="s">
        <v>5</v>
      </c>
      <c r="C248" s="17" t="n">
        <v>2000</v>
      </c>
      <c r="D248" s="18" t="n">
        <v>1990</v>
      </c>
      <c r="E248" s="18" t="n">
        <v>1980</v>
      </c>
      <c r="F248" s="18" t="n">
        <v>2000</v>
      </c>
      <c r="G248" s="18" t="n">
        <v>1990</v>
      </c>
      <c r="H248" s="18" t="n">
        <v>1980</v>
      </c>
      <c r="I248" s="19" t="s">
        <v>6</v>
      </c>
      <c r="J248" s="19" t="s">
        <v>7</v>
      </c>
      <c r="K248" s="19" t="s">
        <v>8</v>
      </c>
      <c r="L248" s="19" t="s">
        <v>6</v>
      </c>
      <c r="M248" s="19" t="s">
        <v>7</v>
      </c>
      <c r="N248" s="20" t="s">
        <v>8</v>
      </c>
      <c r="Q248" s="33"/>
    </row>
    <row r="249" customFormat="false" ht="14.65" hidden="false" customHeight="false" outlineLevel="0" collapsed="false">
      <c r="A249" s="21"/>
      <c r="B249" s="22"/>
      <c r="C249" s="23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5"/>
      <c r="Q249" s="33"/>
    </row>
    <row r="250" customFormat="false" ht="14.65" hidden="false" customHeight="false" outlineLevel="0" collapsed="false">
      <c r="A250" s="26"/>
      <c r="B250" s="27"/>
      <c r="C250" s="26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20"/>
      <c r="Q250" s="33"/>
    </row>
    <row r="251" customFormat="false" ht="14.65" hidden="false" customHeight="false" outlineLevel="0" collapsed="false">
      <c r="A251" s="28" t="s">
        <v>9</v>
      </c>
      <c r="C251" s="29" t="n">
        <v>5296486</v>
      </c>
      <c r="D251" s="30" t="n">
        <v>4780753</v>
      </c>
      <c r="E251" s="30" t="n">
        <v>4216933</v>
      </c>
      <c r="F251" s="31" t="n">
        <f aca="false">(C251/C$251)</f>
        <v>1</v>
      </c>
      <c r="G251" s="31" t="n">
        <f aca="false">(D251/D$251)</f>
        <v>1</v>
      </c>
      <c r="H251" s="31" t="n">
        <f aca="false">(E251/E$251)</f>
        <v>1</v>
      </c>
      <c r="I251" s="30" t="n">
        <f aca="false">(C251-D251)</f>
        <v>515733</v>
      </c>
      <c r="J251" s="30" t="n">
        <f aca="false">(C251-E251)</f>
        <v>1079553</v>
      </c>
      <c r="K251" s="30" t="n">
        <f aca="false">(D251-E251)</f>
        <v>563820</v>
      </c>
      <c r="L251" s="31" t="n">
        <f aca="false">(I251/D251)</f>
        <v>0.107876939051233</v>
      </c>
      <c r="M251" s="31" t="n">
        <f aca="false">(J251/E251)</f>
        <v>0.25600430455025</v>
      </c>
      <c r="N251" s="32" t="n">
        <f aca="false">(K251/E251)</f>
        <v>0.13370380795711</v>
      </c>
      <c r="Q251" s="33"/>
    </row>
    <row r="252" customFormat="false" ht="14.65" hidden="false" customHeight="false" outlineLevel="0" collapsed="false">
      <c r="A252" s="26"/>
      <c r="C252" s="29"/>
      <c r="D252" s="30"/>
      <c r="E252" s="30"/>
      <c r="F252" s="19"/>
      <c r="G252" s="19"/>
      <c r="H252" s="19"/>
      <c r="I252" s="19"/>
      <c r="J252" s="19"/>
      <c r="K252" s="19"/>
      <c r="L252" s="19"/>
      <c r="M252" s="19"/>
      <c r="N252" s="20"/>
      <c r="Q252" s="33"/>
    </row>
    <row r="253" customFormat="false" ht="14.65" hidden="false" customHeight="false" outlineLevel="0" collapsed="false">
      <c r="A253" s="28" t="s">
        <v>10</v>
      </c>
      <c r="B253" s="1" t="n">
        <v>15</v>
      </c>
      <c r="C253" s="29" t="n">
        <v>74930</v>
      </c>
      <c r="D253" s="30" t="n">
        <v>74946</v>
      </c>
      <c r="E253" s="30" t="n">
        <v>80548</v>
      </c>
      <c r="F253" s="31" t="n">
        <f aca="false">(C253/C$251)</f>
        <v>0.0141471156536617</v>
      </c>
      <c r="G253" s="31" t="n">
        <f aca="false">(D253/D$251)</f>
        <v>0.0156766099398986</v>
      </c>
      <c r="H253" s="31" t="n">
        <f aca="false">(E253/E$251)</f>
        <v>0.019101086026266</v>
      </c>
      <c r="I253" s="30" t="n">
        <f aca="false">(C253-D253)</f>
        <v>-16</v>
      </c>
      <c r="J253" s="30" t="n">
        <f aca="false">(C253-E253)</f>
        <v>-5618</v>
      </c>
      <c r="K253" s="30" t="n">
        <f aca="false">(D253-E253)</f>
        <v>-5602</v>
      </c>
      <c r="L253" s="31" t="n">
        <f aca="false">(I253/D253)</f>
        <v>-0.000213487044005017</v>
      </c>
      <c r="M253" s="31" t="n">
        <f aca="false">(J253/E253)</f>
        <v>-0.0697472314644684</v>
      </c>
      <c r="N253" s="32" t="n">
        <f aca="false">(K253/E253)</f>
        <v>-0.0695485921438149</v>
      </c>
      <c r="Q253" s="33"/>
    </row>
    <row r="254" customFormat="false" ht="14.65" hidden="false" customHeight="false" outlineLevel="0" collapsed="false">
      <c r="A254" s="28" t="s">
        <v>11</v>
      </c>
      <c r="B254" s="1" t="n">
        <v>5</v>
      </c>
      <c r="C254" s="29" t="n">
        <v>489656</v>
      </c>
      <c r="D254" s="30" t="n">
        <v>427239</v>
      </c>
      <c r="E254" s="30" t="n">
        <v>370775</v>
      </c>
      <c r="F254" s="31" t="n">
        <f aca="false">(C254/C$251)</f>
        <v>0.0924492201055568</v>
      </c>
      <c r="G254" s="31" t="n">
        <f aca="false">(D254/D$251)</f>
        <v>0.0893664659102865</v>
      </c>
      <c r="H254" s="31" t="n">
        <f aca="false">(E254/E$251)</f>
        <v>0.0879252764983461</v>
      </c>
      <c r="I254" s="30" t="n">
        <f aca="false">(C254-D254)</f>
        <v>62417</v>
      </c>
      <c r="J254" s="30" t="n">
        <f aca="false">(C254-E254)</f>
        <v>118881</v>
      </c>
      <c r="K254" s="30" t="n">
        <f aca="false">(D254-E254)</f>
        <v>56464</v>
      </c>
      <c r="L254" s="31" t="n">
        <f aca="false">(I254/D254)</f>
        <v>0.14609387251632</v>
      </c>
      <c r="M254" s="31" t="n">
        <f aca="false">(J254/E254)</f>
        <v>0.320628413458297</v>
      </c>
      <c r="N254" s="32" t="n">
        <f aca="false">(K254/E254)</f>
        <v>0.152286427078417</v>
      </c>
      <c r="Q254" s="33"/>
    </row>
    <row r="255" customFormat="false" ht="14.65" hidden="false" customHeight="false" outlineLevel="0" collapsed="false">
      <c r="A255" s="28" t="s">
        <v>12</v>
      </c>
      <c r="B255" s="1" t="n">
        <v>4</v>
      </c>
      <c r="C255" s="29" t="n">
        <v>651154</v>
      </c>
      <c r="D255" s="30" t="n">
        <v>736014</v>
      </c>
      <c r="E255" s="30" t="n">
        <v>786741</v>
      </c>
      <c r="F255" s="31" t="n">
        <f aca="false">(C255/C$251)</f>
        <v>0.122940757324762</v>
      </c>
      <c r="G255" s="31" t="n">
        <f aca="false">(D255/D$251)</f>
        <v>0.153953571749053</v>
      </c>
      <c r="H255" s="31" t="n">
        <f aca="false">(E255/E$251)</f>
        <v>0.18656710931855</v>
      </c>
      <c r="I255" s="30" t="n">
        <f aca="false">(C255-D255)</f>
        <v>-84860</v>
      </c>
      <c r="J255" s="30" t="n">
        <f aca="false">(C255-E255)</f>
        <v>-135587</v>
      </c>
      <c r="K255" s="30" t="n">
        <f aca="false">(D255-E255)</f>
        <v>-50727</v>
      </c>
      <c r="L255" s="31" t="n">
        <f aca="false">(I255/D255)</f>
        <v>-0.11529671989935</v>
      </c>
      <c r="M255" s="31" t="n">
        <f aca="false">(J255/E255)</f>
        <v>-0.172340071255979</v>
      </c>
      <c r="N255" s="32" t="n">
        <f aca="false">(K255/E255)</f>
        <v>-0.0644773820100897</v>
      </c>
      <c r="Q255" s="33"/>
    </row>
    <row r="256" customFormat="false" ht="14.65" hidden="false" customHeight="false" outlineLevel="0" collapsed="false">
      <c r="A256" s="28" t="s">
        <v>13</v>
      </c>
      <c r="B256" s="1" t="n">
        <v>3</v>
      </c>
      <c r="C256" s="29" t="n">
        <v>754292</v>
      </c>
      <c r="D256" s="30" t="n">
        <v>692134</v>
      </c>
      <c r="E256" s="30" t="n">
        <v>655615</v>
      </c>
      <c r="F256" s="31" t="n">
        <f aca="false">(C256/C$251)</f>
        <v>0.142413668232107</v>
      </c>
      <c r="G256" s="31" t="n">
        <f aca="false">(D256/D$251)</f>
        <v>0.14477510132818</v>
      </c>
      <c r="H256" s="31" t="n">
        <f aca="false">(E256/E$251)</f>
        <v>0.155471998250861</v>
      </c>
      <c r="I256" s="30" t="n">
        <f aca="false">(C256-D256)</f>
        <v>62158</v>
      </c>
      <c r="J256" s="30" t="n">
        <f aca="false">(C256-E256)</f>
        <v>98677</v>
      </c>
      <c r="K256" s="30" t="n">
        <f aca="false">(D256-E256)</f>
        <v>36519</v>
      </c>
      <c r="L256" s="31" t="n">
        <f aca="false">(I256/D256)</f>
        <v>0.0898063091829039</v>
      </c>
      <c r="M256" s="31" t="n">
        <f aca="false">(J256/E256)</f>
        <v>0.150510589294022</v>
      </c>
      <c r="N256" s="32" t="n">
        <f aca="false">(K256/E256)</f>
        <v>0.055701898217704</v>
      </c>
      <c r="Q256" s="33"/>
    </row>
    <row r="257" customFormat="false" ht="14.65" hidden="false" customHeight="false" outlineLevel="0" collapsed="false">
      <c r="A257" s="28" t="s">
        <v>14</v>
      </c>
      <c r="B257" s="1" t="n">
        <v>16</v>
      </c>
      <c r="C257" s="29" t="n">
        <v>74563</v>
      </c>
      <c r="D257" s="30" t="n">
        <v>51372</v>
      </c>
      <c r="E257" s="30" t="n">
        <v>34638</v>
      </c>
      <c r="F257" s="31" t="n">
        <f aca="false">(C257/C$251)</f>
        <v>0.0140778244292537</v>
      </c>
      <c r="G257" s="31" t="n">
        <f aca="false">(D257/D$251)</f>
        <v>0.0107455875674815</v>
      </c>
      <c r="H257" s="31" t="n">
        <f aca="false">(E257/E$251)</f>
        <v>0.0082140266397403</v>
      </c>
      <c r="I257" s="30" t="n">
        <f aca="false">(C257-D257)</f>
        <v>23191</v>
      </c>
      <c r="J257" s="30" t="n">
        <f aca="false">(C257-E257)</f>
        <v>39925</v>
      </c>
      <c r="K257" s="30" t="n">
        <f aca="false">(D257-E257)</f>
        <v>16734</v>
      </c>
      <c r="L257" s="31" t="n">
        <f aca="false">(I257/D257)</f>
        <v>0.451432687066885</v>
      </c>
      <c r="M257" s="31" t="n">
        <f aca="false">(J257/E257)</f>
        <v>1.15263583347768</v>
      </c>
      <c r="N257" s="32" t="n">
        <f aca="false">(K257/E257)</f>
        <v>0.483111034124372</v>
      </c>
      <c r="Q257" s="33"/>
    </row>
    <row r="258" customFormat="false" ht="14.65" hidden="false" customHeight="false" outlineLevel="0" collapsed="false">
      <c r="A258" s="28" t="s">
        <v>15</v>
      </c>
      <c r="B258" s="1" t="n">
        <v>22</v>
      </c>
      <c r="C258" s="29" t="n">
        <v>29772</v>
      </c>
      <c r="D258" s="30" t="n">
        <v>27035</v>
      </c>
      <c r="E258" s="30" t="n">
        <v>23143</v>
      </c>
      <c r="F258" s="31" t="n">
        <f aca="false">(C258/C$251)</f>
        <v>0.00562108537622869</v>
      </c>
      <c r="G258" s="31" t="n">
        <f aca="false">(D258/D$251)</f>
        <v>0.00565496690584098</v>
      </c>
      <c r="H258" s="31" t="n">
        <f aca="false">(E258/E$251)</f>
        <v>0.00548811185759888</v>
      </c>
      <c r="I258" s="30" t="n">
        <f aca="false">(C258-D258)</f>
        <v>2737</v>
      </c>
      <c r="J258" s="30" t="n">
        <f aca="false">(C258-E258)</f>
        <v>6629</v>
      </c>
      <c r="K258" s="30" t="n">
        <f aca="false">(D258-E258)</f>
        <v>3892</v>
      </c>
      <c r="L258" s="31" t="n">
        <f aca="false">(I258/D258)</f>
        <v>0.101239134455336</v>
      </c>
      <c r="M258" s="31" t="n">
        <f aca="false">(J258/E258)</f>
        <v>0.286436503478374</v>
      </c>
      <c r="N258" s="32" t="n">
        <f aca="false">(K258/E258)</f>
        <v>0.168171801408633</v>
      </c>
      <c r="Q258" s="33"/>
    </row>
    <row r="259" customFormat="false" ht="14.65" hidden="false" customHeight="false" outlineLevel="0" collapsed="false">
      <c r="A259" s="28" t="s">
        <v>16</v>
      </c>
      <c r="B259" s="1" t="n">
        <v>9</v>
      </c>
      <c r="C259" s="29" t="n">
        <v>150897</v>
      </c>
      <c r="D259" s="30" t="n">
        <v>123372</v>
      </c>
      <c r="E259" s="30" t="n">
        <v>96356</v>
      </c>
      <c r="F259" s="31" t="n">
        <f aca="false">(C259/C$251)</f>
        <v>0.028490021497272</v>
      </c>
      <c r="G259" s="31" t="n">
        <f aca="false">(D259/D$251)</f>
        <v>0.0258059765898803</v>
      </c>
      <c r="H259" s="31" t="n">
        <f aca="false">(E259/E$251)</f>
        <v>0.022849782057244</v>
      </c>
      <c r="I259" s="30" t="n">
        <f aca="false">(C259-D259)</f>
        <v>27525</v>
      </c>
      <c r="J259" s="30" t="n">
        <f aca="false">(C259-E259)</f>
        <v>54541</v>
      </c>
      <c r="K259" s="30" t="n">
        <f aca="false">(D259-E259)</f>
        <v>27016</v>
      </c>
      <c r="L259" s="31" t="n">
        <f aca="false">(I259/D259)</f>
        <v>0.223105729014687</v>
      </c>
      <c r="M259" s="31" t="n">
        <f aca="false">(J259/E259)</f>
        <v>0.566036365145917</v>
      </c>
      <c r="N259" s="32" t="n">
        <f aca="false">(K259/E259)</f>
        <v>0.28037693553074</v>
      </c>
      <c r="Q259" s="33"/>
    </row>
    <row r="260" customFormat="false" ht="14.65" hidden="false" customHeight="false" outlineLevel="0" collapsed="false">
      <c r="A260" s="28" t="s">
        <v>17</v>
      </c>
      <c r="B260" s="1" t="n">
        <v>13</v>
      </c>
      <c r="C260" s="29" t="n">
        <v>85951</v>
      </c>
      <c r="D260" s="30" t="n">
        <v>71347</v>
      </c>
      <c r="E260" s="30" t="n">
        <v>60430</v>
      </c>
      <c r="F260" s="31" t="n">
        <f aca="false">(C260/C$251)</f>
        <v>0.0162279292345906</v>
      </c>
      <c r="G260" s="31" t="n">
        <f aca="false">(D260/D$251)</f>
        <v>0.0149237996608484</v>
      </c>
      <c r="H260" s="31" t="n">
        <f aca="false">(E260/E$251)</f>
        <v>0.0143303201639675</v>
      </c>
      <c r="I260" s="30" t="n">
        <f aca="false">(C260-D260)</f>
        <v>14604</v>
      </c>
      <c r="J260" s="30" t="n">
        <f aca="false">(C260-E260)</f>
        <v>25521</v>
      </c>
      <c r="K260" s="30" t="n">
        <f aca="false">(D260-E260)</f>
        <v>10917</v>
      </c>
      <c r="L260" s="31" t="n">
        <f aca="false">(I260/D260)</f>
        <v>0.204689755701011</v>
      </c>
      <c r="M260" s="31" t="n">
        <f aca="false">(J260/E260)</f>
        <v>0.422323349329803</v>
      </c>
      <c r="N260" s="32" t="n">
        <f aca="false">(K260/E260)</f>
        <v>0.180655303657124</v>
      </c>
      <c r="Q260" s="33"/>
    </row>
    <row r="261" customFormat="false" ht="14.65" hidden="false" customHeight="false" outlineLevel="0" collapsed="false">
      <c r="A261" s="28" t="s">
        <v>18</v>
      </c>
      <c r="B261" s="1" t="n">
        <v>11</v>
      </c>
      <c r="C261" s="29" t="n">
        <v>120546</v>
      </c>
      <c r="D261" s="30" t="n">
        <v>101154</v>
      </c>
      <c r="E261" s="30" t="n">
        <v>72751</v>
      </c>
      <c r="F261" s="31" t="n">
        <f aca="false">(C261/C$251)</f>
        <v>0.0227596183582851</v>
      </c>
      <c r="G261" s="31" t="n">
        <f aca="false">(D261/D$251)</f>
        <v>0.0211585915440517</v>
      </c>
      <c r="H261" s="31" t="n">
        <f aca="false">(E261/E$251)</f>
        <v>0.017252111902181</v>
      </c>
      <c r="I261" s="30" t="n">
        <f aca="false">(C261-D261)</f>
        <v>19392</v>
      </c>
      <c r="J261" s="30" t="n">
        <f aca="false">(C261-E261)</f>
        <v>47795</v>
      </c>
      <c r="K261" s="30" t="n">
        <f aca="false">(D261-E261)</f>
        <v>28403</v>
      </c>
      <c r="L261" s="31" t="n">
        <f aca="false">(I261/D261)</f>
        <v>0.191707693220238</v>
      </c>
      <c r="M261" s="31" t="n">
        <f aca="false">(J261/E261)</f>
        <v>0.65696691454413</v>
      </c>
      <c r="N261" s="32" t="n">
        <f aca="false">(K261/E261)</f>
        <v>0.390413877472475</v>
      </c>
      <c r="Q261" s="33"/>
    </row>
    <row r="262" customFormat="false" ht="14.65" hidden="false" customHeight="false" outlineLevel="0" collapsed="false">
      <c r="A262" s="26" t="s">
        <v>19</v>
      </c>
      <c r="B262" s="1" t="n">
        <v>20</v>
      </c>
      <c r="C262" s="29" t="n">
        <v>30674</v>
      </c>
      <c r="D262" s="30" t="n">
        <v>30236</v>
      </c>
      <c r="E262" s="30" t="n">
        <v>30623</v>
      </c>
      <c r="F262" s="31" t="n">
        <f aca="false">(C262/C$251)</f>
        <v>0.00579138696864298</v>
      </c>
      <c r="G262" s="31" t="n">
        <f aca="false">(D262/D$251)</f>
        <v>0.00632452670112846</v>
      </c>
      <c r="H262" s="31" t="n">
        <f aca="false">(E262/E$251)</f>
        <v>0.00726191286415981</v>
      </c>
      <c r="I262" s="30" t="n">
        <f aca="false">(C262-D262)</f>
        <v>438</v>
      </c>
      <c r="J262" s="30" t="n">
        <f aca="false">(C262-E262)</f>
        <v>51</v>
      </c>
      <c r="K262" s="30" t="n">
        <f aca="false">(D262-E262)</f>
        <v>-387</v>
      </c>
      <c r="L262" s="31" t="n">
        <f aca="false">(I262/D262)</f>
        <v>0.0144860431273978</v>
      </c>
      <c r="M262" s="31" t="n">
        <f aca="false">(J262/E262)</f>
        <v>0.00166541488423734</v>
      </c>
      <c r="N262" s="32" t="n">
        <f aca="false">(K262/E262)</f>
        <v>-0.0126375600039186</v>
      </c>
      <c r="Q262" s="33"/>
    </row>
    <row r="263" customFormat="false" ht="14.65" hidden="false" customHeight="false" outlineLevel="0" collapsed="false">
      <c r="A263" s="28" t="s">
        <v>20</v>
      </c>
      <c r="B263" s="1" t="n">
        <v>8</v>
      </c>
      <c r="C263" s="29" t="n">
        <v>195277</v>
      </c>
      <c r="D263" s="30" t="n">
        <v>150208</v>
      </c>
      <c r="E263" s="30" t="n">
        <v>114792</v>
      </c>
      <c r="F263" s="31" t="n">
        <f aca="false">(C263/C$251)</f>
        <v>0.036869161931137</v>
      </c>
      <c r="G263" s="31" t="n">
        <f aca="false">(D263/D$251)</f>
        <v>0.0314193182538399</v>
      </c>
      <c r="H263" s="31" t="n">
        <f aca="false">(E263/E$251)</f>
        <v>0.0272216798322383</v>
      </c>
      <c r="I263" s="30" t="n">
        <f aca="false">(C263-D263)</f>
        <v>45069</v>
      </c>
      <c r="J263" s="30" t="n">
        <f aca="false">(C263-E263)</f>
        <v>80485</v>
      </c>
      <c r="K263" s="30" t="n">
        <f aca="false">(D263-E263)</f>
        <v>35416</v>
      </c>
      <c r="L263" s="31" t="n">
        <f aca="false">(I263/D263)</f>
        <v>0.300043939071155</v>
      </c>
      <c r="M263" s="31" t="n">
        <f aca="false">(J263/E263)</f>
        <v>0.701137709944944</v>
      </c>
      <c r="N263" s="32" t="n">
        <f aca="false">(K263/E263)</f>
        <v>0.308523242037773</v>
      </c>
      <c r="Q263" s="33"/>
    </row>
    <row r="264" customFormat="false" ht="14.65" hidden="false" customHeight="false" outlineLevel="0" collapsed="false">
      <c r="A264" s="28" t="s">
        <v>21</v>
      </c>
      <c r="B264" s="1" t="n">
        <v>21</v>
      </c>
      <c r="C264" s="29" t="n">
        <v>29846</v>
      </c>
      <c r="D264" s="30" t="n">
        <v>28138</v>
      </c>
      <c r="E264" s="30" t="n">
        <v>26490</v>
      </c>
      <c r="F264" s="31" t="n">
        <f aca="false">(C264/C$251)</f>
        <v>0.00563505690376601</v>
      </c>
      <c r="G264" s="31" t="n">
        <f aca="false">(D264/D$251)</f>
        <v>0.00588568369878134</v>
      </c>
      <c r="H264" s="31" t="n">
        <f aca="false">(E264/E$251)</f>
        <v>0.00628181666628329</v>
      </c>
      <c r="I264" s="30" t="n">
        <f aca="false">(C264-D264)</f>
        <v>1708</v>
      </c>
      <c r="J264" s="30" t="n">
        <f aca="false">(C264-E264)</f>
        <v>3356</v>
      </c>
      <c r="K264" s="30" t="n">
        <f aca="false">(D264-E264)</f>
        <v>1648</v>
      </c>
      <c r="L264" s="31" t="n">
        <f aca="false">(I264/D264)</f>
        <v>0.0607008316156088</v>
      </c>
      <c r="M264" s="31" t="n">
        <f aca="false">(J264/E264)</f>
        <v>0.126689316723292</v>
      </c>
      <c r="N264" s="32" t="n">
        <f aca="false">(K264/E264)</f>
        <v>0.0622121555303888</v>
      </c>
      <c r="Q264" s="33"/>
    </row>
    <row r="265" customFormat="false" ht="14.65" hidden="false" customHeight="false" outlineLevel="0" collapsed="false">
      <c r="A265" s="28" t="s">
        <v>22</v>
      </c>
      <c r="B265" s="1" t="n">
        <v>7</v>
      </c>
      <c r="C265" s="29" t="n">
        <v>218590</v>
      </c>
      <c r="D265" s="30" t="n">
        <v>182132</v>
      </c>
      <c r="E265" s="30" t="n">
        <v>145930</v>
      </c>
      <c r="F265" s="31" t="n">
        <f aca="false">(C265/C$251)</f>
        <v>0.0412707595186696</v>
      </c>
      <c r="G265" s="31" t="n">
        <f aca="false">(D265/D$251)</f>
        <v>0.0380969274087157</v>
      </c>
      <c r="H265" s="31" t="n">
        <f aca="false">(E265/E$251)</f>
        <v>0.0346057193699781</v>
      </c>
      <c r="I265" s="30" t="n">
        <f aca="false">(C265-D265)</f>
        <v>36458</v>
      </c>
      <c r="J265" s="30" t="n">
        <f aca="false">(C265-E265)</f>
        <v>72660</v>
      </c>
      <c r="K265" s="30" t="n">
        <f aca="false">(D265-E265)</f>
        <v>36202</v>
      </c>
      <c r="L265" s="31" t="n">
        <f aca="false">(I265/D265)</f>
        <v>0.200173500538071</v>
      </c>
      <c r="M265" s="31" t="n">
        <f aca="false">(J265/E265)</f>
        <v>0.497909956828616</v>
      </c>
      <c r="N265" s="32" t="n">
        <f aca="false">(K265/E265)</f>
        <v>0.248077845542383</v>
      </c>
      <c r="Q265" s="33"/>
    </row>
    <row r="266" customFormat="false" ht="14.65" hidden="false" customHeight="false" outlineLevel="0" collapsed="false">
      <c r="A266" s="28" t="s">
        <v>23</v>
      </c>
      <c r="B266" s="1" t="n">
        <v>6</v>
      </c>
      <c r="C266" s="29" t="n">
        <v>247842</v>
      </c>
      <c r="D266" s="30" t="n">
        <v>187328</v>
      </c>
      <c r="E266" s="30" t="n">
        <v>118572</v>
      </c>
      <c r="F266" s="31" t="n">
        <f aca="false">(C266/C$251)</f>
        <v>0.0467936665932847</v>
      </c>
      <c r="G266" s="31" t="n">
        <f aca="false">(D266/D$251)</f>
        <v>0.0391837854831655</v>
      </c>
      <c r="H266" s="31" t="n">
        <f aca="false">(E266/E$251)</f>
        <v>0.0281180659023987</v>
      </c>
      <c r="I266" s="30" t="n">
        <f aca="false">(C266-D266)</f>
        <v>60514</v>
      </c>
      <c r="J266" s="30" t="n">
        <f aca="false">(C266-E266)</f>
        <v>129270</v>
      </c>
      <c r="K266" s="30" t="n">
        <f aca="false">(D266-E266)</f>
        <v>68756</v>
      </c>
      <c r="L266" s="31" t="n">
        <f aca="false">(I266/D266)</f>
        <v>0.323037666552784</v>
      </c>
      <c r="M266" s="31" t="n">
        <f aca="false">(J266/E266)</f>
        <v>1.09022366157272</v>
      </c>
      <c r="N266" s="32" t="n">
        <f aca="false">(K266/E266)</f>
        <v>0.579867084977904</v>
      </c>
      <c r="Q266" s="33"/>
    </row>
    <row r="267" customFormat="false" ht="14.65" hidden="false" customHeight="false" outlineLevel="0" collapsed="false">
      <c r="A267" s="28" t="s">
        <v>24</v>
      </c>
      <c r="B267" s="1" t="n">
        <v>24</v>
      </c>
      <c r="C267" s="29" t="n">
        <v>19197</v>
      </c>
      <c r="D267" s="30" t="n">
        <v>17842</v>
      </c>
      <c r="E267" s="30" t="n">
        <v>16695</v>
      </c>
      <c r="F267" s="31" t="n">
        <f aca="false">(C267/C$251)</f>
        <v>0.003624478569376</v>
      </c>
      <c r="G267" s="31" t="n">
        <f aca="false">(D267/D$251)</f>
        <v>0.00373204806857832</v>
      </c>
      <c r="H267" s="31" t="n">
        <f aca="false">(E267/E$251)</f>
        <v>0.00395903847654208</v>
      </c>
      <c r="I267" s="30" t="n">
        <f aca="false">(C267-D267)</f>
        <v>1355</v>
      </c>
      <c r="J267" s="30" t="n">
        <f aca="false">(C267-E267)</f>
        <v>2502</v>
      </c>
      <c r="K267" s="30" t="n">
        <f aca="false">(D267-E267)</f>
        <v>1147</v>
      </c>
      <c r="L267" s="31" t="n">
        <f aca="false">(I267/D267)</f>
        <v>0.0759444008519224</v>
      </c>
      <c r="M267" s="31" t="n">
        <f aca="false">(J267/E267)</f>
        <v>0.149865229110512</v>
      </c>
      <c r="N267" s="32" t="n">
        <f aca="false">(K267/E267)</f>
        <v>0.0687032045522612</v>
      </c>
      <c r="Q267" s="33"/>
    </row>
    <row r="268" customFormat="false" ht="14.65" hidden="false" customHeight="false" outlineLevel="0" collapsed="false">
      <c r="A268" s="28" t="s">
        <v>25</v>
      </c>
      <c r="B268" s="1" t="n">
        <v>1</v>
      </c>
      <c r="C268" s="29" t="n">
        <v>873341</v>
      </c>
      <c r="D268" s="30" t="n">
        <v>757027</v>
      </c>
      <c r="E268" s="30" t="n">
        <v>579053</v>
      </c>
      <c r="F268" s="31" t="n">
        <f aca="false">(C268/C$251)</f>
        <v>0.164890646364401</v>
      </c>
      <c r="G268" s="31" t="n">
        <f aca="false">(D268/D$251)</f>
        <v>0.158348904450826</v>
      </c>
      <c r="H268" s="31" t="n">
        <f aca="false">(E268/E$251)</f>
        <v>0.137316148964188</v>
      </c>
      <c r="I268" s="30" t="n">
        <f aca="false">(C268-D268)</f>
        <v>116314</v>
      </c>
      <c r="J268" s="30" t="n">
        <f aca="false">(C268-E268)</f>
        <v>294288</v>
      </c>
      <c r="K268" s="30" t="n">
        <f aca="false">(D268-E268)</f>
        <v>177974</v>
      </c>
      <c r="L268" s="31" t="n">
        <f aca="false">(I268/D268)</f>
        <v>0.153645774853473</v>
      </c>
      <c r="M268" s="31" t="n">
        <f aca="false">(J268/E268)</f>
        <v>0.508222908783825</v>
      </c>
      <c r="N268" s="32" t="n">
        <f aca="false">(K268/E268)</f>
        <v>0.307353558309861</v>
      </c>
      <c r="Q268" s="33"/>
    </row>
    <row r="269" customFormat="false" ht="14.65" hidden="false" customHeight="false" outlineLevel="0" collapsed="false">
      <c r="A269" s="28" t="s">
        <v>26</v>
      </c>
      <c r="B269" s="1" t="n">
        <v>2</v>
      </c>
      <c r="C269" s="29" t="n">
        <v>801515</v>
      </c>
      <c r="D269" s="30" t="n">
        <v>728553</v>
      </c>
      <c r="E269" s="30" t="n">
        <v>665071</v>
      </c>
      <c r="F269" s="31" t="n">
        <f aca="false">(C269/C$251)</f>
        <v>0.151329579649602</v>
      </c>
      <c r="G269" s="31" t="n">
        <f aca="false">(D269/D$251)</f>
        <v>0.152392938936607</v>
      </c>
      <c r="H269" s="31" t="n">
        <f aca="false">(E269/E$251)</f>
        <v>0.157714386261295</v>
      </c>
      <c r="I269" s="30" t="n">
        <f aca="false">(C269-D269)</f>
        <v>72962</v>
      </c>
      <c r="J269" s="30" t="n">
        <f aca="false">(C269-E269)</f>
        <v>136444</v>
      </c>
      <c r="K269" s="30" t="n">
        <f aca="false">(D269-E269)</f>
        <v>63482</v>
      </c>
      <c r="L269" s="31" t="n">
        <f aca="false">(I269/D269)</f>
        <v>0.100146454684834</v>
      </c>
      <c r="M269" s="31" t="n">
        <f aca="false">(J269/E269)</f>
        <v>0.205157043383338</v>
      </c>
      <c r="N269" s="32" t="n">
        <f aca="false">(K269/E269)</f>
        <v>0.0954514630768745</v>
      </c>
      <c r="Q269" s="33"/>
    </row>
    <row r="270" customFormat="false" ht="14.65" hidden="false" customHeight="false" outlineLevel="0" collapsed="false">
      <c r="A270" s="28" t="s">
        <v>27</v>
      </c>
      <c r="B270" s="1" t="n">
        <v>18</v>
      </c>
      <c r="C270" s="29" t="n">
        <v>40563</v>
      </c>
      <c r="D270" s="30" t="n">
        <v>33953</v>
      </c>
      <c r="E270" s="30" t="n">
        <v>25508</v>
      </c>
      <c r="F270" s="31" t="n">
        <f aca="false">(C270/C$251)</f>
        <v>0.00765847393913625</v>
      </c>
      <c r="G270" s="31" t="n">
        <f aca="false">(D270/D$251)</f>
        <v>0.0071020192844098</v>
      </c>
      <c r="H270" s="31" t="n">
        <f aca="false">(E270/E$251)</f>
        <v>0.00604894599937917</v>
      </c>
      <c r="I270" s="30" t="n">
        <f aca="false">(C270-D270)</f>
        <v>6610</v>
      </c>
      <c r="J270" s="30" t="n">
        <f aca="false">(C270-E270)</f>
        <v>15055</v>
      </c>
      <c r="K270" s="30" t="n">
        <f aca="false">(D270-E270)</f>
        <v>8445</v>
      </c>
      <c r="L270" s="31" t="n">
        <f aca="false">(I270/D270)</f>
        <v>0.194680882396254</v>
      </c>
      <c r="M270" s="31" t="n">
        <f aca="false">(J270/E270)</f>
        <v>0.590206993884272</v>
      </c>
      <c r="N270" s="32" t="n">
        <f aca="false">(K270/E270)</f>
        <v>0.331072604673044</v>
      </c>
      <c r="Q270" s="33"/>
    </row>
    <row r="271" customFormat="false" ht="14.65" hidden="false" customHeight="false" outlineLevel="0" collapsed="false">
      <c r="A271" s="28" t="s">
        <v>28</v>
      </c>
      <c r="B271" s="1" t="n">
        <v>12</v>
      </c>
      <c r="C271" s="29" t="n">
        <v>86211</v>
      </c>
      <c r="D271" s="30" t="n">
        <v>75974</v>
      </c>
      <c r="E271" s="30" t="n">
        <v>59895</v>
      </c>
      <c r="F271" s="31" t="n">
        <f aca="false">(C271/C$251)</f>
        <v>0.0162770183853974</v>
      </c>
      <c r="G271" s="31" t="n">
        <f aca="false">(D271/D$251)</f>
        <v>0.0158916388276073</v>
      </c>
      <c r="H271" s="31" t="n">
        <f aca="false">(E271/E$251)</f>
        <v>0.0142034507069474</v>
      </c>
      <c r="I271" s="30" t="n">
        <f aca="false">(C271-D271)</f>
        <v>10237</v>
      </c>
      <c r="J271" s="30" t="n">
        <f aca="false">(C271-E271)</f>
        <v>26316</v>
      </c>
      <c r="K271" s="30" t="n">
        <f aca="false">(D271-E271)</f>
        <v>16079</v>
      </c>
      <c r="L271" s="31" t="n">
        <f aca="false">(I271/D271)</f>
        <v>0.134743464869561</v>
      </c>
      <c r="M271" s="31" t="n">
        <f aca="false">(J271/E271)</f>
        <v>0.439368895567243</v>
      </c>
      <c r="N271" s="32" t="n">
        <f aca="false">(K271/E271)</f>
        <v>0.268453126304366</v>
      </c>
      <c r="Q271" s="33"/>
    </row>
    <row r="272" customFormat="false" ht="14.65" hidden="false" customHeight="false" outlineLevel="0" collapsed="false">
      <c r="A272" s="28" t="s">
        <v>29</v>
      </c>
      <c r="B272" s="1" t="n">
        <v>23</v>
      </c>
      <c r="C272" s="29" t="n">
        <v>24747</v>
      </c>
      <c r="D272" s="30" t="n">
        <v>23440</v>
      </c>
      <c r="E272" s="30" t="n">
        <v>19188</v>
      </c>
      <c r="F272" s="31" t="n">
        <f aca="false">(C272/C$251)</f>
        <v>0.00467234313467458</v>
      </c>
      <c r="G272" s="31" t="n">
        <f aca="false">(D272/D$251)</f>
        <v>0.00490299331506982</v>
      </c>
      <c r="H272" s="31" t="n">
        <f aca="false">(E272/E$251)</f>
        <v>0.00455022643233838</v>
      </c>
      <c r="I272" s="30" t="n">
        <f aca="false">(C272-D272)</f>
        <v>1307</v>
      </c>
      <c r="J272" s="30" t="n">
        <f aca="false">(C272-E272)</f>
        <v>5559</v>
      </c>
      <c r="K272" s="30" t="n">
        <f aca="false">(D272-E272)</f>
        <v>4252</v>
      </c>
      <c r="L272" s="31" t="n">
        <f aca="false">(I272/D272)</f>
        <v>0.055759385665529</v>
      </c>
      <c r="M272" s="31" t="n">
        <f aca="false">(J272/E272)</f>
        <v>0.289712320200125</v>
      </c>
      <c r="N272" s="32" t="n">
        <f aca="false">(K272/E272)</f>
        <v>0.221596831352929</v>
      </c>
      <c r="Q272" s="33"/>
    </row>
    <row r="273" customFormat="false" ht="14.65" hidden="false" customHeight="false" outlineLevel="0" collapsed="false">
      <c r="A273" s="28" t="s">
        <v>30</v>
      </c>
      <c r="B273" s="1" t="n">
        <v>19</v>
      </c>
      <c r="C273" s="29" t="n">
        <v>33812</v>
      </c>
      <c r="D273" s="30" t="n">
        <v>30549</v>
      </c>
      <c r="E273" s="30" t="n">
        <v>25604</v>
      </c>
      <c r="F273" s="31" t="n">
        <f aca="false">(C273/C$251)</f>
        <v>0.00638385525799558</v>
      </c>
      <c r="G273" s="31" t="n">
        <f aca="false">(D273/D$251)</f>
        <v>0.00638999755896195</v>
      </c>
      <c r="H273" s="31" t="n">
        <f aca="false">(E273/E$251)</f>
        <v>0.00607171135989118</v>
      </c>
      <c r="I273" s="30" t="n">
        <f aca="false">(C273-D273)</f>
        <v>3263</v>
      </c>
      <c r="J273" s="30" t="n">
        <f aca="false">(C273-E273)</f>
        <v>8208</v>
      </c>
      <c r="K273" s="30" t="n">
        <f aca="false">(D273-E273)</f>
        <v>4945</v>
      </c>
      <c r="L273" s="31" t="n">
        <f aca="false">(I273/D273)</f>
        <v>0.106812006939671</v>
      </c>
      <c r="M273" s="31" t="n">
        <f aca="false">(J273/E273)</f>
        <v>0.320574910170286</v>
      </c>
      <c r="N273" s="32" t="n">
        <f aca="false">(K273/E273)</f>
        <v>0.193133885330417</v>
      </c>
      <c r="Q273" s="33"/>
    </row>
    <row r="274" customFormat="false" ht="14.65" hidden="false" customHeight="false" outlineLevel="0" collapsed="false">
      <c r="A274" s="28" t="s">
        <v>31</v>
      </c>
      <c r="B274" s="1" t="n">
        <v>10</v>
      </c>
      <c r="C274" s="29" t="n">
        <v>131923</v>
      </c>
      <c r="D274" s="30" t="n">
        <v>121393</v>
      </c>
      <c r="E274" s="30" t="n">
        <v>113086</v>
      </c>
      <c r="F274" s="31" t="n">
        <f aca="false">(C274/C$251)</f>
        <v>0.0249076463149341</v>
      </c>
      <c r="G274" s="31" t="n">
        <f aca="false">(D274/D$251)</f>
        <v>0.0253920250638341</v>
      </c>
      <c r="H274" s="31" t="n">
        <f aca="false">(E274/E$251)</f>
        <v>0.0268171204048061</v>
      </c>
      <c r="I274" s="30" t="n">
        <f aca="false">(C274-D274)</f>
        <v>10530</v>
      </c>
      <c r="J274" s="30" t="n">
        <f aca="false">(C274-E274)</f>
        <v>18837</v>
      </c>
      <c r="K274" s="30" t="n">
        <f aca="false">(D274-E274)</f>
        <v>8307</v>
      </c>
      <c r="L274" s="31" t="n">
        <f aca="false">(I274/D274)</f>
        <v>0.0867430576721887</v>
      </c>
      <c r="M274" s="31" t="n">
        <f aca="false">(J274/E274)</f>
        <v>0.166572343172453</v>
      </c>
      <c r="N274" s="32" t="n">
        <f aca="false">(K274/E274)</f>
        <v>0.0734573687282245</v>
      </c>
      <c r="Q274" s="33"/>
    </row>
    <row r="275" customFormat="false" ht="14.65" hidden="false" customHeight="false" outlineLevel="0" collapsed="false">
      <c r="A275" s="28" t="s">
        <v>32</v>
      </c>
      <c r="B275" s="1" t="n">
        <v>14</v>
      </c>
      <c r="C275" s="29" t="n">
        <v>84644</v>
      </c>
      <c r="D275" s="30" t="n">
        <v>74339</v>
      </c>
      <c r="E275" s="30" t="n">
        <v>64540</v>
      </c>
      <c r="F275" s="31" t="n">
        <f aca="false">(C275/C$251)</f>
        <v>0.0159811618495735</v>
      </c>
      <c r="G275" s="31" t="n">
        <f aca="false">(D275/D$251)</f>
        <v>0.015549642493557</v>
      </c>
      <c r="H275" s="31" t="n">
        <f aca="false">(E275/E$251)</f>
        <v>0.015304962160888</v>
      </c>
      <c r="I275" s="30" t="n">
        <f aca="false">(C275-D275)</f>
        <v>10305</v>
      </c>
      <c r="J275" s="30" t="n">
        <f aca="false">(C275-E275)</f>
        <v>20104</v>
      </c>
      <c r="K275" s="30" t="n">
        <f aca="false">(D275-E275)</f>
        <v>9799</v>
      </c>
      <c r="L275" s="31" t="n">
        <f aca="false">(I275/D275)</f>
        <v>0.138621719420493</v>
      </c>
      <c r="M275" s="31" t="n">
        <f aca="false">(J275/E275)</f>
        <v>0.311496746203905</v>
      </c>
      <c r="N275" s="32" t="n">
        <f aca="false">(K275/E275)</f>
        <v>0.151828323520298</v>
      </c>
      <c r="Q275" s="33"/>
    </row>
    <row r="276" customFormat="false" ht="14.65" hidden="false" customHeight="false" outlineLevel="0" collapsed="false">
      <c r="A276" s="28" t="s">
        <v>33</v>
      </c>
      <c r="B276" s="1" t="n">
        <v>17</v>
      </c>
      <c r="C276" s="29" t="n">
        <v>46543</v>
      </c>
      <c r="D276" s="30" t="n">
        <v>35028</v>
      </c>
      <c r="E276" s="30" t="n">
        <v>30889</v>
      </c>
      <c r="F276" s="31" t="n">
        <f aca="false">(C276/C$251)</f>
        <v>0.00878752440769219</v>
      </c>
      <c r="G276" s="31" t="n">
        <f aca="false">(D276/D$251)</f>
        <v>0.007326879259397</v>
      </c>
      <c r="H276" s="31" t="n">
        <f aca="false">(E276/E$251)</f>
        <v>0.00732499188391184</v>
      </c>
      <c r="I276" s="30" t="n">
        <f aca="false">(C276-D276)</f>
        <v>11515</v>
      </c>
      <c r="J276" s="30" t="n">
        <f aca="false">(C276-E276)</f>
        <v>15654</v>
      </c>
      <c r="K276" s="30" t="n">
        <f aca="false">(D276-E276)</f>
        <v>4139</v>
      </c>
      <c r="L276" s="31" t="n">
        <f aca="false">(I276/D276)</f>
        <v>0.328737010391687</v>
      </c>
      <c r="M276" s="31" t="n">
        <f aca="false">(J276/E276)</f>
        <v>0.506782349703778</v>
      </c>
      <c r="N276" s="32" t="n">
        <f aca="false">(K276/E276)</f>
        <v>0.133995920877982</v>
      </c>
      <c r="Q276" s="33"/>
    </row>
    <row r="277" customFormat="false" ht="14.65" hidden="false" customHeight="false" outlineLevel="0" collapsed="false">
      <c r="A277" s="37"/>
      <c r="B277" s="27"/>
      <c r="C277" s="2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20"/>
    </row>
    <row r="278" customFormat="false" ht="14.6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4.65" hidden="false" customHeight="false" outlineLevel="0" collapsed="false">
      <c r="A279" s="1" t="s">
        <v>34</v>
      </c>
    </row>
    <row r="280" customFormat="false" ht="14.65" hidden="false" customHeight="false" outlineLevel="0" collapsed="false">
      <c r="A280" s="1" t="s">
        <v>35</v>
      </c>
    </row>
  </sheetData>
  <mergeCells count="34">
    <mergeCell ref="G4:K4"/>
    <mergeCell ref="L4:P4"/>
    <mergeCell ref="C5:F5"/>
    <mergeCell ref="H5:K5"/>
    <mergeCell ref="M5:Q5"/>
    <mergeCell ref="G45:K45"/>
    <mergeCell ref="L45:P45"/>
    <mergeCell ref="C46:F46"/>
    <mergeCell ref="H46:K46"/>
    <mergeCell ref="M46:Q46"/>
    <mergeCell ref="G86:K86"/>
    <mergeCell ref="L86:P86"/>
    <mergeCell ref="C87:F87"/>
    <mergeCell ref="H87:K87"/>
    <mergeCell ref="M87:P87"/>
    <mergeCell ref="G126:K126"/>
    <mergeCell ref="L126:P126"/>
    <mergeCell ref="C127:F127"/>
    <mergeCell ref="H127:K127"/>
    <mergeCell ref="M127:Q127"/>
    <mergeCell ref="G164:K164"/>
    <mergeCell ref="L164:P164"/>
    <mergeCell ref="C165:F165"/>
    <mergeCell ref="H165:K165"/>
    <mergeCell ref="M165:P165"/>
    <mergeCell ref="G204:K204"/>
    <mergeCell ref="L204:P204"/>
    <mergeCell ref="C205:F205"/>
    <mergeCell ref="H205:K205"/>
    <mergeCell ref="M205:P205"/>
    <mergeCell ref="C246:E246"/>
    <mergeCell ref="F246:H246"/>
    <mergeCell ref="I246:K246"/>
    <mergeCell ref="L246:N2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