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5">
  <si>
    <t xml:space="preserve">Table DP-1.  Profile of General Demographic Characteristics :  2000</t>
  </si>
  <si>
    <t xml:space="preserve">State:   Maryland</t>
  </si>
  <si>
    <t xml:space="preserve">Area Name:</t>
  </si>
  <si>
    <t xml:space="preserve">Dorchester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177</t>
  </si>
  <si>
    <t xml:space="preserve">35</t>
  </si>
  <si>
    <t xml:space="preserve">90</t>
  </si>
  <si>
    <t xml:space="preserve">2</t>
  </si>
  <si>
    <t xml:space="preserve">50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39</t>
  </si>
  <si>
    <t xml:space="preserve">24</t>
  </si>
  <si>
    <t xml:space="preserve">23</t>
  </si>
  <si>
    <t xml:space="preserve">7</t>
  </si>
  <si>
    <t xml:space="preserve">34</t>
  </si>
  <si>
    <t xml:space="preserve">         Other Asian ..................................................................</t>
  </si>
  <si>
    <t xml:space="preserve">3</t>
  </si>
  <si>
    <t xml:space="preserve">0</t>
  </si>
  <si>
    <t xml:space="preserve">         Other Pacific Islander .............................................................</t>
  </si>
  <si>
    <t xml:space="preserve">76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…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30674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30674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14510</v>
      </c>
      <c r="C9" s="37" t="n">
        <v>47.3039055877942</v>
      </c>
      <c r="D9" s="33"/>
      <c r="E9" s="29" t="s">
        <v>11</v>
      </c>
      <c r="F9" s="35" t="n">
        <v>385</v>
      </c>
      <c r="G9" s="36" t="n">
        <v>1.25513464171611</v>
      </c>
    </row>
    <row r="10" customFormat="false" ht="12.75" hidden="false" customHeight="false" outlineLevel="0" collapsed="false">
      <c r="A10" s="25" t="s">
        <v>12</v>
      </c>
      <c r="B10" s="26" t="n">
        <v>16164</v>
      </c>
      <c r="C10" s="37" t="n">
        <v>52.6960944122058</v>
      </c>
      <c r="D10" s="33"/>
      <c r="E10" s="29" t="s">
        <v>13</v>
      </c>
      <c r="F10" s="35" t="n">
        <v>107</v>
      </c>
      <c r="G10" s="36" t="n">
        <v>0.348829627697724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171</v>
      </c>
      <c r="G11" s="36" t="n">
        <v>0.557475386320662</v>
      </c>
    </row>
    <row r="12" customFormat="false" ht="12.75" hidden="false" customHeight="false" outlineLevel="0" collapsed="false">
      <c r="A12" s="25" t="s">
        <v>15</v>
      </c>
      <c r="B12" s="26" t="n">
        <v>1650</v>
      </c>
      <c r="C12" s="37" t="n">
        <v>5.37914846449762</v>
      </c>
      <c r="D12" s="33"/>
      <c r="E12" s="29" t="s">
        <v>16</v>
      </c>
      <c r="F12" s="35" t="n">
        <v>21</v>
      </c>
      <c r="G12" s="36" t="n">
        <v>0.0684618895481515</v>
      </c>
    </row>
    <row r="13" customFormat="false" ht="12.75" hidden="false" customHeight="false" outlineLevel="0" collapsed="false">
      <c r="A13" s="25" t="s">
        <v>17</v>
      </c>
      <c r="B13" s="26" t="n">
        <v>2017</v>
      </c>
      <c r="C13" s="37" t="n">
        <v>6.57560148660103</v>
      </c>
      <c r="D13" s="33"/>
      <c r="E13" s="29" t="s">
        <v>18</v>
      </c>
      <c r="F13" s="35" t="n">
        <v>86</v>
      </c>
      <c r="G13" s="36" t="n">
        <v>0.280367738149573</v>
      </c>
    </row>
    <row r="14" customFormat="false" ht="12.75" hidden="false" customHeight="false" outlineLevel="0" collapsed="false">
      <c r="A14" s="25" t="s">
        <v>19</v>
      </c>
      <c r="B14" s="26" t="n">
        <v>2166</v>
      </c>
      <c r="C14" s="37" t="n">
        <v>7.06135489339506</v>
      </c>
      <c r="D14" s="33"/>
      <c r="E14" s="29" t="s">
        <v>20</v>
      </c>
      <c r="F14" s="35" t="n">
        <v>30289</v>
      </c>
      <c r="G14" s="36" t="n">
        <v>98.7448653582839</v>
      </c>
    </row>
    <row r="15" customFormat="false" ht="12.75" hidden="false" customHeight="false" outlineLevel="0" collapsed="false">
      <c r="A15" s="25" t="s">
        <v>21</v>
      </c>
      <c r="B15" s="26" t="n">
        <v>1954</v>
      </c>
      <c r="C15" s="37" t="n">
        <v>6.37021581795658</v>
      </c>
      <c r="D15" s="33"/>
      <c r="E15" s="29" t="s">
        <v>22</v>
      </c>
      <c r="F15" s="35" t="n">
        <v>21117</v>
      </c>
      <c r="G15" s="36" t="n">
        <v>68.8433200756341</v>
      </c>
    </row>
    <row r="16" customFormat="false" ht="12.75" hidden="false" customHeight="false" outlineLevel="0" collapsed="false">
      <c r="A16" s="25" t="s">
        <v>23</v>
      </c>
      <c r="B16" s="26" t="n">
        <v>1434</v>
      </c>
      <c r="C16" s="37" t="n">
        <v>4.6749690291452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3457</v>
      </c>
      <c r="C17" s="37" t="n">
        <v>11.2701310556171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4760</v>
      </c>
      <c r="C18" s="37" t="n">
        <v>15.518028297581</v>
      </c>
      <c r="D18" s="33"/>
      <c r="E18" s="34" t="s">
        <v>27</v>
      </c>
      <c r="F18" s="38" t="n">
        <v>30674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4343</v>
      </c>
      <c r="C19" s="37" t="n">
        <v>14.1585707765534</v>
      </c>
      <c r="D19" s="33"/>
      <c r="E19" s="29" t="s">
        <v>29</v>
      </c>
      <c r="F19" s="26" t="n">
        <v>30004</v>
      </c>
      <c r="G19" s="40" t="n">
        <v>97.8157397144161</v>
      </c>
    </row>
    <row r="20" customFormat="false" ht="12.75" hidden="false" customHeight="false" outlineLevel="0" collapsed="false">
      <c r="A20" s="25" t="s">
        <v>30</v>
      </c>
      <c r="B20" s="26" t="n">
        <v>1885</v>
      </c>
      <c r="C20" s="37" t="n">
        <v>6.14526960944122</v>
      </c>
      <c r="D20" s="33"/>
      <c r="E20" s="29" t="s">
        <v>31</v>
      </c>
      <c r="F20" s="26" t="n">
        <v>12706</v>
      </c>
      <c r="G20" s="40" t="n">
        <v>41.4227032666102</v>
      </c>
    </row>
    <row r="21" customFormat="false" ht="12.75" hidden="false" customHeight="false" outlineLevel="0" collapsed="false">
      <c r="A21" s="25" t="s">
        <v>32</v>
      </c>
      <c r="B21" s="26" t="n">
        <v>1585</v>
      </c>
      <c r="C21" s="37" t="n">
        <v>5.1672426158962</v>
      </c>
      <c r="D21" s="33"/>
      <c r="E21" s="29" t="s">
        <v>33</v>
      </c>
      <c r="F21" s="26" t="n">
        <v>6030</v>
      </c>
      <c r="G21" s="40" t="n">
        <v>19.6583425702549</v>
      </c>
    </row>
    <row r="22" customFormat="false" ht="12.75" hidden="false" customHeight="false" outlineLevel="0" collapsed="false">
      <c r="A22" s="25" t="s">
        <v>34</v>
      </c>
      <c r="B22" s="26" t="n">
        <v>2872</v>
      </c>
      <c r="C22" s="37" t="n">
        <v>9.36297841820434</v>
      </c>
      <c r="D22" s="33"/>
      <c r="E22" s="29" t="s">
        <v>35</v>
      </c>
      <c r="F22" s="26" t="n">
        <v>8080</v>
      </c>
      <c r="G22" s="40" t="n">
        <v>26.3415270261459</v>
      </c>
      <c r="H22" s="4"/>
    </row>
    <row r="23" customFormat="false" ht="12.75" hidden="false" customHeight="false" outlineLevel="0" collapsed="false">
      <c r="A23" s="25" t="s">
        <v>36</v>
      </c>
      <c r="B23" s="26" t="n">
        <v>1922</v>
      </c>
      <c r="C23" s="37" t="n">
        <v>6.26589293864511</v>
      </c>
      <c r="D23" s="33"/>
      <c r="E23" s="29" t="s">
        <v>37</v>
      </c>
      <c r="F23" s="26" t="n">
        <v>6096</v>
      </c>
      <c r="G23" s="40" t="n">
        <v>19.8735085088348</v>
      </c>
      <c r="H23" s="4"/>
    </row>
    <row r="24" customFormat="false" ht="12.75" hidden="false" customHeight="false" outlineLevel="0" collapsed="false">
      <c r="A24" s="25" t="s">
        <v>38</v>
      </c>
      <c r="B24" s="26" t="n">
        <v>629</v>
      </c>
      <c r="C24" s="37" t="n">
        <v>2.05059659646606</v>
      </c>
      <c r="D24" s="33"/>
      <c r="E24" s="29" t="s">
        <v>39</v>
      </c>
      <c r="F24" s="26" t="n">
        <v>1737</v>
      </c>
      <c r="G24" s="40" t="n">
        <v>5.66277629262568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843</v>
      </c>
      <c r="G25" s="40" t="n">
        <v>2.74825585186151</v>
      </c>
      <c r="H25" s="4"/>
    </row>
    <row r="26" customFormat="false" ht="12.75" hidden="false" customHeight="false" outlineLevel="0" collapsed="false">
      <c r="A26" s="25" t="s">
        <v>42</v>
      </c>
      <c r="B26" s="42" t="n">
        <v>40.7</v>
      </c>
      <c r="C26" s="37" t="s">
        <v>43</v>
      </c>
      <c r="D26" s="33"/>
      <c r="E26" s="29" t="s">
        <v>44</v>
      </c>
      <c r="F26" s="26" t="n">
        <v>1451</v>
      </c>
      <c r="G26" s="40" t="n">
        <v>4.73039055877942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818</v>
      </c>
      <c r="G27" s="27" t="n">
        <v>2.66675360239943</v>
      </c>
      <c r="H27" s="4"/>
    </row>
    <row r="28" customFormat="false" ht="12.75" hidden="false" customHeight="false" outlineLevel="0" collapsed="false">
      <c r="A28" s="25" t="s">
        <v>46</v>
      </c>
      <c r="B28" s="26" t="n">
        <v>23523</v>
      </c>
      <c r="C28" s="37" t="n">
        <v>76.6870965638652</v>
      </c>
      <c r="D28" s="33"/>
      <c r="E28" s="29" t="s">
        <v>47</v>
      </c>
      <c r="F28" s="26" t="n">
        <v>670</v>
      </c>
      <c r="G28" s="40" t="n">
        <v>2.18426028558388</v>
      </c>
      <c r="H28" s="4"/>
    </row>
    <row r="29" customFormat="false" ht="12.75" hidden="false" customHeight="false" outlineLevel="0" collapsed="false">
      <c r="A29" s="25" t="s">
        <v>48</v>
      </c>
      <c r="B29" s="26" t="n">
        <v>10904</v>
      </c>
      <c r="C29" s="37" t="n">
        <v>35.5480211253831</v>
      </c>
      <c r="D29" s="33"/>
      <c r="E29" s="29" t="s">
        <v>49</v>
      </c>
      <c r="F29" s="26" t="n">
        <v>490</v>
      </c>
      <c r="G29" s="40" t="n">
        <v>1.59744408945687</v>
      </c>
      <c r="H29" s="4"/>
    </row>
    <row r="30" customFormat="false" ht="12.75" hidden="false" customHeight="false" outlineLevel="0" collapsed="false">
      <c r="A30" s="25" t="s">
        <v>50</v>
      </c>
      <c r="B30" s="26" t="n">
        <v>12619</v>
      </c>
      <c r="C30" s="37" t="n">
        <v>41.1390754384821</v>
      </c>
      <c r="D30" s="33"/>
      <c r="E30" s="29" t="s">
        <v>51</v>
      </c>
      <c r="F30" s="26" t="n">
        <v>180</v>
      </c>
      <c r="G30" s="40" t="n">
        <v>0.586816196127013</v>
      </c>
      <c r="H30" s="4"/>
    </row>
    <row r="31" customFormat="false" ht="12.75" hidden="false" customHeight="false" outlineLevel="0" collapsed="false">
      <c r="A31" s="25" t="s">
        <v>52</v>
      </c>
      <c r="B31" s="26" t="n">
        <v>22602</v>
      </c>
      <c r="C31" s="37" t="n">
        <v>73.684553693682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6349</v>
      </c>
      <c r="C32" s="37" t="n">
        <v>20.6983112733911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5423</v>
      </c>
      <c r="C33" s="37" t="n">
        <v>17.6794679533155</v>
      </c>
      <c r="D33" s="28"/>
      <c r="E33" s="34" t="s">
        <v>56</v>
      </c>
      <c r="F33" s="45" t="n">
        <v>12706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2263</v>
      </c>
      <c r="C34" s="37" t="n">
        <v>7.37758362130795</v>
      </c>
      <c r="D34" s="28"/>
      <c r="E34" s="29" t="s">
        <v>57</v>
      </c>
      <c r="F34" s="43" t="n">
        <v>8506</v>
      </c>
      <c r="G34" s="40" t="n">
        <v>66.9447505115693</v>
      </c>
      <c r="H34" s="4"/>
    </row>
    <row r="35" customFormat="false" ht="12.75" hidden="false" customHeight="false" outlineLevel="0" collapsed="false">
      <c r="A35" s="25" t="s">
        <v>50</v>
      </c>
      <c r="B35" s="26" t="n">
        <v>3160</v>
      </c>
      <c r="C35" s="37" t="n">
        <v>10.3018843320076</v>
      </c>
      <c r="D35" s="33"/>
      <c r="E35" s="29" t="s">
        <v>58</v>
      </c>
      <c r="F35" s="26" t="n">
        <v>3471</v>
      </c>
      <c r="G35" s="40" t="n">
        <v>27.3178026129388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6030</v>
      </c>
      <c r="G36" s="40" t="n">
        <v>47.4578939083897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2094</v>
      </c>
      <c r="G37" s="40" t="n">
        <v>16.4804029592319</v>
      </c>
    </row>
    <row r="38" customFormat="false" ht="12.75" hidden="false" customHeight="false" outlineLevel="0" collapsed="false">
      <c r="A38" s="25" t="s">
        <v>61</v>
      </c>
      <c r="B38" s="43" t="n">
        <v>30402</v>
      </c>
      <c r="C38" s="37" t="n">
        <v>99.1132555258525</v>
      </c>
      <c r="D38" s="33"/>
      <c r="E38" s="29" t="s">
        <v>62</v>
      </c>
      <c r="F38" s="26" t="n">
        <v>1969</v>
      </c>
      <c r="G38" s="40" t="n">
        <v>15.4966157720762</v>
      </c>
    </row>
    <row r="39" customFormat="false" ht="12.75" hidden="false" customHeight="false" outlineLevel="0" collapsed="false">
      <c r="A39" s="25" t="s">
        <v>63</v>
      </c>
      <c r="B39" s="43" t="n">
        <v>21302</v>
      </c>
      <c r="C39" s="37" t="n">
        <v>69.4464367216535</v>
      </c>
      <c r="D39" s="28"/>
      <c r="E39" s="29" t="s">
        <v>58</v>
      </c>
      <c r="F39" s="26" t="n">
        <v>1133</v>
      </c>
      <c r="G39" s="40" t="n">
        <v>8.91704706437903</v>
      </c>
    </row>
    <row r="40" customFormat="false" ht="12.75" hidden="false" customHeight="false" outlineLevel="0" collapsed="false">
      <c r="A40" s="25" t="s">
        <v>64</v>
      </c>
      <c r="B40" s="43" t="n">
        <v>8708</v>
      </c>
      <c r="C40" s="37" t="n">
        <v>28.3888635326335</v>
      </c>
      <c r="D40" s="33"/>
      <c r="E40" s="29" t="s">
        <v>65</v>
      </c>
      <c r="F40" s="26" t="n">
        <v>4200</v>
      </c>
      <c r="G40" s="40" t="n">
        <v>33.0552494884307</v>
      </c>
    </row>
    <row r="41" customFormat="false" ht="12.75" hidden="false" customHeight="false" outlineLevel="0" collapsed="false">
      <c r="A41" s="25" t="s">
        <v>66</v>
      </c>
      <c r="B41" s="43" t="n">
        <v>70</v>
      </c>
      <c r="C41" s="37" t="n">
        <v>0.228206298493838</v>
      </c>
      <c r="D41" s="33"/>
      <c r="E41" s="29" t="s">
        <v>67</v>
      </c>
      <c r="F41" s="26" t="n">
        <v>3588</v>
      </c>
      <c r="G41" s="40" t="n">
        <v>28.2386274201165</v>
      </c>
    </row>
    <row r="42" customFormat="false" ht="12.75" hidden="false" customHeight="false" outlineLevel="0" collapsed="false">
      <c r="A42" s="25" t="s">
        <v>68</v>
      </c>
      <c r="B42" s="43" t="n">
        <v>202</v>
      </c>
      <c r="C42" s="37" t="n">
        <v>0.658538175653648</v>
      </c>
      <c r="D42" s="33"/>
      <c r="E42" s="29" t="s">
        <v>69</v>
      </c>
      <c r="F42" s="26" t="n">
        <v>1720</v>
      </c>
      <c r="G42" s="40" t="n">
        <v>13.5369116952621</v>
      </c>
    </row>
    <row r="43" customFormat="false" ht="12.75" hidden="false" customHeight="false" outlineLevel="0" collapsed="false">
      <c r="A43" s="25" t="s">
        <v>70</v>
      </c>
      <c r="B43" s="43" t="n">
        <v>20</v>
      </c>
      <c r="C43" s="37" t="n">
        <v>0.0652017995696681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41</v>
      </c>
      <c r="C44" s="37" t="n">
        <v>0.13366368911782</v>
      </c>
      <c r="D44" s="28"/>
      <c r="E44" s="29" t="s">
        <v>72</v>
      </c>
      <c r="F44" s="26" t="n">
        <v>4024</v>
      </c>
      <c r="G44" s="36" t="n">
        <v>31.6700771289155</v>
      </c>
    </row>
    <row r="45" customFormat="false" ht="12.75" hidden="false" customHeight="false" outlineLevel="0" collapsed="false">
      <c r="A45" s="25" t="s">
        <v>73</v>
      </c>
      <c r="B45" s="43" t="n">
        <v>18</v>
      </c>
      <c r="C45" s="37" t="n">
        <v>0.0586816196127013</v>
      </c>
      <c r="D45" s="28"/>
      <c r="E45" s="29" t="s">
        <v>74</v>
      </c>
      <c r="F45" s="26" t="n">
        <v>3921</v>
      </c>
      <c r="G45" s="36" t="n">
        <v>30.8594364866992</v>
      </c>
    </row>
    <row r="46" customFormat="false" ht="12.75" hidden="false" customHeight="false" outlineLevel="0" collapsed="false">
      <c r="A46" s="25" t="s">
        <v>75</v>
      </c>
      <c r="B46" s="43" t="n">
        <v>7</v>
      </c>
      <c r="C46" s="37" t="n">
        <v>0.0228206298493838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8</v>
      </c>
      <c r="C47" s="37" t="n">
        <v>0.0260807198278673</v>
      </c>
      <c r="D47" s="33"/>
      <c r="E47" s="29" t="s">
        <v>77</v>
      </c>
      <c r="F47" s="46" t="n">
        <v>2.36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52</v>
      </c>
      <c r="C48" s="37" t="n">
        <v>0.169524678881137</v>
      </c>
      <c r="D48" s="33"/>
      <c r="E48" s="29" t="s">
        <v>79</v>
      </c>
      <c r="F48" s="46" t="n">
        <v>2.86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56</v>
      </c>
      <c r="C49" s="37" t="n">
        <v>0.182565038795071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1</v>
      </c>
      <c r="C50" s="37" t="n">
        <v>0.00326008997848341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1</v>
      </c>
      <c r="C51" s="37" t="n">
        <v>0.00326008997848341</v>
      </c>
      <c r="D51" s="33"/>
      <c r="E51" s="34" t="s">
        <v>84</v>
      </c>
      <c r="F51" s="38" t="n">
        <v>14681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0</v>
      </c>
      <c r="C52" s="37" t="n">
        <v>0</v>
      </c>
      <c r="D52" s="33"/>
      <c r="E52" s="29" t="s">
        <v>86</v>
      </c>
      <c r="F52" s="26" t="n">
        <v>12706</v>
      </c>
      <c r="G52" s="40" t="n">
        <v>86.5472379265718</v>
      </c>
    </row>
    <row r="53" customFormat="false" ht="12.75" hidden="false" customHeight="false" outlineLevel="0" collapsed="false">
      <c r="A53" s="25" t="s">
        <v>87</v>
      </c>
      <c r="B53" s="43" t="n">
        <v>0</v>
      </c>
      <c r="C53" s="37" t="n">
        <v>0</v>
      </c>
      <c r="D53" s="33"/>
      <c r="E53" s="29" t="s">
        <v>88</v>
      </c>
      <c r="F53" s="26" t="n">
        <v>1975</v>
      </c>
      <c r="G53" s="40" t="n">
        <v>13.4527620734282</v>
      </c>
    </row>
    <row r="54" customFormat="false" ht="12.75" hidden="false" customHeight="false" outlineLevel="0" collapsed="false">
      <c r="A54" s="25" t="s">
        <v>89</v>
      </c>
      <c r="B54" s="43" t="n">
        <v>0</v>
      </c>
      <c r="C54" s="37" t="n">
        <v>0</v>
      </c>
      <c r="D54" s="33"/>
      <c r="E54" s="29" t="s">
        <v>90</v>
      </c>
      <c r="F54" s="26" t="n">
        <v>613</v>
      </c>
      <c r="G54" s="40" t="n">
        <v>4.17546488658811</v>
      </c>
    </row>
    <row r="55" customFormat="false" ht="12.75" hidden="false" customHeight="false" outlineLevel="0" collapsed="false">
      <c r="A55" s="25" t="s">
        <v>91</v>
      </c>
      <c r="B55" s="43" t="n">
        <v>119</v>
      </c>
      <c r="C55" s="37" t="n">
        <v>0.387950707439525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272</v>
      </c>
      <c r="C56" s="37" t="n">
        <v>0.886744474147487</v>
      </c>
      <c r="D56" s="28"/>
      <c r="E56" s="29" t="s">
        <v>93</v>
      </c>
      <c r="F56" s="47" t="n">
        <v>0.022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68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21487</v>
      </c>
      <c r="C60" s="37" t="n">
        <v>70.0495533676729</v>
      </c>
      <c r="D60" s="28"/>
      <c r="E60" s="34" t="s">
        <v>99</v>
      </c>
      <c r="F60" s="38" t="n">
        <v>12706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8861</v>
      </c>
      <c r="C61" s="37" t="n">
        <v>28.8876572993415</v>
      </c>
      <c r="D61" s="28"/>
      <c r="E61" s="29" t="s">
        <v>101</v>
      </c>
      <c r="F61" s="26" t="n">
        <v>8906</v>
      </c>
      <c r="G61" s="40" t="n">
        <v>70.0928695104675</v>
      </c>
    </row>
    <row r="62" customFormat="false" ht="12.75" hidden="false" customHeight="false" outlineLevel="0" collapsed="false">
      <c r="A62" s="25" t="s">
        <v>102</v>
      </c>
      <c r="B62" s="43" t="n">
        <v>162</v>
      </c>
      <c r="C62" s="37" t="n">
        <v>0.528134576514312</v>
      </c>
      <c r="D62" s="28"/>
      <c r="E62" s="29" t="s">
        <v>103</v>
      </c>
      <c r="F62" s="26" t="n">
        <v>3800</v>
      </c>
      <c r="G62" s="40" t="n">
        <v>29.9071304895325</v>
      </c>
      <c r="H62" s="49"/>
    </row>
    <row r="63" customFormat="false" ht="12.75" hidden="false" customHeight="false" outlineLevel="0" collapsed="false">
      <c r="A63" s="25" t="s">
        <v>104</v>
      </c>
      <c r="B63" s="43" t="n">
        <v>244</v>
      </c>
      <c r="C63" s="37" t="n">
        <v>0.795461954749951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14</v>
      </c>
      <c r="C64" s="37" t="n">
        <v>0.0456412596987677</v>
      </c>
      <c r="D64" s="28"/>
      <c r="E64" s="29" t="s">
        <v>106</v>
      </c>
      <c r="F64" s="46" t="n">
        <v>2.39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209</v>
      </c>
      <c r="C65" s="52" t="n">
        <v>0.681358805503032</v>
      </c>
      <c r="D65" s="53"/>
      <c r="E65" s="54" t="s">
        <v>108</v>
      </c>
      <c r="F65" s="55" t="n">
        <v>2.31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8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66" t="s">
        <v>3</v>
      </c>
      <c r="F3" s="67"/>
      <c r="G3" s="65"/>
    </row>
    <row r="4" customFormat="false" ht="13.5" hidden="false" customHeight="false" outlineLevel="0" collapsed="false">
      <c r="A4" s="14"/>
      <c r="B4" s="15"/>
      <c r="C4" s="69"/>
      <c r="D4" s="17"/>
      <c r="E4" s="18"/>
      <c r="F4" s="70"/>
      <c r="G4" s="69"/>
    </row>
    <row r="5" customFormat="false" ht="12.75" hidden="false" customHeight="false" outlineLevel="0" collapsed="false">
      <c r="A5" s="20" t="s">
        <v>118</v>
      </c>
      <c r="B5" s="21" t="s">
        <v>5</v>
      </c>
      <c r="C5" s="71" t="s">
        <v>6</v>
      </c>
      <c r="D5" s="23"/>
      <c r="E5" s="24" t="s">
        <v>4</v>
      </c>
      <c r="F5" s="21" t="s">
        <v>5</v>
      </c>
      <c r="G5" s="71" t="s">
        <v>6</v>
      </c>
    </row>
    <row r="6" customFormat="false" ht="12.75" hidden="false" customHeight="false" outlineLevel="0" collapsed="false">
      <c r="A6" s="25"/>
      <c r="B6" s="26"/>
      <c r="C6" s="72"/>
      <c r="D6" s="28"/>
      <c r="E6" s="29"/>
      <c r="F6" s="43"/>
      <c r="G6" s="72"/>
    </row>
    <row r="7" customFormat="false" ht="12.75" hidden="false" customHeight="false" outlineLevel="0" collapsed="false">
      <c r="A7" s="31" t="s">
        <v>7</v>
      </c>
      <c r="B7" s="26" t="n">
        <v>30236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30236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14324</v>
      </c>
      <c r="C9" s="36" t="n">
        <v>47.3739912686863</v>
      </c>
      <c r="D9" s="33"/>
      <c r="E9" s="29" t="s">
        <v>11</v>
      </c>
      <c r="F9" s="35" t="s">
        <v>120</v>
      </c>
      <c r="G9" s="36" t="n">
        <v>0.585394893504432</v>
      </c>
    </row>
    <row r="10" customFormat="false" ht="12.75" hidden="false" customHeight="false" outlineLevel="0" collapsed="false">
      <c r="A10" s="25" t="s">
        <v>12</v>
      </c>
      <c r="B10" s="26" t="n">
        <v>15912</v>
      </c>
      <c r="C10" s="36" t="n">
        <v>52.6260087313137</v>
      </c>
      <c r="D10" s="33"/>
      <c r="E10" s="29" t="s">
        <v>13</v>
      </c>
      <c r="F10" s="35" t="s">
        <v>121</v>
      </c>
      <c r="G10" s="36" t="n">
        <v>0.115756052387882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2</v>
      </c>
      <c r="G11" s="36" t="n">
        <v>0.297658420425982</v>
      </c>
    </row>
    <row r="12" customFormat="false" ht="12.75" hidden="false" customHeight="false" outlineLevel="0" collapsed="false">
      <c r="A12" s="25" t="s">
        <v>15</v>
      </c>
      <c r="B12" s="26" t="n">
        <v>2028</v>
      </c>
      <c r="C12" s="40" t="n">
        <v>6.70723640693213</v>
      </c>
      <c r="D12" s="33"/>
      <c r="E12" s="29" t="s">
        <v>16</v>
      </c>
      <c r="F12" s="35" t="s">
        <v>123</v>
      </c>
      <c r="G12" s="36" t="n">
        <v>0.00661463156502183</v>
      </c>
    </row>
    <row r="13" customFormat="false" ht="12.75" hidden="false" customHeight="false" outlineLevel="0" collapsed="false">
      <c r="A13" s="25" t="s">
        <v>17</v>
      </c>
      <c r="B13" s="26" t="n">
        <v>2005</v>
      </c>
      <c r="C13" s="40" t="n">
        <v>6.63116814393438</v>
      </c>
      <c r="D13" s="33"/>
      <c r="E13" s="29" t="s">
        <v>18</v>
      </c>
      <c r="F13" s="35" t="s">
        <v>124</v>
      </c>
      <c r="G13" s="36" t="n">
        <v>0.165365789125546</v>
      </c>
    </row>
    <row r="14" customFormat="false" ht="12.75" hidden="false" customHeight="false" outlineLevel="0" collapsed="false">
      <c r="A14" s="25" t="s">
        <v>19</v>
      </c>
      <c r="B14" s="26" t="n">
        <v>1868</v>
      </c>
      <c r="C14" s="40" t="n">
        <v>6.17806588173039</v>
      </c>
      <c r="D14" s="33"/>
      <c r="E14" s="29" t="s">
        <v>20</v>
      </c>
      <c r="F14" s="35" t="n">
        <v>30059</v>
      </c>
      <c r="G14" s="36" t="n">
        <v>99.4146051064956</v>
      </c>
    </row>
    <row r="15" customFormat="false" ht="12.75" hidden="false" customHeight="false" outlineLevel="0" collapsed="false">
      <c r="A15" s="25" t="s">
        <v>21</v>
      </c>
      <c r="B15" s="26" t="n">
        <v>1796</v>
      </c>
      <c r="C15" s="40" t="n">
        <v>5.9399391453896</v>
      </c>
      <c r="D15" s="33"/>
      <c r="E15" s="29" t="s">
        <v>125</v>
      </c>
      <c r="F15" s="35" t="n">
        <v>21478</v>
      </c>
      <c r="G15" s="36" t="n">
        <v>71.0345283767694</v>
      </c>
    </row>
    <row r="16" customFormat="false" ht="12.75" hidden="false" customHeight="false" outlineLevel="0" collapsed="false">
      <c r="A16" s="25" t="s">
        <v>23</v>
      </c>
      <c r="B16" s="26" t="n">
        <v>1823</v>
      </c>
      <c r="C16" s="40" t="n">
        <v>6.0292366715174</v>
      </c>
      <c r="D16" s="33"/>
      <c r="E16" s="29"/>
      <c r="F16" s="26"/>
      <c r="G16" s="73"/>
    </row>
    <row r="17" customFormat="false" ht="12.75" hidden="false" customHeight="false" outlineLevel="0" collapsed="false">
      <c r="A17" s="25" t="s">
        <v>24</v>
      </c>
      <c r="B17" s="26" t="n">
        <v>4710</v>
      </c>
      <c r="C17" s="40" t="n">
        <v>15.5774573356264</v>
      </c>
      <c r="D17" s="33"/>
      <c r="E17" s="34" t="s">
        <v>25</v>
      </c>
      <c r="F17" s="26"/>
      <c r="G17" s="72"/>
    </row>
    <row r="18" customFormat="false" ht="12.75" hidden="false" customHeight="false" outlineLevel="0" collapsed="false">
      <c r="A18" s="25" t="s">
        <v>26</v>
      </c>
      <c r="B18" s="26" t="n">
        <v>4250</v>
      </c>
      <c r="C18" s="40" t="n">
        <v>14.0560920756714</v>
      </c>
      <c r="D18" s="33"/>
      <c r="E18" s="34" t="s">
        <v>27</v>
      </c>
      <c r="F18" s="38" t="n">
        <v>30236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3260</v>
      </c>
      <c r="C19" s="40" t="n">
        <v>10.7818494509856</v>
      </c>
      <c r="D19" s="33"/>
      <c r="E19" s="29" t="s">
        <v>29</v>
      </c>
      <c r="F19" s="26" t="n">
        <v>29750</v>
      </c>
      <c r="G19" s="36" t="n">
        <v>98.3926445296997</v>
      </c>
    </row>
    <row r="20" customFormat="false" ht="12.75" hidden="false" customHeight="false" outlineLevel="0" collapsed="false">
      <c r="A20" s="25" t="s">
        <v>30</v>
      </c>
      <c r="B20" s="26" t="n">
        <v>1565</v>
      </c>
      <c r="C20" s="40" t="n">
        <v>5.17594919962958</v>
      </c>
      <c r="D20" s="33"/>
      <c r="E20" s="29" t="s">
        <v>31</v>
      </c>
      <c r="F20" s="26" t="n">
        <v>12117</v>
      </c>
      <c r="G20" s="36" t="n">
        <v>40.0747453366848</v>
      </c>
    </row>
    <row r="21" customFormat="false" ht="12.75" hidden="false" customHeight="false" outlineLevel="0" collapsed="false">
      <c r="A21" s="25" t="s">
        <v>32</v>
      </c>
      <c r="B21" s="26" t="n">
        <v>1705</v>
      </c>
      <c r="C21" s="40" t="n">
        <v>5.63897340918111</v>
      </c>
      <c r="D21" s="33"/>
      <c r="E21" s="29" t="s">
        <v>33</v>
      </c>
      <c r="F21" s="26" t="n">
        <v>6266</v>
      </c>
      <c r="G21" s="36" t="n">
        <v>20.7236406932134</v>
      </c>
    </row>
    <row r="22" customFormat="false" ht="12.75" hidden="false" customHeight="false" outlineLevel="0" collapsed="false">
      <c r="A22" s="25" t="s">
        <v>34</v>
      </c>
      <c r="B22" s="26" t="n">
        <v>3041</v>
      </c>
      <c r="C22" s="40" t="n">
        <v>10.0575472946157</v>
      </c>
      <c r="D22" s="33"/>
      <c r="E22" s="29" t="s">
        <v>35</v>
      </c>
      <c r="F22" s="26" t="n">
        <v>8239</v>
      </c>
      <c r="G22" s="36" t="n">
        <v>27.2489747321074</v>
      </c>
      <c r="H22" s="4"/>
    </row>
    <row r="23" customFormat="false" ht="12.75" hidden="false" customHeight="false" outlineLevel="0" collapsed="false">
      <c r="A23" s="25" t="s">
        <v>36</v>
      </c>
      <c r="B23" s="26" t="n">
        <v>1660</v>
      </c>
      <c r="C23" s="40" t="n">
        <v>5.49014419896812</v>
      </c>
      <c r="D23" s="33"/>
      <c r="E23" s="29" t="s">
        <v>37</v>
      </c>
      <c r="F23" s="26" t="n">
        <v>5804</v>
      </c>
      <c r="G23" s="36" t="n">
        <v>19.1956608016933</v>
      </c>
      <c r="H23" s="4"/>
    </row>
    <row r="24" customFormat="false" ht="12.75" hidden="false" customHeight="false" outlineLevel="0" collapsed="false">
      <c r="A24" s="25" t="s">
        <v>38</v>
      </c>
      <c r="B24" s="26" t="n">
        <v>525</v>
      </c>
      <c r="C24" s="40" t="n">
        <v>1.73634078581823</v>
      </c>
      <c r="D24" s="33"/>
      <c r="E24" s="29" t="s">
        <v>39</v>
      </c>
      <c r="F24" s="26" t="n">
        <v>1882</v>
      </c>
      <c r="G24" s="36" t="n">
        <v>6.22436830268554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935</v>
      </c>
      <c r="G25" s="36" t="n">
        <v>3.0923402566477</v>
      </c>
      <c r="H25" s="4"/>
    </row>
    <row r="26" customFormat="false" ht="12.75" hidden="false" customHeight="false" outlineLevel="0" collapsed="false">
      <c r="A26" s="25" t="s">
        <v>42</v>
      </c>
      <c r="B26" s="42" t="n">
        <v>36.9</v>
      </c>
      <c r="C26" s="37" t="s">
        <v>43</v>
      </c>
      <c r="D26" s="33"/>
      <c r="E26" s="29" t="s">
        <v>44</v>
      </c>
      <c r="F26" s="26" t="n">
        <v>1246</v>
      </c>
      <c r="G26" s="36" t="n">
        <v>4.1209154650086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6</v>
      </c>
      <c r="F27" s="43" t="n">
        <v>562</v>
      </c>
      <c r="G27" s="27" t="n">
        <v>1.85871146977113</v>
      </c>
      <c r="H27" s="4"/>
    </row>
    <row r="28" customFormat="false" ht="12.75" hidden="false" customHeight="false" outlineLevel="0" collapsed="false">
      <c r="A28" s="25" t="s">
        <v>46</v>
      </c>
      <c r="B28" s="26" t="n">
        <v>23319</v>
      </c>
      <c r="C28" s="40" t="n">
        <v>77.123296732372</v>
      </c>
      <c r="D28" s="33"/>
      <c r="E28" s="29" t="s">
        <v>47</v>
      </c>
      <c r="F28" s="26" t="n">
        <v>486</v>
      </c>
      <c r="G28" s="36" t="n">
        <v>1.6073554703003</v>
      </c>
      <c r="H28" s="4"/>
    </row>
    <row r="29" customFormat="false" ht="12.75" hidden="false" customHeight="false" outlineLevel="0" collapsed="false">
      <c r="A29" s="25" t="s">
        <v>48</v>
      </c>
      <c r="B29" s="26" t="n">
        <v>10782</v>
      </c>
      <c r="C29" s="40" t="n">
        <v>35.6594787670327</v>
      </c>
      <c r="D29" s="33"/>
      <c r="E29" s="29" t="s">
        <v>49</v>
      </c>
      <c r="F29" s="26" t="n">
        <v>424</v>
      </c>
      <c r="G29" s="36" t="n">
        <v>1.40230189178463</v>
      </c>
      <c r="H29" s="4"/>
    </row>
    <row r="30" customFormat="false" ht="12.75" hidden="false" customHeight="false" outlineLevel="0" collapsed="false">
      <c r="A30" s="25" t="s">
        <v>50</v>
      </c>
      <c r="B30" s="26" t="n">
        <v>12537</v>
      </c>
      <c r="C30" s="40" t="n">
        <v>41.4638179653393</v>
      </c>
      <c r="D30" s="33"/>
      <c r="E30" s="29" t="s">
        <v>51</v>
      </c>
      <c r="F30" s="26" t="n">
        <v>62</v>
      </c>
      <c r="G30" s="36" t="n">
        <v>0.205053578515677</v>
      </c>
      <c r="H30" s="4"/>
    </row>
    <row r="31" customFormat="false" ht="12.75" hidden="false" customHeight="false" outlineLevel="0" collapsed="false">
      <c r="A31" s="25" t="s">
        <v>52</v>
      </c>
      <c r="B31" s="26" t="n">
        <v>22218</v>
      </c>
      <c r="C31" s="40" t="n">
        <v>73.4819420558275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6278</v>
      </c>
      <c r="C32" s="40" t="n">
        <v>20.7633284826035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5226</v>
      </c>
      <c r="C33" s="40" t="n">
        <v>17.284032279402</v>
      </c>
      <c r="D33" s="28"/>
      <c r="E33" s="34" t="s">
        <v>56</v>
      </c>
      <c r="F33" s="45" t="n">
        <v>12117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2123</v>
      </c>
      <c r="C34" s="40" t="n">
        <v>7.02143140627067</v>
      </c>
      <c r="D34" s="28"/>
      <c r="E34" s="29" t="s">
        <v>57</v>
      </c>
      <c r="F34" s="43" t="n">
        <v>8490</v>
      </c>
      <c r="G34" s="36" t="n">
        <v>70.0668482297598</v>
      </c>
      <c r="H34" s="4"/>
    </row>
    <row r="35" customFormat="false" ht="12.75" hidden="false" customHeight="false" outlineLevel="0" collapsed="false">
      <c r="A35" s="25" t="s">
        <v>50</v>
      </c>
      <c r="B35" s="26" t="n">
        <v>3103</v>
      </c>
      <c r="C35" s="40" t="n">
        <v>10.2626008731314</v>
      </c>
      <c r="D35" s="33"/>
      <c r="E35" s="29" t="s">
        <v>58</v>
      </c>
      <c r="F35" s="26" t="n">
        <v>3483</v>
      </c>
      <c r="G35" s="36" t="n">
        <v>28.7447387967319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6266</v>
      </c>
      <c r="G36" s="36" t="n">
        <v>51.712470083354</v>
      </c>
    </row>
    <row r="37" customFormat="false" ht="12.75" hidden="false" customHeight="false" outlineLevel="0" collapsed="false">
      <c r="A37" s="31" t="s">
        <v>127</v>
      </c>
      <c r="B37" s="26"/>
      <c r="C37" s="40"/>
      <c r="D37" s="33"/>
      <c r="E37" s="29" t="s">
        <v>58</v>
      </c>
      <c r="F37" s="26" t="n">
        <v>2333</v>
      </c>
      <c r="G37" s="36" t="n">
        <v>19.2539407444087</v>
      </c>
    </row>
    <row r="38" customFormat="false" ht="12.75" hidden="false" customHeight="false" outlineLevel="0" collapsed="false">
      <c r="A38" s="25" t="s">
        <v>128</v>
      </c>
      <c r="B38" s="43" t="n">
        <v>30236</v>
      </c>
      <c r="C38" s="40" t="n">
        <v>100</v>
      </c>
      <c r="D38" s="33"/>
      <c r="E38" s="29" t="s">
        <v>62</v>
      </c>
      <c r="F38" s="26" t="n">
        <v>1779</v>
      </c>
      <c r="G38" s="36" t="n">
        <v>14.6818519435504</v>
      </c>
    </row>
    <row r="39" customFormat="false" ht="12.75" hidden="false" customHeight="false" outlineLevel="0" collapsed="false">
      <c r="A39" s="25" t="s">
        <v>63</v>
      </c>
      <c r="B39" s="43" t="n">
        <v>21548</v>
      </c>
      <c r="C39" s="40" t="n">
        <v>71.2660404815452</v>
      </c>
      <c r="D39" s="28"/>
      <c r="E39" s="29" t="s">
        <v>58</v>
      </c>
      <c r="F39" s="26" t="n">
        <v>958</v>
      </c>
      <c r="G39" s="36" t="n">
        <v>7.90624742097879</v>
      </c>
    </row>
    <row r="40" customFormat="false" ht="12.75" hidden="false" customHeight="false" outlineLevel="0" collapsed="false">
      <c r="A40" s="25" t="s">
        <v>64</v>
      </c>
      <c r="B40" s="43" t="n">
        <v>8423</v>
      </c>
      <c r="C40" s="40" t="n">
        <v>27.8575208360894</v>
      </c>
      <c r="D40" s="33"/>
      <c r="E40" s="29" t="s">
        <v>65</v>
      </c>
      <c r="F40" s="26" t="n">
        <v>3627</v>
      </c>
      <c r="G40" s="36" t="n">
        <v>29.9331517702402</v>
      </c>
    </row>
    <row r="41" customFormat="false" ht="12.75" hidden="false" customHeight="false" outlineLevel="0" collapsed="false">
      <c r="A41" s="25" t="s">
        <v>66</v>
      </c>
      <c r="B41" s="43" t="n">
        <v>51</v>
      </c>
      <c r="C41" s="40" t="n">
        <v>0.168673104908057</v>
      </c>
      <c r="D41" s="33"/>
      <c r="E41" s="29" t="s">
        <v>67</v>
      </c>
      <c r="F41" s="26" t="n">
        <v>3123</v>
      </c>
      <c r="G41" s="36" t="n">
        <v>25.7737063629611</v>
      </c>
    </row>
    <row r="42" customFormat="false" ht="12.75" hidden="false" customHeight="false" outlineLevel="0" collapsed="false">
      <c r="A42" s="25" t="s">
        <v>68</v>
      </c>
      <c r="B42" s="43" t="n">
        <v>135</v>
      </c>
      <c r="C42" s="40" t="n">
        <v>0.446487630638973</v>
      </c>
      <c r="D42" s="33"/>
      <c r="E42" s="29" t="s">
        <v>69</v>
      </c>
      <c r="F42" s="26" t="n">
        <v>1576</v>
      </c>
      <c r="G42" s="36" t="n">
        <v>13.0065197656186</v>
      </c>
    </row>
    <row r="43" customFormat="false" ht="12.75" hidden="false" customHeight="false" outlineLevel="0" collapsed="false">
      <c r="A43" s="25" t="s">
        <v>70</v>
      </c>
      <c r="B43" s="43" t="s">
        <v>129</v>
      </c>
      <c r="C43" s="40" t="n">
        <v>0.128985315517926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30</v>
      </c>
      <c r="C44" s="40" t="n">
        <v>0.0793755787802619</v>
      </c>
      <c r="D44" s="28"/>
      <c r="E44" s="29" t="s">
        <v>72</v>
      </c>
      <c r="F44" s="26" t="n">
        <v>4066</v>
      </c>
      <c r="G44" s="36" t="n">
        <v>33.5561607658661</v>
      </c>
    </row>
    <row r="45" customFormat="false" ht="12.75" hidden="false" customHeight="false" outlineLevel="0" collapsed="false">
      <c r="A45" s="25" t="s">
        <v>73</v>
      </c>
      <c r="B45" s="43" t="s">
        <v>131</v>
      </c>
      <c r="C45" s="40" t="n">
        <v>0.076068262997751</v>
      </c>
      <c r="D45" s="28"/>
      <c r="E45" s="29" t="s">
        <v>74</v>
      </c>
      <c r="F45" s="26" t="n">
        <v>3808</v>
      </c>
      <c r="G45" s="36" t="n">
        <v>31.4269208549971</v>
      </c>
    </row>
    <row r="46" customFormat="false" ht="12.75" hidden="false" customHeight="false" outlineLevel="0" collapsed="false">
      <c r="A46" s="25" t="s">
        <v>75</v>
      </c>
      <c r="B46" s="43" t="s">
        <v>123</v>
      </c>
      <c r="C46" s="40" t="n">
        <v>0.00661463156502183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2</v>
      </c>
      <c r="C47" s="40" t="n">
        <v>0.0231512104775764</v>
      </c>
      <c r="D47" s="33"/>
      <c r="E47" s="29" t="s">
        <v>77</v>
      </c>
      <c r="F47" s="46" t="n">
        <v>2.46</v>
      </c>
      <c r="G47" s="74" t="s">
        <v>43</v>
      </c>
    </row>
    <row r="48" customFormat="false" ht="12.75" hidden="false" customHeight="false" outlineLevel="0" collapsed="false">
      <c r="A48" s="25" t="s">
        <v>78</v>
      </c>
      <c r="B48" s="43" t="s">
        <v>133</v>
      </c>
      <c r="C48" s="40" t="n">
        <v>0.112448736605371</v>
      </c>
      <c r="D48" s="33"/>
      <c r="E48" s="29" t="s">
        <v>79</v>
      </c>
      <c r="F48" s="46" t="n">
        <v>2.93</v>
      </c>
      <c r="G48" s="74" t="s">
        <v>43</v>
      </c>
    </row>
    <row r="49" customFormat="false" ht="12.75" hidden="false" customHeight="false" outlineLevel="0" collapsed="false">
      <c r="A49" s="25" t="s">
        <v>134</v>
      </c>
      <c r="B49" s="43" t="n">
        <v>6</v>
      </c>
      <c r="C49" s="40" t="n">
        <v>0.0198438946950655</v>
      </c>
      <c r="D49" s="33"/>
      <c r="E49" s="29"/>
      <c r="F49" s="46"/>
      <c r="G49" s="74"/>
    </row>
    <row r="50" customFormat="false" ht="12.75" hidden="false" customHeight="false" outlineLevel="0" collapsed="false">
      <c r="A50" s="25" t="s">
        <v>81</v>
      </c>
      <c r="B50" s="43" t="n">
        <v>3</v>
      </c>
      <c r="C50" s="40" t="n">
        <v>0.00992194734753274</v>
      </c>
      <c r="D50" s="33"/>
      <c r="E50" s="34" t="s">
        <v>82</v>
      </c>
      <c r="F50" s="46"/>
      <c r="G50" s="74"/>
    </row>
    <row r="51" customFormat="false" ht="12.75" hidden="false" customHeight="false" outlineLevel="0" collapsed="false">
      <c r="A51" s="25" t="s">
        <v>83</v>
      </c>
      <c r="B51" s="43" t="s">
        <v>135</v>
      </c>
      <c r="C51" s="40" t="n">
        <v>0.00992194734753274</v>
      </c>
      <c r="D51" s="33"/>
      <c r="E51" s="34" t="s">
        <v>84</v>
      </c>
      <c r="F51" s="38" t="n">
        <v>14269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6</v>
      </c>
      <c r="C52" s="40" t="n">
        <v>0</v>
      </c>
      <c r="D52" s="33"/>
      <c r="E52" s="29" t="s">
        <v>86</v>
      </c>
      <c r="F52" s="26" t="n">
        <v>12117</v>
      </c>
      <c r="G52" s="36" t="n">
        <v>84.9183544747354</v>
      </c>
    </row>
    <row r="53" customFormat="false" ht="12.75" hidden="false" customHeight="false" outlineLevel="0" collapsed="false">
      <c r="A53" s="25" t="s">
        <v>87</v>
      </c>
      <c r="B53" s="43" t="s">
        <v>136</v>
      </c>
      <c r="C53" s="40" t="n">
        <v>0</v>
      </c>
      <c r="D53" s="33"/>
      <c r="E53" s="29" t="s">
        <v>88</v>
      </c>
      <c r="F53" s="26" t="n">
        <v>2152</v>
      </c>
      <c r="G53" s="36" t="n">
        <v>15.0816455252646</v>
      </c>
    </row>
    <row r="54" customFormat="false" ht="12.75" hidden="false" customHeight="false" outlineLevel="0" collapsed="false">
      <c r="A54" s="25" t="s">
        <v>137</v>
      </c>
      <c r="B54" s="43" t="n">
        <v>0</v>
      </c>
      <c r="C54" s="40" t="n">
        <v>0</v>
      </c>
      <c r="D54" s="33"/>
      <c r="E54" s="29" t="s">
        <v>90</v>
      </c>
      <c r="F54" s="26" t="n">
        <v>860</v>
      </c>
      <c r="G54" s="36" t="n">
        <v>6.027051650431</v>
      </c>
    </row>
    <row r="55" customFormat="false" ht="12.75" hidden="false" customHeight="false" outlineLevel="0" collapsed="false">
      <c r="A55" s="25" t="s">
        <v>91</v>
      </c>
      <c r="B55" s="43" t="s">
        <v>138</v>
      </c>
      <c r="C55" s="40" t="n">
        <v>0.25135599947083</v>
      </c>
      <c r="D55" s="28"/>
      <c r="E55" s="29"/>
      <c r="F55" s="29"/>
      <c r="G55" s="72"/>
    </row>
    <row r="56" customFormat="false" ht="12.75" hidden="false" customHeight="false" outlineLevel="0" collapsed="false">
      <c r="A56" s="25" t="s">
        <v>139</v>
      </c>
      <c r="B56" s="43" t="s">
        <v>140</v>
      </c>
      <c r="C56" s="27" t="s">
        <v>140</v>
      </c>
      <c r="D56" s="28"/>
      <c r="E56" s="29" t="s">
        <v>93</v>
      </c>
      <c r="F56" s="47" t="n">
        <v>0.0246428571428571</v>
      </c>
      <c r="G56" s="74" t="s">
        <v>43</v>
      </c>
    </row>
    <row r="57" customFormat="false" ht="12.75" hidden="false" customHeight="false" outlineLevel="0" collapsed="false">
      <c r="A57" s="25"/>
      <c r="B57" s="43" t="s">
        <v>40</v>
      </c>
      <c r="C57" s="75"/>
      <c r="D57" s="28"/>
      <c r="E57" s="29" t="s">
        <v>94</v>
      </c>
      <c r="F57" s="47" t="n">
        <v>0.077140169332079</v>
      </c>
      <c r="G57" s="74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2"/>
    </row>
    <row r="59" customFormat="false" ht="12.75" hidden="false" customHeight="false" outlineLevel="0" collapsed="false">
      <c r="A59" s="48" t="s">
        <v>141</v>
      </c>
      <c r="B59" s="26"/>
      <c r="C59" s="40"/>
      <c r="D59" s="28"/>
      <c r="E59" s="34" t="s">
        <v>97</v>
      </c>
      <c r="F59" s="29"/>
      <c r="G59" s="72"/>
    </row>
    <row r="60" customFormat="false" ht="12.75" hidden="false" customHeight="false" outlineLevel="0" collapsed="false">
      <c r="A60" s="25" t="s">
        <v>98</v>
      </c>
      <c r="B60" s="43" t="s">
        <v>140</v>
      </c>
      <c r="C60" s="27" t="s">
        <v>140</v>
      </c>
      <c r="D60" s="28"/>
      <c r="E60" s="34" t="s">
        <v>99</v>
      </c>
      <c r="F60" s="38" t="n">
        <v>12117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40</v>
      </c>
      <c r="C61" s="27" t="s">
        <v>140</v>
      </c>
      <c r="D61" s="28"/>
      <c r="E61" s="29" t="s">
        <v>101</v>
      </c>
      <c r="F61" s="26" t="n">
        <v>8193</v>
      </c>
      <c r="G61" s="36" t="n">
        <v>67.615746471899</v>
      </c>
    </row>
    <row r="62" customFormat="false" ht="12.75" hidden="false" customHeight="false" outlineLevel="0" collapsed="false">
      <c r="A62" s="25" t="s">
        <v>102</v>
      </c>
      <c r="B62" s="43" t="s">
        <v>140</v>
      </c>
      <c r="C62" s="27" t="s">
        <v>140</v>
      </c>
      <c r="D62" s="28"/>
      <c r="E62" s="29" t="s">
        <v>103</v>
      </c>
      <c r="F62" s="26" t="n">
        <v>3924</v>
      </c>
      <c r="G62" s="36" t="n">
        <v>32.384253528101</v>
      </c>
      <c r="H62" s="49"/>
    </row>
    <row r="63" customFormat="false" ht="12.75" hidden="false" customHeight="false" outlineLevel="0" collapsed="false">
      <c r="A63" s="25" t="s">
        <v>104</v>
      </c>
      <c r="B63" s="43" t="s">
        <v>140</v>
      </c>
      <c r="C63" s="27" t="s">
        <v>140</v>
      </c>
      <c r="D63" s="28"/>
      <c r="E63" s="29"/>
      <c r="F63" s="29"/>
      <c r="G63" s="72"/>
    </row>
    <row r="64" customFormat="false" ht="12.75" hidden="false" customHeight="false" outlineLevel="0" collapsed="false">
      <c r="A64" s="25" t="s">
        <v>105</v>
      </c>
      <c r="B64" s="43" t="s">
        <v>140</v>
      </c>
      <c r="C64" s="27" t="s">
        <v>140</v>
      </c>
      <c r="D64" s="28"/>
      <c r="E64" s="29" t="s">
        <v>106</v>
      </c>
      <c r="F64" s="46" t="n">
        <v>2.48</v>
      </c>
      <c r="G64" s="74" t="s">
        <v>43</v>
      </c>
    </row>
    <row r="65" customFormat="false" ht="13.5" hidden="false" customHeight="false" outlineLevel="0" collapsed="false">
      <c r="A65" s="50" t="s">
        <v>107</v>
      </c>
      <c r="B65" s="51" t="s">
        <v>140</v>
      </c>
      <c r="C65" s="76" t="s">
        <v>140</v>
      </c>
      <c r="D65" s="53"/>
      <c r="E65" s="54" t="s">
        <v>108</v>
      </c>
      <c r="F65" s="55" t="n">
        <v>2.41</v>
      </c>
      <c r="G65" s="76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7"/>
      <c r="G66" s="78"/>
    </row>
    <row r="67" customFormat="false" ht="12.75" hidden="false" customHeight="false" outlineLevel="0" collapsed="false">
      <c r="A67" s="79" t="s">
        <v>142</v>
      </c>
      <c r="B67" s="2"/>
      <c r="F67" s="64"/>
    </row>
    <row r="68" customFormat="false" ht="14.25" hidden="false" customHeight="false" outlineLevel="0" collapsed="false">
      <c r="A68" s="60" t="s">
        <v>143</v>
      </c>
      <c r="B68" s="2"/>
      <c r="F68" s="64"/>
    </row>
    <row r="69" customFormat="false" ht="12.75" hidden="false" customHeight="false" outlineLevel="0" collapsed="false">
      <c r="A69" s="12" t="s">
        <v>144</v>
      </c>
      <c r="B69" s="2"/>
      <c r="F69" s="64"/>
    </row>
    <row r="70" customFormat="false" ht="12.75" hidden="false" customHeight="false" outlineLevel="0" collapsed="false">
      <c r="A70" s="12" t="s">
        <v>145</v>
      </c>
      <c r="B70" s="2"/>
      <c r="F70" s="64"/>
    </row>
    <row r="71" customFormat="false" ht="14.25" hidden="false" customHeight="false" outlineLevel="0" collapsed="false">
      <c r="A71" s="60" t="s">
        <v>146</v>
      </c>
      <c r="B71" s="2"/>
      <c r="F71" s="64"/>
    </row>
    <row r="72" customFormat="false" ht="14.25" hidden="false" customHeight="false" outlineLevel="0" collapsed="false">
      <c r="A72" s="60" t="s">
        <v>147</v>
      </c>
      <c r="B72" s="2"/>
      <c r="F72" s="64"/>
    </row>
    <row r="73" customFormat="false" ht="12.75" hidden="false" customHeight="false" outlineLevel="0" collapsed="false">
      <c r="A73" s="12" t="s">
        <v>148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49</v>
      </c>
      <c r="B75" s="2"/>
      <c r="F75" s="64"/>
    </row>
    <row r="76" customFormat="false" ht="12.75" hidden="false" customHeight="false" outlineLevel="0" collapsed="false">
      <c r="A76" s="79" t="s">
        <v>150</v>
      </c>
      <c r="B76" s="2"/>
      <c r="F76" s="64"/>
    </row>
    <row r="77" customFormat="false" ht="12.75" hidden="false" customHeight="false" outlineLevel="0" collapsed="false">
      <c r="A77" s="12" t="s">
        <v>15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80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80" width="8.41"/>
    <col collapsed="false" customWidth="true" hidden="false" outlineLevel="0" max="10" min="10" style="81" width="9.14"/>
  </cols>
  <sheetData>
    <row r="1" customFormat="false" ht="15.75" hidden="false" customHeight="false" outlineLevel="0" collapsed="false">
      <c r="A1" s="5" t="s">
        <v>152</v>
      </c>
      <c r="B1" s="6"/>
      <c r="C1" s="82"/>
      <c r="D1" s="8"/>
      <c r="E1" s="9"/>
      <c r="F1" s="10"/>
      <c r="G1" s="83"/>
    </row>
    <row r="2" customFormat="false" ht="12.75" hidden="false" customHeight="false" outlineLevel="0" collapsed="false">
      <c r="A2" s="12"/>
      <c r="B2" s="6"/>
      <c r="C2" s="82"/>
      <c r="E2" s="2"/>
      <c r="F2" s="2"/>
    </row>
    <row r="3" customFormat="false" ht="15.75" hidden="false" customHeight="false" outlineLevel="0" collapsed="false">
      <c r="A3" s="66" t="s">
        <v>153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4</v>
      </c>
      <c r="B5" s="21" t="s">
        <v>155</v>
      </c>
      <c r="C5" s="88" t="s">
        <v>155</v>
      </c>
      <c r="D5" s="23"/>
      <c r="E5" s="24" t="s">
        <v>4</v>
      </c>
      <c r="F5" s="21" t="s">
        <v>155</v>
      </c>
      <c r="G5" s="88" t="s">
        <v>155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438</v>
      </c>
      <c r="C7" s="90" t="n">
        <v>0.0144860431273978</v>
      </c>
      <c r="D7" s="33"/>
      <c r="E7" s="34" t="s">
        <v>156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438</v>
      </c>
      <c r="G8" s="90" t="n">
        <v>0.0144860431273978</v>
      </c>
    </row>
    <row r="9" customFormat="false" ht="12.75" hidden="false" customHeight="false" outlineLevel="0" collapsed="false">
      <c r="A9" s="25" t="s">
        <v>10</v>
      </c>
      <c r="B9" s="93" t="n">
        <v>186</v>
      </c>
      <c r="C9" s="94" t="n">
        <v>0.0129851996648981</v>
      </c>
      <c r="D9" s="33"/>
      <c r="E9" s="29" t="s">
        <v>11</v>
      </c>
      <c r="F9" s="93" t="n">
        <v>208</v>
      </c>
      <c r="G9" s="94" t="n">
        <v>1.17514124293785</v>
      </c>
    </row>
    <row r="10" customFormat="false" ht="12.75" hidden="false" customHeight="false" outlineLevel="0" collapsed="false">
      <c r="A10" s="25" t="s">
        <v>12</v>
      </c>
      <c r="B10" s="93" t="n">
        <v>252</v>
      </c>
      <c r="C10" s="94" t="n">
        <v>0.0158371040723982</v>
      </c>
      <c r="D10" s="33"/>
      <c r="E10" s="29" t="s">
        <v>13</v>
      </c>
      <c r="F10" s="93" t="n">
        <v>72</v>
      </c>
      <c r="G10" s="94" t="n">
        <v>2.05714285714286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81</v>
      </c>
      <c r="G11" s="94" t="n">
        <v>0.9</v>
      </c>
    </row>
    <row r="12" customFormat="false" ht="12.75" hidden="false" customHeight="false" outlineLevel="0" collapsed="false">
      <c r="A12" s="25" t="s">
        <v>15</v>
      </c>
      <c r="B12" s="93" t="n">
        <v>-378</v>
      </c>
      <c r="C12" s="94" t="n">
        <v>-0.186390532544379</v>
      </c>
      <c r="D12" s="33"/>
      <c r="E12" s="29" t="s">
        <v>16</v>
      </c>
      <c r="F12" s="93" t="n">
        <v>19</v>
      </c>
      <c r="G12" s="94" t="n">
        <v>9.5</v>
      </c>
    </row>
    <row r="13" customFormat="false" ht="12.75" hidden="false" customHeight="false" outlineLevel="0" collapsed="false">
      <c r="A13" s="25" t="s">
        <v>17</v>
      </c>
      <c r="B13" s="93" t="n">
        <v>12</v>
      </c>
      <c r="C13" s="94" t="n">
        <v>0.00598503740648379</v>
      </c>
      <c r="D13" s="33"/>
      <c r="E13" s="29" t="s">
        <v>18</v>
      </c>
      <c r="F13" s="93" t="n">
        <v>36</v>
      </c>
      <c r="G13" s="94" t="n">
        <v>0.72</v>
      </c>
    </row>
    <row r="14" customFormat="false" ht="12.75" hidden="false" customHeight="false" outlineLevel="0" collapsed="false">
      <c r="A14" s="25" t="s">
        <v>19</v>
      </c>
      <c r="B14" s="93" t="n">
        <v>298</v>
      </c>
      <c r="C14" s="94" t="n">
        <v>0.159528907922912</v>
      </c>
      <c r="D14" s="33"/>
      <c r="E14" s="29" t="s">
        <v>20</v>
      </c>
      <c r="F14" s="93" t="n">
        <v>230</v>
      </c>
      <c r="G14" s="94" t="n">
        <v>0.00765161848364882</v>
      </c>
    </row>
    <row r="15" customFormat="false" ht="12.75" hidden="false" customHeight="false" outlineLevel="0" collapsed="false">
      <c r="A15" s="25" t="s">
        <v>21</v>
      </c>
      <c r="B15" s="93" t="n">
        <v>158</v>
      </c>
      <c r="C15" s="94" t="n">
        <v>0.0879732739420936</v>
      </c>
      <c r="D15" s="33"/>
      <c r="E15" s="29" t="s">
        <v>125</v>
      </c>
      <c r="F15" s="93" t="n">
        <v>-361</v>
      </c>
      <c r="G15" s="94" t="n">
        <v>-0.0168078964521836</v>
      </c>
    </row>
    <row r="16" customFormat="false" ht="12.75" hidden="false" customHeight="false" outlineLevel="0" collapsed="false">
      <c r="A16" s="25" t="s">
        <v>23</v>
      </c>
      <c r="B16" s="93" t="n">
        <v>-389</v>
      </c>
      <c r="C16" s="94" t="n">
        <v>-0.213384530992869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1253</v>
      </c>
      <c r="C17" s="94" t="n">
        <v>-0.266029723991507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510</v>
      </c>
      <c r="C18" s="94" t="n">
        <v>0.12</v>
      </c>
      <c r="D18" s="33"/>
      <c r="E18" s="34" t="s">
        <v>27</v>
      </c>
      <c r="F18" s="96" t="n">
        <v>438</v>
      </c>
      <c r="G18" s="97" t="n">
        <v>0.0144860431273978</v>
      </c>
    </row>
    <row r="19" customFormat="false" ht="12.75" hidden="false" customHeight="false" outlineLevel="0" collapsed="false">
      <c r="A19" s="25" t="s">
        <v>28</v>
      </c>
      <c r="B19" s="93" t="n">
        <v>1083</v>
      </c>
      <c r="C19" s="94" t="n">
        <v>0.332208588957055</v>
      </c>
      <c r="D19" s="33"/>
      <c r="E19" s="29" t="s">
        <v>29</v>
      </c>
      <c r="F19" s="93" t="n">
        <v>254</v>
      </c>
      <c r="G19" s="94" t="n">
        <v>0.00853781512605042</v>
      </c>
    </row>
    <row r="20" customFormat="false" ht="12.75" hidden="false" customHeight="false" outlineLevel="0" collapsed="false">
      <c r="A20" s="25" t="s">
        <v>30</v>
      </c>
      <c r="B20" s="93" t="n">
        <v>320</v>
      </c>
      <c r="C20" s="94" t="n">
        <v>0.204472843450479</v>
      </c>
      <c r="D20" s="33"/>
      <c r="E20" s="29" t="s">
        <v>31</v>
      </c>
      <c r="F20" s="93" t="n">
        <v>589</v>
      </c>
      <c r="G20" s="94" t="n">
        <v>0.0486093917636379</v>
      </c>
    </row>
    <row r="21" customFormat="false" ht="12.75" hidden="false" customHeight="false" outlineLevel="0" collapsed="false">
      <c r="A21" s="25" t="s">
        <v>32</v>
      </c>
      <c r="B21" s="93" t="n">
        <v>-120</v>
      </c>
      <c r="C21" s="94" t="n">
        <v>-0.0703812316715543</v>
      </c>
      <c r="D21" s="33"/>
      <c r="E21" s="29" t="s">
        <v>33</v>
      </c>
      <c r="F21" s="93" t="n">
        <v>-236</v>
      </c>
      <c r="G21" s="94" t="n">
        <v>-0.037663581232046</v>
      </c>
    </row>
    <row r="22" customFormat="false" ht="12.75" hidden="false" customHeight="false" outlineLevel="0" collapsed="false">
      <c r="A22" s="25" t="s">
        <v>34</v>
      </c>
      <c r="B22" s="93" t="n">
        <v>-169</v>
      </c>
      <c r="C22" s="94" t="n">
        <v>-0.0555738243998685</v>
      </c>
      <c r="D22" s="33"/>
      <c r="E22" s="29" t="s">
        <v>35</v>
      </c>
      <c r="F22" s="93" t="n">
        <v>-159</v>
      </c>
      <c r="G22" s="94" t="n">
        <v>-0.019298458550795</v>
      </c>
      <c r="H22" s="4"/>
    </row>
    <row r="23" customFormat="false" ht="12.75" hidden="false" customHeight="false" outlineLevel="0" collapsed="false">
      <c r="A23" s="25" t="s">
        <v>36</v>
      </c>
      <c r="B23" s="93" t="n">
        <v>262</v>
      </c>
      <c r="C23" s="94" t="n">
        <v>0.157831325301205</v>
      </c>
      <c r="D23" s="33"/>
      <c r="E23" s="29" t="s">
        <v>37</v>
      </c>
      <c r="F23" s="93" t="n">
        <v>292</v>
      </c>
      <c r="G23" s="94" t="n">
        <v>0.0503101309441764</v>
      </c>
      <c r="H23" s="4"/>
    </row>
    <row r="24" customFormat="false" ht="12.75" hidden="false" customHeight="false" outlineLevel="0" collapsed="false">
      <c r="A24" s="25" t="s">
        <v>38</v>
      </c>
      <c r="B24" s="93" t="n">
        <v>104</v>
      </c>
      <c r="C24" s="94" t="n">
        <v>0.198095238095238</v>
      </c>
      <c r="D24" s="33"/>
      <c r="E24" s="29" t="s">
        <v>39</v>
      </c>
      <c r="F24" s="93" t="n">
        <v>-145</v>
      </c>
      <c r="G24" s="94" t="n">
        <v>-0.0770456960680128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-92</v>
      </c>
      <c r="G25" s="94" t="n">
        <v>-0.0983957219251337</v>
      </c>
      <c r="H25" s="4"/>
    </row>
    <row r="26" customFormat="false" ht="12.75" hidden="false" customHeight="false" outlineLevel="0" collapsed="false">
      <c r="A26" s="25" t="s">
        <v>42</v>
      </c>
      <c r="B26" s="98" t="n">
        <v>3.8</v>
      </c>
      <c r="C26" s="94" t="n">
        <v>0.102981029810298</v>
      </c>
      <c r="D26" s="33"/>
      <c r="E26" s="29" t="s">
        <v>44</v>
      </c>
      <c r="F26" s="93" t="n">
        <v>205</v>
      </c>
      <c r="G26" s="94" t="n">
        <v>0.164526484751204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7</v>
      </c>
      <c r="F27" s="93" t="n">
        <v>256</v>
      </c>
      <c r="G27" s="94" t="n">
        <v>0.455516014234875</v>
      </c>
      <c r="H27" s="4"/>
    </row>
    <row r="28" customFormat="false" ht="12.75" hidden="false" customHeight="false" outlineLevel="0" collapsed="false">
      <c r="A28" s="25" t="s">
        <v>46</v>
      </c>
      <c r="B28" s="93" t="n">
        <v>204</v>
      </c>
      <c r="C28" s="94" t="n">
        <v>0.00874823105622025</v>
      </c>
      <c r="D28" s="33"/>
      <c r="E28" s="29" t="s">
        <v>47</v>
      </c>
      <c r="F28" s="93" t="n">
        <v>184</v>
      </c>
      <c r="G28" s="94" t="n">
        <v>0.378600823045268</v>
      </c>
      <c r="H28" s="4"/>
    </row>
    <row r="29" customFormat="false" ht="12.75" hidden="false" customHeight="false" outlineLevel="0" collapsed="false">
      <c r="A29" s="25" t="s">
        <v>48</v>
      </c>
      <c r="B29" s="93" t="n">
        <v>122</v>
      </c>
      <c r="C29" s="94" t="n">
        <v>0.0113151548877759</v>
      </c>
      <c r="D29" s="33"/>
      <c r="E29" s="29" t="s">
        <v>49</v>
      </c>
      <c r="F29" s="93" t="n">
        <v>66</v>
      </c>
      <c r="G29" s="94" t="n">
        <v>0.155660377358491</v>
      </c>
      <c r="H29" s="4"/>
    </row>
    <row r="30" customFormat="false" ht="12.75" hidden="false" customHeight="false" outlineLevel="0" collapsed="false">
      <c r="A30" s="25" t="s">
        <v>50</v>
      </c>
      <c r="B30" s="93" t="n">
        <v>82</v>
      </c>
      <c r="C30" s="94" t="n">
        <v>0.00654063970646885</v>
      </c>
      <c r="D30" s="33"/>
      <c r="E30" s="29" t="s">
        <v>51</v>
      </c>
      <c r="F30" s="93" t="n">
        <v>118</v>
      </c>
      <c r="G30" s="94" t="n">
        <v>1.90322580645161</v>
      </c>
      <c r="H30" s="4"/>
    </row>
    <row r="31" customFormat="false" ht="12.75" hidden="false" customHeight="false" outlineLevel="0" collapsed="false">
      <c r="A31" s="25" t="s">
        <v>52</v>
      </c>
      <c r="B31" s="93" t="n">
        <v>384</v>
      </c>
      <c r="C31" s="94" t="n">
        <v>0.0172832838239265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71</v>
      </c>
      <c r="C32" s="94" t="n">
        <v>0.0113093341828608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197</v>
      </c>
      <c r="C33" s="94" t="n">
        <v>0.0376961347110601</v>
      </c>
      <c r="D33" s="28"/>
      <c r="E33" s="34" t="s">
        <v>56</v>
      </c>
      <c r="F33" s="96" t="n">
        <v>589</v>
      </c>
      <c r="G33" s="97" t="n">
        <v>0.0486093917636379</v>
      </c>
      <c r="H33" s="4"/>
    </row>
    <row r="34" customFormat="false" ht="12.75" hidden="false" customHeight="false" outlineLevel="0" collapsed="false">
      <c r="A34" s="25" t="s">
        <v>48</v>
      </c>
      <c r="B34" s="93" t="n">
        <v>140</v>
      </c>
      <c r="C34" s="94" t="n">
        <v>0.0659444182760245</v>
      </c>
      <c r="D34" s="28"/>
      <c r="E34" s="29" t="s">
        <v>57</v>
      </c>
      <c r="F34" s="93" t="n">
        <v>16</v>
      </c>
      <c r="G34" s="94" t="n">
        <v>0.00188457008244994</v>
      </c>
      <c r="H34" s="4"/>
    </row>
    <row r="35" customFormat="false" ht="12.75" hidden="false" customHeight="false" outlineLevel="0" collapsed="false">
      <c r="A35" s="25" t="s">
        <v>50</v>
      </c>
      <c r="B35" s="93" t="n">
        <v>57</v>
      </c>
      <c r="C35" s="94" t="n">
        <v>0.0183693200128908</v>
      </c>
      <c r="D35" s="33"/>
      <c r="E35" s="29" t="s">
        <v>58</v>
      </c>
      <c r="F35" s="93" t="n">
        <v>-12</v>
      </c>
      <c r="G35" s="94" t="n">
        <v>-0.00344530577088717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-236</v>
      </c>
      <c r="G36" s="94" t="n">
        <v>-0.037663581232046</v>
      </c>
    </row>
    <row r="37" customFormat="false" ht="14.25" hidden="false" customHeight="false" outlineLevel="0" collapsed="false">
      <c r="A37" s="31" t="s">
        <v>158</v>
      </c>
      <c r="B37" s="26"/>
      <c r="C37" s="92"/>
      <c r="D37" s="33"/>
      <c r="E37" s="29" t="s">
        <v>58</v>
      </c>
      <c r="F37" s="93" t="n">
        <v>-239</v>
      </c>
      <c r="G37" s="94" t="n">
        <v>-0.10244320617231</v>
      </c>
    </row>
    <row r="38" customFormat="false" ht="14.25" hidden="false" customHeight="false" outlineLevel="0" collapsed="false">
      <c r="A38" s="25" t="s">
        <v>159</v>
      </c>
      <c r="B38" s="93" t="n">
        <v>166</v>
      </c>
      <c r="C38" s="94" t="n">
        <v>0.00549014419896812</v>
      </c>
      <c r="D38" s="33"/>
      <c r="E38" s="29" t="s">
        <v>62</v>
      </c>
      <c r="F38" s="93" t="n">
        <v>190</v>
      </c>
      <c r="G38" s="94" t="n">
        <v>0.106801573917931</v>
      </c>
    </row>
    <row r="39" customFormat="false" ht="12.75" hidden="false" customHeight="false" outlineLevel="0" collapsed="false">
      <c r="A39" s="25" t="s">
        <v>63</v>
      </c>
      <c r="B39" s="93" t="n">
        <v>-246</v>
      </c>
      <c r="C39" s="94" t="n">
        <v>-0.0114163727492111</v>
      </c>
      <c r="D39" s="28"/>
      <c r="E39" s="29" t="s">
        <v>58</v>
      </c>
      <c r="F39" s="93" t="n">
        <v>175</v>
      </c>
      <c r="G39" s="94" t="n">
        <v>0.182672233820459</v>
      </c>
    </row>
    <row r="40" customFormat="false" ht="12.75" hidden="false" customHeight="false" outlineLevel="0" collapsed="false">
      <c r="A40" s="25" t="s">
        <v>64</v>
      </c>
      <c r="B40" s="93" t="n">
        <v>285</v>
      </c>
      <c r="C40" s="94" t="n">
        <v>0.0338359254422415</v>
      </c>
      <c r="D40" s="33"/>
      <c r="E40" s="29" t="s">
        <v>65</v>
      </c>
      <c r="F40" s="93" t="n">
        <v>573</v>
      </c>
      <c r="G40" s="94" t="n">
        <v>0.157981803143093</v>
      </c>
    </row>
    <row r="41" customFormat="false" ht="12.75" hidden="false" customHeight="false" outlineLevel="0" collapsed="false">
      <c r="A41" s="25" t="s">
        <v>66</v>
      </c>
      <c r="B41" s="93" t="n">
        <v>19</v>
      </c>
      <c r="C41" s="94" t="n">
        <v>0.372549019607843</v>
      </c>
      <c r="D41" s="33"/>
      <c r="E41" s="29" t="s">
        <v>67</v>
      </c>
      <c r="F41" s="93" t="n">
        <v>465</v>
      </c>
      <c r="G41" s="94" t="n">
        <v>0.148895292987512</v>
      </c>
    </row>
    <row r="42" customFormat="false" ht="12.75" hidden="false" customHeight="false" outlineLevel="0" collapsed="false">
      <c r="A42" s="25" t="s">
        <v>68</v>
      </c>
      <c r="B42" s="93" t="n">
        <v>67</v>
      </c>
      <c r="C42" s="94" t="n">
        <v>0.496296296296296</v>
      </c>
      <c r="D42" s="33"/>
      <c r="E42" s="29" t="s">
        <v>69</v>
      </c>
      <c r="F42" s="93" t="n">
        <v>144</v>
      </c>
      <c r="G42" s="94" t="n">
        <v>0.0913705583756345</v>
      </c>
    </row>
    <row r="43" customFormat="false" ht="12.75" hidden="false" customHeight="false" outlineLevel="0" collapsed="false">
      <c r="A43" s="25" t="s">
        <v>70</v>
      </c>
      <c r="B43" s="93" t="n">
        <v>-19</v>
      </c>
      <c r="C43" s="94" t="n">
        <v>-0.487179487179487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17</v>
      </c>
      <c r="C44" s="94" t="n">
        <v>0.708333333333333</v>
      </c>
      <c r="D44" s="28"/>
      <c r="E44" s="29" t="s">
        <v>72</v>
      </c>
      <c r="F44" s="93" t="n">
        <v>-42</v>
      </c>
      <c r="G44" s="94" t="n">
        <v>-0.0103295622233153</v>
      </c>
    </row>
    <row r="45" customFormat="false" ht="12.75" hidden="false" customHeight="false" outlineLevel="0" collapsed="false">
      <c r="A45" s="25" t="s">
        <v>73</v>
      </c>
      <c r="B45" s="93" t="n">
        <v>-5</v>
      </c>
      <c r="C45" s="94" t="n">
        <v>-0.217391304347826</v>
      </c>
      <c r="D45" s="28"/>
      <c r="E45" s="29" t="s">
        <v>74</v>
      </c>
      <c r="F45" s="93" t="n">
        <v>113</v>
      </c>
      <c r="G45" s="94" t="n">
        <v>0.0296743697478992</v>
      </c>
    </row>
    <row r="46" customFormat="false" ht="12.75" hidden="false" customHeight="false" outlineLevel="0" collapsed="false">
      <c r="A46" s="25" t="s">
        <v>75</v>
      </c>
      <c r="B46" s="93" t="n">
        <v>5</v>
      </c>
      <c r="C46" s="94" t="n">
        <v>2.5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1</v>
      </c>
      <c r="C47" s="94" t="n">
        <v>0.142857142857143</v>
      </c>
      <c r="D47" s="33"/>
      <c r="E47" s="29" t="s">
        <v>77</v>
      </c>
      <c r="F47" s="99" t="n">
        <v>-0.1</v>
      </c>
      <c r="G47" s="94" t="n">
        <v>-0.0406504065040651</v>
      </c>
    </row>
    <row r="48" customFormat="false" ht="12.75" hidden="false" customHeight="false" outlineLevel="0" collapsed="false">
      <c r="A48" s="25" t="s">
        <v>78</v>
      </c>
      <c r="B48" s="93" t="n">
        <v>18</v>
      </c>
      <c r="C48" s="94" t="n">
        <v>0.529411764705882</v>
      </c>
      <c r="D48" s="33"/>
      <c r="E48" s="29" t="s">
        <v>79</v>
      </c>
      <c r="F48" s="99" t="n">
        <v>-0.0700000000000003</v>
      </c>
      <c r="G48" s="94" t="n">
        <v>-0.0238907849829353</v>
      </c>
    </row>
    <row r="49" customFormat="false" ht="12.75" hidden="false" customHeight="false" outlineLevel="0" collapsed="false">
      <c r="A49" s="25" t="s">
        <v>134</v>
      </c>
      <c r="B49" s="93" t="n">
        <v>50</v>
      </c>
      <c r="C49" s="94" t="n">
        <v>8.33333333333333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-2</v>
      </c>
      <c r="C50" s="94" t="n">
        <v>-0.666666666666667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-2</v>
      </c>
      <c r="C51" s="94" t="n">
        <v>-0.666666666666667</v>
      </c>
      <c r="D51" s="33"/>
      <c r="E51" s="34" t="s">
        <v>84</v>
      </c>
      <c r="F51" s="96" t="n">
        <v>412</v>
      </c>
      <c r="G51" s="97" t="n">
        <v>0.0288737823253206</v>
      </c>
    </row>
    <row r="52" customFormat="false" ht="12.75" hidden="false" customHeight="false" outlineLevel="0" collapsed="false">
      <c r="A52" s="25" t="s">
        <v>85</v>
      </c>
      <c r="B52" s="93" t="n">
        <v>0</v>
      </c>
      <c r="C52" s="100" t="s">
        <v>160</v>
      </c>
      <c r="D52" s="33"/>
      <c r="E52" s="29" t="s">
        <v>86</v>
      </c>
      <c r="F52" s="93" t="n">
        <v>589</v>
      </c>
      <c r="G52" s="94" t="n">
        <v>0.0486093917636379</v>
      </c>
    </row>
    <row r="53" customFormat="false" ht="12.75" hidden="false" customHeight="false" outlineLevel="0" collapsed="false">
      <c r="A53" s="25" t="s">
        <v>87</v>
      </c>
      <c r="B53" s="93" t="n">
        <v>0</v>
      </c>
      <c r="C53" s="100" t="s">
        <v>160</v>
      </c>
      <c r="D53" s="33"/>
      <c r="E53" s="29" t="s">
        <v>88</v>
      </c>
      <c r="F53" s="93" t="n">
        <v>-177</v>
      </c>
      <c r="G53" s="94" t="n">
        <v>-0.0822490706319703</v>
      </c>
    </row>
    <row r="54" customFormat="false" ht="12.75" hidden="false" customHeight="false" outlineLevel="0" collapsed="false">
      <c r="A54" s="25" t="s">
        <v>137</v>
      </c>
      <c r="B54" s="93" t="n">
        <v>0</v>
      </c>
      <c r="C54" s="100" t="s">
        <v>160</v>
      </c>
      <c r="D54" s="33"/>
      <c r="E54" s="29" t="s">
        <v>90</v>
      </c>
      <c r="F54" s="93" t="n">
        <v>-247</v>
      </c>
      <c r="G54" s="94" t="n">
        <v>-0.287209302325581</v>
      </c>
    </row>
    <row r="55" customFormat="false" ht="12.75" hidden="false" customHeight="false" outlineLevel="0" collapsed="false">
      <c r="A55" s="25" t="s">
        <v>91</v>
      </c>
      <c r="B55" s="93" t="n">
        <v>43</v>
      </c>
      <c r="C55" s="94" t="n">
        <v>0.565789473684211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1</v>
      </c>
      <c r="B56" s="43" t="s">
        <v>140</v>
      </c>
      <c r="C56" s="89" t="s">
        <v>140</v>
      </c>
      <c r="D56" s="28"/>
      <c r="E56" s="29" t="s">
        <v>162</v>
      </c>
      <c r="F56" s="101" t="n">
        <v>-0.264285714285714</v>
      </c>
      <c r="G56" s="95" t="n">
        <v>-0.107246376811594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3</v>
      </c>
      <c r="F57" s="101" t="n">
        <v>-0.914016933207902</v>
      </c>
      <c r="G57" s="95" t="n">
        <v>-0.118487804878049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4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40</v>
      </c>
      <c r="C60" s="89" t="s">
        <v>140</v>
      </c>
      <c r="D60" s="28"/>
      <c r="E60" s="34" t="s">
        <v>99</v>
      </c>
      <c r="F60" s="96" t="n">
        <v>589</v>
      </c>
      <c r="G60" s="97" t="n">
        <v>0.0486093917636379</v>
      </c>
    </row>
    <row r="61" customFormat="false" ht="12.75" hidden="false" customHeight="false" outlineLevel="0" collapsed="false">
      <c r="A61" s="25" t="s">
        <v>100</v>
      </c>
      <c r="B61" s="43" t="s">
        <v>140</v>
      </c>
      <c r="C61" s="89" t="s">
        <v>140</v>
      </c>
      <c r="D61" s="28"/>
      <c r="E61" s="29" t="s">
        <v>101</v>
      </c>
      <c r="F61" s="93" t="n">
        <v>713</v>
      </c>
      <c r="G61" s="94" t="n">
        <v>0.0870255095813499</v>
      </c>
    </row>
    <row r="62" customFormat="false" ht="12.75" hidden="false" customHeight="false" outlineLevel="0" collapsed="false">
      <c r="A62" s="25" t="s">
        <v>102</v>
      </c>
      <c r="B62" s="43" t="s">
        <v>140</v>
      </c>
      <c r="C62" s="89" t="s">
        <v>140</v>
      </c>
      <c r="D62" s="28"/>
      <c r="E62" s="29" t="s">
        <v>103</v>
      </c>
      <c r="F62" s="93" t="n">
        <v>-124</v>
      </c>
      <c r="G62" s="94" t="n">
        <v>-0.0316004077471967</v>
      </c>
      <c r="H62" s="49"/>
    </row>
    <row r="63" customFormat="false" ht="13.5" hidden="false" customHeight="false" outlineLevel="0" collapsed="false">
      <c r="A63" s="25" t="s">
        <v>104</v>
      </c>
      <c r="B63" s="43" t="s">
        <v>140</v>
      </c>
      <c r="C63" s="89" t="s">
        <v>140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40</v>
      </c>
      <c r="C64" s="89" t="s">
        <v>140</v>
      </c>
      <c r="D64" s="28"/>
      <c r="E64" s="29" t="s">
        <v>106</v>
      </c>
      <c r="F64" s="99" t="n">
        <v>-0.0899999999999999</v>
      </c>
      <c r="G64" s="94" t="n">
        <v>-0.0362903225806451</v>
      </c>
      <c r="J64" s="102"/>
    </row>
    <row r="65" customFormat="false" ht="13.5" hidden="false" customHeight="false" outlineLevel="0" collapsed="false">
      <c r="A65" s="50" t="s">
        <v>107</v>
      </c>
      <c r="B65" s="51" t="s">
        <v>140</v>
      </c>
      <c r="C65" s="103" t="s">
        <v>140</v>
      </c>
      <c r="D65" s="53"/>
      <c r="E65" s="54" t="s">
        <v>108</v>
      </c>
      <c r="F65" s="55" t="n">
        <v>-0.1</v>
      </c>
      <c r="G65" s="103" t="n">
        <v>-0.04149377593361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9" t="s">
        <v>142</v>
      </c>
      <c r="B67" s="2"/>
      <c r="F67" s="2"/>
    </row>
    <row r="68" customFormat="false" ht="14.25" hidden="false" customHeight="false" outlineLevel="0" collapsed="false">
      <c r="A68" s="60" t="s">
        <v>143</v>
      </c>
      <c r="B68" s="2"/>
      <c r="F68" s="2"/>
    </row>
    <row r="69" customFormat="false" ht="12.75" hidden="false" customHeight="false" outlineLevel="0" collapsed="false">
      <c r="A69" s="12" t="s">
        <v>144</v>
      </c>
      <c r="B69" s="2"/>
      <c r="F69" s="2"/>
    </row>
    <row r="70" customFormat="false" ht="12.75" hidden="false" customHeight="false" outlineLevel="0" collapsed="false">
      <c r="A70" s="12" t="s">
        <v>145</v>
      </c>
      <c r="B70" s="2"/>
      <c r="F70" s="2"/>
    </row>
    <row r="71" customFormat="false" ht="14.25" hidden="false" customHeight="false" outlineLevel="0" collapsed="false">
      <c r="A71" s="60" t="s">
        <v>146</v>
      </c>
      <c r="B71" s="2"/>
      <c r="F71" s="2"/>
    </row>
    <row r="72" customFormat="false" ht="14.25" hidden="false" customHeight="false" outlineLevel="0" collapsed="false">
      <c r="A72" s="60" t="s">
        <v>147</v>
      </c>
      <c r="B72" s="2"/>
      <c r="F72" s="2"/>
    </row>
    <row r="73" customFormat="false" ht="12.75" hidden="false" customHeight="false" outlineLevel="0" collapsed="false">
      <c r="A73" s="12" t="s">
        <v>148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49</v>
      </c>
      <c r="B75" s="2"/>
      <c r="F75" s="2"/>
    </row>
    <row r="76" customFormat="false" ht="12.75" hidden="false" customHeight="false" outlineLevel="0" collapsed="false">
      <c r="A76" s="79" t="s">
        <v>150</v>
      </c>
      <c r="B76" s="2"/>
      <c r="F76" s="2"/>
    </row>
    <row r="77" customFormat="false" ht="12.75" hidden="false" customHeight="false" outlineLevel="0" collapsed="false">
      <c r="A77" s="12" t="s">
        <v>15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4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