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Frederick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425</t>
  </si>
  <si>
    <t xml:space="preserve">378</t>
  </si>
  <si>
    <t xml:space="preserve">102</t>
  </si>
  <si>
    <t xml:space="preserve">808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271</t>
  </si>
  <si>
    <t xml:space="preserve">263</t>
  </si>
  <si>
    <t xml:space="preserve">177</t>
  </si>
  <si>
    <t xml:space="preserve">160</t>
  </si>
  <si>
    <t xml:space="preserve">314</t>
  </si>
  <si>
    <t xml:space="preserve">103</t>
  </si>
  <si>
    <t xml:space="preserve">         Other Asian ..................................................................</t>
  </si>
  <si>
    <t xml:space="preserve">23</t>
  </si>
  <si>
    <t xml:space="preserve">9</t>
  </si>
  <si>
    <t xml:space="preserve">1</t>
  </si>
  <si>
    <t xml:space="preserve">         Other Pacific Islander .............................................................</t>
  </si>
  <si>
    <t xml:space="preserve">495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195277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19527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96079</v>
      </c>
      <c r="C9" s="37" t="n">
        <v>49.2013908448</v>
      </c>
      <c r="D9" s="33"/>
      <c r="E9" s="29" t="s">
        <v>11</v>
      </c>
      <c r="F9" s="35" t="n">
        <v>4664</v>
      </c>
      <c r="G9" s="36" t="n">
        <v>2.3884021159686</v>
      </c>
    </row>
    <row r="10" customFormat="false" ht="12.75" hidden="false" customHeight="false" outlineLevel="0" collapsed="false">
      <c r="A10" s="25" t="s">
        <v>12</v>
      </c>
      <c r="B10" s="26" t="n">
        <v>99198</v>
      </c>
      <c r="C10" s="37" t="n">
        <v>50.7986091552001</v>
      </c>
      <c r="D10" s="33"/>
      <c r="E10" s="29" t="s">
        <v>13</v>
      </c>
      <c r="F10" s="35" t="n">
        <v>1247</v>
      </c>
      <c r="G10" s="36" t="n">
        <v>0.638580068313217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849</v>
      </c>
      <c r="G11" s="36" t="n">
        <v>0.434767023254147</v>
      </c>
    </row>
    <row r="12" customFormat="false" ht="12.75" hidden="false" customHeight="false" outlineLevel="0" collapsed="false">
      <c r="A12" s="25" t="s">
        <v>15</v>
      </c>
      <c r="B12" s="26" t="n">
        <v>14056</v>
      </c>
      <c r="C12" s="37" t="n">
        <v>7.19798030490022</v>
      </c>
      <c r="D12" s="33"/>
      <c r="E12" s="29" t="s">
        <v>16</v>
      </c>
      <c r="F12" s="35" t="n">
        <v>179</v>
      </c>
      <c r="G12" s="36" t="n">
        <v>0.0916646609687777</v>
      </c>
    </row>
    <row r="13" customFormat="false" ht="12.75" hidden="false" customHeight="false" outlineLevel="0" collapsed="false">
      <c r="A13" s="25" t="s">
        <v>17</v>
      </c>
      <c r="B13" s="26" t="n">
        <v>15596</v>
      </c>
      <c r="C13" s="37" t="n">
        <v>7.98660364507853</v>
      </c>
      <c r="D13" s="33"/>
      <c r="E13" s="29" t="s">
        <v>18</v>
      </c>
      <c r="F13" s="35" t="n">
        <v>2389</v>
      </c>
      <c r="G13" s="36" t="n">
        <v>1.22339036343246</v>
      </c>
    </row>
    <row r="14" customFormat="false" ht="12.75" hidden="false" customHeight="false" outlineLevel="0" collapsed="false">
      <c r="A14" s="25" t="s">
        <v>19</v>
      </c>
      <c r="B14" s="26" t="n">
        <v>15565</v>
      </c>
      <c r="C14" s="37" t="n">
        <v>7.97072875965936</v>
      </c>
      <c r="D14" s="33"/>
      <c r="E14" s="29" t="s">
        <v>20</v>
      </c>
      <c r="F14" s="35" t="n">
        <v>190613</v>
      </c>
      <c r="G14" s="36" t="n">
        <v>97.6115978840314</v>
      </c>
    </row>
    <row r="15" customFormat="false" ht="12.75" hidden="false" customHeight="false" outlineLevel="0" collapsed="false">
      <c r="A15" s="25" t="s">
        <v>21</v>
      </c>
      <c r="B15" s="26" t="n">
        <v>13468</v>
      </c>
      <c r="C15" s="37" t="n">
        <v>6.89686957501395</v>
      </c>
      <c r="D15" s="33"/>
      <c r="E15" s="29" t="s">
        <v>22</v>
      </c>
      <c r="F15" s="35" t="n">
        <v>171966</v>
      </c>
      <c r="G15" s="36" t="n">
        <v>88.0625982578594</v>
      </c>
    </row>
    <row r="16" customFormat="false" ht="12.75" hidden="false" customHeight="false" outlineLevel="0" collapsed="false">
      <c r="A16" s="25" t="s">
        <v>23</v>
      </c>
      <c r="B16" s="26" t="n">
        <v>9705</v>
      </c>
      <c r="C16" s="37" t="n">
        <v>4.96986332235747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27030</v>
      </c>
      <c r="C17" s="37" t="n">
        <v>13.8418758993635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36810</v>
      </c>
      <c r="C18" s="37" t="n">
        <v>18.8501462025738</v>
      </c>
      <c r="D18" s="33"/>
      <c r="E18" s="34" t="s">
        <v>27</v>
      </c>
      <c r="F18" s="38" t="n">
        <v>19527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28426</v>
      </c>
      <c r="C19" s="37" t="n">
        <v>14.5567578363043</v>
      </c>
      <c r="D19" s="33"/>
      <c r="E19" s="29" t="s">
        <v>29</v>
      </c>
      <c r="F19" s="26" t="n">
        <v>190622</v>
      </c>
      <c r="G19" s="40" t="n">
        <v>97.6162067217338</v>
      </c>
    </row>
    <row r="20" customFormat="false" ht="12.75" hidden="false" customHeight="false" outlineLevel="0" collapsed="false">
      <c r="A20" s="25" t="s">
        <v>30</v>
      </c>
      <c r="B20" s="26" t="n">
        <v>9266</v>
      </c>
      <c r="C20" s="37" t="n">
        <v>4.74505446109885</v>
      </c>
      <c r="D20" s="33"/>
      <c r="E20" s="29" t="s">
        <v>31</v>
      </c>
      <c r="F20" s="26" t="n">
        <v>70060</v>
      </c>
      <c r="G20" s="40" t="n">
        <v>35.8772410473328</v>
      </c>
    </row>
    <row r="21" customFormat="false" ht="12.75" hidden="false" customHeight="false" outlineLevel="0" collapsed="false">
      <c r="A21" s="25" t="s">
        <v>32</v>
      </c>
      <c r="B21" s="26" t="n">
        <v>6519</v>
      </c>
      <c r="C21" s="37" t="n">
        <v>3.33833477572884</v>
      </c>
      <c r="D21" s="33"/>
      <c r="E21" s="29" t="s">
        <v>33</v>
      </c>
      <c r="F21" s="26" t="n">
        <v>42815</v>
      </c>
      <c r="G21" s="40" t="n">
        <v>21.9252651361912</v>
      </c>
    </row>
    <row r="22" customFormat="false" ht="12.75" hidden="false" customHeight="false" outlineLevel="0" collapsed="false">
      <c r="A22" s="25" t="s">
        <v>34</v>
      </c>
      <c r="B22" s="26" t="n">
        <v>10084</v>
      </c>
      <c r="C22" s="37" t="n">
        <v>5.16394659893382</v>
      </c>
      <c r="D22" s="33"/>
      <c r="E22" s="29" t="s">
        <v>35</v>
      </c>
      <c r="F22" s="26" t="n">
        <v>61674</v>
      </c>
      <c r="G22" s="40" t="n">
        <v>31.5828284949072</v>
      </c>
      <c r="H22" s="4"/>
    </row>
    <row r="23" customFormat="false" ht="12.75" hidden="false" customHeight="false" outlineLevel="0" collapsed="false">
      <c r="A23" s="25" t="s">
        <v>36</v>
      </c>
      <c r="B23" s="26" t="n">
        <v>6664</v>
      </c>
      <c r="C23" s="37" t="n">
        <v>3.41258827204433</v>
      </c>
      <c r="D23" s="33"/>
      <c r="E23" s="29" t="s">
        <v>37</v>
      </c>
      <c r="F23" s="26" t="n">
        <v>50027</v>
      </c>
      <c r="G23" s="40" t="n">
        <v>25.6184804150002</v>
      </c>
      <c r="H23" s="4"/>
    </row>
    <row r="24" customFormat="false" ht="12.75" hidden="false" customHeight="false" outlineLevel="0" collapsed="false">
      <c r="A24" s="25" t="s">
        <v>38</v>
      </c>
      <c r="B24" s="26" t="n">
        <v>2088</v>
      </c>
      <c r="C24" s="37" t="n">
        <v>1.06925034694306</v>
      </c>
      <c r="D24" s="33"/>
      <c r="E24" s="29" t="s">
        <v>39</v>
      </c>
      <c r="F24" s="26" t="n">
        <v>7468</v>
      </c>
      <c r="G24" s="40" t="n">
        <v>3.82431110678677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2707</v>
      </c>
      <c r="G25" s="40" t="n">
        <v>1.3862359622485</v>
      </c>
      <c r="H25" s="4"/>
    </row>
    <row r="26" customFormat="false" ht="12.75" hidden="false" customHeight="false" outlineLevel="0" collapsed="false">
      <c r="A26" s="25" t="s">
        <v>42</v>
      </c>
      <c r="B26" s="42" t="n">
        <v>35.6</v>
      </c>
      <c r="C26" s="37" t="s">
        <v>43</v>
      </c>
      <c r="D26" s="33"/>
      <c r="E26" s="29" t="s">
        <v>44</v>
      </c>
      <c r="F26" s="26" t="n">
        <v>8605</v>
      </c>
      <c r="G26" s="40" t="n">
        <v>4.40656093651582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3942</v>
      </c>
      <c r="G27" s="27" t="n">
        <v>2.01867091362526</v>
      </c>
      <c r="H27" s="4"/>
    </row>
    <row r="28" customFormat="false" ht="12.75" hidden="false" customHeight="false" outlineLevel="0" collapsed="false">
      <c r="A28" s="25" t="s">
        <v>46</v>
      </c>
      <c r="B28" s="26" t="n">
        <v>141390</v>
      </c>
      <c r="C28" s="37" t="n">
        <v>72.4048403037736</v>
      </c>
      <c r="D28" s="33"/>
      <c r="E28" s="29" t="s">
        <v>47</v>
      </c>
      <c r="F28" s="26" t="n">
        <v>4655</v>
      </c>
      <c r="G28" s="40" t="n">
        <v>2.38379327826626</v>
      </c>
      <c r="H28" s="4"/>
    </row>
    <row r="29" customFormat="false" ht="12.75" hidden="false" customHeight="false" outlineLevel="0" collapsed="false">
      <c r="A29" s="25" t="s">
        <v>48</v>
      </c>
      <c r="B29" s="26" t="n">
        <v>68476</v>
      </c>
      <c r="C29" s="37" t="n">
        <v>35.0660856117208</v>
      </c>
      <c r="D29" s="33"/>
      <c r="E29" s="29" t="s">
        <v>49</v>
      </c>
      <c r="F29" s="26" t="n">
        <v>1963</v>
      </c>
      <c r="G29" s="40" t="n">
        <v>1.00523871218833</v>
      </c>
      <c r="H29" s="4"/>
    </row>
    <row r="30" customFormat="false" ht="12.75" hidden="false" customHeight="false" outlineLevel="0" collapsed="false">
      <c r="A30" s="25" t="s">
        <v>50</v>
      </c>
      <c r="B30" s="26" t="n">
        <v>72914</v>
      </c>
      <c r="C30" s="37" t="n">
        <v>37.3387546920528</v>
      </c>
      <c r="D30" s="33"/>
      <c r="E30" s="29" t="s">
        <v>51</v>
      </c>
      <c r="F30" s="26" t="n">
        <v>2692</v>
      </c>
      <c r="G30" s="40" t="n">
        <v>1.37855456607793</v>
      </c>
      <c r="H30" s="4"/>
    </row>
    <row r="31" customFormat="false" ht="12.75" hidden="false" customHeight="false" outlineLevel="0" collapsed="false">
      <c r="A31" s="25" t="s">
        <v>52</v>
      </c>
      <c r="B31" s="26" t="n">
        <v>134476</v>
      </c>
      <c r="C31" s="37" t="n">
        <v>68.864228762219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22523</v>
      </c>
      <c r="C32" s="37" t="n">
        <v>11.5338723966468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8836</v>
      </c>
      <c r="C33" s="37" t="n">
        <v>9.64578521792121</v>
      </c>
      <c r="D33" s="28"/>
      <c r="E33" s="34" t="s">
        <v>56</v>
      </c>
      <c r="F33" s="45" t="n">
        <v>7006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7639</v>
      </c>
      <c r="C34" s="37" t="n">
        <v>3.91187902313124</v>
      </c>
      <c r="D34" s="28"/>
      <c r="E34" s="29" t="s">
        <v>57</v>
      </c>
      <c r="F34" s="43" t="n">
        <v>51949</v>
      </c>
      <c r="G34" s="40" t="n">
        <v>74.1493005994862</v>
      </c>
      <c r="H34" s="4"/>
    </row>
    <row r="35" customFormat="false" ht="12.75" hidden="false" customHeight="false" outlineLevel="0" collapsed="false">
      <c r="A35" s="25" t="s">
        <v>50</v>
      </c>
      <c r="B35" s="26" t="n">
        <v>11197</v>
      </c>
      <c r="C35" s="37" t="n">
        <v>5.73390619478997</v>
      </c>
      <c r="D35" s="33"/>
      <c r="E35" s="29" t="s">
        <v>58</v>
      </c>
      <c r="F35" s="26" t="n">
        <v>27015</v>
      </c>
      <c r="G35" s="40" t="n">
        <v>38.5598058806737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42815</v>
      </c>
      <c r="G36" s="40" t="n">
        <v>61.1119040822153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1613</v>
      </c>
      <c r="G37" s="40" t="n">
        <v>30.8492720525264</v>
      </c>
    </row>
    <row r="38" customFormat="false" ht="12.75" hidden="false" customHeight="false" outlineLevel="0" collapsed="false">
      <c r="A38" s="25" t="s">
        <v>61</v>
      </c>
      <c r="B38" s="43" t="n">
        <v>192401</v>
      </c>
      <c r="C38" s="37" t="n">
        <v>98.5272203075631</v>
      </c>
      <c r="D38" s="33"/>
      <c r="E38" s="29" t="s">
        <v>62</v>
      </c>
      <c r="F38" s="26" t="n">
        <v>6557</v>
      </c>
      <c r="G38" s="40" t="n">
        <v>9.35912075363974</v>
      </c>
    </row>
    <row r="39" customFormat="false" ht="12.75" hidden="false" customHeight="false" outlineLevel="0" collapsed="false">
      <c r="A39" s="25" t="s">
        <v>63</v>
      </c>
      <c r="B39" s="43" t="n">
        <v>174432</v>
      </c>
      <c r="C39" s="37" t="n">
        <v>89.3254197883007</v>
      </c>
      <c r="D39" s="28"/>
      <c r="E39" s="29" t="s">
        <v>58</v>
      </c>
      <c r="F39" s="26" t="n">
        <v>3998</v>
      </c>
      <c r="G39" s="40" t="n">
        <v>5.70653725378247</v>
      </c>
    </row>
    <row r="40" customFormat="false" ht="12.75" hidden="false" customHeight="false" outlineLevel="0" collapsed="false">
      <c r="A40" s="25" t="s">
        <v>64</v>
      </c>
      <c r="B40" s="43" t="n">
        <v>12429</v>
      </c>
      <c r="C40" s="37" t="n">
        <v>6.36480486693261</v>
      </c>
      <c r="D40" s="33"/>
      <c r="E40" s="29" t="s">
        <v>65</v>
      </c>
      <c r="F40" s="26" t="n">
        <v>18111</v>
      </c>
      <c r="G40" s="40" t="n">
        <v>25.8506994005138</v>
      </c>
    </row>
    <row r="41" customFormat="false" ht="12.75" hidden="false" customHeight="false" outlineLevel="0" collapsed="false">
      <c r="A41" s="25" t="s">
        <v>66</v>
      </c>
      <c r="B41" s="43" t="n">
        <v>404</v>
      </c>
      <c r="C41" s="37" t="n">
        <v>0.206885603527297</v>
      </c>
      <c r="D41" s="33"/>
      <c r="E41" s="29" t="s">
        <v>67</v>
      </c>
      <c r="F41" s="26" t="n">
        <v>14072</v>
      </c>
      <c r="G41" s="40" t="n">
        <v>20.0856408792464</v>
      </c>
    </row>
    <row r="42" customFormat="false" ht="12.75" hidden="false" customHeight="false" outlineLevel="0" collapsed="false">
      <c r="A42" s="25" t="s">
        <v>68</v>
      </c>
      <c r="B42" s="43" t="n">
        <v>3269</v>
      </c>
      <c r="C42" s="37" t="n">
        <v>1.67403227210578</v>
      </c>
      <c r="D42" s="33"/>
      <c r="E42" s="29" t="s">
        <v>69</v>
      </c>
      <c r="F42" s="26" t="n">
        <v>4704</v>
      </c>
      <c r="G42" s="40" t="n">
        <v>6.71424493291465</v>
      </c>
    </row>
    <row r="43" customFormat="false" ht="12.75" hidden="false" customHeight="false" outlineLevel="0" collapsed="false">
      <c r="A43" s="25" t="s">
        <v>70</v>
      </c>
      <c r="B43" s="43" t="n">
        <v>778</v>
      </c>
      <c r="C43" s="37" t="n">
        <v>0.398408414713458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780</v>
      </c>
      <c r="C44" s="37" t="n">
        <v>0.399432600869534</v>
      </c>
      <c r="D44" s="28"/>
      <c r="E44" s="29" t="s">
        <v>72</v>
      </c>
      <c r="F44" s="26" t="n">
        <v>28874</v>
      </c>
      <c r="G44" s="36" t="n">
        <v>41.2132457893234</v>
      </c>
    </row>
    <row r="45" customFormat="false" ht="12.75" hidden="false" customHeight="false" outlineLevel="0" collapsed="false">
      <c r="A45" s="25" t="s">
        <v>73</v>
      </c>
      <c r="B45" s="43" t="n">
        <v>340</v>
      </c>
      <c r="C45" s="37" t="n">
        <v>0.174111646532874</v>
      </c>
      <c r="D45" s="28"/>
      <c r="E45" s="29" t="s">
        <v>74</v>
      </c>
      <c r="F45" s="26" t="n">
        <v>12929</v>
      </c>
      <c r="G45" s="36" t="n">
        <v>18.4541821296032</v>
      </c>
    </row>
    <row r="46" customFormat="false" ht="12.75" hidden="false" customHeight="false" outlineLevel="0" collapsed="false">
      <c r="A46" s="25" t="s">
        <v>75</v>
      </c>
      <c r="B46" s="43" t="n">
        <v>162</v>
      </c>
      <c r="C46" s="37" t="n">
        <v>0.08295907864213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564</v>
      </c>
      <c r="C47" s="37" t="n">
        <v>0.288820496013355</v>
      </c>
      <c r="D47" s="33"/>
      <c r="E47" s="29" t="s">
        <v>77</v>
      </c>
      <c r="F47" s="46" t="n">
        <v>2.72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10</v>
      </c>
      <c r="C48" s="37" t="n">
        <v>0.107539546387951</v>
      </c>
      <c r="D48" s="33"/>
      <c r="E48" s="29" t="s">
        <v>79</v>
      </c>
      <c r="F48" s="46" t="n">
        <v>3.16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435</v>
      </c>
      <c r="C49" s="37" t="n">
        <v>0.222760488946471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61</v>
      </c>
      <c r="C50" s="37" t="n">
        <v>0.0312376777603097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3</v>
      </c>
      <c r="C51" s="37" t="n">
        <v>0.00665721001449223</v>
      </c>
      <c r="D51" s="33"/>
      <c r="E51" s="34" t="s">
        <v>84</v>
      </c>
      <c r="F51" s="38" t="n">
        <v>73017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25</v>
      </c>
      <c r="C52" s="37" t="n">
        <v>0.0128023269509466</v>
      </c>
      <c r="D52" s="33"/>
      <c r="E52" s="29" t="s">
        <v>86</v>
      </c>
      <c r="F52" s="26" t="n">
        <v>70060</v>
      </c>
      <c r="G52" s="40" t="n">
        <v>95.9502581590589</v>
      </c>
    </row>
    <row r="53" customFormat="false" ht="12.75" hidden="false" customHeight="false" outlineLevel="0" collapsed="false">
      <c r="A53" s="25" t="s">
        <v>87</v>
      </c>
      <c r="B53" s="43" t="n">
        <v>13</v>
      </c>
      <c r="C53" s="37" t="n">
        <v>0.00665721001449223</v>
      </c>
      <c r="D53" s="33"/>
      <c r="E53" s="29" t="s">
        <v>88</v>
      </c>
      <c r="F53" s="26" t="n">
        <v>2957</v>
      </c>
      <c r="G53" s="40" t="n">
        <v>4.04974184094115</v>
      </c>
    </row>
    <row r="54" customFormat="false" ht="12.75" hidden="false" customHeight="false" outlineLevel="0" collapsed="false">
      <c r="A54" s="25" t="s">
        <v>89</v>
      </c>
      <c r="B54" s="43" t="n">
        <v>10</v>
      </c>
      <c r="C54" s="37" t="n">
        <v>0.00512093078037864</v>
      </c>
      <c r="D54" s="33"/>
      <c r="E54" s="29" t="s">
        <v>90</v>
      </c>
      <c r="F54" s="26" t="n">
        <v>284</v>
      </c>
      <c r="G54" s="40" t="n">
        <v>0.388950518372434</v>
      </c>
    </row>
    <row r="55" customFormat="false" ht="12.75" hidden="false" customHeight="false" outlineLevel="0" collapsed="false">
      <c r="A55" s="25" t="s">
        <v>91</v>
      </c>
      <c r="B55" s="43" t="n">
        <v>1806</v>
      </c>
      <c r="C55" s="37" t="n">
        <v>0.924840098936383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876</v>
      </c>
      <c r="C56" s="37" t="n">
        <v>1.4727796924369</v>
      </c>
      <c r="D56" s="28"/>
      <c r="E56" s="29" t="s">
        <v>93</v>
      </c>
      <c r="F56" s="47" t="n">
        <v>0.015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52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76965</v>
      </c>
      <c r="C60" s="37" t="n">
        <v>90.6225515549706</v>
      </c>
      <c r="D60" s="28"/>
      <c r="E60" s="34" t="s">
        <v>99</v>
      </c>
      <c r="F60" s="38" t="n">
        <v>7006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3605</v>
      </c>
      <c r="C61" s="37" t="n">
        <v>6.96702632670514</v>
      </c>
      <c r="D61" s="28"/>
      <c r="E61" s="29" t="s">
        <v>101</v>
      </c>
      <c r="F61" s="26" t="n">
        <v>53158</v>
      </c>
      <c r="G61" s="40" t="n">
        <v>75.8749643163003</v>
      </c>
    </row>
    <row r="62" customFormat="false" ht="12.75" hidden="false" customHeight="false" outlineLevel="0" collapsed="false">
      <c r="A62" s="25" t="s">
        <v>102</v>
      </c>
      <c r="B62" s="43" t="n">
        <v>1083</v>
      </c>
      <c r="C62" s="37" t="n">
        <v>0.554596803515007</v>
      </c>
      <c r="D62" s="28"/>
      <c r="E62" s="29" t="s">
        <v>103</v>
      </c>
      <c r="F62" s="26" t="n">
        <v>16902</v>
      </c>
      <c r="G62" s="40" t="n">
        <v>24.1250356836997</v>
      </c>
      <c r="H62" s="49"/>
    </row>
    <row r="63" customFormat="false" ht="12.75" hidden="false" customHeight="false" outlineLevel="0" collapsed="false">
      <c r="A63" s="25" t="s">
        <v>104</v>
      </c>
      <c r="B63" s="43" t="n">
        <v>4066</v>
      </c>
      <c r="C63" s="37" t="n">
        <v>2.08217045530196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56</v>
      </c>
      <c r="C64" s="37" t="n">
        <v>0.0798865201739068</v>
      </c>
      <c r="D64" s="28"/>
      <c r="E64" s="29" t="s">
        <v>106</v>
      </c>
      <c r="F64" s="46" t="n">
        <v>2.84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2434</v>
      </c>
      <c r="C65" s="52" t="n">
        <v>1.24643455194416</v>
      </c>
      <c r="D65" s="53"/>
      <c r="E65" s="54" t="s">
        <v>108</v>
      </c>
      <c r="F65" s="55" t="n">
        <v>2.35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50208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50208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73955</v>
      </c>
      <c r="C9" s="36" t="n">
        <v>49.2350607158074</v>
      </c>
      <c r="D9" s="33"/>
      <c r="E9" s="29" t="s">
        <v>11</v>
      </c>
      <c r="F9" s="35" t="n">
        <v>1713</v>
      </c>
      <c r="G9" s="36" t="n">
        <v>1.14041861951427</v>
      </c>
    </row>
    <row r="10" customFormat="false" ht="12.75" hidden="false" customHeight="false" outlineLevel="0" collapsed="false">
      <c r="A10" s="25" t="s">
        <v>12</v>
      </c>
      <c r="B10" s="26" t="n">
        <v>76253</v>
      </c>
      <c r="C10" s="36" t="n">
        <v>50.7649392841926</v>
      </c>
      <c r="D10" s="33"/>
      <c r="E10" s="29" t="s">
        <v>13</v>
      </c>
      <c r="F10" s="35" t="s">
        <v>120</v>
      </c>
      <c r="G10" s="36" t="n">
        <v>0.282940988495952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1</v>
      </c>
      <c r="G11" s="36" t="n">
        <v>0.251651043885812</v>
      </c>
    </row>
    <row r="12" customFormat="false" ht="12.75" hidden="false" customHeight="false" outlineLevel="0" collapsed="false">
      <c r="A12" s="25" t="s">
        <v>15</v>
      </c>
      <c r="B12" s="26" t="n">
        <v>11902</v>
      </c>
      <c r="C12" s="40" t="n">
        <v>7.92367916489135</v>
      </c>
      <c r="D12" s="33"/>
      <c r="E12" s="29" t="s">
        <v>16</v>
      </c>
      <c r="F12" s="35" t="s">
        <v>122</v>
      </c>
      <c r="G12" s="36" t="n">
        <v>0.0679058372390285</v>
      </c>
    </row>
    <row r="13" customFormat="false" ht="12.75" hidden="false" customHeight="false" outlineLevel="0" collapsed="false">
      <c r="A13" s="25" t="s">
        <v>17</v>
      </c>
      <c r="B13" s="26" t="n">
        <v>11631</v>
      </c>
      <c r="C13" s="40" t="n">
        <v>7.74326267575628</v>
      </c>
      <c r="D13" s="33"/>
      <c r="E13" s="29" t="s">
        <v>18</v>
      </c>
      <c r="F13" s="35" t="s">
        <v>123</v>
      </c>
      <c r="G13" s="36" t="n">
        <v>0.537920749893481</v>
      </c>
    </row>
    <row r="14" customFormat="false" ht="12.75" hidden="false" customHeight="false" outlineLevel="0" collapsed="false">
      <c r="A14" s="25" t="s">
        <v>19</v>
      </c>
      <c r="B14" s="26" t="n">
        <v>10328</v>
      </c>
      <c r="C14" s="40" t="n">
        <v>6.87579889220281</v>
      </c>
      <c r="D14" s="33"/>
      <c r="E14" s="29" t="s">
        <v>20</v>
      </c>
      <c r="F14" s="35" t="n">
        <v>148495</v>
      </c>
      <c r="G14" s="36" t="n">
        <v>98.8595813804857</v>
      </c>
    </row>
    <row r="15" customFormat="false" ht="12.75" hidden="false" customHeight="false" outlineLevel="0" collapsed="false">
      <c r="A15" s="25" t="s">
        <v>21</v>
      </c>
      <c r="B15" s="26" t="n">
        <v>10385</v>
      </c>
      <c r="C15" s="40" t="n">
        <v>6.91374627183639</v>
      </c>
      <c r="D15" s="33"/>
      <c r="E15" s="29" t="s">
        <v>124</v>
      </c>
      <c r="F15" s="35" t="n">
        <v>138751</v>
      </c>
      <c r="G15" s="36" t="n">
        <v>92.3725766936515</v>
      </c>
    </row>
    <row r="16" customFormat="false" ht="12.75" hidden="false" customHeight="false" outlineLevel="0" collapsed="false">
      <c r="A16" s="25" t="s">
        <v>23</v>
      </c>
      <c r="B16" s="26" t="n">
        <v>11109</v>
      </c>
      <c r="C16" s="40" t="n">
        <v>7.39574456753302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27471</v>
      </c>
      <c r="C17" s="40" t="n">
        <v>18.288639752876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26155</v>
      </c>
      <c r="C18" s="40" t="n">
        <v>17.4125213037921</v>
      </c>
      <c r="D18" s="33"/>
      <c r="E18" s="34" t="s">
        <v>27</v>
      </c>
      <c r="F18" s="38" t="n">
        <v>150208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6045</v>
      </c>
      <c r="C19" s="40" t="n">
        <v>10.6818544951001</v>
      </c>
      <c r="D19" s="33"/>
      <c r="E19" s="29" t="s">
        <v>29</v>
      </c>
      <c r="F19" s="26" t="n">
        <v>146365</v>
      </c>
      <c r="G19" s="36" t="n">
        <v>97.4415477204942</v>
      </c>
    </row>
    <row r="20" customFormat="false" ht="12.75" hidden="false" customHeight="false" outlineLevel="0" collapsed="false">
      <c r="A20" s="25" t="s">
        <v>30</v>
      </c>
      <c r="B20" s="26" t="n">
        <v>5642</v>
      </c>
      <c r="C20" s="40" t="n">
        <v>3.75612484022156</v>
      </c>
      <c r="D20" s="33"/>
      <c r="E20" s="29" t="s">
        <v>31</v>
      </c>
      <c r="F20" s="26" t="n">
        <v>52570</v>
      </c>
      <c r="G20" s="36" t="n">
        <v>34.9981359181934</v>
      </c>
    </row>
    <row r="21" customFormat="false" ht="12.75" hidden="false" customHeight="false" outlineLevel="0" collapsed="false">
      <c r="A21" s="25" t="s">
        <v>32</v>
      </c>
      <c r="B21" s="26" t="n">
        <v>5331</v>
      </c>
      <c r="C21" s="40" t="n">
        <v>3.54907861099276</v>
      </c>
      <c r="D21" s="33"/>
      <c r="E21" s="29" t="s">
        <v>33</v>
      </c>
      <c r="F21" s="26" t="n">
        <v>34058</v>
      </c>
      <c r="G21" s="36" t="n">
        <v>22.6738922028121</v>
      </c>
    </row>
    <row r="22" customFormat="false" ht="12.75" hidden="false" customHeight="false" outlineLevel="0" collapsed="false">
      <c r="A22" s="25" t="s">
        <v>34</v>
      </c>
      <c r="B22" s="26" t="n">
        <v>8475</v>
      </c>
      <c r="C22" s="40" t="n">
        <v>5.64217618236046</v>
      </c>
      <c r="D22" s="33"/>
      <c r="E22" s="29" t="s">
        <v>35</v>
      </c>
      <c r="F22" s="26" t="n">
        <v>48109</v>
      </c>
      <c r="G22" s="36" t="n">
        <v>32.0282541542395</v>
      </c>
      <c r="H22" s="4"/>
    </row>
    <row r="23" customFormat="false" ht="12.75" hidden="false" customHeight="false" outlineLevel="0" collapsed="false">
      <c r="A23" s="25" t="s">
        <v>36</v>
      </c>
      <c r="B23" s="26" t="n">
        <v>4342</v>
      </c>
      <c r="C23" s="40" t="n">
        <v>2.89065828717512</v>
      </c>
      <c r="D23" s="33"/>
      <c r="E23" s="29" t="s">
        <v>37</v>
      </c>
      <c r="F23" s="26" t="n">
        <v>36894</v>
      </c>
      <c r="G23" s="36" t="n">
        <v>24.561940775458</v>
      </c>
      <c r="H23" s="4"/>
    </row>
    <row r="24" customFormat="false" ht="12.75" hidden="false" customHeight="false" outlineLevel="0" collapsed="false">
      <c r="A24" s="25" t="s">
        <v>38</v>
      </c>
      <c r="B24" s="26" t="n">
        <v>1392</v>
      </c>
      <c r="C24" s="40" t="n">
        <v>0.926714955262037</v>
      </c>
      <c r="D24" s="33"/>
      <c r="E24" s="29" t="s">
        <v>39</v>
      </c>
      <c r="F24" s="26" t="n">
        <v>5683</v>
      </c>
      <c r="G24" s="36" t="n">
        <v>3.78342032381764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2084</v>
      </c>
      <c r="G25" s="36" t="n">
        <v>1.38740945888368</v>
      </c>
      <c r="H25" s="4"/>
    </row>
    <row r="26" customFormat="false" ht="12.75" hidden="false" customHeight="false" outlineLevel="0" collapsed="false">
      <c r="A26" s="25" t="s">
        <v>42</v>
      </c>
      <c r="B26" s="42" t="n">
        <v>32.3</v>
      </c>
      <c r="C26" s="37" t="s">
        <v>43</v>
      </c>
      <c r="D26" s="33"/>
      <c r="E26" s="29" t="s">
        <v>44</v>
      </c>
      <c r="F26" s="26" t="n">
        <v>5945</v>
      </c>
      <c r="G26" s="36" t="n">
        <v>3.95784512143162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5</v>
      </c>
      <c r="F27" s="43" t="n">
        <v>2238</v>
      </c>
      <c r="G27" s="27" t="n">
        <v>1.48993395824457</v>
      </c>
      <c r="H27" s="4"/>
    </row>
    <row r="28" customFormat="false" ht="12.75" hidden="false" customHeight="false" outlineLevel="0" collapsed="false">
      <c r="A28" s="25" t="s">
        <v>46</v>
      </c>
      <c r="B28" s="26" t="n">
        <v>110477</v>
      </c>
      <c r="C28" s="40" t="n">
        <v>73.5493449083937</v>
      </c>
      <c r="D28" s="33"/>
      <c r="E28" s="29" t="s">
        <v>47</v>
      </c>
      <c r="F28" s="26" t="n">
        <v>3843</v>
      </c>
      <c r="G28" s="36" t="n">
        <v>2.55845227950575</v>
      </c>
      <c r="H28" s="4"/>
    </row>
    <row r="29" customFormat="false" ht="12.75" hidden="false" customHeight="false" outlineLevel="0" collapsed="false">
      <c r="A29" s="25" t="s">
        <v>48</v>
      </c>
      <c r="B29" s="26" t="n">
        <v>53695</v>
      </c>
      <c r="C29" s="40" t="n">
        <v>35.7470973583298</v>
      </c>
      <c r="D29" s="33"/>
      <c r="E29" s="29" t="s">
        <v>49</v>
      </c>
      <c r="F29" s="26" t="n">
        <v>1538</v>
      </c>
      <c r="G29" s="36" t="n">
        <v>1.02391350660418</v>
      </c>
      <c r="H29" s="4"/>
    </row>
    <row r="30" customFormat="false" ht="12.75" hidden="false" customHeight="false" outlineLevel="0" collapsed="false">
      <c r="A30" s="25" t="s">
        <v>50</v>
      </c>
      <c r="B30" s="26" t="n">
        <v>56782</v>
      </c>
      <c r="C30" s="40" t="n">
        <v>37.8022475500639</v>
      </c>
      <c r="D30" s="33"/>
      <c r="E30" s="29" t="s">
        <v>51</v>
      </c>
      <c r="F30" s="26" t="n">
        <v>2305</v>
      </c>
      <c r="G30" s="36" t="n">
        <v>1.53453877290158</v>
      </c>
      <c r="H30" s="4"/>
    </row>
    <row r="31" customFormat="false" ht="12.75" hidden="false" customHeight="false" outlineLevel="0" collapsed="false">
      <c r="A31" s="25" t="s">
        <v>52</v>
      </c>
      <c r="B31" s="26" t="n">
        <v>103651</v>
      </c>
      <c r="C31" s="40" t="n">
        <v>69.004979761397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7373</v>
      </c>
      <c r="C32" s="40" t="n">
        <v>11.565961866212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4209</v>
      </c>
      <c r="C33" s="40" t="n">
        <v>9.45954942479762</v>
      </c>
      <c r="D33" s="28"/>
      <c r="E33" s="34" t="s">
        <v>56</v>
      </c>
      <c r="F33" s="45" t="n">
        <v>5257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5689</v>
      </c>
      <c r="C34" s="40" t="n">
        <v>3.7874147848317</v>
      </c>
      <c r="D34" s="28"/>
      <c r="E34" s="29" t="s">
        <v>57</v>
      </c>
      <c r="F34" s="43" t="n">
        <v>40216</v>
      </c>
      <c r="G34" s="36" t="n">
        <v>76.4999048887198</v>
      </c>
      <c r="H34" s="4"/>
    </row>
    <row r="35" customFormat="false" ht="12.75" hidden="false" customHeight="false" outlineLevel="0" collapsed="false">
      <c r="A35" s="25" t="s">
        <v>50</v>
      </c>
      <c r="B35" s="26" t="n">
        <v>8520</v>
      </c>
      <c r="C35" s="40" t="n">
        <v>5.67213463996591</v>
      </c>
      <c r="D35" s="33"/>
      <c r="E35" s="29" t="s">
        <v>58</v>
      </c>
      <c r="F35" s="26" t="n">
        <v>20492</v>
      </c>
      <c r="G35" s="36" t="n">
        <v>38.9804070762793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34058</v>
      </c>
      <c r="G36" s="36" t="n">
        <v>64.7859996195549</v>
      </c>
    </row>
    <row r="37" customFormat="false" ht="12.75" hidden="false" customHeight="false" outlineLevel="0" collapsed="false">
      <c r="A37" s="31" t="s">
        <v>126</v>
      </c>
      <c r="B37" s="26"/>
      <c r="C37" s="40"/>
      <c r="D37" s="33"/>
      <c r="E37" s="29" t="s">
        <v>58</v>
      </c>
      <c r="F37" s="26" t="n">
        <v>17321</v>
      </c>
      <c r="G37" s="36" t="n">
        <v>32.9484496861328</v>
      </c>
    </row>
    <row r="38" customFormat="false" ht="12.75" hidden="false" customHeight="false" outlineLevel="0" collapsed="false">
      <c r="A38" s="25" t="s">
        <v>127</v>
      </c>
      <c r="B38" s="43" t="n">
        <v>150208</v>
      </c>
      <c r="C38" s="40" t="n">
        <v>100</v>
      </c>
      <c r="D38" s="33"/>
      <c r="E38" s="29" t="s">
        <v>62</v>
      </c>
      <c r="F38" s="26" t="n">
        <v>4561</v>
      </c>
      <c r="G38" s="36" t="n">
        <v>8.67605097964619</v>
      </c>
    </row>
    <row r="39" customFormat="false" ht="12.75" hidden="false" customHeight="false" outlineLevel="0" collapsed="false">
      <c r="A39" s="25" t="s">
        <v>63</v>
      </c>
      <c r="B39" s="43" t="n">
        <v>139909</v>
      </c>
      <c r="C39" s="40" t="n">
        <v>93.1435076693652</v>
      </c>
      <c r="D39" s="28"/>
      <c r="E39" s="29" t="s">
        <v>58</v>
      </c>
      <c r="F39" s="26" t="n">
        <v>2406</v>
      </c>
      <c r="G39" s="36" t="n">
        <v>4.57675480311965</v>
      </c>
    </row>
    <row r="40" customFormat="false" ht="12.75" hidden="false" customHeight="false" outlineLevel="0" collapsed="false">
      <c r="A40" s="25" t="s">
        <v>64</v>
      </c>
      <c r="B40" s="43" t="n">
        <v>8010</v>
      </c>
      <c r="C40" s="40" t="n">
        <v>5.33260545377077</v>
      </c>
      <c r="D40" s="33"/>
      <c r="E40" s="29" t="s">
        <v>65</v>
      </c>
      <c r="F40" s="26" t="n">
        <v>12354</v>
      </c>
      <c r="G40" s="36" t="n">
        <v>23.5000951112802</v>
      </c>
    </row>
    <row r="41" customFormat="false" ht="12.75" hidden="false" customHeight="false" outlineLevel="0" collapsed="false">
      <c r="A41" s="25" t="s">
        <v>66</v>
      </c>
      <c r="B41" s="43" t="n">
        <v>284</v>
      </c>
      <c r="C41" s="40" t="n">
        <v>0.18907115466553</v>
      </c>
      <c r="D41" s="33"/>
      <c r="E41" s="29" t="s">
        <v>67</v>
      </c>
      <c r="F41" s="26" t="n">
        <v>9478</v>
      </c>
      <c r="G41" s="36" t="n">
        <v>18.0292942743009</v>
      </c>
    </row>
    <row r="42" customFormat="false" ht="12.75" hidden="false" customHeight="false" outlineLevel="0" collapsed="false">
      <c r="A42" s="25" t="s">
        <v>68</v>
      </c>
      <c r="B42" s="43" t="n">
        <v>1472</v>
      </c>
      <c r="C42" s="40" t="n">
        <v>0.97997443544951</v>
      </c>
      <c r="D42" s="33"/>
      <c r="E42" s="29" t="s">
        <v>69</v>
      </c>
      <c r="F42" s="26" t="n">
        <v>3391</v>
      </c>
      <c r="G42" s="36" t="n">
        <v>6.45044702301693</v>
      </c>
    </row>
    <row r="43" customFormat="false" ht="12.75" hidden="false" customHeight="false" outlineLevel="0" collapsed="false">
      <c r="A43" s="25" t="s">
        <v>70</v>
      </c>
      <c r="B43" s="43" t="s">
        <v>128</v>
      </c>
      <c r="C43" s="40" t="n">
        <v>0.18041648913506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29</v>
      </c>
      <c r="C44" s="40" t="n">
        <v>0.175090541116319</v>
      </c>
      <c r="D44" s="28"/>
      <c r="E44" s="29" t="s">
        <v>72</v>
      </c>
      <c r="F44" s="26" t="n">
        <v>21958</v>
      </c>
      <c r="G44" s="36" t="n">
        <v>41.7690698116797</v>
      </c>
    </row>
    <row r="45" customFormat="false" ht="12.75" hidden="false" customHeight="false" outlineLevel="0" collapsed="false">
      <c r="A45" s="25" t="s">
        <v>73</v>
      </c>
      <c r="B45" s="43" t="s">
        <v>130</v>
      </c>
      <c r="C45" s="40" t="n">
        <v>0.117836599914785</v>
      </c>
      <c r="D45" s="28"/>
      <c r="E45" s="29" t="s">
        <v>74</v>
      </c>
      <c r="F45" s="26" t="n">
        <v>9867</v>
      </c>
      <c r="G45" s="36" t="n">
        <v>18.7692600342401</v>
      </c>
    </row>
    <row r="46" customFormat="false" ht="12.75" hidden="false" customHeight="false" outlineLevel="0" collapsed="false">
      <c r="A46" s="25" t="s">
        <v>75</v>
      </c>
      <c r="B46" s="43" t="s">
        <v>131</v>
      </c>
      <c r="C46" s="40" t="n">
        <v>0.106518960374947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2</v>
      </c>
      <c r="C47" s="40" t="n">
        <v>0.209043459735833</v>
      </c>
      <c r="D47" s="33"/>
      <c r="E47" s="29" t="s">
        <v>77</v>
      </c>
      <c r="F47" s="46" t="n">
        <v>2.78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3</v>
      </c>
      <c r="C48" s="40" t="n">
        <v>0.068571580741372</v>
      </c>
      <c r="D48" s="33"/>
      <c r="E48" s="29" t="s">
        <v>79</v>
      </c>
      <c r="F48" s="46" t="n">
        <v>3.18</v>
      </c>
      <c r="G48" s="73" t="s">
        <v>43</v>
      </c>
    </row>
    <row r="49" customFormat="false" ht="12.75" hidden="false" customHeight="false" outlineLevel="0" collapsed="false">
      <c r="A49" s="25" t="s">
        <v>134</v>
      </c>
      <c r="B49" s="43" t="n">
        <v>184</v>
      </c>
      <c r="C49" s="40" t="n">
        <v>0.122496804431189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38</v>
      </c>
      <c r="C50" s="40" t="n">
        <v>0.0252982530890499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5</v>
      </c>
      <c r="C51" s="40" t="n">
        <v>0.0153121005538986</v>
      </c>
      <c r="D51" s="33"/>
      <c r="E51" s="34" t="s">
        <v>84</v>
      </c>
      <c r="F51" s="38" t="n">
        <v>54872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6</v>
      </c>
      <c r="C52" s="40" t="n">
        <v>0.00599169152109075</v>
      </c>
      <c r="D52" s="33"/>
      <c r="E52" s="29" t="s">
        <v>86</v>
      </c>
      <c r="F52" s="26" t="n">
        <v>52570</v>
      </c>
      <c r="G52" s="36" t="n">
        <v>95.804782038198</v>
      </c>
    </row>
    <row r="53" customFormat="false" ht="12.75" hidden="false" customHeight="false" outlineLevel="0" collapsed="false">
      <c r="A53" s="25" t="s">
        <v>87</v>
      </c>
      <c r="B53" s="43" t="s">
        <v>137</v>
      </c>
      <c r="C53" s="40" t="n">
        <v>0.000665743502343417</v>
      </c>
      <c r="D53" s="33"/>
      <c r="E53" s="29" t="s">
        <v>88</v>
      </c>
      <c r="F53" s="26" t="n">
        <v>2302</v>
      </c>
      <c r="G53" s="36" t="n">
        <v>4.19521796180201</v>
      </c>
    </row>
    <row r="54" customFormat="false" ht="12.75" hidden="false" customHeight="false" outlineLevel="0" collapsed="false">
      <c r="A54" s="25" t="s">
        <v>138</v>
      </c>
      <c r="B54" s="43" t="n">
        <v>5</v>
      </c>
      <c r="C54" s="40" t="n">
        <v>0.00332871751171709</v>
      </c>
      <c r="D54" s="33"/>
      <c r="E54" s="29" t="s">
        <v>90</v>
      </c>
      <c r="F54" s="26" t="n">
        <v>200</v>
      </c>
      <c r="G54" s="36" t="n">
        <v>0.364484618749089</v>
      </c>
    </row>
    <row r="55" customFormat="false" ht="12.75" hidden="false" customHeight="false" outlineLevel="0" collapsed="false">
      <c r="A55" s="25" t="s">
        <v>91</v>
      </c>
      <c r="B55" s="43" t="s">
        <v>139</v>
      </c>
      <c r="C55" s="40" t="n">
        <v>0.329543033659992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40</v>
      </c>
      <c r="B56" s="43" t="s">
        <v>141</v>
      </c>
      <c r="C56" s="27" t="s">
        <v>141</v>
      </c>
      <c r="D56" s="28"/>
      <c r="E56" s="29" t="s">
        <v>93</v>
      </c>
      <c r="F56" s="47" t="n">
        <v>0.0101834618452539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61058135958167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2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1</v>
      </c>
      <c r="C60" s="27" t="s">
        <v>141</v>
      </c>
      <c r="D60" s="28"/>
      <c r="E60" s="34" t="s">
        <v>99</v>
      </c>
      <c r="F60" s="38" t="n">
        <v>5257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27" t="s">
        <v>141</v>
      </c>
      <c r="D61" s="28"/>
      <c r="E61" s="29" t="s">
        <v>101</v>
      </c>
      <c r="F61" s="26" t="n">
        <v>37227</v>
      </c>
      <c r="G61" s="36" t="n">
        <v>70.8141525584934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27" t="s">
        <v>141</v>
      </c>
      <c r="D62" s="28"/>
      <c r="E62" s="29" t="s">
        <v>103</v>
      </c>
      <c r="F62" s="26" t="n">
        <v>15343</v>
      </c>
      <c r="G62" s="36" t="n">
        <v>29.1858474415066</v>
      </c>
      <c r="H62" s="49"/>
    </row>
    <row r="63" customFormat="false" ht="12.75" hidden="false" customHeight="false" outlineLevel="0" collapsed="false">
      <c r="A63" s="25" t="s">
        <v>104</v>
      </c>
      <c r="B63" s="43" t="s">
        <v>141</v>
      </c>
      <c r="C63" s="27" t="s">
        <v>141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1</v>
      </c>
      <c r="C64" s="27" t="s">
        <v>141</v>
      </c>
      <c r="D64" s="28"/>
      <c r="E64" s="29" t="s">
        <v>106</v>
      </c>
      <c r="F64" s="46" t="n">
        <v>2.89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1</v>
      </c>
      <c r="C65" s="75" t="s">
        <v>141</v>
      </c>
      <c r="D65" s="53"/>
      <c r="E65" s="54" t="s">
        <v>108</v>
      </c>
      <c r="F65" s="55" t="n">
        <v>2.52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3</v>
      </c>
      <c r="B67" s="2"/>
      <c r="F67" s="64"/>
    </row>
    <row r="68" customFormat="false" ht="14.25" hidden="false" customHeight="false" outlineLevel="0" collapsed="false">
      <c r="A68" s="60" t="s">
        <v>144</v>
      </c>
      <c r="B68" s="2"/>
      <c r="F68" s="64"/>
    </row>
    <row r="69" customFormat="false" ht="12.75" hidden="false" customHeight="false" outlineLevel="0" collapsed="false">
      <c r="A69" s="12" t="s">
        <v>145</v>
      </c>
      <c r="B69" s="2"/>
      <c r="F69" s="64"/>
    </row>
    <row r="70" customFormat="false" ht="12.75" hidden="false" customHeight="false" outlineLevel="0" collapsed="false">
      <c r="A70" s="12" t="s">
        <v>146</v>
      </c>
      <c r="B70" s="2"/>
      <c r="F70" s="64"/>
    </row>
    <row r="71" customFormat="false" ht="14.25" hidden="false" customHeight="false" outlineLevel="0" collapsed="false">
      <c r="A71" s="60" t="s">
        <v>147</v>
      </c>
      <c r="B71" s="2"/>
      <c r="F71" s="64"/>
    </row>
    <row r="72" customFormat="false" ht="14.25" hidden="false" customHeight="false" outlineLevel="0" collapsed="false">
      <c r="A72" s="60" t="s">
        <v>148</v>
      </c>
      <c r="B72" s="2"/>
      <c r="F72" s="64"/>
    </row>
    <row r="73" customFormat="false" ht="12.75" hidden="false" customHeight="false" outlineLevel="0" collapsed="false">
      <c r="A73" s="12" t="s">
        <v>149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0</v>
      </c>
      <c r="B75" s="2"/>
      <c r="F75" s="64"/>
    </row>
    <row r="76" customFormat="false" ht="12.75" hidden="false" customHeight="false" outlineLevel="0" collapsed="false">
      <c r="A76" s="78" t="s">
        <v>151</v>
      </c>
      <c r="B76" s="2"/>
      <c r="F76" s="64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3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4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5</v>
      </c>
      <c r="B5" s="21" t="s">
        <v>156</v>
      </c>
      <c r="C5" s="88" t="s">
        <v>156</v>
      </c>
      <c r="D5" s="23"/>
      <c r="E5" s="24" t="s">
        <v>4</v>
      </c>
      <c r="F5" s="21" t="s">
        <v>156</v>
      </c>
      <c r="G5" s="88" t="s">
        <v>156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45069</v>
      </c>
      <c r="C7" s="90" t="n">
        <v>0.300043939071155</v>
      </c>
      <c r="D7" s="33"/>
      <c r="E7" s="34" t="s">
        <v>157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45069</v>
      </c>
      <c r="G8" s="90" t="n">
        <v>0.300043939071155</v>
      </c>
    </row>
    <row r="9" customFormat="false" ht="12.75" hidden="false" customHeight="false" outlineLevel="0" collapsed="false">
      <c r="A9" s="25" t="s">
        <v>10</v>
      </c>
      <c r="B9" s="93" t="n">
        <v>22124</v>
      </c>
      <c r="C9" s="94" t="n">
        <v>0.299154891488067</v>
      </c>
      <c r="D9" s="33"/>
      <c r="E9" s="29" t="s">
        <v>11</v>
      </c>
      <c r="F9" s="93" t="n">
        <v>2951</v>
      </c>
      <c r="G9" s="94" t="n">
        <v>1.72270869819031</v>
      </c>
    </row>
    <row r="10" customFormat="false" ht="12.75" hidden="false" customHeight="false" outlineLevel="0" collapsed="false">
      <c r="A10" s="25" t="s">
        <v>12</v>
      </c>
      <c r="B10" s="93" t="n">
        <v>22945</v>
      </c>
      <c r="C10" s="94" t="n">
        <v>0.300906193854668</v>
      </c>
      <c r="D10" s="33"/>
      <c r="E10" s="29" t="s">
        <v>13</v>
      </c>
      <c r="F10" s="93" t="n">
        <v>822</v>
      </c>
      <c r="G10" s="94" t="n">
        <v>1.93411764705882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471</v>
      </c>
      <c r="G11" s="94" t="n">
        <v>1.24603174603175</v>
      </c>
    </row>
    <row r="12" customFormat="false" ht="12.75" hidden="false" customHeight="false" outlineLevel="0" collapsed="false">
      <c r="A12" s="25" t="s">
        <v>15</v>
      </c>
      <c r="B12" s="93" t="n">
        <v>2154</v>
      </c>
      <c r="C12" s="94" t="n">
        <v>0.180977986892959</v>
      </c>
      <c r="D12" s="33"/>
      <c r="E12" s="29" t="s">
        <v>16</v>
      </c>
      <c r="F12" s="93" t="n">
        <v>77</v>
      </c>
      <c r="G12" s="94" t="n">
        <v>0.754901960784314</v>
      </c>
    </row>
    <row r="13" customFormat="false" ht="12.75" hidden="false" customHeight="false" outlineLevel="0" collapsed="false">
      <c r="A13" s="25" t="s">
        <v>17</v>
      </c>
      <c r="B13" s="93" t="n">
        <v>3965</v>
      </c>
      <c r="C13" s="94" t="n">
        <v>0.340899320780672</v>
      </c>
      <c r="D13" s="33"/>
      <c r="E13" s="29" t="s">
        <v>18</v>
      </c>
      <c r="F13" s="93" t="n">
        <v>1581</v>
      </c>
      <c r="G13" s="94" t="n">
        <v>1.95668316831683</v>
      </c>
    </row>
    <row r="14" customFormat="false" ht="12.75" hidden="false" customHeight="false" outlineLevel="0" collapsed="false">
      <c r="A14" s="25" t="s">
        <v>19</v>
      </c>
      <c r="B14" s="93" t="n">
        <v>5237</v>
      </c>
      <c r="C14" s="94" t="n">
        <v>0.507068164213788</v>
      </c>
      <c r="D14" s="33"/>
      <c r="E14" s="29" t="s">
        <v>20</v>
      </c>
      <c r="F14" s="93" t="n">
        <v>42118</v>
      </c>
      <c r="G14" s="94" t="n">
        <v>0.283632445536887</v>
      </c>
    </row>
    <row r="15" customFormat="false" ht="12.75" hidden="false" customHeight="false" outlineLevel="0" collapsed="false">
      <c r="A15" s="25" t="s">
        <v>21</v>
      </c>
      <c r="B15" s="93" t="n">
        <v>3083</v>
      </c>
      <c r="C15" s="94" t="n">
        <v>0.296870486278286</v>
      </c>
      <c r="D15" s="33"/>
      <c r="E15" s="29" t="s">
        <v>124</v>
      </c>
      <c r="F15" s="93" t="n">
        <v>33215</v>
      </c>
      <c r="G15" s="94" t="n">
        <v>0.239385662085318</v>
      </c>
    </row>
    <row r="16" customFormat="false" ht="12.75" hidden="false" customHeight="false" outlineLevel="0" collapsed="false">
      <c r="A16" s="25" t="s">
        <v>23</v>
      </c>
      <c r="B16" s="93" t="n">
        <v>-1404</v>
      </c>
      <c r="C16" s="94" t="n">
        <v>-0.126384012962463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441</v>
      </c>
      <c r="C17" s="94" t="n">
        <v>-0.0160532925630665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10655</v>
      </c>
      <c r="C18" s="94" t="n">
        <v>0.407379086216785</v>
      </c>
      <c r="D18" s="33"/>
      <c r="E18" s="34" t="s">
        <v>27</v>
      </c>
      <c r="F18" s="96" t="n">
        <v>45069</v>
      </c>
      <c r="G18" s="97" t="n">
        <v>0.300043939071155</v>
      </c>
    </row>
    <row r="19" customFormat="false" ht="12.75" hidden="false" customHeight="false" outlineLevel="0" collapsed="false">
      <c r="A19" s="25" t="s">
        <v>28</v>
      </c>
      <c r="B19" s="93" t="n">
        <v>12381</v>
      </c>
      <c r="C19" s="94" t="n">
        <v>0.771642256154565</v>
      </c>
      <c r="D19" s="33"/>
      <c r="E19" s="29" t="s">
        <v>29</v>
      </c>
      <c r="F19" s="93" t="n">
        <v>44257</v>
      </c>
      <c r="G19" s="94" t="n">
        <v>0.302374201482595</v>
      </c>
    </row>
    <row r="20" customFormat="false" ht="12.75" hidden="false" customHeight="false" outlineLevel="0" collapsed="false">
      <c r="A20" s="25" t="s">
        <v>30</v>
      </c>
      <c r="B20" s="93" t="n">
        <v>3624</v>
      </c>
      <c r="C20" s="94" t="n">
        <v>0.642325416518965</v>
      </c>
      <c r="D20" s="33"/>
      <c r="E20" s="29" t="s">
        <v>31</v>
      </c>
      <c r="F20" s="93" t="n">
        <v>17490</v>
      </c>
      <c r="G20" s="94" t="n">
        <v>0.332699258132014</v>
      </c>
    </row>
    <row r="21" customFormat="false" ht="12.75" hidden="false" customHeight="false" outlineLevel="0" collapsed="false">
      <c r="A21" s="25" t="s">
        <v>32</v>
      </c>
      <c r="B21" s="93" t="n">
        <v>1188</v>
      </c>
      <c r="C21" s="94" t="n">
        <v>0.222847495779404</v>
      </c>
      <c r="D21" s="33"/>
      <c r="E21" s="29" t="s">
        <v>33</v>
      </c>
      <c r="F21" s="93" t="n">
        <v>8757</v>
      </c>
      <c r="G21" s="94" t="n">
        <v>0.257120206706207</v>
      </c>
    </row>
    <row r="22" customFormat="false" ht="12.75" hidden="false" customHeight="false" outlineLevel="0" collapsed="false">
      <c r="A22" s="25" t="s">
        <v>34</v>
      </c>
      <c r="B22" s="93" t="n">
        <v>1609</v>
      </c>
      <c r="C22" s="94" t="n">
        <v>0.189852507374631</v>
      </c>
      <c r="D22" s="33"/>
      <c r="E22" s="29" t="s">
        <v>35</v>
      </c>
      <c r="F22" s="93" t="n">
        <v>13565</v>
      </c>
      <c r="G22" s="94" t="n">
        <v>0.281963873703465</v>
      </c>
      <c r="H22" s="4"/>
    </row>
    <row r="23" customFormat="false" ht="12.75" hidden="false" customHeight="false" outlineLevel="0" collapsed="false">
      <c r="A23" s="25" t="s">
        <v>36</v>
      </c>
      <c r="B23" s="93" t="n">
        <v>2322</v>
      </c>
      <c r="C23" s="94" t="n">
        <v>0.534776600644864</v>
      </c>
      <c r="D23" s="33"/>
      <c r="E23" s="29" t="s">
        <v>37</v>
      </c>
      <c r="F23" s="93" t="n">
        <v>13133</v>
      </c>
      <c r="G23" s="94" t="n">
        <v>0.35596573968667</v>
      </c>
      <c r="H23" s="4"/>
    </row>
    <row r="24" customFormat="false" ht="12.75" hidden="false" customHeight="false" outlineLevel="0" collapsed="false">
      <c r="A24" s="25" t="s">
        <v>38</v>
      </c>
      <c r="B24" s="93" t="n">
        <v>696</v>
      </c>
      <c r="C24" s="94" t="n">
        <v>0.5</v>
      </c>
      <c r="D24" s="33"/>
      <c r="E24" s="29" t="s">
        <v>39</v>
      </c>
      <c r="F24" s="93" t="n">
        <v>1785</v>
      </c>
      <c r="G24" s="94" t="n">
        <v>0.314094668308992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623</v>
      </c>
      <c r="G25" s="94" t="n">
        <v>0.2989443378119</v>
      </c>
      <c r="H25" s="4"/>
    </row>
    <row r="26" customFormat="false" ht="12.75" hidden="false" customHeight="false" outlineLevel="0" collapsed="false">
      <c r="A26" s="25" t="s">
        <v>42</v>
      </c>
      <c r="B26" s="98" t="n">
        <v>3.3</v>
      </c>
      <c r="C26" s="94" t="n">
        <v>0.102167182662539</v>
      </c>
      <c r="D26" s="33"/>
      <c r="E26" s="29" t="s">
        <v>44</v>
      </c>
      <c r="F26" s="93" t="n">
        <v>2660</v>
      </c>
      <c r="G26" s="94" t="n">
        <v>0.447434819175778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8</v>
      </c>
      <c r="F27" s="93" t="n">
        <v>1704</v>
      </c>
      <c r="G27" s="94" t="n">
        <v>0.761394101876676</v>
      </c>
      <c r="H27" s="4"/>
    </row>
    <row r="28" customFormat="false" ht="12.75" hidden="false" customHeight="false" outlineLevel="0" collapsed="false">
      <c r="A28" s="25" t="s">
        <v>46</v>
      </c>
      <c r="B28" s="93" t="n">
        <v>30913</v>
      </c>
      <c r="C28" s="94" t="n">
        <v>0.279813897915403</v>
      </c>
      <c r="D28" s="33"/>
      <c r="E28" s="29" t="s">
        <v>47</v>
      </c>
      <c r="F28" s="93" t="n">
        <v>812</v>
      </c>
      <c r="G28" s="94" t="n">
        <v>0.211293260473588</v>
      </c>
      <c r="H28" s="4"/>
    </row>
    <row r="29" customFormat="false" ht="12.75" hidden="false" customHeight="false" outlineLevel="0" collapsed="false">
      <c r="A29" s="25" t="s">
        <v>48</v>
      </c>
      <c r="B29" s="93" t="n">
        <v>14781</v>
      </c>
      <c r="C29" s="94" t="n">
        <v>0.275277027656206</v>
      </c>
      <c r="D29" s="33"/>
      <c r="E29" s="29" t="s">
        <v>49</v>
      </c>
      <c r="F29" s="93" t="n">
        <v>425</v>
      </c>
      <c r="G29" s="94" t="n">
        <v>0.276332899869961</v>
      </c>
      <c r="H29" s="4"/>
    </row>
    <row r="30" customFormat="false" ht="12.75" hidden="false" customHeight="false" outlineLevel="0" collapsed="false">
      <c r="A30" s="25" t="s">
        <v>50</v>
      </c>
      <c r="B30" s="93" t="n">
        <v>16132</v>
      </c>
      <c r="C30" s="94" t="n">
        <v>0.284104117502025</v>
      </c>
      <c r="D30" s="33"/>
      <c r="E30" s="29" t="s">
        <v>51</v>
      </c>
      <c r="F30" s="93" t="n">
        <v>387</v>
      </c>
      <c r="G30" s="94" t="n">
        <v>0.167895878524946</v>
      </c>
      <c r="H30" s="4"/>
    </row>
    <row r="31" customFormat="false" ht="12.75" hidden="false" customHeight="false" outlineLevel="0" collapsed="false">
      <c r="A31" s="25" t="s">
        <v>52</v>
      </c>
      <c r="B31" s="93" t="n">
        <v>30825</v>
      </c>
      <c r="C31" s="94" t="n">
        <v>0.297392210398356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5150</v>
      </c>
      <c r="C32" s="94" t="n">
        <v>0.296436999942439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4627</v>
      </c>
      <c r="C33" s="94" t="n">
        <v>0.325638679710043</v>
      </c>
      <c r="D33" s="28"/>
      <c r="E33" s="34" t="s">
        <v>56</v>
      </c>
      <c r="F33" s="96" t="n">
        <v>17490</v>
      </c>
      <c r="G33" s="97" t="n">
        <v>0.332699258132014</v>
      </c>
      <c r="H33" s="4"/>
    </row>
    <row r="34" customFormat="false" ht="12.75" hidden="false" customHeight="false" outlineLevel="0" collapsed="false">
      <c r="A34" s="25" t="s">
        <v>48</v>
      </c>
      <c r="B34" s="93" t="n">
        <v>1950</v>
      </c>
      <c r="C34" s="94" t="n">
        <v>0.342766742837054</v>
      </c>
      <c r="D34" s="28"/>
      <c r="E34" s="29" t="s">
        <v>57</v>
      </c>
      <c r="F34" s="93" t="n">
        <v>11733</v>
      </c>
      <c r="G34" s="94" t="n">
        <v>0.291749552416949</v>
      </c>
      <c r="H34" s="4"/>
    </row>
    <row r="35" customFormat="false" ht="12.75" hidden="false" customHeight="false" outlineLevel="0" collapsed="false">
      <c r="A35" s="25" t="s">
        <v>50</v>
      </c>
      <c r="B35" s="93" t="n">
        <v>2677</v>
      </c>
      <c r="C35" s="94" t="n">
        <v>0.314201877934272</v>
      </c>
      <c r="D35" s="33"/>
      <c r="E35" s="29" t="s">
        <v>58</v>
      </c>
      <c r="F35" s="93" t="n">
        <v>6523</v>
      </c>
      <c r="G35" s="94" t="n">
        <v>0.318319344134296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8757</v>
      </c>
      <c r="G36" s="94" t="n">
        <v>0.257120206706207</v>
      </c>
    </row>
    <row r="37" customFormat="false" ht="14.25" hidden="false" customHeight="false" outlineLevel="0" collapsed="false">
      <c r="A37" s="31" t="s">
        <v>159</v>
      </c>
      <c r="B37" s="26"/>
      <c r="C37" s="92"/>
      <c r="D37" s="33"/>
      <c r="E37" s="29" t="s">
        <v>58</v>
      </c>
      <c r="F37" s="93" t="n">
        <v>4292</v>
      </c>
      <c r="G37" s="94" t="n">
        <v>0.247791697938918</v>
      </c>
    </row>
    <row r="38" customFormat="false" ht="14.25" hidden="false" customHeight="false" outlineLevel="0" collapsed="false">
      <c r="A38" s="25" t="s">
        <v>160</v>
      </c>
      <c r="B38" s="93" t="n">
        <v>42193</v>
      </c>
      <c r="C38" s="94" t="n">
        <v>0.280897155943758</v>
      </c>
      <c r="D38" s="33"/>
      <c r="E38" s="29" t="s">
        <v>62</v>
      </c>
      <c r="F38" s="93" t="n">
        <v>1996</v>
      </c>
      <c r="G38" s="94" t="n">
        <v>0.437623328217496</v>
      </c>
    </row>
    <row r="39" customFormat="false" ht="12.75" hidden="false" customHeight="false" outlineLevel="0" collapsed="false">
      <c r="A39" s="25" t="s">
        <v>63</v>
      </c>
      <c r="B39" s="93" t="n">
        <v>34523</v>
      </c>
      <c r="C39" s="94" t="n">
        <v>0.246753246753247</v>
      </c>
      <c r="D39" s="28"/>
      <c r="E39" s="29" t="s">
        <v>58</v>
      </c>
      <c r="F39" s="93" t="n">
        <v>1592</v>
      </c>
      <c r="G39" s="94" t="n">
        <v>0.661679135494597</v>
      </c>
    </row>
    <row r="40" customFormat="false" ht="12.75" hidden="false" customHeight="false" outlineLevel="0" collapsed="false">
      <c r="A40" s="25" t="s">
        <v>64</v>
      </c>
      <c r="B40" s="93" t="n">
        <v>4419</v>
      </c>
      <c r="C40" s="94" t="n">
        <v>0.551685393258427</v>
      </c>
      <c r="D40" s="33"/>
      <c r="E40" s="29" t="s">
        <v>65</v>
      </c>
      <c r="F40" s="93" t="n">
        <v>5757</v>
      </c>
      <c r="G40" s="94" t="n">
        <v>0.46600291403594</v>
      </c>
    </row>
    <row r="41" customFormat="false" ht="12.75" hidden="false" customHeight="false" outlineLevel="0" collapsed="false">
      <c r="A41" s="25" t="s">
        <v>66</v>
      </c>
      <c r="B41" s="93" t="n">
        <v>120</v>
      </c>
      <c r="C41" s="94" t="n">
        <v>0.422535211267606</v>
      </c>
      <c r="D41" s="33"/>
      <c r="E41" s="29" t="s">
        <v>67</v>
      </c>
      <c r="F41" s="93" t="n">
        <v>4594</v>
      </c>
      <c r="G41" s="94" t="n">
        <v>0.48470141380038</v>
      </c>
    </row>
    <row r="42" customFormat="false" ht="12.75" hidden="false" customHeight="false" outlineLevel="0" collapsed="false">
      <c r="A42" s="25" t="s">
        <v>68</v>
      </c>
      <c r="B42" s="93" t="n">
        <v>1797</v>
      </c>
      <c r="C42" s="94" t="n">
        <v>1.22078804347826</v>
      </c>
      <c r="D42" s="33"/>
      <c r="E42" s="29" t="s">
        <v>69</v>
      </c>
      <c r="F42" s="93" t="n">
        <v>1313</v>
      </c>
      <c r="G42" s="94" t="n">
        <v>0.387201415511649</v>
      </c>
    </row>
    <row r="43" customFormat="false" ht="12.75" hidden="false" customHeight="false" outlineLevel="0" collapsed="false">
      <c r="A43" s="25" t="s">
        <v>70</v>
      </c>
      <c r="B43" s="93" t="n">
        <v>507</v>
      </c>
      <c r="C43" s="94" t="n">
        <v>1.87084870848708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517</v>
      </c>
      <c r="C44" s="94" t="n">
        <v>1.96577946768061</v>
      </c>
      <c r="D44" s="28"/>
      <c r="E44" s="29" t="s">
        <v>72</v>
      </c>
      <c r="F44" s="93" t="n">
        <v>6916</v>
      </c>
      <c r="G44" s="94" t="n">
        <v>0.314964933054012</v>
      </c>
    </row>
    <row r="45" customFormat="false" ht="12.75" hidden="false" customHeight="false" outlineLevel="0" collapsed="false">
      <c r="A45" s="25" t="s">
        <v>73</v>
      </c>
      <c r="B45" s="93" t="n">
        <v>163</v>
      </c>
      <c r="C45" s="94" t="n">
        <v>0.92090395480226</v>
      </c>
      <c r="D45" s="28"/>
      <c r="E45" s="29" t="s">
        <v>74</v>
      </c>
      <c r="F45" s="93" t="n">
        <v>3062</v>
      </c>
      <c r="G45" s="94" t="n">
        <v>0.310327353805615</v>
      </c>
    </row>
    <row r="46" customFormat="false" ht="12.75" hidden="false" customHeight="false" outlineLevel="0" collapsed="false">
      <c r="A46" s="25" t="s">
        <v>75</v>
      </c>
      <c r="B46" s="93" t="n">
        <v>2</v>
      </c>
      <c r="C46" s="94" t="n">
        <v>0.012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250</v>
      </c>
      <c r="C47" s="94" t="n">
        <v>0.796178343949045</v>
      </c>
      <c r="D47" s="33"/>
      <c r="E47" s="29" t="s">
        <v>77</v>
      </c>
      <c r="F47" s="99" t="n">
        <v>-0.0599999999999996</v>
      </c>
      <c r="G47" s="94" t="n">
        <v>-0.0215827338129495</v>
      </c>
    </row>
    <row r="48" customFormat="false" ht="12.75" hidden="false" customHeight="false" outlineLevel="0" collapsed="false">
      <c r="A48" s="25" t="s">
        <v>78</v>
      </c>
      <c r="B48" s="93" t="n">
        <v>107</v>
      </c>
      <c r="C48" s="94" t="n">
        <v>1.03883495145631</v>
      </c>
      <c r="D48" s="33"/>
      <c r="E48" s="29" t="s">
        <v>79</v>
      </c>
      <c r="F48" s="99" t="n">
        <v>-0.02</v>
      </c>
      <c r="G48" s="94" t="n">
        <v>-0.00628930817610063</v>
      </c>
    </row>
    <row r="49" customFormat="false" ht="12.75" hidden="false" customHeight="false" outlineLevel="0" collapsed="false">
      <c r="A49" s="25" t="s">
        <v>134</v>
      </c>
      <c r="B49" s="93" t="n">
        <v>251</v>
      </c>
      <c r="C49" s="94" t="n">
        <v>1.36413043478261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23</v>
      </c>
      <c r="C50" s="94" t="n">
        <v>0.605263157894737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10</v>
      </c>
      <c r="C51" s="94" t="n">
        <v>-0.434782608695652</v>
      </c>
      <c r="D51" s="33"/>
      <c r="E51" s="34" t="s">
        <v>84</v>
      </c>
      <c r="F51" s="96" t="n">
        <v>18145</v>
      </c>
      <c r="G51" s="97" t="n">
        <v>0.330678670360111</v>
      </c>
    </row>
    <row r="52" customFormat="false" ht="12.75" hidden="false" customHeight="false" outlineLevel="0" collapsed="false">
      <c r="A52" s="25" t="s">
        <v>85</v>
      </c>
      <c r="B52" s="93" t="n">
        <v>16</v>
      </c>
      <c r="C52" s="94" t="n">
        <v>1.77777777777778</v>
      </c>
      <c r="D52" s="33"/>
      <c r="E52" s="29" t="s">
        <v>86</v>
      </c>
      <c r="F52" s="93" t="n">
        <v>17490</v>
      </c>
      <c r="G52" s="94" t="n">
        <v>0.332699258132014</v>
      </c>
    </row>
    <row r="53" customFormat="false" ht="12.75" hidden="false" customHeight="false" outlineLevel="0" collapsed="false">
      <c r="A53" s="25" t="s">
        <v>87</v>
      </c>
      <c r="B53" s="93" t="n">
        <v>12</v>
      </c>
      <c r="C53" s="94" t="n">
        <v>12</v>
      </c>
      <c r="D53" s="33"/>
      <c r="E53" s="29" t="s">
        <v>88</v>
      </c>
      <c r="F53" s="93" t="n">
        <v>655</v>
      </c>
      <c r="G53" s="94" t="n">
        <v>0.284535186794092</v>
      </c>
    </row>
    <row r="54" customFormat="false" ht="12.75" hidden="false" customHeight="false" outlineLevel="0" collapsed="false">
      <c r="A54" s="25" t="s">
        <v>138</v>
      </c>
      <c r="B54" s="93" t="n">
        <v>5</v>
      </c>
      <c r="C54" s="100" t="n">
        <v>1</v>
      </c>
      <c r="D54" s="33"/>
      <c r="E54" s="29" t="s">
        <v>90</v>
      </c>
      <c r="F54" s="93" t="n">
        <v>84</v>
      </c>
      <c r="G54" s="94" t="n">
        <v>0.42</v>
      </c>
    </row>
    <row r="55" customFormat="false" ht="12.75" hidden="false" customHeight="false" outlineLevel="0" collapsed="false">
      <c r="A55" s="25" t="s">
        <v>91</v>
      </c>
      <c r="B55" s="93" t="n">
        <v>1311</v>
      </c>
      <c r="C55" s="94" t="n">
        <v>2.64848484848485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1</v>
      </c>
      <c r="C56" s="89" t="s">
        <v>141</v>
      </c>
      <c r="D56" s="28"/>
      <c r="E56" s="29" t="s">
        <v>162</v>
      </c>
      <c r="F56" s="101" t="n">
        <v>0.481653815474608</v>
      </c>
      <c r="G56" s="95" t="n">
        <v>0.472976501305483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-0.410581359581667</v>
      </c>
      <c r="G57" s="95" t="n">
        <v>-0.0731798245614034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1</v>
      </c>
      <c r="C60" s="89" t="s">
        <v>141</v>
      </c>
      <c r="D60" s="28"/>
      <c r="E60" s="34" t="s">
        <v>99</v>
      </c>
      <c r="F60" s="96" t="n">
        <v>17490</v>
      </c>
      <c r="G60" s="97" t="n">
        <v>0.332699258132014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89" t="s">
        <v>141</v>
      </c>
      <c r="D61" s="28"/>
      <c r="E61" s="29" t="s">
        <v>101</v>
      </c>
      <c r="F61" s="93" t="n">
        <v>15931</v>
      </c>
      <c r="G61" s="94" t="n">
        <v>0.4279420850458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89" t="s">
        <v>141</v>
      </c>
      <c r="D62" s="28"/>
      <c r="E62" s="29" t="s">
        <v>103</v>
      </c>
      <c r="F62" s="93" t="n">
        <v>1559</v>
      </c>
      <c r="G62" s="94" t="n">
        <v>0.101609854656847</v>
      </c>
      <c r="H62" s="49"/>
    </row>
    <row r="63" customFormat="false" ht="13.5" hidden="false" customHeight="false" outlineLevel="0" collapsed="false">
      <c r="A63" s="25" t="s">
        <v>104</v>
      </c>
      <c r="B63" s="43" t="s">
        <v>141</v>
      </c>
      <c r="C63" s="89" t="s">
        <v>141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1</v>
      </c>
      <c r="C64" s="89" t="s">
        <v>141</v>
      </c>
      <c r="D64" s="28"/>
      <c r="E64" s="29" t="s">
        <v>106</v>
      </c>
      <c r="F64" s="99" t="n">
        <v>-0.0500000000000003</v>
      </c>
      <c r="G64" s="94" t="n">
        <v>-0.0173010380622838</v>
      </c>
      <c r="J64" s="102"/>
    </row>
    <row r="65" customFormat="false" ht="13.5" hidden="false" customHeight="false" outlineLevel="0" collapsed="false">
      <c r="A65" s="50" t="s">
        <v>107</v>
      </c>
      <c r="B65" s="51" t="s">
        <v>141</v>
      </c>
      <c r="C65" s="103" t="s">
        <v>141</v>
      </c>
      <c r="D65" s="53"/>
      <c r="E65" s="54" t="s">
        <v>108</v>
      </c>
      <c r="F65" s="55" t="n">
        <v>-0.17</v>
      </c>
      <c r="G65" s="103" t="n">
        <v>-0.0674603174603174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3</v>
      </c>
      <c r="B67" s="2"/>
      <c r="F67" s="2"/>
    </row>
    <row r="68" customFormat="false" ht="14.25" hidden="false" customHeight="false" outlineLevel="0" collapsed="false">
      <c r="A68" s="60" t="s">
        <v>144</v>
      </c>
      <c r="B68" s="2"/>
      <c r="F68" s="2"/>
    </row>
    <row r="69" customFormat="false" ht="12.75" hidden="false" customHeight="false" outlineLevel="0" collapsed="false">
      <c r="A69" s="12" t="s">
        <v>145</v>
      </c>
      <c r="B69" s="2"/>
      <c r="F69" s="2"/>
    </row>
    <row r="70" customFormat="false" ht="12.75" hidden="false" customHeight="false" outlineLevel="0" collapsed="false">
      <c r="A70" s="12" t="s">
        <v>146</v>
      </c>
      <c r="B70" s="2"/>
      <c r="F70" s="2"/>
    </row>
    <row r="71" customFormat="false" ht="14.25" hidden="false" customHeight="false" outlineLevel="0" collapsed="false">
      <c r="A71" s="60" t="s">
        <v>147</v>
      </c>
      <c r="B71" s="2"/>
      <c r="F71" s="2"/>
    </row>
    <row r="72" customFormat="false" ht="14.25" hidden="false" customHeight="false" outlineLevel="0" collapsed="false">
      <c r="A72" s="60" t="s">
        <v>148</v>
      </c>
      <c r="B72" s="2"/>
      <c r="F72" s="2"/>
    </row>
    <row r="73" customFormat="false" ht="12.75" hidden="false" customHeight="false" outlineLevel="0" collapsed="false">
      <c r="A73" s="12" t="s">
        <v>14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0</v>
      </c>
      <c r="B75" s="2"/>
      <c r="F75" s="2"/>
    </row>
    <row r="76" customFormat="false" ht="12.75" hidden="false" customHeight="false" outlineLevel="0" collapsed="false">
      <c r="A76" s="78" t="s">
        <v>151</v>
      </c>
      <c r="B76" s="2"/>
      <c r="F76" s="2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