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3 Economic" sheetId="1" state="visible" r:id="rId2"/>
    <sheet name="Notes" sheetId="2" state="visible" r:id="rId3"/>
  </sheets>
  <definedNames>
    <definedName function="false" hidden="false" localSheetId="0" name="_xlnm.Print_Area" vbProcedure="false">'DP-3 Economic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34">
  <si>
    <t xml:space="preserve">Variables from "Table DP-3.  Profile of Selected Economic Characteristics:  2000" presented in database (horizontal) format--see notes</t>
  </si>
  <si>
    <t xml:space="preserve">Subject:</t>
  </si>
  <si>
    <t xml:space="preserve">EMPLOYMENT STATUS (14 columns)</t>
  </si>
  <si>
    <t xml:space="preserve">COMMUTING TO WORK</t>
  </si>
  <si>
    <t xml:space="preserve">OCCUPATION</t>
  </si>
  <si>
    <t xml:space="preserve">INDUSTRY (13 columns)</t>
  </si>
  <si>
    <t xml:space="preserve">CLASS OF WORKER</t>
  </si>
  <si>
    <t xml:space="preserve">INCOME IN 1999 (35 columns)</t>
  </si>
  <si>
    <t xml:space="preserve">MEDIAN EARNINGS IN 1999 (dollars):</t>
  </si>
  <si>
    <t xml:space="preserve">POVERTY STATUS IN 1999
 (NUMBER BELOW POVERTY LEVEL IN EACH OF 12 UNIVERSES)</t>
  </si>
  <si>
    <t xml:space="preserve">POVERTY STATUS IN 1999
 (TWELVE UNIVERSES, I.E., NUMBERS FOR WHOM POVERTY STATUS IS DETERMINED)</t>
  </si>
  <si>
    <t xml:space="preserve">POVERTY STATUS IN 1999 
(POVERTY RATES, I.E., PERCENT BELOW POVERTY LEVEL IN EACH OF 12 UNIVERSES--SEE NOTE 1)</t>
  </si>
  <si>
    <t xml:space="preserve">Universe Description:</t>
  </si>
  <si>
    <t xml:space="preserve"> Universe: Population 16 years and over (Column P)</t>
  </si>
  <si>
    <t xml:space="preserve">Universe: Females 16 years and over (Column X)</t>
  </si>
  <si>
    <t xml:space="preserve">Universe: Own children under 6 years (Column AB)</t>
  </si>
  <si>
    <t xml:space="preserve">Universe: Workers 16 years and over (Column AD)</t>
  </si>
  <si>
    <t xml:space="preserve">Universe: Employed civilian population 16 years and over (Column AL)</t>
  </si>
  <si>
    <t xml:space="preserve">Universe: Households (Column BJ)</t>
  </si>
  <si>
    <t xml:space="preserve">Universe: Families (Column CF)</t>
  </si>
  <si>
    <t xml:space="preserve">Universe: Persons</t>
  </si>
  <si>
    <t xml:space="preserve">Universe: Full-time, year-round workers (not shown)</t>
  </si>
  <si>
    <t xml:space="preserve">Families</t>
  </si>
  <si>
    <t xml:space="preserve">Families with female householder, no husband present</t>
  </si>
  <si>
    <t xml:space="preserve">Individuals</t>
  </si>
  <si>
    <t xml:space="preserve">rec
typ</t>
  </si>
  <si>
    <t xml:space="preserve">sumlev</t>
  </si>
  <si>
    <t xml:space="preserve">geocomp</t>
  </si>
  <si>
    <t xml:space="preserve">state</t>
  </si>
  <si>
    <t xml:space="preserve">county</t>
  </si>
  <si>
    <t xml:space="preserve">cousub</t>
  </si>
  <si>
    <t xml:space="preserve">place</t>
  </si>
  <si>
    <t xml:space="preserve">concit</t>
  </si>
  <si>
    <t xml:space="preserve">msacmsa</t>
  </si>
  <si>
    <t xml:space="preserve">pmsa</t>
  </si>
  <si>
    <t xml:space="preserve">aianhh</t>
  </si>
  <si>
    <t xml:space="preserve">anrc</t>
  </si>
  <si>
    <t xml:space="preserve">cd106</t>
  </si>
  <si>
    <t xml:space="preserve">funcstat</t>
  </si>
  <si>
    <t xml:space="preserve">areaname</t>
  </si>
  <si>
    <t xml:space="preserve"> 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Unemployment rate (% of civ. lab. force)</t>
  </si>
  <si>
    <t xml:space="preserve">Armed Forces</t>
  </si>
  <si>
    <t xml:space="preserve">Not in labor force</t>
  </si>
  <si>
    <t xml:space="preserve">Females 16 years and over</t>
  </si>
  <si>
    <t xml:space="preserve">Own children under 6 years</t>
  </si>
  <si>
    <t xml:space="preserve">All parents in family in labor force</t>
  </si>
  <si>
    <t xml:space="preserve">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t xml:space="preserve">Employed civilian population 16 years and over</t>
  </si>
  <si>
    <t xml:space="preserve">Management, professional, &amp; related occ.</t>
  </si>
  <si>
    <t xml:space="preserve">Service occupations</t>
  </si>
  <si>
    <t xml:space="preserve">Sales and office occupations</t>
  </si>
  <si>
    <t xml:space="preserve">Farming, fishing, and forestry occ.</t>
  </si>
  <si>
    <t xml:space="preserve">Construction, extraction, &amp; maintenance occ.</t>
  </si>
  <si>
    <t xml:space="preserve">Production, transportation, and material moving occ.</t>
  </si>
  <si>
    <t xml:space="preserve">Agriculture, forestry, fishing and hunting, and mining 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, and rental and 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Private wage and salary workers</t>
  </si>
  <si>
    <t xml:space="preserve">Government workers</t>
  </si>
  <si>
    <t xml:space="preserve">Self-employed workers in own not incorporated business</t>
  </si>
  <si>
    <t xml:space="preserve">Unpaid family workers</t>
  </si>
  <si>
    <t xml:space="preserve">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or more</t>
  </si>
  <si>
    <t xml:space="preserve">Median household income (dollars)</t>
  </si>
  <si>
    <t xml:space="preserve">With earnings</t>
  </si>
  <si>
    <t xml:space="preserve">Mean earnings (dollars)</t>
  </si>
  <si>
    <t xml:space="preserve">With Social Security income</t>
  </si>
  <si>
    <t xml:space="preserve">Mean Social Security income (dollars)</t>
  </si>
  <si>
    <t xml:space="preserve">With Supplemental Security Income</t>
  </si>
  <si>
    <t xml:space="preserve">Mean Supplemental Security Income (dollars)</t>
  </si>
  <si>
    <t xml:space="preserve">With public assistance income</t>
  </si>
  <si>
    <t xml:space="preserve">Mean public assistance income (dollars)</t>
  </si>
  <si>
    <t xml:space="preserve">With retirement income</t>
  </si>
  <si>
    <t xml:space="preserve">Mean retirement income (dollars)</t>
  </si>
  <si>
    <t xml:space="preserve">Median family income (dollars)</t>
  </si>
  <si>
    <t xml:space="preserve">Per capita income (dollars)</t>
  </si>
  <si>
    <t xml:space="preserve">Male</t>
  </si>
  <si>
    <t xml:space="preserve">Female</t>
  </si>
  <si>
    <t xml:space="preserve">With related children under 18 years</t>
  </si>
  <si>
    <t xml:space="preserve">With related children under 5 years</t>
  </si>
  <si>
    <t xml:space="preserve">18 years and over</t>
  </si>
  <si>
    <t xml:space="preserve">65 years and over</t>
  </si>
  <si>
    <t xml:space="preserve">Related children under 18 years</t>
  </si>
  <si>
    <t xml:space="preserve">Related children 5 to 17 years</t>
  </si>
  <si>
    <t xml:space="preserve">Unrelated individuals 15 years and over</t>
  </si>
  <si>
    <t xml:space="preserve">040</t>
  </si>
  <si>
    <t xml:space="preserve">00</t>
  </si>
  <si>
    <t xml:space="preserve">44</t>
  </si>
  <si>
    <t xml:space="preserve">A</t>
  </si>
  <si>
    <t xml:space="preserve">Maryland</t>
  </si>
  <si>
    <t xml:space="preserve">050</t>
  </si>
  <si>
    <t xml:space="preserve">001</t>
  </si>
  <si>
    <t xml:space="preserve">N</t>
  </si>
  <si>
    <t xml:space="preserve">Allegany County, Maryland</t>
  </si>
  <si>
    <t xml:space="preserve">060</t>
  </si>
  <si>
    <t xml:space="preserve">05140</t>
  </si>
  <si>
    <t xml:space="preserve">Anne Arundel County, Maryland</t>
  </si>
  <si>
    <t xml:space="preserve">09280</t>
  </si>
  <si>
    <t xml:space="preserve">Baltimore County, Maryland</t>
  </si>
  <si>
    <t xml:space="preserve">73760</t>
  </si>
  <si>
    <t xml:space="preserve">Calvert County, Maryland</t>
  </si>
  <si>
    <t xml:space="preserve">003</t>
  </si>
  <si>
    <t xml:space="preserve">Caroline County, Maryland</t>
  </si>
  <si>
    <t xml:space="preserve">18640</t>
  </si>
  <si>
    <t xml:space="preserve">Carroll County, Maryland</t>
  </si>
  <si>
    <t xml:space="preserve">22240</t>
  </si>
  <si>
    <t xml:space="preserve">Cecil County, Maryland</t>
  </si>
  <si>
    <t xml:space="preserve">77720</t>
  </si>
  <si>
    <t xml:space="preserve">Charles County, Maryland</t>
  </si>
  <si>
    <t xml:space="preserve">78440</t>
  </si>
  <si>
    <t xml:space="preserve">Dorchester County, Maryland</t>
  </si>
  <si>
    <t xml:space="preserve">005</t>
  </si>
  <si>
    <t xml:space="preserve">Frederick County, Maryland</t>
  </si>
  <si>
    <t xml:space="preserve">36820</t>
  </si>
  <si>
    <t xml:space="preserve">Garrett County, Maryland</t>
  </si>
  <si>
    <t xml:space="preserve">42400</t>
  </si>
  <si>
    <t xml:space="preserve">Harford County, Maryland</t>
  </si>
  <si>
    <t xml:space="preserve">45460</t>
  </si>
  <si>
    <t xml:space="preserve">Howard County, Maryland</t>
  </si>
  <si>
    <t xml:space="preserve">57880</t>
  </si>
  <si>
    <t xml:space="preserve">Kent County, Maryland</t>
  </si>
  <si>
    <t xml:space="preserve">70880</t>
  </si>
  <si>
    <t xml:space="preserve">Montgomery County, Maryland</t>
  </si>
  <si>
    <t xml:space="preserve">007</t>
  </si>
  <si>
    <t xml:space="preserve">Prince George's County, Maryland</t>
  </si>
  <si>
    <t xml:space="preserve">11800</t>
  </si>
  <si>
    <t xml:space="preserve">Queen Anne's County, Maryland</t>
  </si>
  <si>
    <t xml:space="preserve">20080</t>
  </si>
  <si>
    <t xml:space="preserve">St. Mary's County, Maryland</t>
  </si>
  <si>
    <t xml:space="preserve">27460</t>
  </si>
  <si>
    <t xml:space="preserve">Somerset County, Maryland</t>
  </si>
  <si>
    <t xml:space="preserve">30340</t>
  </si>
  <si>
    <t xml:space="preserve">Talbot County, Maryland</t>
  </si>
  <si>
    <t xml:space="preserve">37720</t>
  </si>
  <si>
    <t xml:space="preserve">Washington County, Maryland</t>
  </si>
  <si>
    <t xml:space="preserve">41500</t>
  </si>
  <si>
    <t xml:space="preserve">Wicomico County, Maryland</t>
  </si>
  <si>
    <t xml:space="preserve">51760</t>
  </si>
  <si>
    <t xml:space="preserve">Worcester County, Maryland</t>
  </si>
  <si>
    <t xml:space="preserve">52480</t>
  </si>
  <si>
    <t xml:space="preserve">Baltimore city, Maryland</t>
  </si>
  <si>
    <t xml:space="preserve">64220</t>
  </si>
  <si>
    <t xml:space="preserve">Aberdeen city, Maryland</t>
  </si>
  <si>
    <t xml:space="preserve">66200</t>
  </si>
  <si>
    <t xml:space="preserve">Aberdeen Proving Ground CDP, Maryland</t>
  </si>
  <si>
    <t xml:space="preserve">009</t>
  </si>
  <si>
    <t xml:space="preserve">Accident town, Maryland</t>
  </si>
  <si>
    <t xml:space="preserve">14500</t>
  </si>
  <si>
    <t xml:space="preserve">Accokeek CDP, Maryland</t>
  </si>
  <si>
    <t xml:space="preserve">25300</t>
  </si>
  <si>
    <t xml:space="preserve">Adelphi CDP, Maryland</t>
  </si>
  <si>
    <t xml:space="preserve">35380</t>
  </si>
  <si>
    <t xml:space="preserve">Algonquin CDP, Maryland</t>
  </si>
  <si>
    <t xml:space="preserve">48340</t>
  </si>
  <si>
    <t xml:space="preserve">Andrews AFB CDP, Maryland</t>
  </si>
  <si>
    <t xml:space="preserve">50500</t>
  </si>
  <si>
    <t xml:space="preserve">Annapolis city, Maryland</t>
  </si>
  <si>
    <t xml:space="preserve">51580</t>
  </si>
  <si>
    <t xml:space="preserve">Arbutus CDP, Maryland</t>
  </si>
  <si>
    <t xml:space="preserve">61160</t>
  </si>
  <si>
    <t xml:space="preserve">Arden-on-the-Severn CDP, Maryland</t>
  </si>
  <si>
    <t xml:space="preserve">67460</t>
  </si>
  <si>
    <t xml:space="preserve">Arnold CDP, Maryland</t>
  </si>
  <si>
    <t xml:space="preserve">77000</t>
  </si>
  <si>
    <t xml:space="preserve">Ashton-Sandy Spring CDP, Maryland</t>
  </si>
  <si>
    <t xml:space="preserve">160</t>
  </si>
  <si>
    <t xml:space="preserve">03520</t>
  </si>
  <si>
    <t xml:space="preserve">S</t>
  </si>
  <si>
    <t xml:space="preserve">Aspen Hill CDP, Maryland</t>
  </si>
  <si>
    <t xml:space="preserve">04960</t>
  </si>
  <si>
    <t xml:space="preserve">Ballenger Creek CDP, Maryland</t>
  </si>
  <si>
    <t xml:space="preserve">08020</t>
  </si>
  <si>
    <t xml:space="preserve">09460</t>
  </si>
  <si>
    <t xml:space="preserve">Barclay town, Maryland</t>
  </si>
  <si>
    <t xml:space="preserve">14140</t>
  </si>
  <si>
    <t xml:space="preserve">Barnesville town, Maryland</t>
  </si>
  <si>
    <t xml:space="preserve">19180</t>
  </si>
  <si>
    <t xml:space="preserve">Barton town, Maryland</t>
  </si>
  <si>
    <t xml:space="preserve">20260</t>
  </si>
  <si>
    <t xml:space="preserve">Bel Air town, Maryland</t>
  </si>
  <si>
    <t xml:space="preserve">22960</t>
  </si>
  <si>
    <t xml:space="preserve">Bel Air North CDP, Maryland</t>
  </si>
  <si>
    <t xml:space="preserve">31600</t>
  </si>
  <si>
    <t xml:space="preserve">Bel Air South CDP, Maryland</t>
  </si>
  <si>
    <t xml:space="preserve">33400</t>
  </si>
  <si>
    <t xml:space="preserve">Beltsville CDP, Maryland</t>
  </si>
  <si>
    <t xml:space="preserve">34660</t>
  </si>
  <si>
    <t xml:space="preserve">Bennsville CDP, Maryland</t>
  </si>
  <si>
    <t xml:space="preserve">38980</t>
  </si>
  <si>
    <t xml:space="preserve">Berlin town, Maryland</t>
  </si>
  <si>
    <t xml:space="preserve">45010</t>
  </si>
  <si>
    <t xml:space="preserve">Berwyn Heights town, Maryland</t>
  </si>
  <si>
    <t xml:space="preserve">48700</t>
  </si>
  <si>
    <t xml:space="preserve">Bethesda CDP, Maryland</t>
  </si>
  <si>
    <t xml:space="preserve">49960</t>
  </si>
  <si>
    <t xml:space="preserve">Betterton town, Maryland</t>
  </si>
  <si>
    <t xml:space="preserve">50140</t>
  </si>
  <si>
    <t xml:space="preserve">Bladensburg town, Maryland</t>
  </si>
  <si>
    <t xml:space="preserve">51940</t>
  </si>
  <si>
    <t xml:space="preserve">Boonsboro town, Maryland</t>
  </si>
  <si>
    <t xml:space="preserve">54460</t>
  </si>
  <si>
    <t xml:space="preserve">Bowie city, Maryland</t>
  </si>
  <si>
    <t xml:space="preserve">54640</t>
  </si>
  <si>
    <t xml:space="preserve">Bowleys Quarters CDP, Maryland</t>
  </si>
  <si>
    <t xml:space="preserve">59000</t>
  </si>
  <si>
    <t xml:space="preserve">Braddock Heights CDP, Maryland</t>
  </si>
  <si>
    <t xml:space="preserve">70700</t>
  </si>
  <si>
    <t xml:space="preserve">Brandywine CDP, Maryland</t>
  </si>
  <si>
    <t xml:space="preserve">72500</t>
  </si>
  <si>
    <t xml:space="preserve">Brentwood town, Maryland</t>
  </si>
  <si>
    <t xml:space="preserve">73130</t>
  </si>
  <si>
    <t xml:space="preserve">Brookeville town, Maryland</t>
  </si>
  <si>
    <t xml:space="preserve">74300</t>
  </si>
  <si>
    <t xml:space="preserve">Brooklyn Park CDP, Maryland</t>
  </si>
  <si>
    <t xml:space="preserve">76820</t>
  </si>
  <si>
    <t xml:space="preserve">Brookmont CDP, Maryland</t>
  </si>
  <si>
    <t xml:space="preserve">78260</t>
  </si>
  <si>
    <t xml:space="preserve">Brookview town, Maryland</t>
  </si>
  <si>
    <t xml:space="preserve">80780</t>
  </si>
  <si>
    <t xml:space="preserve">Brunswick city, Maryland</t>
  </si>
  <si>
    <t xml:space="preserve">390</t>
  </si>
  <si>
    <t xml:space="preserve">5520</t>
  </si>
  <si>
    <t xml:space="preserve">Bryans Road CDP, Maryland</t>
  </si>
  <si>
    <t xml:space="preserve">6480</t>
  </si>
  <si>
    <t xml:space="preserve">Burkittsville town, Maryland</t>
  </si>
  <si>
    <t xml:space="preserve">280</t>
  </si>
  <si>
    <t xml:space="preserve">2415</t>
  </si>
  <si>
    <t xml:space="preserve">Burtonsville CDP, Maryland</t>
  </si>
  <si>
    <t xml:space="preserve">500</t>
  </si>
  <si>
    <t xml:space="preserve">01</t>
  </si>
  <si>
    <t xml:space="preserve">Cabin John CDP, Maryland</t>
  </si>
  <si>
    <t xml:space="preserve">02</t>
  </si>
  <si>
    <t xml:space="preserve">California CDP, Maryland</t>
  </si>
  <si>
    <t xml:space="preserve">Calvert Beach-Long Beach CDP, Maryland</t>
  </si>
  <si>
    <t xml:space="preserve">Calverton CDP, Maryland</t>
  </si>
  <si>
    <t xml:space="preserve">Cambridge city, Maryland</t>
  </si>
  <si>
    <t xml:space="preserve">Camp Springs CDP, Maryland</t>
  </si>
  <si>
    <t xml:space="preserve">Cape St. Claire CDP, Maryland</t>
  </si>
  <si>
    <t xml:space="preserve">Capitol Heights town, Maryland</t>
  </si>
  <si>
    <t xml:space="preserve">Carmody Hills-Pepper Mill Village CDP, Maryland</t>
  </si>
  <si>
    <t xml:space="preserve">Carney CDP, Maryland</t>
  </si>
  <si>
    <t xml:space="preserve">Catonsville CDP, Maryland</t>
  </si>
  <si>
    <t xml:space="preserve">Cavetown CDP, Maryland</t>
  </si>
  <si>
    <t xml:space="preserve">Cecilton town, Maryland</t>
  </si>
  <si>
    <t xml:space="preserve">Centreville town, Maryland</t>
  </si>
  <si>
    <t xml:space="preserve">Chance CDP, Maryland</t>
  </si>
  <si>
    <t xml:space="preserve">Charlestown town, Maryland</t>
  </si>
  <si>
    <t xml:space="preserve">Charlotte Hall CDP, Maryland</t>
  </si>
  <si>
    <t xml:space="preserve">Chesapeake Beach town, Maryland</t>
  </si>
  <si>
    <t xml:space="preserve">Chesapeake City town, Maryland</t>
  </si>
  <si>
    <t xml:space="preserve">Chesapeake Ranch Estates-Drum Point CDP, Maryland</t>
  </si>
  <si>
    <t xml:space="preserve">Chester CDP, Maryland</t>
  </si>
  <si>
    <t xml:space="preserve">Chestertown town, Maryland</t>
  </si>
  <si>
    <t xml:space="preserve">Cheverly town, Maryland</t>
  </si>
  <si>
    <t xml:space="preserve">Chevy Chase town, Maryland</t>
  </si>
  <si>
    <t xml:space="preserve">Chevy Chase CDP, Maryland</t>
  </si>
  <si>
    <t xml:space="preserve">Chevy Chase Section Five village, Maryland</t>
  </si>
  <si>
    <t xml:space="preserve">Chevy Chase Section Three village, Maryland</t>
  </si>
  <si>
    <t xml:space="preserve">Chevy Chase View town, Maryland</t>
  </si>
  <si>
    <t xml:space="preserve">Chevy Chase Village town, Maryland</t>
  </si>
  <si>
    <t xml:space="preserve">Chewsville CDP, Maryland</t>
  </si>
  <si>
    <t xml:space="preserve">Chillum CDP, Maryland</t>
  </si>
  <si>
    <t xml:space="preserve">Church Creek town, Maryland</t>
  </si>
  <si>
    <t xml:space="preserve">Church Hill town, Maryland</t>
  </si>
  <si>
    <t xml:space="preserve">Clarksburg CDP, Maryland</t>
  </si>
  <si>
    <t xml:space="preserve">Clear Spring town, Maryland</t>
  </si>
  <si>
    <t xml:space="preserve">Clinton CDP, Maryland</t>
  </si>
  <si>
    <t xml:space="preserve">Clover Hill CDP, Maryland</t>
  </si>
  <si>
    <t xml:space="preserve">Cloverly CDP, Maryland</t>
  </si>
  <si>
    <t xml:space="preserve">Cockeysville CDP, Maryland</t>
  </si>
  <si>
    <t xml:space="preserve">Colesville CDP, Maryland</t>
  </si>
  <si>
    <t xml:space="preserve">College Park city, Maryland</t>
  </si>
  <si>
    <t xml:space="preserve">Colmar Manor town, Maryland</t>
  </si>
  <si>
    <t xml:space="preserve">Columbia CDP, Maryland</t>
  </si>
  <si>
    <t xml:space="preserve">Coral Hills CDP, Maryland</t>
  </si>
  <si>
    <t xml:space="preserve">Cordova CDP, Maryland</t>
  </si>
  <si>
    <t xml:space="preserve">Cottage City town, Maryland</t>
  </si>
  <si>
    <t xml:space="preserve">Cresaptown-Bel Air CDP, Maryland</t>
  </si>
  <si>
    <t xml:space="preserve">Crisfield city, Maryland</t>
  </si>
  <si>
    <t xml:space="preserve">Crofton CDP, Maryland</t>
  </si>
  <si>
    <t xml:space="preserve">Crownsville CDP, Maryland</t>
  </si>
  <si>
    <t xml:space="preserve">Cumberland city, Maryland</t>
  </si>
  <si>
    <t xml:space="preserve">Damascus CDP, Maryland</t>
  </si>
  <si>
    <t xml:space="preserve">Dames Quarter CDP, Maryland</t>
  </si>
  <si>
    <t xml:space="preserve">Darnestown CDP, Maryland</t>
  </si>
  <si>
    <t xml:space="preserve">Deale CDP, Maryland</t>
  </si>
  <si>
    <t xml:space="preserve">Deal Island CDP, Maryland</t>
  </si>
  <si>
    <t xml:space="preserve">Deer Park town, Maryland</t>
  </si>
  <si>
    <t xml:space="preserve">Delmar town, Maryland</t>
  </si>
  <si>
    <t xml:space="preserve">Denton town, Maryland</t>
  </si>
  <si>
    <t xml:space="preserve">Discovery-Spring Garden CDP, Maryland</t>
  </si>
  <si>
    <t xml:space="preserve">District Heights city, Maryland</t>
  </si>
  <si>
    <t xml:space="preserve">Dundalk CDP, Maryland</t>
  </si>
  <si>
    <t xml:space="preserve">Dunkirk CDP, Maryland</t>
  </si>
  <si>
    <t xml:space="preserve">Eagle Harbor town, Maryland</t>
  </si>
  <si>
    <t xml:space="preserve">East New Market town, Maryland</t>
  </si>
  <si>
    <t xml:space="preserve">Easton town, Maryland</t>
  </si>
  <si>
    <t xml:space="preserve">East Riverdale CDP, Maryland</t>
  </si>
  <si>
    <t xml:space="preserve">Eden CDP, Maryland</t>
  </si>
  <si>
    <t xml:space="preserve">Edgemere CDP, Maryland</t>
  </si>
  <si>
    <t xml:space="preserve">Edgewood CDP, Maryland</t>
  </si>
  <si>
    <t xml:space="preserve">Edmonston town, Maryland</t>
  </si>
  <si>
    <t xml:space="preserve">Eldersburg CDP, Maryland</t>
  </si>
  <si>
    <t xml:space="preserve">Eldorado town, Maryland</t>
  </si>
  <si>
    <t xml:space="preserve">Elkridge CDP, Maryland</t>
  </si>
  <si>
    <t xml:space="preserve">Elkton town, Maryland</t>
  </si>
  <si>
    <t xml:space="preserve">Ellicott City CDP, Maryland</t>
  </si>
  <si>
    <t xml:space="preserve">Emmitsburg town, Maryland</t>
  </si>
  <si>
    <t xml:space="preserve">Essex CDP, Maryland</t>
  </si>
  <si>
    <t xml:space="preserve">Fairland CDP, Maryland</t>
  </si>
  <si>
    <t xml:space="preserve">Fairmount CDP, Maryland</t>
  </si>
  <si>
    <t xml:space="preserve">Fairmount Heights town, Maryland</t>
  </si>
  <si>
    <t xml:space="preserve">Fallston CDP, Maryland</t>
  </si>
  <si>
    <t xml:space="preserve">Federalsburg town, Maryland</t>
  </si>
  <si>
    <t xml:space="preserve">Ferndale CDP, Maryland</t>
  </si>
  <si>
    <t xml:space="preserve">Forest Glen CDP, Maryland</t>
  </si>
  <si>
    <t xml:space="preserve">Forest Heights town, Maryland</t>
  </si>
  <si>
    <t xml:space="preserve">Forestville CDP, Maryland</t>
  </si>
  <si>
    <t xml:space="preserve">Fort Meade CDP, Maryland</t>
  </si>
  <si>
    <t xml:space="preserve">Fort Ritchie CDP, Maryland</t>
  </si>
  <si>
    <t xml:space="preserve">Fort Washington CDP, Maryland</t>
  </si>
  <si>
    <t xml:space="preserve">Fountainhead-Orchard Hills CDP, Maryland</t>
  </si>
  <si>
    <t xml:space="preserve">Frederick city, Maryland</t>
  </si>
  <si>
    <t xml:space="preserve">Frenchtown-Rumbly CDP, Maryland</t>
  </si>
  <si>
    <t xml:space="preserve">Friendly CDP, Maryland</t>
  </si>
  <si>
    <t xml:space="preserve">Friendship Village CDP, Maryland</t>
  </si>
  <si>
    <t xml:space="preserve">Friendsville town, Maryland</t>
  </si>
  <si>
    <t xml:space="preserve">Frostburg city, Maryland</t>
  </si>
  <si>
    <t xml:space="preserve">Fruitland city, Maryland</t>
  </si>
  <si>
    <t xml:space="preserve">Funkstown town, Maryland</t>
  </si>
  <si>
    <t xml:space="preserve">Gaithersburg city, Maryland</t>
  </si>
  <si>
    <t xml:space="preserve">Galena town, Maryland</t>
  </si>
  <si>
    <t xml:space="preserve">Galestown town, Maryland</t>
  </si>
  <si>
    <t xml:space="preserve">Garrett Park town, Maryland</t>
  </si>
  <si>
    <t xml:space="preserve">Garrison CDP, Maryland</t>
  </si>
  <si>
    <t xml:space="preserve">Germantown CDP, Maryland</t>
  </si>
  <si>
    <t xml:space="preserve">Girdletree CDP, Maryland</t>
  </si>
  <si>
    <t xml:space="preserve">Glenarden city, Maryland</t>
  </si>
  <si>
    <t xml:space="preserve">Glen Burnie CDP, Maryland</t>
  </si>
  <si>
    <t xml:space="preserve">Glen Echo town, Maryland</t>
  </si>
  <si>
    <t xml:space="preserve">Glenn Dale CDP, Maryland</t>
  </si>
  <si>
    <t xml:space="preserve">Goddard CDP, Maryland</t>
  </si>
  <si>
    <t xml:space="preserve">Golden Beach CDP, Maryland</t>
  </si>
  <si>
    <t xml:space="preserve">Goldsboro town, Maryland</t>
  </si>
  <si>
    <t xml:space="preserve">Grantsville town, Maryland</t>
  </si>
  <si>
    <t xml:space="preserve">Grasonville CDP, Maryland</t>
  </si>
  <si>
    <t xml:space="preserve">Greater Landover CDP, Maryland</t>
  </si>
  <si>
    <t xml:space="preserve">Greater Upper Marlboro CDP, Maryland</t>
  </si>
  <si>
    <t xml:space="preserve">Greenbelt city, Maryland</t>
  </si>
  <si>
    <t xml:space="preserve">Green Haven CDP, Maryland</t>
  </si>
  <si>
    <t xml:space="preserve">Greensboro town, Maryland</t>
  </si>
  <si>
    <t xml:space="preserve">Green Valley CDP, Maryland</t>
  </si>
  <si>
    <t xml:space="preserve">Hagerstown city, Maryland</t>
  </si>
  <si>
    <t xml:space="preserve">Halfway CDP, Maryland</t>
  </si>
  <si>
    <t xml:space="preserve">Hampstead town, Maryland</t>
  </si>
  <si>
    <t xml:space="preserve">Hampton CDP, Maryland</t>
  </si>
  <si>
    <t xml:space="preserve">Hancock town, Maryland</t>
  </si>
  <si>
    <t xml:space="preserve">Havre de Grace city, Maryland</t>
  </si>
  <si>
    <t xml:space="preserve">Hebron town, Maryland</t>
  </si>
  <si>
    <t xml:space="preserve">Henderson town, Maryland</t>
  </si>
  <si>
    <t xml:space="preserve">Herald Harbor CDP, Maryland</t>
  </si>
  <si>
    <t xml:space="preserve">Highfield-Cascade CDP, Maryland</t>
  </si>
  <si>
    <t xml:space="preserve">Highland Beach town, Maryland</t>
  </si>
  <si>
    <t xml:space="preserve">Hillandale CDP, Maryland</t>
  </si>
  <si>
    <t xml:space="preserve">Hillcrest Heights CDP, Maryland</t>
  </si>
  <si>
    <t xml:space="preserve">Hillsboro town, Maryland</t>
  </si>
  <si>
    <t xml:space="preserve">Hillsmere Shores CDP, Maryland</t>
  </si>
  <si>
    <t xml:space="preserve">Hughesville CDP, Maryland</t>
  </si>
  <si>
    <t xml:space="preserve">Huntingtown CDP, Maryland</t>
  </si>
  <si>
    <t xml:space="preserve">Hurlock town, Maryland</t>
  </si>
  <si>
    <t xml:space="preserve">Hyattsville city, Maryland</t>
  </si>
  <si>
    <t xml:space="preserve">Indian Head town, Maryland</t>
  </si>
  <si>
    <t xml:space="preserve">Jarrettsville CDP, Maryland</t>
  </si>
  <si>
    <t xml:space="preserve">Jessup CDP, Maryland</t>
  </si>
  <si>
    <t xml:space="preserve">Joppatowne CDP, Maryland</t>
  </si>
  <si>
    <t xml:space="preserve">Keedysville town, Maryland</t>
  </si>
  <si>
    <t xml:space="preserve">Kemp Mill CDP, Maryland</t>
  </si>
  <si>
    <t xml:space="preserve">Kensington town, Maryland</t>
  </si>
  <si>
    <t xml:space="preserve">Kent Narrows CDP, Maryland</t>
  </si>
  <si>
    <t xml:space="preserve">Kettering CDP, Maryland</t>
  </si>
  <si>
    <t xml:space="preserve">Kingstown CDP, Maryland</t>
  </si>
  <si>
    <t xml:space="preserve">Kingsville CDP, Maryland</t>
  </si>
  <si>
    <t xml:space="preserve">Kitzmiller town, Maryland</t>
  </si>
  <si>
    <t xml:space="preserve">Lake Arbor CDP, Maryland</t>
  </si>
  <si>
    <t xml:space="preserve">Lake Shore CDP, Maryland</t>
  </si>
  <si>
    <t xml:space="preserve">Landover Hills town, Maryland</t>
  </si>
  <si>
    <t xml:space="preserve">Langley Park CDP, Maryland</t>
  </si>
  <si>
    <t xml:space="preserve">Lanham-Seabrook CDP, Maryland</t>
  </si>
  <si>
    <t xml:space="preserve">Lansdowne-Baltimore Highlands CDP, Maryland</t>
  </si>
  <si>
    <t xml:space="preserve">La Plata town, Maryland</t>
  </si>
  <si>
    <t xml:space="preserve">Largo CDP, Maryland</t>
  </si>
  <si>
    <t xml:space="preserve">Laurel city, Maryland</t>
  </si>
  <si>
    <t xml:space="preserve">La Vale CDP, Maryland</t>
  </si>
  <si>
    <t xml:space="preserve">Laytonsville town, Maryland</t>
  </si>
  <si>
    <t xml:space="preserve">Leitersburg CDP, Maryland</t>
  </si>
  <si>
    <t xml:space="preserve">Leonardtown town, Maryland</t>
  </si>
  <si>
    <t xml:space="preserve">Lexington Park CDP, Maryland</t>
  </si>
  <si>
    <t xml:space="preserve">Linganore-Bartonsville CDP, Maryland</t>
  </si>
  <si>
    <t xml:space="preserve">Linthicum CDP, Maryland</t>
  </si>
  <si>
    <t xml:space="preserve">Lochearn CDP, Maryland</t>
  </si>
  <si>
    <t xml:space="preserve">Loch Lynn Heights town, Maryland</t>
  </si>
  <si>
    <t xml:space="preserve">Lonaconing town, Maryland</t>
  </si>
  <si>
    <t xml:space="preserve">Londontowne CDP, Maryland</t>
  </si>
  <si>
    <t xml:space="preserve">Luke town, Maryland</t>
  </si>
  <si>
    <t xml:space="preserve">Lusby CDP, Maryland</t>
  </si>
  <si>
    <t xml:space="preserve">Lutherville-Timonium CDP, Maryland</t>
  </si>
  <si>
    <t xml:space="preserve">Manchester town, Maryland</t>
  </si>
  <si>
    <t xml:space="preserve">Mardela Springs town, Maryland</t>
  </si>
  <si>
    <t xml:space="preserve">Marlow Heights CDP, Maryland</t>
  </si>
  <si>
    <t xml:space="preserve">Marlton CDP, Maryland</t>
  </si>
  <si>
    <t xml:space="preserve">Martin's Additions village, Maryland</t>
  </si>
  <si>
    <t xml:space="preserve">Marydel town, Maryland</t>
  </si>
  <si>
    <t xml:space="preserve">Maryland City CDP, Maryland</t>
  </si>
  <si>
    <t xml:space="preserve">Maugansville CDP, Maryland</t>
  </si>
  <si>
    <t xml:space="preserve">Mayo CDP, Maryland</t>
  </si>
  <si>
    <t xml:space="preserve">Mays Chapel CDP, Maryland</t>
  </si>
  <si>
    <t xml:space="preserve">Middle River CDP, Maryland</t>
  </si>
  <si>
    <t xml:space="preserve">Middletown town, Maryland</t>
  </si>
  <si>
    <t xml:space="preserve">Midland town, Maryland</t>
  </si>
  <si>
    <t xml:space="preserve">Milford Mill CDP, Maryland</t>
  </si>
  <si>
    <t xml:space="preserve">Millington town, Maryland</t>
  </si>
  <si>
    <t xml:space="preserve">Mitchellville CDP, Maryland</t>
  </si>
  <si>
    <t xml:space="preserve">Montgomery Village CDP, Maryland</t>
  </si>
  <si>
    <t xml:space="preserve">Morningside town, Maryland</t>
  </si>
  <si>
    <t xml:space="preserve">Mount Aetna CDP, Maryland</t>
  </si>
  <si>
    <t xml:space="preserve">Mountain Lake Park town, Maryland</t>
  </si>
  <si>
    <t xml:space="preserve">Mount Airy town, Maryland</t>
  </si>
  <si>
    <t xml:space="preserve">Mount Lena CDP, Maryland</t>
  </si>
  <si>
    <t xml:space="preserve">Mount Rainier city, Maryland</t>
  </si>
  <si>
    <t xml:space="preserve">Mount Vernon CDP, Maryland</t>
  </si>
  <si>
    <t xml:space="preserve">Myersville town, Maryland</t>
  </si>
  <si>
    <t xml:space="preserve">Naval Academy CDP, Maryland</t>
  </si>
  <si>
    <t xml:space="preserve">Newark CDP, Maryland</t>
  </si>
  <si>
    <t xml:space="preserve">New Carrollton city, Maryland</t>
  </si>
  <si>
    <t xml:space="preserve">New Market town, Maryland</t>
  </si>
  <si>
    <t xml:space="preserve">New Windsor town, Maryland</t>
  </si>
  <si>
    <t xml:space="preserve">North Beach town, Maryland</t>
  </si>
  <si>
    <t xml:space="preserve">North Bethesda CDP, Maryland</t>
  </si>
  <si>
    <t xml:space="preserve">North Brentwood town, Maryland</t>
  </si>
  <si>
    <t xml:space="preserve">North Chevy Chase village, Maryland</t>
  </si>
  <si>
    <t xml:space="preserve">North East town, Maryland</t>
  </si>
  <si>
    <t xml:space="preserve">North Kensington CDP, Maryland</t>
  </si>
  <si>
    <t xml:space="preserve">North Laurel CDP, Maryland</t>
  </si>
  <si>
    <t xml:space="preserve">North Potomac CDP, Maryland</t>
  </si>
  <si>
    <t xml:space="preserve">Oakland town, Maryland</t>
  </si>
  <si>
    <t xml:space="preserve">Ocean City town, Maryland</t>
  </si>
  <si>
    <t xml:space="preserve">Ocean Pines CDP, Maryland</t>
  </si>
  <si>
    <t xml:space="preserve">Odenton CDP, Maryland</t>
  </si>
  <si>
    <t xml:space="preserve">Olney CDP, Maryland</t>
  </si>
  <si>
    <t xml:space="preserve">Overlea CDP, Maryland</t>
  </si>
  <si>
    <t xml:space="preserve">Owings CDP, Maryland</t>
  </si>
  <si>
    <t xml:space="preserve">Owings Mills CDP, Maryland</t>
  </si>
  <si>
    <t xml:space="preserve">Oxford town, Maryland</t>
  </si>
  <si>
    <t xml:space="preserve">Oxon Hill-Glassmanor CDP, Maryland</t>
  </si>
  <si>
    <t xml:space="preserve">Paramount-Long Meadow CDP, Maryland</t>
  </si>
  <si>
    <t xml:space="preserve">Parkville CDP, Maryland</t>
  </si>
  <si>
    <t xml:space="preserve">Parole CDP, Maryland</t>
  </si>
  <si>
    <t xml:space="preserve">Pasadena CDP, Maryland</t>
  </si>
  <si>
    <t xml:space="preserve">Perry Hall CDP, Maryland</t>
  </si>
  <si>
    <t xml:space="preserve">Perryman CDP, Maryland</t>
  </si>
  <si>
    <t xml:space="preserve">Perryville town, Maryland</t>
  </si>
  <si>
    <t xml:space="preserve">Pikesville CDP, Maryland</t>
  </si>
  <si>
    <t xml:space="preserve">Pittsville town, Maryland</t>
  </si>
  <si>
    <t xml:space="preserve">Pleasant Hills CDP, Maryland</t>
  </si>
  <si>
    <t xml:space="preserve">Pocomoke City city, Maryland</t>
  </si>
  <si>
    <t xml:space="preserve">Poolesville town, Maryland</t>
  </si>
  <si>
    <t xml:space="preserve">Port Deposit town, Maryland</t>
  </si>
  <si>
    <t xml:space="preserve">Port Tobacco Village town, Maryland</t>
  </si>
  <si>
    <t xml:space="preserve">Potomac CDP, Maryland</t>
  </si>
  <si>
    <t xml:space="preserve">Potomac Heights CDP, Maryland</t>
  </si>
  <si>
    <t xml:space="preserve">Preston town, Maryland</t>
  </si>
  <si>
    <t xml:space="preserve">Prince Frederick CDP, Maryland</t>
  </si>
  <si>
    <t xml:space="preserve">Princess Anne town, Maryland</t>
  </si>
  <si>
    <t xml:space="preserve">Pumphrey CDP, Maryland</t>
  </si>
  <si>
    <t xml:space="preserve">Queen Anne town, Maryland</t>
  </si>
  <si>
    <t xml:space="preserve">Queenstown town, Maryland</t>
  </si>
  <si>
    <t xml:space="preserve">Randallstown CDP, Maryland</t>
  </si>
  <si>
    <t xml:space="preserve">Redland CDP, Maryland</t>
  </si>
  <si>
    <t xml:space="preserve">Reisterstown CDP, Maryland</t>
  </si>
  <si>
    <t xml:space="preserve">Ridgely town, Maryland</t>
  </si>
  <si>
    <t xml:space="preserve">Rising Sun town, Maryland</t>
  </si>
  <si>
    <t xml:space="preserve">Riva CDP, Maryland</t>
  </si>
  <si>
    <t xml:space="preserve">Riverdale Park town, Maryland</t>
  </si>
  <si>
    <t xml:space="preserve">Riverside CDP, Maryland</t>
  </si>
  <si>
    <t xml:space="preserve">Riviera Beach CDP, Maryland</t>
  </si>
  <si>
    <t xml:space="preserve">Robinwood CDP, Maryland</t>
  </si>
  <si>
    <t xml:space="preserve">Rock Hall town, Maryland</t>
  </si>
  <si>
    <t xml:space="preserve">Rockville city, Maryland</t>
  </si>
  <si>
    <t xml:space="preserve">Rohrersville CDP, Maryland</t>
  </si>
  <si>
    <t xml:space="preserve">Rosaryville CDP, Maryland</t>
  </si>
  <si>
    <t xml:space="preserve">Rosedale CDP, Maryland</t>
  </si>
  <si>
    <t xml:space="preserve">Rosemont village, Maryland</t>
  </si>
  <si>
    <t xml:space="preserve">Rossmoor CDP, Maryland</t>
  </si>
  <si>
    <t xml:space="preserve">Rossville CDP, Maryland</t>
  </si>
  <si>
    <t xml:space="preserve">St. Charles CDP, Maryland</t>
  </si>
  <si>
    <t xml:space="preserve">St. James CDP, Maryland</t>
  </si>
  <si>
    <t xml:space="preserve">St. Leonard CDP, Maryland</t>
  </si>
  <si>
    <t xml:space="preserve">St. Michaels town, Maryland</t>
  </si>
  <si>
    <t xml:space="preserve">Salisbury city, Maryland</t>
  </si>
  <si>
    <t xml:space="preserve">San Mar CDP, Maryland</t>
  </si>
  <si>
    <t xml:space="preserve">Savage-Guilford CDP, Maryland</t>
  </si>
  <si>
    <t xml:space="preserve">Seat Pleasant city, Maryland</t>
  </si>
  <si>
    <t xml:space="preserve">Secretary town, Maryland</t>
  </si>
  <si>
    <t xml:space="preserve">Selby-on-the-Bay CDP, Maryland</t>
  </si>
  <si>
    <t xml:space="preserve">Severn CDP, Maryland</t>
  </si>
  <si>
    <t xml:space="preserve">Severna Park CDP, Maryland</t>
  </si>
  <si>
    <t xml:space="preserve">Shady Side CDP, Maryland</t>
  </si>
  <si>
    <t xml:space="preserve">Sharpsburg town, Maryland</t>
  </si>
  <si>
    <t xml:space="preserve">Sharptown town, Maryland</t>
  </si>
  <si>
    <t xml:space="preserve">Silver Spring CDP, Maryland</t>
  </si>
  <si>
    <t xml:space="preserve">Smith Island CDP, Maryland</t>
  </si>
  <si>
    <t xml:space="preserve">Smithsburg town, Maryland</t>
  </si>
  <si>
    <t xml:space="preserve">Snow Hill town, Maryland</t>
  </si>
  <si>
    <t xml:space="preserve">Solomons CDP, Maryland</t>
  </si>
  <si>
    <t xml:space="preserve">Somerset town, Maryland</t>
  </si>
  <si>
    <t xml:space="preserve">South Gate CDP, Maryland</t>
  </si>
  <si>
    <t xml:space="preserve">South Kensington CDP, Maryland</t>
  </si>
  <si>
    <t xml:space="preserve">South Laurel CDP, Maryland</t>
  </si>
  <si>
    <t xml:space="preserve">Springdale CDP, Maryland</t>
  </si>
  <si>
    <t xml:space="preserve">Stevensville CDP, Maryland</t>
  </si>
  <si>
    <t xml:space="preserve">Stockton CDP, Maryland</t>
  </si>
  <si>
    <t xml:space="preserve">Sudlersville town, Maryland</t>
  </si>
  <si>
    <t xml:space="preserve">Suitland-Silver Hill CDP, Maryland</t>
  </si>
  <si>
    <t xml:space="preserve">Sykesville town, Maryland</t>
  </si>
  <si>
    <t xml:space="preserve">Takoma Park city, Maryland</t>
  </si>
  <si>
    <t xml:space="preserve">Taneytown city, Maryland</t>
  </si>
  <si>
    <t xml:space="preserve">Temple Hills CDP, Maryland</t>
  </si>
  <si>
    <t xml:space="preserve">Templeville town, Maryland</t>
  </si>
  <si>
    <t xml:space="preserve">Thurmont town, Maryland</t>
  </si>
  <si>
    <t xml:space="preserve">Tilghman Island CDP, Maryland</t>
  </si>
  <si>
    <t xml:space="preserve">Towson CDP, Maryland</t>
  </si>
  <si>
    <t xml:space="preserve">Trappe town, Maryland</t>
  </si>
  <si>
    <t xml:space="preserve">Travilah CDP, Maryland</t>
  </si>
  <si>
    <t xml:space="preserve">Union Bridge town, Maryland</t>
  </si>
  <si>
    <t xml:space="preserve">University Park town, Maryland</t>
  </si>
  <si>
    <t xml:space="preserve">Upper Marlboro town, Maryland</t>
  </si>
  <si>
    <t xml:space="preserve">Vienna town, Maryland</t>
  </si>
  <si>
    <t xml:space="preserve">Waldorf CDP, Maryland</t>
  </si>
  <si>
    <t xml:space="preserve">Walker Mill CDP, Maryland</t>
  </si>
  <si>
    <t xml:space="preserve">Walkersville town, Maryland</t>
  </si>
  <si>
    <t xml:space="preserve">Washington Grove town, Maryland</t>
  </si>
  <si>
    <t xml:space="preserve">Westernport town, Maryland</t>
  </si>
  <si>
    <t xml:space="preserve">West Laurel CDP, Maryland</t>
  </si>
  <si>
    <t xml:space="preserve">Westminster city, Maryland</t>
  </si>
  <si>
    <t xml:space="preserve">West Ocean City CDP, Maryland</t>
  </si>
  <si>
    <t xml:space="preserve">West Pocomoke CDP, Maryland</t>
  </si>
  <si>
    <t xml:space="preserve">Whaleyville CDP, Maryland</t>
  </si>
  <si>
    <t xml:space="preserve">Wheaton-Glenmont CDP, Maryland</t>
  </si>
  <si>
    <t xml:space="preserve">White Marsh CDP, Maryland</t>
  </si>
  <si>
    <t xml:space="preserve">White Oak CDP, Maryland</t>
  </si>
  <si>
    <t xml:space="preserve">Willards town, Maryland</t>
  </si>
  <si>
    <t xml:space="preserve">Williamsport town, Maryland</t>
  </si>
  <si>
    <t xml:space="preserve">Wilson-Conococheague CDP, Maryland</t>
  </si>
  <si>
    <t xml:space="preserve">Woodlawn CDP, Maryland</t>
  </si>
  <si>
    <t xml:space="preserve">Woodmore CDP, Maryland</t>
  </si>
  <si>
    <t xml:space="preserve">Woodsboro town, Maryland</t>
  </si>
  <si>
    <t xml:space="preserve">Cumberland, MD--WV MSA (MD part)</t>
  </si>
  <si>
    <t xml:space="preserve">Philadelphia--Wilmington--Atlantic City, PA--NJ--DE--MD CMSA (MD part)</t>
  </si>
  <si>
    <t xml:space="preserve">Wilmington--Newark, DE--MD PMSA (MD part)</t>
  </si>
  <si>
    <t xml:space="preserve">Washington--Baltimore, DC--MD--VA--WV CMSA (MD part)</t>
  </si>
  <si>
    <t xml:space="preserve">Baltimore, MD PMSA</t>
  </si>
  <si>
    <t xml:space="preserve">Hagerstown, MD PMSA</t>
  </si>
  <si>
    <t xml:space="preserve">Washington, DC--MD--VA--WV PMSA (MD part)</t>
  </si>
  <si>
    <t xml:space="preserve">Congressional District 1, Maryland (106th Congress)</t>
  </si>
  <si>
    <t xml:space="preserve">Congressional District 2, Maryland (106th Congress)</t>
  </si>
  <si>
    <t xml:space="preserve">Congressional District 3, Maryland (106th Congress)</t>
  </si>
  <si>
    <t xml:space="preserve">Congressional District 4, Maryland (106th Congress)</t>
  </si>
  <si>
    <t xml:space="preserve">Congressional District 5, Maryland (106th Congress)</t>
  </si>
  <si>
    <t xml:space="preserve">Congressional District 6, Maryland (106th Congress)</t>
  </si>
  <si>
    <t xml:space="preserve">Congressional District 7, Maryland (106th Congress)</t>
  </si>
  <si>
    <t xml:space="preserve">Congressional District 8, Maryland (106th Congress)</t>
  </si>
  <si>
    <t xml:space="preserve">General notes: </t>
  </si>
  <si>
    <t xml:space="preserve">This four-tab spreadsheet contains all the variables from the four comma-delimited text files (2ksxxtn.csv) distributed by the Census Bureau as part of the</t>
  </si>
  <si>
    <t xml:space="preserve">Census 2000 release "Demographic Profiles: 100-percent and Sample Data", May 7-June 4, 2002.  The columns (including the hidden columns B through N</t>
  </si>
  <si>
    <t xml:space="preserve">which contain the geocodes) correspond one-to-one with the ordering of variables in the csv files.  The column headers correspond one-to-one with the</t>
  </si>
  <si>
    <t xml:space="preserve">stubs in the respective one-page profiles.  Also included are a full set of universe descriptions which users will need to locate the variables used as</t>
  </si>
  <si>
    <t xml:space="preserve">denominators for the percentages presented in the profiles.  Except for the twelve poverty rates from the Economic Profile (DP-3) which are calculated at </t>
  </si>
  <si>
    <t xml:space="preserve">the far right of the DP-3 spreadsheet tab after the twelve poverty universes, these "percent of universe" calculated variables are not included in this </t>
  </si>
  <si>
    <t xml:space="preserve">spreadsheet.  Because a horizontal database type of format does not lend itself to a visual depiction of heirarchical relationships among variables, this </t>
  </si>
  <si>
    <t xml:space="preserve">spreadsheet should be used in conjunction with the profiles themselves, along with documentation from the Census Bureau (e.g., </t>
  </si>
  <si>
    <t xml:space="preserve">"About_the_profile.pdf" or "Demographic Profile: 2000…Technical Documentation" available from the Census Bureau site as "ProfileTD.pdf".)  </t>
  </si>
  <si>
    <t xml:space="preserve">Table DP-1.  Profile of General Demographic Characteristics:  2000</t>
  </si>
  <si>
    <t xml:space="preserve">[For information on confidentiality protection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six numbers below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2.  Profile of Selected Social Characteristics:  2000</t>
  </si>
  <si>
    <t xml:space="preserve">[Data based on a sample.  For information on confidentiality protection, sampling error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Alsatian.</t>
    </r>
  </si>
  <si>
    <t xml:space="preserve">  French Canadian includes Acadian/Cajun.  Irish includes Celtic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maximum of two ancestries reported for each person are tallied.  The total number of ancestries tallied may therefore be greater than the total popula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Used for people reporting "United States" or "American" as their only ancestry.  For example, an ancestry such as "Arab-American" is tallied as "Arab."</t>
    </r>
  </si>
  <si>
    <t xml:space="preserve">Table DP-3.  Profile of Selected Economic Characteristics:  2000                 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The twelve poverty rates are not included in the input (.csv) files, but are calculated from the 24 inputs (12 "below poverty" numbers and 12 poverty universes.)</t>
    </r>
  </si>
  <si>
    <t xml:space="preserve">Table DP-4.  Profile of Selected Housing Characteristics:  2000                                  </t>
  </si>
  <si>
    <t xml:space="preserve">Table headers and poverty rates prepared by:</t>
  </si>
  <si>
    <t xml:space="preserve">Massachusetts Institute for Social &amp; Economic Research (MISER), the Massachusetts State Data Center lead agency.</t>
  </si>
  <si>
    <t xml:space="preserve">128 Thompson Hall, University of Massachusetts, 200 Hicks Way, Amherst, MA 01003-9277</t>
  </si>
  <si>
    <t xml:space="preserve">Contact: miser@miser.umass.edu</t>
  </si>
  <si>
    <t xml:space="preserve">(413) 545-3460</t>
  </si>
  <si>
    <t xml:space="preserve">http://www.umass.edu/mis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\$#,##0"/>
    <numFmt numFmtId="168" formatCode="0.0%"/>
    <numFmt numFmtId="169" formatCode="_(* #,##0.00_);_(* \(#,##0.00\);_(* \-??_);_(@_)"/>
    <numFmt numFmtId="170" formatCode="_(\$* #,##0.00_);_(\$* \(#,##0.00\);_(\$* \-??_);_(@_)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8.7"/>
    <col collapsed="false" customWidth="true" hidden="true" outlineLevel="0" max="3" min="3" style="1" width="10.56"/>
    <col collapsed="false" customWidth="true" hidden="true" outlineLevel="0" max="4" min="4" style="1" width="6.99"/>
    <col collapsed="false" customWidth="true" hidden="true" outlineLevel="0" max="5" min="5" style="1" width="8.56"/>
    <col collapsed="false" customWidth="true" hidden="true" outlineLevel="0" max="6" min="6" style="1" width="9.14"/>
    <col collapsed="false" customWidth="true" hidden="true" outlineLevel="0" max="7" min="7" style="1" width="7.28"/>
    <col collapsed="false" customWidth="true" hidden="true" outlineLevel="0" max="8" min="8" style="1" width="7.85"/>
    <col collapsed="false" customWidth="true" hidden="true" outlineLevel="0" max="9" min="9" style="1" width="10.85"/>
    <col collapsed="false" customWidth="true" hidden="true" outlineLevel="0" max="10" min="10" style="1" width="7.28"/>
    <col collapsed="false" customWidth="true" hidden="true" outlineLevel="0" max="11" min="11" style="1" width="8.41"/>
    <col collapsed="false" customWidth="true" hidden="true" outlineLevel="0" max="12" min="12" style="1" width="6.56"/>
    <col collapsed="false" customWidth="true" hidden="true" outlineLevel="0" max="13" min="13" style="1" width="7.99"/>
    <col collapsed="false" customWidth="true" hidden="true" outlineLevel="0" max="14" min="14" style="1" width="9.85"/>
    <col collapsed="false" customWidth="true" hidden="false" outlineLevel="0" max="15" min="15" style="0" width="60.28"/>
    <col collapsed="false" customWidth="true" hidden="false" outlineLevel="0" max="16" min="16" style="2" width="12.28"/>
    <col collapsed="false" customWidth="true" hidden="false" outlineLevel="0" max="19" min="17" style="2" width="9.85"/>
    <col collapsed="false" customWidth="true" hidden="false" outlineLevel="0" max="20" min="20" style="2" width="11.7"/>
    <col collapsed="false" customWidth="true" hidden="false" outlineLevel="0" max="21" min="21" style="3" width="13.7"/>
    <col collapsed="false" customWidth="true" hidden="false" outlineLevel="0" max="22" min="22" style="2" width="7.42"/>
    <col collapsed="false" customWidth="true" hidden="false" outlineLevel="0" max="23" min="23" style="2" width="9.99"/>
    <col collapsed="false" customWidth="true" hidden="false" outlineLevel="0" max="24" min="24" style="2" width="12.99"/>
    <col collapsed="false" customWidth="true" hidden="false" outlineLevel="0" max="26" min="25" style="2" width="9.99"/>
    <col collapsed="false" customWidth="true" hidden="false" outlineLevel="0" max="27" min="27" style="2" width="9.85"/>
    <col collapsed="false" customWidth="true" hidden="false" outlineLevel="0" max="28" min="28" style="2" width="15.41"/>
    <col collapsed="false" customWidth="true" hidden="false" outlineLevel="0" max="29" min="29" style="2" width="12.42"/>
    <col collapsed="false" customWidth="true" hidden="false" outlineLevel="0" max="30" min="30" style="2" width="10.85"/>
    <col collapsed="false" customWidth="true" hidden="false" outlineLevel="0" max="31" min="31" style="2" width="11.56"/>
    <col collapsed="false" customWidth="true" hidden="false" outlineLevel="0" max="32" min="32" style="2" width="10.28"/>
    <col collapsed="false" customWidth="true" hidden="false" outlineLevel="0" max="33" min="33" style="2" width="17.28"/>
    <col collapsed="false" customWidth="true" hidden="false" outlineLevel="0" max="34" min="34" style="2" width="8.28"/>
    <col collapsed="false" customWidth="true" hidden="false" outlineLevel="0" max="35" min="35" style="2" width="7.28"/>
    <col collapsed="false" customWidth="true" hidden="false" outlineLevel="0" max="36" min="36" style="2" width="8.14"/>
    <col collapsed="false" customWidth="true" hidden="false" outlineLevel="0" max="37" min="37" style="3" width="11.7"/>
    <col collapsed="false" customWidth="true" hidden="false" outlineLevel="0" max="38" min="38" style="2" width="17.99"/>
    <col collapsed="false" customWidth="true" hidden="false" outlineLevel="0" max="39" min="39" style="2" width="12.99"/>
    <col collapsed="false" customWidth="true" hidden="false" outlineLevel="0" max="40" min="40" style="2" width="11.56"/>
    <col collapsed="false" customWidth="true" hidden="false" outlineLevel="0" max="41" min="41" style="2" width="11.7"/>
    <col collapsed="false" customWidth="true" hidden="false" outlineLevel="0" max="42" min="42" style="2" width="12.14"/>
    <col collapsed="false" customWidth="true" hidden="false" outlineLevel="0" max="43" min="43" style="2" width="16.56"/>
    <col collapsed="false" customWidth="true" hidden="false" outlineLevel="0" max="45" min="44" style="2" width="18.85"/>
    <col collapsed="false" customWidth="true" hidden="false" outlineLevel="0" max="46" min="46" style="2" width="12.14"/>
    <col collapsed="false" customWidth="true" hidden="false" outlineLevel="0" max="47" min="47" style="2" width="13.56"/>
    <col collapsed="false" customWidth="true" hidden="false" outlineLevel="0" max="48" min="48" style="2" width="9.99"/>
    <col collapsed="false" customWidth="true" hidden="false" outlineLevel="0" max="49" min="49" style="2" width="8.14"/>
    <col collapsed="false" customWidth="true" hidden="false" outlineLevel="0" max="50" min="50" style="2" width="17.14"/>
    <col collapsed="false" customWidth="true" hidden="false" outlineLevel="0" max="51" min="51" style="2" width="10.71"/>
    <col collapsed="false" customWidth="true" hidden="false" outlineLevel="0" max="52" min="52" style="2" width="18.41"/>
    <col collapsed="false" customWidth="true" hidden="false" outlineLevel="0" max="53" min="53" style="2" width="29.99"/>
    <col collapsed="false" customWidth="true" hidden="false" outlineLevel="0" max="54" min="54" style="2" width="14.41"/>
    <col collapsed="false" customWidth="true" hidden="false" outlineLevel="0" max="55" min="55" style="2" width="24.99"/>
    <col collapsed="false" customWidth="true" hidden="false" outlineLevel="0" max="56" min="56" style="2" width="14.28"/>
    <col collapsed="false" customWidth="true" hidden="false" outlineLevel="0" max="57" min="57" style="2" width="13.14"/>
    <col collapsed="false" customWidth="true" hidden="false" outlineLevel="0" max="58" min="58" style="2" width="12.7"/>
    <col collapsed="false" customWidth="true" hidden="false" outlineLevel="0" max="59" min="59" style="2" width="11.56"/>
    <col collapsed="false" customWidth="true" hidden="false" outlineLevel="0" max="60" min="60" style="2" width="20.85"/>
    <col collapsed="false" customWidth="true" hidden="false" outlineLevel="0" max="61" min="61" style="2" width="8.56"/>
    <col collapsed="false" customWidth="true" hidden="false" outlineLevel="0" max="62" min="62" style="2" width="12.85"/>
    <col collapsed="false" customWidth="true" hidden="false" outlineLevel="0" max="69" min="63" style="2" width="8.14"/>
    <col collapsed="false" customWidth="true" hidden="false" outlineLevel="0" max="72" min="70" style="2" width="9.28"/>
    <col collapsed="false" customWidth="true" hidden="false" outlineLevel="0" max="73" min="73" style="4" width="15.28"/>
    <col collapsed="false" customWidth="true" hidden="false" outlineLevel="0" max="74" min="74" style="2" width="10.85"/>
    <col collapsed="false" customWidth="true" hidden="false" outlineLevel="0" max="75" min="75" style="4" width="10.85"/>
    <col collapsed="false" customWidth="true" hidden="false" outlineLevel="0" max="76" min="76" style="2" width="10.85"/>
    <col collapsed="false" customWidth="true" hidden="false" outlineLevel="0" max="77" min="77" style="4" width="15.28"/>
    <col collapsed="false" customWidth="true" hidden="false" outlineLevel="0" max="78" min="78" style="2" width="15.28"/>
    <col collapsed="false" customWidth="true" hidden="false" outlineLevel="0" max="79" min="79" style="4" width="18.14"/>
    <col collapsed="false" customWidth="true" hidden="false" outlineLevel="0" max="80" min="80" style="2" width="10.71"/>
    <col collapsed="false" customWidth="true" hidden="false" outlineLevel="0" max="81" min="81" style="4" width="15.28"/>
    <col collapsed="false" customWidth="true" hidden="false" outlineLevel="0" max="82" min="82" style="2" width="9.99"/>
    <col collapsed="false" customWidth="true" hidden="false" outlineLevel="0" max="83" min="83" style="4" width="15.28"/>
    <col collapsed="false" customWidth="true" hidden="false" outlineLevel="0" max="84" min="84" style="2" width="9.85"/>
    <col collapsed="false" customWidth="true" hidden="false" outlineLevel="0" max="91" min="85" style="2" width="8.28"/>
    <col collapsed="false" customWidth="true" hidden="false" outlineLevel="0" max="93" min="92" style="2" width="9.41"/>
    <col collapsed="false" customWidth="true" hidden="false" outlineLevel="0" max="94" min="94" style="2" width="8.85"/>
    <col collapsed="false" customWidth="true" hidden="false" outlineLevel="0" max="95" min="95" style="4" width="13.14"/>
    <col collapsed="false" customWidth="true" hidden="false" outlineLevel="0" max="96" min="96" style="4" width="10.28"/>
    <col collapsed="false" customWidth="true" hidden="false" outlineLevel="0" max="97" min="97" style="4" width="11.7"/>
    <col collapsed="false" customWidth="true" hidden="false" outlineLevel="0" max="98" min="98" style="4" width="13.14"/>
    <col collapsed="false" customWidth="true" hidden="false" outlineLevel="0" max="99" min="99" style="2" width="9.56"/>
    <col collapsed="false" customWidth="true" hidden="false" outlineLevel="0" max="101" min="100" style="2" width="13.7"/>
    <col collapsed="false" customWidth="true" hidden="false" outlineLevel="0" max="102" min="102" style="2" width="22.14"/>
    <col collapsed="false" customWidth="true" hidden="false" outlineLevel="0" max="104" min="103" style="2" width="13.7"/>
    <col collapsed="false" customWidth="true" hidden="false" outlineLevel="0" max="105" min="105" style="2" width="11.85"/>
    <col collapsed="false" customWidth="true" hidden="false" outlineLevel="0" max="107" min="106" style="2" width="8.99"/>
    <col collapsed="false" customWidth="true" hidden="false" outlineLevel="0" max="108" min="108" style="2" width="13.7"/>
    <col collapsed="false" customWidth="true" hidden="false" outlineLevel="0" max="109" min="109" style="2" width="11.13"/>
    <col collapsed="false" customWidth="true" hidden="false" outlineLevel="0" max="110" min="110" style="2" width="14.7"/>
    <col collapsed="false" customWidth="true" hidden="false" outlineLevel="0" max="111" min="111" style="2" width="9.85"/>
    <col collapsed="false" customWidth="true" hidden="false" outlineLevel="0" max="113" min="112" style="2" width="13.7"/>
    <col collapsed="false" customWidth="true" hidden="false" outlineLevel="0" max="114" min="114" style="2" width="22.14"/>
    <col collapsed="false" customWidth="true" hidden="false" outlineLevel="0" max="116" min="115" style="2" width="13.7"/>
    <col collapsed="false" customWidth="true" hidden="false" outlineLevel="0" max="117" min="117" style="2" width="11.85"/>
    <col collapsed="false" customWidth="true" hidden="false" outlineLevel="0" max="118" min="118" style="2" width="9.99"/>
    <col collapsed="false" customWidth="true" hidden="false" outlineLevel="0" max="119" min="119" style="2" width="10.13"/>
    <col collapsed="false" customWidth="true" hidden="false" outlineLevel="0" max="120" min="120" style="2" width="13.7"/>
    <col collapsed="false" customWidth="true" hidden="false" outlineLevel="0" max="121" min="121" style="2" width="11.13"/>
    <col collapsed="false" customWidth="true" hidden="false" outlineLevel="0" max="122" min="122" style="2" width="14.7"/>
    <col collapsed="false" customWidth="true" hidden="false" outlineLevel="0" max="123" min="123" style="5" width="9.14"/>
    <col collapsed="false" customWidth="true" hidden="false" outlineLevel="0" max="125" min="124" style="5" width="13.56"/>
    <col collapsed="false" customWidth="true" hidden="false" outlineLevel="0" max="126" min="126" style="5" width="21.42"/>
    <col collapsed="false" customWidth="true" hidden="false" outlineLevel="0" max="127" min="127" style="5" width="13.56"/>
    <col collapsed="false" customWidth="true" hidden="false" outlineLevel="0" max="128" min="128" style="5" width="13.28"/>
    <col collapsed="false" customWidth="true" hidden="false" outlineLevel="0" max="129" min="129" style="5" width="11.7"/>
    <col collapsed="false" customWidth="true" hidden="false" outlineLevel="0" max="130" min="130" style="5" width="8.85"/>
    <col collapsed="false" customWidth="true" hidden="false" outlineLevel="0" max="131" min="131" style="5" width="8.7"/>
    <col collapsed="false" customWidth="true" hidden="false" outlineLevel="0" max="132" min="132" style="5" width="13.56"/>
    <col collapsed="false" customWidth="true" hidden="false" outlineLevel="0" max="133" min="133" style="5" width="10.99"/>
    <col collapsed="false" customWidth="true" hidden="false" outlineLevel="0" max="134" min="134" style="5" width="14.56"/>
  </cols>
  <sheetData>
    <row r="1" customFormat="false" ht="12.75" hidden="false" customHeight="false" outlineLevel="0" collapsed="false">
      <c r="O1" s="6" t="s">
        <v>0</v>
      </c>
    </row>
    <row r="2" customFormat="false" ht="27" hidden="false" customHeight="true" outlineLevel="0" collapsed="false">
      <c r="O2" s="7" t="s">
        <v>1</v>
      </c>
      <c r="P2" s="8" t="s">
        <v>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3</v>
      </c>
      <c r="AE2" s="9"/>
      <c r="AF2" s="9"/>
      <c r="AG2" s="9"/>
      <c r="AH2" s="9"/>
      <c r="AI2" s="9"/>
      <c r="AJ2" s="9"/>
      <c r="AK2" s="9"/>
      <c r="AL2" s="10" t="s">
        <v>4</v>
      </c>
      <c r="AM2" s="10"/>
      <c r="AN2" s="10"/>
      <c r="AO2" s="10"/>
      <c r="AP2" s="10"/>
      <c r="AQ2" s="10"/>
      <c r="AR2" s="10"/>
      <c r="AS2" s="11" t="s">
        <v>5</v>
      </c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 t="s">
        <v>6</v>
      </c>
      <c r="BG2" s="11"/>
      <c r="BH2" s="11"/>
      <c r="BI2" s="11"/>
      <c r="BJ2" s="8" t="s">
        <v>7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12" t="s">
        <v>8</v>
      </c>
      <c r="CT2" s="12"/>
      <c r="CU2" s="11" t="s">
        <v>9</v>
      </c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 t="s">
        <v>10</v>
      </c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3" t="s">
        <v>11</v>
      </c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</row>
    <row r="3" s="19" customFormat="true" ht="25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2</v>
      </c>
      <c r="P3" s="9" t="s">
        <v>13</v>
      </c>
      <c r="Q3" s="9"/>
      <c r="R3" s="9"/>
      <c r="S3" s="9"/>
      <c r="T3" s="9"/>
      <c r="U3" s="9"/>
      <c r="V3" s="9"/>
      <c r="W3" s="9"/>
      <c r="X3" s="11" t="s">
        <v>14</v>
      </c>
      <c r="Y3" s="11"/>
      <c r="Z3" s="11"/>
      <c r="AA3" s="11"/>
      <c r="AB3" s="16" t="s">
        <v>15</v>
      </c>
      <c r="AC3" s="16"/>
      <c r="AD3" s="9" t="s">
        <v>16</v>
      </c>
      <c r="AE3" s="9"/>
      <c r="AF3" s="9"/>
      <c r="AG3" s="9"/>
      <c r="AH3" s="9"/>
      <c r="AI3" s="9"/>
      <c r="AJ3" s="9"/>
      <c r="AK3" s="9"/>
      <c r="AL3" s="10" t="s">
        <v>17</v>
      </c>
      <c r="AM3" s="10"/>
      <c r="AN3" s="10"/>
      <c r="AO3" s="10"/>
      <c r="AP3" s="10"/>
      <c r="AQ3" s="10"/>
      <c r="AR3" s="10"/>
      <c r="AS3" s="11" t="s">
        <v>17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 t="s">
        <v>17</v>
      </c>
      <c r="BG3" s="11"/>
      <c r="BH3" s="11"/>
      <c r="BI3" s="11"/>
      <c r="BJ3" s="9" t="s">
        <v>18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 t="s">
        <v>19</v>
      </c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17" t="s">
        <v>20</v>
      </c>
      <c r="CS3" s="18" t="s">
        <v>21</v>
      </c>
      <c r="CT3" s="18"/>
      <c r="CU3" s="11" t="s">
        <v>22</v>
      </c>
      <c r="CV3" s="11"/>
      <c r="CW3" s="11"/>
      <c r="CX3" s="11" t="s">
        <v>23</v>
      </c>
      <c r="CY3" s="11"/>
      <c r="CZ3" s="11"/>
      <c r="DA3" s="11" t="s">
        <v>24</v>
      </c>
      <c r="DB3" s="11"/>
      <c r="DC3" s="11"/>
      <c r="DD3" s="11"/>
      <c r="DE3" s="11"/>
      <c r="DF3" s="11"/>
      <c r="DG3" s="11" t="s">
        <v>22</v>
      </c>
      <c r="DH3" s="11"/>
      <c r="DI3" s="11"/>
      <c r="DJ3" s="11" t="s">
        <v>23</v>
      </c>
      <c r="DK3" s="11"/>
      <c r="DL3" s="11"/>
      <c r="DM3" s="11" t="s">
        <v>24</v>
      </c>
      <c r="DN3" s="11"/>
      <c r="DO3" s="11"/>
      <c r="DP3" s="11"/>
      <c r="DQ3" s="11"/>
      <c r="DR3" s="11"/>
      <c r="DS3" s="13" t="s">
        <v>22</v>
      </c>
      <c r="DT3" s="13"/>
      <c r="DU3" s="13"/>
      <c r="DV3" s="13" t="s">
        <v>23</v>
      </c>
      <c r="DW3" s="13"/>
      <c r="DX3" s="13"/>
      <c r="DY3" s="13" t="s">
        <v>24</v>
      </c>
      <c r="DZ3" s="13"/>
      <c r="EA3" s="13"/>
      <c r="EB3" s="13"/>
      <c r="EC3" s="13"/>
      <c r="ED3" s="13"/>
    </row>
    <row r="4" customFormat="false" ht="39" hidden="false" customHeight="true" outlineLevel="0" collapsed="false">
      <c r="A4" s="20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2" t="s">
        <v>40</v>
      </c>
      <c r="Q4" s="23" t="s">
        <v>41</v>
      </c>
      <c r="R4" s="23" t="s">
        <v>42</v>
      </c>
      <c r="S4" s="23" t="s">
        <v>43</v>
      </c>
      <c r="T4" s="23" t="s">
        <v>44</v>
      </c>
      <c r="U4" s="24" t="s">
        <v>45</v>
      </c>
      <c r="V4" s="23" t="s">
        <v>46</v>
      </c>
      <c r="W4" s="25" t="s">
        <v>47</v>
      </c>
      <c r="X4" s="22" t="s">
        <v>48</v>
      </c>
      <c r="Y4" s="23" t="s">
        <v>41</v>
      </c>
      <c r="Z4" s="23" t="s">
        <v>42</v>
      </c>
      <c r="AA4" s="25" t="s">
        <v>43</v>
      </c>
      <c r="AB4" s="22" t="s">
        <v>49</v>
      </c>
      <c r="AC4" s="25" t="s">
        <v>50</v>
      </c>
      <c r="AD4" s="22" t="s">
        <v>51</v>
      </c>
      <c r="AE4" s="23" t="s">
        <v>52</v>
      </c>
      <c r="AF4" s="23" t="s">
        <v>53</v>
      </c>
      <c r="AG4" s="23" t="s">
        <v>54</v>
      </c>
      <c r="AH4" s="23" t="s">
        <v>55</v>
      </c>
      <c r="AI4" s="23" t="s">
        <v>56</v>
      </c>
      <c r="AJ4" s="23" t="s">
        <v>57</v>
      </c>
      <c r="AK4" s="26" t="s">
        <v>58</v>
      </c>
      <c r="AL4" s="27" t="s">
        <v>59</v>
      </c>
      <c r="AM4" s="28" t="s">
        <v>60</v>
      </c>
      <c r="AN4" s="28" t="s">
        <v>61</v>
      </c>
      <c r="AO4" s="28" t="s">
        <v>62</v>
      </c>
      <c r="AP4" s="28" t="s">
        <v>63</v>
      </c>
      <c r="AQ4" s="28" t="s">
        <v>64</v>
      </c>
      <c r="AR4" s="28" t="s">
        <v>65</v>
      </c>
      <c r="AS4" s="29" t="s">
        <v>66</v>
      </c>
      <c r="AT4" s="23" t="s">
        <v>67</v>
      </c>
      <c r="AU4" s="23" t="s">
        <v>68</v>
      </c>
      <c r="AV4" s="23" t="s">
        <v>69</v>
      </c>
      <c r="AW4" s="23" t="s">
        <v>70</v>
      </c>
      <c r="AX4" s="23" t="s">
        <v>71</v>
      </c>
      <c r="AY4" s="23" t="s">
        <v>72</v>
      </c>
      <c r="AZ4" s="23" t="s">
        <v>73</v>
      </c>
      <c r="BA4" s="23" t="s">
        <v>74</v>
      </c>
      <c r="BB4" s="23" t="s">
        <v>75</v>
      </c>
      <c r="BC4" s="23" t="s">
        <v>76</v>
      </c>
      <c r="BD4" s="23" t="s">
        <v>77</v>
      </c>
      <c r="BE4" s="25" t="s">
        <v>78</v>
      </c>
      <c r="BF4" s="29" t="s">
        <v>79</v>
      </c>
      <c r="BG4" s="23" t="s">
        <v>80</v>
      </c>
      <c r="BH4" s="23" t="s">
        <v>81</v>
      </c>
      <c r="BI4" s="25" t="s">
        <v>82</v>
      </c>
      <c r="BJ4" s="22" t="s">
        <v>83</v>
      </c>
      <c r="BK4" s="30" t="s">
        <v>84</v>
      </c>
      <c r="BL4" s="30" t="s">
        <v>85</v>
      </c>
      <c r="BM4" s="30" t="s">
        <v>86</v>
      </c>
      <c r="BN4" s="30" t="s">
        <v>87</v>
      </c>
      <c r="BO4" s="30" t="s">
        <v>88</v>
      </c>
      <c r="BP4" s="30" t="s">
        <v>89</v>
      </c>
      <c r="BQ4" s="30" t="s">
        <v>90</v>
      </c>
      <c r="BR4" s="30" t="s">
        <v>91</v>
      </c>
      <c r="BS4" s="30" t="s">
        <v>92</v>
      </c>
      <c r="BT4" s="30" t="s">
        <v>93</v>
      </c>
      <c r="BU4" s="31" t="s">
        <v>94</v>
      </c>
      <c r="BV4" s="30" t="s">
        <v>95</v>
      </c>
      <c r="BW4" s="31" t="s">
        <v>96</v>
      </c>
      <c r="BX4" s="30" t="s">
        <v>97</v>
      </c>
      <c r="BY4" s="31" t="s">
        <v>98</v>
      </c>
      <c r="BZ4" s="30" t="s">
        <v>99</v>
      </c>
      <c r="CA4" s="31" t="s">
        <v>100</v>
      </c>
      <c r="CB4" s="30" t="s">
        <v>101</v>
      </c>
      <c r="CC4" s="31" t="s">
        <v>102</v>
      </c>
      <c r="CD4" s="30" t="s">
        <v>103</v>
      </c>
      <c r="CE4" s="32" t="s">
        <v>104</v>
      </c>
      <c r="CF4" s="22" t="s">
        <v>22</v>
      </c>
      <c r="CG4" s="23" t="s">
        <v>84</v>
      </c>
      <c r="CH4" s="23" t="s">
        <v>85</v>
      </c>
      <c r="CI4" s="23" t="s">
        <v>86</v>
      </c>
      <c r="CJ4" s="23" t="s">
        <v>87</v>
      </c>
      <c r="CK4" s="23" t="s">
        <v>88</v>
      </c>
      <c r="CL4" s="23" t="s">
        <v>89</v>
      </c>
      <c r="CM4" s="23" t="s">
        <v>90</v>
      </c>
      <c r="CN4" s="23" t="s">
        <v>91</v>
      </c>
      <c r="CO4" s="23" t="s">
        <v>92</v>
      </c>
      <c r="CP4" s="23" t="s">
        <v>93</v>
      </c>
      <c r="CQ4" s="33" t="s">
        <v>105</v>
      </c>
      <c r="CR4" s="34" t="s">
        <v>106</v>
      </c>
      <c r="CS4" s="35" t="s">
        <v>107</v>
      </c>
      <c r="CT4" s="36" t="s">
        <v>108</v>
      </c>
      <c r="CU4" s="22" t="s">
        <v>22</v>
      </c>
      <c r="CV4" s="30" t="s">
        <v>109</v>
      </c>
      <c r="CW4" s="37" t="s">
        <v>110</v>
      </c>
      <c r="CX4" s="22" t="s">
        <v>23</v>
      </c>
      <c r="CY4" s="30" t="s">
        <v>109</v>
      </c>
      <c r="CZ4" s="37" t="s">
        <v>110</v>
      </c>
      <c r="DA4" s="22" t="s">
        <v>24</v>
      </c>
      <c r="DB4" s="23" t="s">
        <v>111</v>
      </c>
      <c r="DC4" s="23" t="s">
        <v>112</v>
      </c>
      <c r="DD4" s="30" t="s">
        <v>113</v>
      </c>
      <c r="DE4" s="30" t="s">
        <v>114</v>
      </c>
      <c r="DF4" s="37" t="s">
        <v>115</v>
      </c>
      <c r="DG4" s="22" t="s">
        <v>22</v>
      </c>
      <c r="DH4" s="30" t="s">
        <v>109</v>
      </c>
      <c r="DI4" s="37" t="s">
        <v>110</v>
      </c>
      <c r="DJ4" s="22" t="s">
        <v>23</v>
      </c>
      <c r="DK4" s="30" t="s">
        <v>109</v>
      </c>
      <c r="DL4" s="37" t="s">
        <v>110</v>
      </c>
      <c r="DM4" s="22" t="s">
        <v>24</v>
      </c>
      <c r="DN4" s="23" t="s">
        <v>111</v>
      </c>
      <c r="DO4" s="23" t="s">
        <v>112</v>
      </c>
      <c r="DP4" s="30" t="s">
        <v>113</v>
      </c>
      <c r="DQ4" s="30" t="s">
        <v>114</v>
      </c>
      <c r="DR4" s="37" t="s">
        <v>115</v>
      </c>
      <c r="DS4" s="38" t="s">
        <v>22</v>
      </c>
      <c r="DT4" s="39" t="s">
        <v>109</v>
      </c>
      <c r="DU4" s="40" t="s">
        <v>110</v>
      </c>
      <c r="DV4" s="38" t="s">
        <v>23</v>
      </c>
      <c r="DW4" s="39" t="s">
        <v>109</v>
      </c>
      <c r="DX4" s="40" t="s">
        <v>110</v>
      </c>
      <c r="DY4" s="38" t="s">
        <v>24</v>
      </c>
      <c r="DZ4" s="41" t="s">
        <v>111</v>
      </c>
      <c r="EA4" s="41" t="s">
        <v>112</v>
      </c>
      <c r="EB4" s="39" t="s">
        <v>113</v>
      </c>
      <c r="EC4" s="39" t="s">
        <v>114</v>
      </c>
      <c r="ED4" s="40" t="s">
        <v>115</v>
      </c>
    </row>
    <row r="5" customFormat="false" ht="12.75" hidden="false" customHeight="false" outlineLevel="0" collapsed="false">
      <c r="A5" s="0" t="n">
        <v>6</v>
      </c>
      <c r="B5" s="1" t="s">
        <v>116</v>
      </c>
      <c r="C5" s="1" t="s">
        <v>117</v>
      </c>
      <c r="D5" s="1" t="s">
        <v>118</v>
      </c>
      <c r="N5" s="1" t="s">
        <v>119</v>
      </c>
      <c r="O5" s="42" t="s">
        <v>120</v>
      </c>
      <c r="P5" s="2" t="n">
        <v>4085942</v>
      </c>
      <c r="Q5" s="2" t="n">
        <v>2769525</v>
      </c>
      <c r="R5" s="2" t="n">
        <v>2737359</v>
      </c>
      <c r="S5" s="2" t="n">
        <v>2608457</v>
      </c>
      <c r="T5" s="2" t="n">
        <v>128902</v>
      </c>
      <c r="U5" s="3" t="n">
        <v>4.7</v>
      </c>
      <c r="V5" s="2" t="n">
        <v>32166</v>
      </c>
      <c r="W5" s="2" t="n">
        <v>1316417</v>
      </c>
      <c r="X5" s="2" t="n">
        <v>2150812</v>
      </c>
      <c r="Y5" s="2" t="n">
        <v>1351034</v>
      </c>
      <c r="Z5" s="2" t="n">
        <v>1344224</v>
      </c>
      <c r="AA5" s="2" t="n">
        <v>1280037</v>
      </c>
      <c r="AB5" s="2" t="n">
        <v>402876</v>
      </c>
      <c r="AC5" s="2" t="n">
        <v>260316</v>
      </c>
      <c r="AD5" s="2" t="n">
        <v>2591670</v>
      </c>
      <c r="AE5" s="2" t="n">
        <v>1910917</v>
      </c>
      <c r="AF5" s="2" t="n">
        <v>320992</v>
      </c>
      <c r="AG5" s="2" t="n">
        <v>187246</v>
      </c>
      <c r="AH5" s="2" t="n">
        <v>64852</v>
      </c>
      <c r="AI5" s="2" t="n">
        <v>20960</v>
      </c>
      <c r="AJ5" s="2" t="n">
        <v>86703</v>
      </c>
      <c r="AK5" s="3" t="n">
        <v>31.2</v>
      </c>
      <c r="AL5" s="2" t="n">
        <v>2608457</v>
      </c>
      <c r="AM5" s="2" t="n">
        <v>1076233</v>
      </c>
      <c r="AN5" s="2" t="n">
        <v>363833</v>
      </c>
      <c r="AO5" s="2" t="n">
        <v>688728</v>
      </c>
      <c r="AP5" s="2" t="n">
        <v>6886</v>
      </c>
      <c r="AQ5" s="2" t="n">
        <v>224355</v>
      </c>
      <c r="AR5" s="2" t="n">
        <v>248422</v>
      </c>
      <c r="AS5" s="2" t="n">
        <v>16178</v>
      </c>
      <c r="AT5" s="2" t="n">
        <v>181280</v>
      </c>
      <c r="AU5" s="2" t="n">
        <v>189327</v>
      </c>
      <c r="AV5" s="2" t="n">
        <v>72621</v>
      </c>
      <c r="AW5" s="2" t="n">
        <v>273339</v>
      </c>
      <c r="AX5" s="2" t="n">
        <v>127294</v>
      </c>
      <c r="AY5" s="2" t="n">
        <v>103351</v>
      </c>
      <c r="AZ5" s="2" t="n">
        <v>186159</v>
      </c>
      <c r="BA5" s="2" t="n">
        <v>323834</v>
      </c>
      <c r="BB5" s="2" t="n">
        <v>538350</v>
      </c>
      <c r="BC5" s="2" t="n">
        <v>177341</v>
      </c>
      <c r="BD5" s="2" t="n">
        <v>145424</v>
      </c>
      <c r="BE5" s="2" t="n">
        <v>273959</v>
      </c>
      <c r="BF5" s="2" t="n">
        <v>1880604</v>
      </c>
      <c r="BG5" s="2" t="n">
        <v>581611</v>
      </c>
      <c r="BH5" s="2" t="n">
        <v>140769</v>
      </c>
      <c r="BI5" s="2" t="n">
        <v>5473</v>
      </c>
      <c r="BJ5" s="2" t="n">
        <v>1981795</v>
      </c>
      <c r="BK5" s="2" t="n">
        <v>137199</v>
      </c>
      <c r="BL5" s="2" t="n">
        <v>83328</v>
      </c>
      <c r="BM5" s="2" t="n">
        <v>188104</v>
      </c>
      <c r="BN5" s="2" t="n">
        <v>212135</v>
      </c>
      <c r="BO5" s="2" t="n">
        <v>305987</v>
      </c>
      <c r="BP5" s="2" t="n">
        <v>427180</v>
      </c>
      <c r="BQ5" s="2" t="n">
        <v>268558</v>
      </c>
      <c r="BR5" s="2" t="n">
        <v>230285</v>
      </c>
      <c r="BS5" s="2" t="n">
        <v>69102</v>
      </c>
      <c r="BT5" s="2" t="n">
        <v>59917</v>
      </c>
      <c r="BU5" s="43" t="n">
        <v>52868</v>
      </c>
      <c r="BV5" s="2" t="n">
        <v>1660631</v>
      </c>
      <c r="BW5" s="43" t="n">
        <v>66315</v>
      </c>
      <c r="BX5" s="2" t="n">
        <v>446560</v>
      </c>
      <c r="BY5" s="43" t="n">
        <v>11170</v>
      </c>
      <c r="BZ5" s="2" t="n">
        <v>66919</v>
      </c>
      <c r="CA5" s="43" t="n">
        <v>6361</v>
      </c>
      <c r="CB5" s="2" t="n">
        <v>47643</v>
      </c>
      <c r="CC5" s="43" t="n">
        <v>2729</v>
      </c>
      <c r="CD5" s="2" t="n">
        <v>370945</v>
      </c>
      <c r="CE5" s="43" t="n">
        <v>21370</v>
      </c>
      <c r="CF5" s="2" t="n">
        <v>1368647</v>
      </c>
      <c r="CG5" s="2" t="n">
        <v>55996</v>
      </c>
      <c r="CH5" s="2" t="n">
        <v>36235</v>
      </c>
      <c r="CI5" s="2" t="n">
        <v>101330</v>
      </c>
      <c r="CJ5" s="2" t="n">
        <v>127850</v>
      </c>
      <c r="CK5" s="2" t="n">
        <v>200870</v>
      </c>
      <c r="CL5" s="2" t="n">
        <v>316596</v>
      </c>
      <c r="CM5" s="2" t="n">
        <v>218983</v>
      </c>
      <c r="CN5" s="2" t="n">
        <v>197790</v>
      </c>
      <c r="CO5" s="2" t="n">
        <v>60552</v>
      </c>
      <c r="CP5" s="2" t="n">
        <v>52445</v>
      </c>
      <c r="CQ5" s="43" t="n">
        <v>61876</v>
      </c>
      <c r="CR5" s="43" t="n">
        <v>25614</v>
      </c>
      <c r="CS5" s="43" t="n">
        <v>41640</v>
      </c>
      <c r="CT5" s="43" t="n">
        <v>32155</v>
      </c>
      <c r="CU5" s="2" t="n">
        <v>83232</v>
      </c>
      <c r="CV5" s="2" t="n">
        <v>64063</v>
      </c>
      <c r="CW5" s="2" t="n">
        <v>30328</v>
      </c>
      <c r="CX5" s="2" t="n">
        <v>49841</v>
      </c>
      <c r="CY5" s="2" t="n">
        <v>43754</v>
      </c>
      <c r="CZ5" s="2" t="n">
        <v>20403</v>
      </c>
      <c r="DA5" s="2" t="n">
        <v>438676</v>
      </c>
      <c r="DB5" s="2" t="n">
        <v>296799</v>
      </c>
      <c r="DC5" s="2" t="n">
        <v>48854</v>
      </c>
      <c r="DD5" s="2" t="n">
        <v>135892</v>
      </c>
      <c r="DE5" s="2" t="n">
        <v>95561</v>
      </c>
      <c r="DF5" s="2" t="n">
        <v>160929</v>
      </c>
      <c r="DG5" s="2" t="n">
        <v>1368647</v>
      </c>
      <c r="DH5" s="2" t="n">
        <v>739354</v>
      </c>
      <c r="DI5" s="2" t="n">
        <v>282198</v>
      </c>
      <c r="DJ5" s="2" t="n">
        <v>271045</v>
      </c>
      <c r="DK5" s="2" t="n">
        <v>186912</v>
      </c>
      <c r="DL5" s="2" t="n">
        <v>62535</v>
      </c>
      <c r="DM5" s="2" t="n">
        <v>5164376</v>
      </c>
      <c r="DN5" s="2" t="n">
        <v>3833596</v>
      </c>
      <c r="DO5" s="2" t="n">
        <v>572977</v>
      </c>
      <c r="DP5" s="2" t="n">
        <v>1323998</v>
      </c>
      <c r="DQ5" s="2" t="n">
        <v>978307</v>
      </c>
      <c r="DR5" s="2" t="n">
        <v>884313</v>
      </c>
      <c r="DS5" s="44" t="n">
        <f aca="false">IF(DG5&gt;0,CU5/DG5,"-")</f>
        <v>0.0608133433967999</v>
      </c>
      <c r="DT5" s="44" t="n">
        <f aca="false">IF(DH5&gt;0,CV5/DH5,"-")</f>
        <v>0.0866472623398264</v>
      </c>
      <c r="DU5" s="44" t="n">
        <f aca="false">IF(DI5&gt;0,CW5/DI5,"-")</f>
        <v>0.107470641181015</v>
      </c>
      <c r="DV5" s="44" t="n">
        <f aca="false">IF(DJ5&gt;0,CX5/DJ5,"-")</f>
        <v>0.18388459480898</v>
      </c>
      <c r="DW5" s="44" t="n">
        <f aca="false">IF(DK5&gt;0,CY5/DK5,"-")</f>
        <v>0.234088769046396</v>
      </c>
      <c r="DX5" s="44" t="n">
        <f aca="false">IF(DL5&gt;0,CZ5/DL5,"-")</f>
        <v>0.326265291436795</v>
      </c>
      <c r="DY5" s="44" t="n">
        <f aca="false">IF(DM5&gt;0,DA5/DM5,"-")</f>
        <v>0.0849426920115809</v>
      </c>
      <c r="DZ5" s="44" t="n">
        <f aca="false">IF(DN5&gt;0,DB5/DN5,"-")</f>
        <v>0.0774205210982065</v>
      </c>
      <c r="EA5" s="44" t="n">
        <f aca="false">IF(DO5&gt;0,DC5/DO5,"-")</f>
        <v>0.0852634573464555</v>
      </c>
      <c r="EB5" s="44" t="n">
        <f aca="false">IF(DP5&gt;0,DD5/DP5,"-")</f>
        <v>0.102637617277367</v>
      </c>
      <c r="EC5" s="44" t="n">
        <f aca="false">IF(DQ5&gt;0,DE5/DQ5,"-")</f>
        <v>0.0976799716244492</v>
      </c>
      <c r="ED5" s="44" t="n">
        <f aca="false">IF(DR5&gt;0,DF5/DR5,"-")</f>
        <v>0.181981945306696</v>
      </c>
    </row>
    <row r="6" customFormat="false" ht="12.75" hidden="false" customHeight="false" outlineLevel="0" collapsed="false">
      <c r="A6" s="0" t="n">
        <v>7</v>
      </c>
      <c r="B6" s="1" t="s">
        <v>121</v>
      </c>
      <c r="C6" s="1" t="s">
        <v>117</v>
      </c>
      <c r="D6" s="1" t="s">
        <v>118</v>
      </c>
      <c r="E6" s="1" t="s">
        <v>122</v>
      </c>
      <c r="N6" s="1" t="s">
        <v>123</v>
      </c>
      <c r="O6" s="0" t="s">
        <v>124</v>
      </c>
      <c r="P6" s="2" t="n">
        <v>61607</v>
      </c>
      <c r="Q6" s="2" t="n">
        <v>32996</v>
      </c>
      <c r="R6" s="2" t="n">
        <v>32962</v>
      </c>
      <c r="S6" s="2" t="n">
        <v>30031</v>
      </c>
      <c r="T6" s="2" t="n">
        <v>2931</v>
      </c>
      <c r="U6" s="3" t="n">
        <v>8.9</v>
      </c>
      <c r="V6" s="2" t="n">
        <v>34</v>
      </c>
      <c r="W6" s="2" t="n">
        <v>28611</v>
      </c>
      <c r="X6" s="2" t="n">
        <v>31150</v>
      </c>
      <c r="Y6" s="2" t="n">
        <v>15476</v>
      </c>
      <c r="Z6" s="2" t="n">
        <v>15471</v>
      </c>
      <c r="AA6" s="2" t="n">
        <v>14117</v>
      </c>
      <c r="AB6" s="2" t="n">
        <v>4236</v>
      </c>
      <c r="AC6" s="2" t="n">
        <v>2689</v>
      </c>
      <c r="AD6" s="2" t="n">
        <v>29571</v>
      </c>
      <c r="AE6" s="2" t="n">
        <v>23844</v>
      </c>
      <c r="AF6" s="2" t="n">
        <v>3774</v>
      </c>
      <c r="AG6" s="2" t="n">
        <v>165</v>
      </c>
      <c r="AH6" s="2" t="n">
        <v>1214</v>
      </c>
      <c r="AI6" s="2" t="n">
        <v>126</v>
      </c>
      <c r="AJ6" s="2" t="n">
        <v>448</v>
      </c>
      <c r="AK6" s="3" t="n">
        <v>22.6</v>
      </c>
      <c r="AL6" s="2" t="n">
        <v>30031</v>
      </c>
      <c r="AM6" s="2" t="n">
        <v>8133</v>
      </c>
      <c r="AN6" s="2" t="n">
        <v>5766</v>
      </c>
      <c r="AO6" s="2" t="n">
        <v>7694</v>
      </c>
      <c r="AP6" s="2" t="n">
        <v>78</v>
      </c>
      <c r="AQ6" s="2" t="n">
        <v>3095</v>
      </c>
      <c r="AR6" s="2" t="n">
        <v>5265</v>
      </c>
      <c r="AS6" s="2" t="n">
        <v>281</v>
      </c>
      <c r="AT6" s="2" t="n">
        <v>1872</v>
      </c>
      <c r="AU6" s="2" t="n">
        <v>3815</v>
      </c>
      <c r="AV6" s="2" t="n">
        <v>717</v>
      </c>
      <c r="AW6" s="2" t="n">
        <v>3812</v>
      </c>
      <c r="AX6" s="2" t="n">
        <v>1937</v>
      </c>
      <c r="AY6" s="2" t="n">
        <v>752</v>
      </c>
      <c r="AZ6" s="2" t="n">
        <v>1337</v>
      </c>
      <c r="BA6" s="2" t="n">
        <v>1361</v>
      </c>
      <c r="BB6" s="2" t="n">
        <v>7854</v>
      </c>
      <c r="BC6" s="2" t="n">
        <v>2587</v>
      </c>
      <c r="BD6" s="2" t="n">
        <v>1523</v>
      </c>
      <c r="BE6" s="2" t="n">
        <v>2183</v>
      </c>
      <c r="BF6" s="2" t="n">
        <v>22092</v>
      </c>
      <c r="BG6" s="2" t="n">
        <v>6537</v>
      </c>
      <c r="BH6" s="2" t="n">
        <v>1326</v>
      </c>
      <c r="BI6" s="2" t="n">
        <v>76</v>
      </c>
      <c r="BJ6" s="2" t="n">
        <v>29350</v>
      </c>
      <c r="BK6" s="2" t="n">
        <v>4029</v>
      </c>
      <c r="BL6" s="2" t="n">
        <v>3062</v>
      </c>
      <c r="BM6" s="2" t="n">
        <v>5048</v>
      </c>
      <c r="BN6" s="2" t="n">
        <v>4311</v>
      </c>
      <c r="BO6" s="2" t="n">
        <v>4937</v>
      </c>
      <c r="BP6" s="2" t="n">
        <v>4971</v>
      </c>
      <c r="BQ6" s="2" t="n">
        <v>1733</v>
      </c>
      <c r="BR6" s="2" t="n">
        <v>892</v>
      </c>
      <c r="BS6" s="2" t="n">
        <v>152</v>
      </c>
      <c r="BT6" s="2" t="n">
        <v>215</v>
      </c>
      <c r="BU6" s="43" t="n">
        <v>30821</v>
      </c>
      <c r="BV6" s="2" t="n">
        <v>20050</v>
      </c>
      <c r="BW6" s="43" t="n">
        <v>41238</v>
      </c>
      <c r="BX6" s="2" t="n">
        <v>10987</v>
      </c>
      <c r="BY6" s="43" t="n">
        <v>11486</v>
      </c>
      <c r="BZ6" s="2" t="n">
        <v>1458</v>
      </c>
      <c r="CA6" s="43" t="n">
        <v>5810</v>
      </c>
      <c r="CB6" s="2" t="n">
        <v>761</v>
      </c>
      <c r="CC6" s="43" t="n">
        <v>1880</v>
      </c>
      <c r="CD6" s="2" t="n">
        <v>6869</v>
      </c>
      <c r="CE6" s="43" t="n">
        <v>15690</v>
      </c>
      <c r="CF6" s="2" t="n">
        <v>19010</v>
      </c>
      <c r="CG6" s="2" t="n">
        <v>1170</v>
      </c>
      <c r="CH6" s="2" t="n">
        <v>1087</v>
      </c>
      <c r="CI6" s="2" t="n">
        <v>2851</v>
      </c>
      <c r="CJ6" s="2" t="n">
        <v>3052</v>
      </c>
      <c r="CK6" s="2" t="n">
        <v>3974</v>
      </c>
      <c r="CL6" s="2" t="n">
        <v>4166</v>
      </c>
      <c r="CM6" s="2" t="n">
        <v>1564</v>
      </c>
      <c r="CN6" s="2" t="n">
        <v>812</v>
      </c>
      <c r="CO6" s="2" t="n">
        <v>152</v>
      </c>
      <c r="CP6" s="2" t="n">
        <v>182</v>
      </c>
      <c r="CQ6" s="43" t="n">
        <v>39886</v>
      </c>
      <c r="CR6" s="43" t="n">
        <v>16780</v>
      </c>
      <c r="CS6" s="43" t="n">
        <v>31316</v>
      </c>
      <c r="CT6" s="43" t="n">
        <v>21334</v>
      </c>
      <c r="CU6" s="2" t="n">
        <v>1849</v>
      </c>
      <c r="CV6" s="2" t="n">
        <v>1372</v>
      </c>
      <c r="CW6" s="2" t="n">
        <v>665</v>
      </c>
      <c r="CX6" s="2" t="n">
        <v>790</v>
      </c>
      <c r="CY6" s="2" t="n">
        <v>670</v>
      </c>
      <c r="CZ6" s="2" t="n">
        <v>315</v>
      </c>
      <c r="DA6" s="2" t="n">
        <v>10149</v>
      </c>
      <c r="DB6" s="2" t="n">
        <v>7475</v>
      </c>
      <c r="DC6" s="2" t="n">
        <v>1206</v>
      </c>
      <c r="DD6" s="2" t="n">
        <v>2603</v>
      </c>
      <c r="DE6" s="2" t="n">
        <v>1690</v>
      </c>
      <c r="DF6" s="2" t="n">
        <v>4412</v>
      </c>
      <c r="DG6" s="2" t="n">
        <v>19010</v>
      </c>
      <c r="DH6" s="2" t="n">
        <v>8464</v>
      </c>
      <c r="DI6" s="2" t="n">
        <v>2945</v>
      </c>
      <c r="DJ6" s="2" t="n">
        <v>2747</v>
      </c>
      <c r="DK6" s="2" t="n">
        <v>1668</v>
      </c>
      <c r="DL6" s="2" t="n">
        <v>561</v>
      </c>
      <c r="DM6" s="2" t="n">
        <v>68705</v>
      </c>
      <c r="DN6" s="2" t="n">
        <v>53878</v>
      </c>
      <c r="DO6" s="2" t="n">
        <v>12638</v>
      </c>
      <c r="DP6" s="2" t="n">
        <v>14713</v>
      </c>
      <c r="DQ6" s="2" t="n">
        <v>11097</v>
      </c>
      <c r="DR6" s="2" t="n">
        <v>13686</v>
      </c>
      <c r="DS6" s="44" t="n">
        <f aca="false">IF(DG6&gt;0,CU6/DG6,"-")</f>
        <v>0.0972645975802209</v>
      </c>
      <c r="DT6" s="44" t="n">
        <f aca="false">IF(DH6&gt;0,CV6/DH6,"-")</f>
        <v>0.162098298676749</v>
      </c>
      <c r="DU6" s="44" t="n">
        <f aca="false">IF(DI6&gt;0,CW6/DI6,"-")</f>
        <v>0.225806451612903</v>
      </c>
      <c r="DV6" s="44" t="n">
        <f aca="false">IF(DJ6&gt;0,CX6/DJ6,"-")</f>
        <v>0.287586457954132</v>
      </c>
      <c r="DW6" s="44" t="n">
        <f aca="false">IF(DK6&gt;0,CY6/DK6,"-")</f>
        <v>0.401678657074341</v>
      </c>
      <c r="DX6" s="44" t="n">
        <f aca="false">IF(DL6&gt;0,CZ6/DL6,"-")</f>
        <v>0.561497326203209</v>
      </c>
      <c r="DY6" s="44" t="n">
        <f aca="false">IF(DM6&gt;0,DA6/DM6,"-")</f>
        <v>0.147718506658904</v>
      </c>
      <c r="DZ6" s="44" t="n">
        <f aca="false">IF(DN6&gt;0,DB6/DN6,"-")</f>
        <v>0.138739374141579</v>
      </c>
      <c r="EA6" s="44" t="n">
        <f aca="false">IF(DO6&gt;0,DC6/DO6,"-")</f>
        <v>0.0954264915334705</v>
      </c>
      <c r="EB6" s="44" t="n">
        <f aca="false">IF(DP6&gt;0,DD6/DP6,"-")</f>
        <v>0.17691837150819</v>
      </c>
      <c r="EC6" s="44" t="n">
        <f aca="false">IF(DQ6&gt;0,DE6/DQ6,"-")</f>
        <v>0.152293412634045</v>
      </c>
      <c r="ED6" s="44" t="n">
        <f aca="false">IF(DR6&gt;0,DF6/DR6,"-")</f>
        <v>0.322373228116323</v>
      </c>
    </row>
    <row r="7" customFormat="false" ht="12.75" hidden="false" customHeight="false" outlineLevel="0" collapsed="false">
      <c r="A7" s="0" t="n">
        <v>7</v>
      </c>
      <c r="B7" s="1" t="s">
        <v>125</v>
      </c>
      <c r="C7" s="1" t="s">
        <v>117</v>
      </c>
      <c r="D7" s="1" t="s">
        <v>118</v>
      </c>
      <c r="E7" s="1" t="s">
        <v>122</v>
      </c>
      <c r="F7" s="1" t="s">
        <v>126</v>
      </c>
      <c r="N7" s="1" t="s">
        <v>119</v>
      </c>
      <c r="O7" s="0" t="s">
        <v>127</v>
      </c>
      <c r="P7" s="2" t="n">
        <v>379394</v>
      </c>
      <c r="Q7" s="2" t="n">
        <v>269772</v>
      </c>
      <c r="R7" s="2" t="n">
        <v>258331</v>
      </c>
      <c r="S7" s="2" t="n">
        <v>250254</v>
      </c>
      <c r="T7" s="2" t="n">
        <v>8077</v>
      </c>
      <c r="U7" s="3" t="n">
        <v>3.1</v>
      </c>
      <c r="V7" s="2" t="n">
        <v>11441</v>
      </c>
      <c r="W7" s="2" t="n">
        <v>109622</v>
      </c>
      <c r="X7" s="2" t="n">
        <v>191957</v>
      </c>
      <c r="Y7" s="2" t="n">
        <v>125267</v>
      </c>
      <c r="Z7" s="2" t="n">
        <v>122949</v>
      </c>
      <c r="AA7" s="2" t="n">
        <v>119040</v>
      </c>
      <c r="AB7" s="2" t="n">
        <v>37959</v>
      </c>
      <c r="AC7" s="2" t="n">
        <v>24981</v>
      </c>
      <c r="AD7" s="2" t="n">
        <v>255858</v>
      </c>
      <c r="AE7" s="2" t="n">
        <v>205415</v>
      </c>
      <c r="AF7" s="2" t="n">
        <v>27302</v>
      </c>
      <c r="AG7" s="2" t="n">
        <v>6438</v>
      </c>
      <c r="AH7" s="2" t="n">
        <v>5965</v>
      </c>
      <c r="AI7" s="2" t="n">
        <v>1975</v>
      </c>
      <c r="AJ7" s="2" t="n">
        <v>8763</v>
      </c>
      <c r="AK7" s="3" t="n">
        <v>28.9</v>
      </c>
      <c r="AL7" s="2" t="n">
        <v>250254</v>
      </c>
      <c r="AM7" s="2" t="n">
        <v>101255</v>
      </c>
      <c r="AN7" s="2" t="n">
        <v>31188</v>
      </c>
      <c r="AO7" s="2" t="n">
        <v>70034</v>
      </c>
      <c r="AP7" s="2" t="n">
        <v>254</v>
      </c>
      <c r="AQ7" s="2" t="n">
        <v>24854</v>
      </c>
      <c r="AR7" s="2" t="n">
        <v>22669</v>
      </c>
      <c r="AS7" s="2" t="n">
        <v>575</v>
      </c>
      <c r="AT7" s="2" t="n">
        <v>20383</v>
      </c>
      <c r="AU7" s="2" t="n">
        <v>18283</v>
      </c>
      <c r="AV7" s="2" t="n">
        <v>9403</v>
      </c>
      <c r="AW7" s="2" t="n">
        <v>29295</v>
      </c>
      <c r="AX7" s="2" t="n">
        <v>14251</v>
      </c>
      <c r="AY7" s="2" t="n">
        <v>8906</v>
      </c>
      <c r="AZ7" s="2" t="n">
        <v>16138</v>
      </c>
      <c r="BA7" s="2" t="n">
        <v>30234</v>
      </c>
      <c r="BB7" s="2" t="n">
        <v>42716</v>
      </c>
      <c r="BC7" s="2" t="n">
        <v>16468</v>
      </c>
      <c r="BD7" s="2" t="n">
        <v>13929</v>
      </c>
      <c r="BE7" s="2" t="n">
        <v>29673</v>
      </c>
      <c r="BF7" s="2" t="n">
        <v>182833</v>
      </c>
      <c r="BG7" s="2" t="n">
        <v>54347</v>
      </c>
      <c r="BH7" s="2" t="n">
        <v>12590</v>
      </c>
      <c r="BI7" s="2" t="n">
        <v>484</v>
      </c>
      <c r="BJ7" s="2" t="n">
        <v>178754</v>
      </c>
      <c r="BK7" s="2" t="n">
        <v>7101</v>
      </c>
      <c r="BL7" s="2" t="n">
        <v>4829</v>
      </c>
      <c r="BM7" s="2" t="n">
        <v>12935</v>
      </c>
      <c r="BN7" s="2" t="n">
        <v>16206</v>
      </c>
      <c r="BO7" s="2" t="n">
        <v>26873</v>
      </c>
      <c r="BP7" s="2" t="n">
        <v>42868</v>
      </c>
      <c r="BQ7" s="2" t="n">
        <v>29049</v>
      </c>
      <c r="BR7" s="2" t="n">
        <v>25846</v>
      </c>
      <c r="BS7" s="2" t="n">
        <v>7387</v>
      </c>
      <c r="BT7" s="2" t="n">
        <v>5660</v>
      </c>
      <c r="BU7" s="43" t="n">
        <v>61768</v>
      </c>
      <c r="BV7" s="2" t="n">
        <v>155086</v>
      </c>
      <c r="BW7" s="43" t="n">
        <v>71348</v>
      </c>
      <c r="BX7" s="2" t="n">
        <v>36861</v>
      </c>
      <c r="BY7" s="43" t="n">
        <v>11745</v>
      </c>
      <c r="BZ7" s="2" t="n">
        <v>3771</v>
      </c>
      <c r="CA7" s="43" t="n">
        <v>6534</v>
      </c>
      <c r="CB7" s="2" t="n">
        <v>2169</v>
      </c>
      <c r="CC7" s="43" t="n">
        <v>2885</v>
      </c>
      <c r="CD7" s="2" t="n">
        <v>36244</v>
      </c>
      <c r="CE7" s="43" t="n">
        <v>22752</v>
      </c>
      <c r="CF7" s="2" t="n">
        <v>129964</v>
      </c>
      <c r="CG7" s="2" t="n">
        <v>3184</v>
      </c>
      <c r="CH7" s="2" t="n">
        <v>1854</v>
      </c>
      <c r="CI7" s="2" t="n">
        <v>7233</v>
      </c>
      <c r="CJ7" s="2" t="n">
        <v>9742</v>
      </c>
      <c r="CK7" s="2" t="n">
        <v>18086</v>
      </c>
      <c r="CL7" s="2" t="n">
        <v>32289</v>
      </c>
      <c r="CM7" s="2" t="n">
        <v>23760</v>
      </c>
      <c r="CN7" s="2" t="n">
        <v>22424</v>
      </c>
      <c r="CO7" s="2" t="n">
        <v>6447</v>
      </c>
      <c r="CP7" s="2" t="n">
        <v>4945</v>
      </c>
      <c r="CQ7" s="43" t="n">
        <v>69019</v>
      </c>
      <c r="CR7" s="43" t="n">
        <v>27578</v>
      </c>
      <c r="CS7" s="43" t="n">
        <v>43747</v>
      </c>
      <c r="CT7" s="43" t="n">
        <v>32348</v>
      </c>
      <c r="CU7" s="2" t="n">
        <v>4626</v>
      </c>
      <c r="CV7" s="2" t="n">
        <v>3524</v>
      </c>
      <c r="CW7" s="2" t="n">
        <v>1720</v>
      </c>
      <c r="CX7" s="2" t="n">
        <v>2607</v>
      </c>
      <c r="CY7" s="2" t="n">
        <v>2329</v>
      </c>
      <c r="CZ7" s="2" t="n">
        <v>1141</v>
      </c>
      <c r="DA7" s="2" t="n">
        <v>24335</v>
      </c>
      <c r="DB7" s="2" t="n">
        <v>16188</v>
      </c>
      <c r="DC7" s="2" t="n">
        <v>2729</v>
      </c>
      <c r="DD7" s="2" t="n">
        <v>7613</v>
      </c>
      <c r="DE7" s="2" t="n">
        <v>5220</v>
      </c>
      <c r="DF7" s="2" t="n">
        <v>9269</v>
      </c>
      <c r="DG7" s="2" t="n">
        <v>129964</v>
      </c>
      <c r="DH7" s="2" t="n">
        <v>68489</v>
      </c>
      <c r="DI7" s="2" t="n">
        <v>26218</v>
      </c>
      <c r="DJ7" s="2" t="n">
        <v>19431</v>
      </c>
      <c r="DK7" s="2" t="n">
        <v>12863</v>
      </c>
      <c r="DL7" s="2" t="n">
        <v>4039</v>
      </c>
      <c r="DM7" s="2" t="n">
        <v>473849</v>
      </c>
      <c r="DN7" s="2" t="n">
        <v>352541</v>
      </c>
      <c r="DO7" s="2" t="n">
        <v>47085</v>
      </c>
      <c r="DP7" s="2" t="n">
        <v>120679</v>
      </c>
      <c r="DQ7" s="2" t="n">
        <v>88400</v>
      </c>
      <c r="DR7" s="2" t="n">
        <v>71677</v>
      </c>
      <c r="DS7" s="44" t="n">
        <f aca="false">IF(DG7&gt;0,CU7/DG7,"-")</f>
        <v>0.0355944723154104</v>
      </c>
      <c r="DT7" s="44" t="n">
        <f aca="false">IF(DH7&gt;0,CV7/DH7,"-")</f>
        <v>0.0514535180831958</v>
      </c>
      <c r="DU7" s="44" t="n">
        <f aca="false">IF(DI7&gt;0,CW7/DI7,"-")</f>
        <v>0.0656037836600809</v>
      </c>
      <c r="DV7" s="44" t="n">
        <f aca="false">IF(DJ7&gt;0,CX7/DJ7,"-")</f>
        <v>0.134167052647831</v>
      </c>
      <c r="DW7" s="44" t="n">
        <f aca="false">IF(DK7&gt;0,CY7/DK7,"-")</f>
        <v>0.181061960662365</v>
      </c>
      <c r="DX7" s="44" t="n">
        <f aca="false">IF(DL7&gt;0,CZ7/DL7,"-")</f>
        <v>0.282495667244367</v>
      </c>
      <c r="DY7" s="44" t="n">
        <f aca="false">IF(DM7&gt;0,DA7/DM7,"-")</f>
        <v>0.0513560226992143</v>
      </c>
      <c r="DZ7" s="44" t="n">
        <f aca="false">IF(DN7&gt;0,DB7/DN7,"-")</f>
        <v>0.0459180634309201</v>
      </c>
      <c r="EA7" s="44" t="n">
        <f aca="false">IF(DO7&gt;0,DC7/DO7,"-")</f>
        <v>0.0579590103005203</v>
      </c>
      <c r="EB7" s="44" t="n">
        <f aca="false">IF(DP7&gt;0,DD7/DP7,"-")</f>
        <v>0.063084712336032</v>
      </c>
      <c r="EC7" s="44" t="n">
        <f aca="false">IF(DQ7&gt;0,DE7/DQ7,"-")</f>
        <v>0.0590497737556561</v>
      </c>
      <c r="ED7" s="44" t="n">
        <f aca="false">IF(DR7&gt;0,DF7/DR7,"-")</f>
        <v>0.129316238123805</v>
      </c>
    </row>
    <row r="8" customFormat="false" ht="12.75" hidden="false" customHeight="false" outlineLevel="0" collapsed="false">
      <c r="A8" s="0" t="n">
        <v>7</v>
      </c>
      <c r="B8" s="1" t="s">
        <v>125</v>
      </c>
      <c r="C8" s="1" t="s">
        <v>117</v>
      </c>
      <c r="D8" s="1" t="s">
        <v>118</v>
      </c>
      <c r="E8" s="1" t="s">
        <v>122</v>
      </c>
      <c r="F8" s="1" t="s">
        <v>128</v>
      </c>
      <c r="N8" s="1" t="s">
        <v>119</v>
      </c>
      <c r="O8" s="0" t="s">
        <v>129</v>
      </c>
      <c r="P8" s="2" t="n">
        <v>595770</v>
      </c>
      <c r="Q8" s="2" t="n">
        <v>396897</v>
      </c>
      <c r="R8" s="2" t="n">
        <v>396226</v>
      </c>
      <c r="S8" s="2" t="n">
        <v>379705</v>
      </c>
      <c r="T8" s="2" t="n">
        <v>16521</v>
      </c>
      <c r="U8" s="3" t="n">
        <v>4.2</v>
      </c>
      <c r="V8" s="2" t="n">
        <v>671</v>
      </c>
      <c r="W8" s="2" t="n">
        <v>198873</v>
      </c>
      <c r="X8" s="2" t="n">
        <v>319871</v>
      </c>
      <c r="Y8" s="2" t="n">
        <v>195131</v>
      </c>
      <c r="Z8" s="2" t="n">
        <v>195014</v>
      </c>
      <c r="AA8" s="2" t="n">
        <v>186983</v>
      </c>
      <c r="AB8" s="2" t="n">
        <v>51867</v>
      </c>
      <c r="AC8" s="2" t="n">
        <v>33008</v>
      </c>
      <c r="AD8" s="2" t="n">
        <v>373496</v>
      </c>
      <c r="AE8" s="2" t="n">
        <v>297552</v>
      </c>
      <c r="AF8" s="2" t="n">
        <v>40497</v>
      </c>
      <c r="AG8" s="2" t="n">
        <v>15081</v>
      </c>
      <c r="AH8" s="2" t="n">
        <v>7607</v>
      </c>
      <c r="AI8" s="2" t="n">
        <v>2407</v>
      </c>
      <c r="AJ8" s="2" t="n">
        <v>10352</v>
      </c>
      <c r="AK8" s="3" t="n">
        <v>27.6</v>
      </c>
      <c r="AL8" s="2" t="n">
        <v>379705</v>
      </c>
      <c r="AM8" s="2" t="n">
        <v>149884</v>
      </c>
      <c r="AN8" s="2" t="n">
        <v>50193</v>
      </c>
      <c r="AO8" s="2" t="n">
        <v>110226</v>
      </c>
      <c r="AP8" s="2" t="n">
        <v>419</v>
      </c>
      <c r="AQ8" s="2" t="n">
        <v>30346</v>
      </c>
      <c r="AR8" s="2" t="n">
        <v>38637</v>
      </c>
      <c r="AS8" s="2" t="n">
        <v>914</v>
      </c>
      <c r="AT8" s="2" t="n">
        <v>22494</v>
      </c>
      <c r="AU8" s="2" t="n">
        <v>34029</v>
      </c>
      <c r="AV8" s="2" t="n">
        <v>12893</v>
      </c>
      <c r="AW8" s="2" t="n">
        <v>42862</v>
      </c>
      <c r="AX8" s="2" t="n">
        <v>18728</v>
      </c>
      <c r="AY8" s="2" t="n">
        <v>12314</v>
      </c>
      <c r="AZ8" s="2" t="n">
        <v>36030</v>
      </c>
      <c r="BA8" s="2" t="n">
        <v>40049</v>
      </c>
      <c r="BB8" s="2" t="n">
        <v>87102</v>
      </c>
      <c r="BC8" s="2" t="n">
        <v>24780</v>
      </c>
      <c r="BD8" s="2" t="n">
        <v>18471</v>
      </c>
      <c r="BE8" s="2" t="n">
        <v>29039</v>
      </c>
      <c r="BF8" s="2" t="n">
        <v>290586</v>
      </c>
      <c r="BG8" s="2" t="n">
        <v>69886</v>
      </c>
      <c r="BH8" s="2" t="n">
        <v>18498</v>
      </c>
      <c r="BI8" s="2" t="n">
        <v>735</v>
      </c>
      <c r="BJ8" s="2" t="n">
        <v>300020</v>
      </c>
      <c r="BK8" s="2" t="n">
        <v>16784</v>
      </c>
      <c r="BL8" s="2" t="n">
        <v>12875</v>
      </c>
      <c r="BM8" s="2" t="n">
        <v>31596</v>
      </c>
      <c r="BN8" s="2" t="n">
        <v>36576</v>
      </c>
      <c r="BO8" s="2" t="n">
        <v>49581</v>
      </c>
      <c r="BP8" s="2" t="n">
        <v>68083</v>
      </c>
      <c r="BQ8" s="2" t="n">
        <v>38584</v>
      </c>
      <c r="BR8" s="2" t="n">
        <v>29269</v>
      </c>
      <c r="BS8" s="2" t="n">
        <v>7722</v>
      </c>
      <c r="BT8" s="2" t="n">
        <v>8950</v>
      </c>
      <c r="BU8" s="43" t="n">
        <v>50667</v>
      </c>
      <c r="BV8" s="2" t="n">
        <v>243270</v>
      </c>
      <c r="BW8" s="43" t="n">
        <v>64064</v>
      </c>
      <c r="BX8" s="2" t="n">
        <v>81407</v>
      </c>
      <c r="BY8" s="43" t="n">
        <v>12459</v>
      </c>
      <c r="BZ8" s="2" t="n">
        <v>9315</v>
      </c>
      <c r="CA8" s="43" t="n">
        <v>6777</v>
      </c>
      <c r="CB8" s="2" t="n">
        <v>5161</v>
      </c>
      <c r="CC8" s="43" t="n">
        <v>2785</v>
      </c>
      <c r="CD8" s="2" t="n">
        <v>61535</v>
      </c>
      <c r="CE8" s="43" t="n">
        <v>18132</v>
      </c>
      <c r="CF8" s="2" t="n">
        <v>199946</v>
      </c>
      <c r="CG8" s="2" t="n">
        <v>6444</v>
      </c>
      <c r="CH8" s="2" t="n">
        <v>4479</v>
      </c>
      <c r="CI8" s="2" t="n">
        <v>14516</v>
      </c>
      <c r="CJ8" s="2" t="n">
        <v>20648</v>
      </c>
      <c r="CK8" s="2" t="n">
        <v>31971</v>
      </c>
      <c r="CL8" s="2" t="n">
        <v>50561</v>
      </c>
      <c r="CM8" s="2" t="n">
        <v>31532</v>
      </c>
      <c r="CN8" s="2" t="n">
        <v>25180</v>
      </c>
      <c r="CO8" s="2" t="n">
        <v>6746</v>
      </c>
      <c r="CP8" s="2" t="n">
        <v>7869</v>
      </c>
      <c r="CQ8" s="43" t="n">
        <v>59998</v>
      </c>
      <c r="CR8" s="43" t="n">
        <v>26167</v>
      </c>
      <c r="CS8" s="43" t="n">
        <v>41048</v>
      </c>
      <c r="CT8" s="43" t="n">
        <v>31426</v>
      </c>
      <c r="CU8" s="2" t="n">
        <v>9058</v>
      </c>
      <c r="CV8" s="2" t="n">
        <v>6557</v>
      </c>
      <c r="CW8" s="2" t="n">
        <v>3045</v>
      </c>
      <c r="CX8" s="2" t="n">
        <v>5073</v>
      </c>
      <c r="CY8" s="2" t="n">
        <v>4432</v>
      </c>
      <c r="CZ8" s="2" t="n">
        <v>2024</v>
      </c>
      <c r="DA8" s="2" t="n">
        <v>47603</v>
      </c>
      <c r="DB8" s="2" t="n">
        <v>34169</v>
      </c>
      <c r="DC8" s="2" t="n">
        <v>6910</v>
      </c>
      <c r="DD8" s="2" t="n">
        <v>12575</v>
      </c>
      <c r="DE8" s="2" t="n">
        <v>8757</v>
      </c>
      <c r="DF8" s="2" t="n">
        <v>20266</v>
      </c>
      <c r="DG8" s="2" t="n">
        <v>199946</v>
      </c>
      <c r="DH8" s="2" t="n">
        <v>100301</v>
      </c>
      <c r="DI8" s="2" t="n">
        <v>36838</v>
      </c>
      <c r="DJ8" s="2" t="n">
        <v>36855</v>
      </c>
      <c r="DK8" s="2" t="n">
        <v>24259</v>
      </c>
      <c r="DL8" s="2" t="n">
        <v>7557</v>
      </c>
      <c r="DM8" s="2" t="n">
        <v>737953</v>
      </c>
      <c r="DN8" s="2" t="n">
        <v>562892</v>
      </c>
      <c r="DO8" s="2" t="n">
        <v>106664</v>
      </c>
      <c r="DP8" s="2" t="n">
        <v>174131</v>
      </c>
      <c r="DQ8" s="2" t="n">
        <v>129937</v>
      </c>
      <c r="DR8" s="2" t="n">
        <v>137584</v>
      </c>
      <c r="DS8" s="44" t="n">
        <f aca="false">IF(DG8&gt;0,CU8/DG8,"-")</f>
        <v>0.0453022316025327</v>
      </c>
      <c r="DT8" s="44" t="n">
        <f aca="false">IF(DH8&gt;0,CV8/DH8,"-")</f>
        <v>0.0653732265879702</v>
      </c>
      <c r="DU8" s="44" t="n">
        <f aca="false">IF(DI8&gt;0,CW8/DI8,"-")</f>
        <v>0.0826592105977523</v>
      </c>
      <c r="DV8" s="44" t="n">
        <f aca="false">IF(DJ8&gt;0,CX8/DJ8,"-")</f>
        <v>0.137647537647538</v>
      </c>
      <c r="DW8" s="44" t="n">
        <f aca="false">IF(DK8&gt;0,CY8/DK8,"-")</f>
        <v>0.18269508223752</v>
      </c>
      <c r="DX8" s="44" t="n">
        <f aca="false">IF(DL8&gt;0,CZ8/DL8,"-")</f>
        <v>0.26783114992722</v>
      </c>
      <c r="DY8" s="44" t="n">
        <f aca="false">IF(DM8&gt;0,DA8/DM8,"-")</f>
        <v>0.064506818184898</v>
      </c>
      <c r="DZ8" s="44" t="n">
        <f aca="false">IF(DN8&gt;0,DB8/DN8,"-")</f>
        <v>0.0607025859312266</v>
      </c>
      <c r="EA8" s="44" t="n">
        <f aca="false">IF(DO8&gt;0,DC8/DO8,"-")</f>
        <v>0.0647828695717393</v>
      </c>
      <c r="EB8" s="44" t="n">
        <f aca="false">IF(DP8&gt;0,DD8/DP8,"-")</f>
        <v>0.0722157456168057</v>
      </c>
      <c r="EC8" s="44" t="n">
        <f aca="false">IF(DQ8&gt;0,DE8/DQ8,"-")</f>
        <v>0.0673941987270754</v>
      </c>
      <c r="ED8" s="44" t="n">
        <f aca="false">IF(DR8&gt;0,DF8/DR8,"-")</f>
        <v>0.14729910454704</v>
      </c>
    </row>
    <row r="9" customFormat="false" ht="12.75" hidden="false" customHeight="false" outlineLevel="0" collapsed="false">
      <c r="A9" s="0" t="n">
        <v>7</v>
      </c>
      <c r="B9" s="1" t="s">
        <v>125</v>
      </c>
      <c r="C9" s="1" t="s">
        <v>117</v>
      </c>
      <c r="D9" s="1" t="s">
        <v>118</v>
      </c>
      <c r="E9" s="1" t="s">
        <v>122</v>
      </c>
      <c r="F9" s="1" t="s">
        <v>130</v>
      </c>
      <c r="N9" s="1" t="s">
        <v>119</v>
      </c>
      <c r="O9" s="0" t="s">
        <v>131</v>
      </c>
      <c r="P9" s="2" t="n">
        <v>54988</v>
      </c>
      <c r="Q9" s="2" t="n">
        <v>39341</v>
      </c>
      <c r="R9" s="2" t="n">
        <v>38786</v>
      </c>
      <c r="S9" s="2" t="n">
        <v>37604</v>
      </c>
      <c r="T9" s="2" t="n">
        <v>1182</v>
      </c>
      <c r="U9" s="3" t="n">
        <v>3</v>
      </c>
      <c r="V9" s="2" t="n">
        <v>555</v>
      </c>
      <c r="W9" s="2" t="n">
        <v>15647</v>
      </c>
      <c r="X9" s="2" t="n">
        <v>28212</v>
      </c>
      <c r="Y9" s="2" t="n">
        <v>18521</v>
      </c>
      <c r="Z9" s="2" t="n">
        <v>18391</v>
      </c>
      <c r="AA9" s="2" t="n">
        <v>17746</v>
      </c>
      <c r="AB9" s="2" t="n">
        <v>6047</v>
      </c>
      <c r="AC9" s="2" t="n">
        <v>4000</v>
      </c>
      <c r="AD9" s="2" t="n">
        <v>37556</v>
      </c>
      <c r="AE9" s="2" t="n">
        <v>29150</v>
      </c>
      <c r="AF9" s="2" t="n">
        <v>6035</v>
      </c>
      <c r="AG9" s="2" t="n">
        <v>493</v>
      </c>
      <c r="AH9" s="2" t="n">
        <v>282</v>
      </c>
      <c r="AI9" s="2" t="n">
        <v>227</v>
      </c>
      <c r="AJ9" s="2" t="n">
        <v>1369</v>
      </c>
      <c r="AK9" s="3" t="n">
        <v>39.8</v>
      </c>
      <c r="AL9" s="2" t="n">
        <v>37604</v>
      </c>
      <c r="AM9" s="2" t="n">
        <v>13857</v>
      </c>
      <c r="AN9" s="2" t="n">
        <v>5545</v>
      </c>
      <c r="AO9" s="2" t="n">
        <v>9165</v>
      </c>
      <c r="AP9" s="2" t="n">
        <v>91</v>
      </c>
      <c r="AQ9" s="2" t="n">
        <v>5630</v>
      </c>
      <c r="AR9" s="2" t="n">
        <v>3316</v>
      </c>
      <c r="AS9" s="2" t="n">
        <v>276</v>
      </c>
      <c r="AT9" s="2" t="n">
        <v>5134</v>
      </c>
      <c r="AU9" s="2" t="n">
        <v>1731</v>
      </c>
      <c r="AV9" s="2" t="n">
        <v>1018</v>
      </c>
      <c r="AW9" s="2" t="n">
        <v>3781</v>
      </c>
      <c r="AX9" s="2" t="n">
        <v>2859</v>
      </c>
      <c r="AY9" s="2" t="n">
        <v>1115</v>
      </c>
      <c r="AZ9" s="2" t="n">
        <v>1448</v>
      </c>
      <c r="BA9" s="2" t="n">
        <v>3864</v>
      </c>
      <c r="BB9" s="2" t="n">
        <v>6397</v>
      </c>
      <c r="BC9" s="2" t="n">
        <v>2486</v>
      </c>
      <c r="BD9" s="2" t="n">
        <v>1882</v>
      </c>
      <c r="BE9" s="2" t="n">
        <v>5613</v>
      </c>
      <c r="BF9" s="2" t="n">
        <v>25226</v>
      </c>
      <c r="BG9" s="2" t="n">
        <v>9952</v>
      </c>
      <c r="BH9" s="2" t="n">
        <v>2302</v>
      </c>
      <c r="BI9" s="2" t="n">
        <v>124</v>
      </c>
      <c r="BJ9" s="2" t="n">
        <v>25428</v>
      </c>
      <c r="BK9" s="2" t="n">
        <v>845</v>
      </c>
      <c r="BL9" s="2" t="n">
        <v>613</v>
      </c>
      <c r="BM9" s="2" t="n">
        <v>1595</v>
      </c>
      <c r="BN9" s="2" t="n">
        <v>2143</v>
      </c>
      <c r="BO9" s="2" t="n">
        <v>3527</v>
      </c>
      <c r="BP9" s="2" t="n">
        <v>6129</v>
      </c>
      <c r="BQ9" s="2" t="n">
        <v>4971</v>
      </c>
      <c r="BR9" s="2" t="n">
        <v>4193</v>
      </c>
      <c r="BS9" s="2" t="n">
        <v>924</v>
      </c>
      <c r="BT9" s="2" t="n">
        <v>488</v>
      </c>
      <c r="BU9" s="43" t="n">
        <v>65945</v>
      </c>
      <c r="BV9" s="2" t="n">
        <v>22225</v>
      </c>
      <c r="BW9" s="43" t="n">
        <v>70663</v>
      </c>
      <c r="BX9" s="2" t="n">
        <v>4936</v>
      </c>
      <c r="BY9" s="43" t="n">
        <v>10885</v>
      </c>
      <c r="BZ9" s="2" t="n">
        <v>548</v>
      </c>
      <c r="CA9" s="43" t="n">
        <v>6822</v>
      </c>
      <c r="CB9" s="2" t="n">
        <v>363</v>
      </c>
      <c r="CC9" s="43" t="n">
        <v>2686</v>
      </c>
      <c r="CD9" s="2" t="n">
        <v>5362</v>
      </c>
      <c r="CE9" s="43" t="n">
        <v>26117</v>
      </c>
      <c r="CF9" s="2" t="n">
        <v>20205</v>
      </c>
      <c r="CG9" s="2" t="n">
        <v>394</v>
      </c>
      <c r="CH9" s="2" t="n">
        <v>314</v>
      </c>
      <c r="CI9" s="2" t="n">
        <v>818</v>
      </c>
      <c r="CJ9" s="2" t="n">
        <v>1562</v>
      </c>
      <c r="CK9" s="2" t="n">
        <v>2565</v>
      </c>
      <c r="CL9" s="2" t="n">
        <v>5140</v>
      </c>
      <c r="CM9" s="2" t="n">
        <v>4434</v>
      </c>
      <c r="CN9" s="2" t="n">
        <v>3744</v>
      </c>
      <c r="CO9" s="2" t="n">
        <v>833</v>
      </c>
      <c r="CP9" s="2" t="n">
        <v>401</v>
      </c>
      <c r="CQ9" s="43" t="n">
        <v>71545</v>
      </c>
      <c r="CR9" s="43" t="n">
        <v>25410</v>
      </c>
      <c r="CS9" s="43" t="n">
        <v>48664</v>
      </c>
      <c r="CT9" s="43" t="n">
        <v>32265</v>
      </c>
      <c r="CU9" s="2" t="n">
        <v>635</v>
      </c>
      <c r="CV9" s="2" t="n">
        <v>507</v>
      </c>
      <c r="CW9" s="2" t="n">
        <v>162</v>
      </c>
      <c r="CX9" s="2" t="n">
        <v>374</v>
      </c>
      <c r="CY9" s="2" t="n">
        <v>342</v>
      </c>
      <c r="CZ9" s="2" t="n">
        <v>85</v>
      </c>
      <c r="DA9" s="2" t="n">
        <v>3235</v>
      </c>
      <c r="DB9" s="2" t="n">
        <v>2056</v>
      </c>
      <c r="DC9" s="2" t="n">
        <v>360</v>
      </c>
      <c r="DD9" s="2" t="n">
        <v>1107</v>
      </c>
      <c r="DE9" s="2" t="n">
        <v>864</v>
      </c>
      <c r="DF9" s="2" t="n">
        <v>1010</v>
      </c>
      <c r="DG9" s="2" t="n">
        <v>20205</v>
      </c>
      <c r="DH9" s="2" t="n">
        <v>11644</v>
      </c>
      <c r="DI9" s="2" t="n">
        <v>3994</v>
      </c>
      <c r="DJ9" s="2" t="n">
        <v>2465</v>
      </c>
      <c r="DK9" s="2" t="n">
        <v>1755</v>
      </c>
      <c r="DL9" s="2" t="n">
        <v>481</v>
      </c>
      <c r="DM9" s="2" t="n">
        <v>73901</v>
      </c>
      <c r="DN9" s="2" t="n">
        <v>52030</v>
      </c>
      <c r="DO9" s="2" t="n">
        <v>6321</v>
      </c>
      <c r="DP9" s="2" t="n">
        <v>21795</v>
      </c>
      <c r="DQ9" s="2" t="n">
        <v>16862</v>
      </c>
      <c r="DR9" s="2" t="n">
        <v>7799</v>
      </c>
      <c r="DS9" s="44" t="n">
        <f aca="false">IF(DG9&gt;0,CU9/DG9,"-")</f>
        <v>0.0314278643900025</v>
      </c>
      <c r="DT9" s="44" t="n">
        <f aca="false">IF(DH9&gt;0,CV9/DH9,"-")</f>
        <v>0.0435417382342838</v>
      </c>
      <c r="DU9" s="44" t="n">
        <f aca="false">IF(DI9&gt;0,CW9/DI9,"-")</f>
        <v>0.0405608412618928</v>
      </c>
      <c r="DV9" s="44" t="n">
        <f aca="false">IF(DJ9&gt;0,CX9/DJ9,"-")</f>
        <v>0.151724137931034</v>
      </c>
      <c r="DW9" s="44" t="n">
        <f aca="false">IF(DK9&gt;0,CY9/DK9,"-")</f>
        <v>0.194871794871795</v>
      </c>
      <c r="DX9" s="44" t="n">
        <f aca="false">IF(DL9&gt;0,CZ9/DL9,"-")</f>
        <v>0.176715176715177</v>
      </c>
      <c r="DY9" s="44" t="n">
        <f aca="false">IF(DM9&gt;0,DA9/DM9,"-")</f>
        <v>0.0437747797729395</v>
      </c>
      <c r="DZ9" s="44" t="n">
        <f aca="false">IF(DN9&gt;0,DB9/DN9,"-")</f>
        <v>0.0395156640399769</v>
      </c>
      <c r="EA9" s="44" t="n">
        <f aca="false">IF(DO9&gt;0,DC9/DO9,"-")</f>
        <v>0.056953013763645</v>
      </c>
      <c r="EB9" s="44" t="n">
        <f aca="false">IF(DP9&gt;0,DD9/DP9,"-")</f>
        <v>0.0507914659325533</v>
      </c>
      <c r="EC9" s="44" t="n">
        <f aca="false">IF(DQ9&gt;0,DE9/DQ9,"-")</f>
        <v>0.0512394733720792</v>
      </c>
      <c r="ED9" s="44" t="n">
        <f aca="false">IF(DR9&gt;0,DF9/DR9,"-")</f>
        <v>0.129503782536223</v>
      </c>
    </row>
    <row r="10" customFormat="false" ht="12.75" hidden="false" customHeight="false" outlineLevel="0" collapsed="false">
      <c r="A10" s="0" t="n">
        <v>7</v>
      </c>
      <c r="B10" s="1" t="s">
        <v>121</v>
      </c>
      <c r="C10" s="1" t="s">
        <v>117</v>
      </c>
      <c r="D10" s="1" t="s">
        <v>118</v>
      </c>
      <c r="E10" s="1" t="s">
        <v>132</v>
      </c>
      <c r="N10" s="1" t="s">
        <v>123</v>
      </c>
      <c r="O10" s="0" t="s">
        <v>133</v>
      </c>
      <c r="P10" s="2" t="n">
        <v>22743</v>
      </c>
      <c r="Q10" s="2" t="n">
        <v>15045</v>
      </c>
      <c r="R10" s="2" t="n">
        <v>15016</v>
      </c>
      <c r="S10" s="2" t="n">
        <v>14297</v>
      </c>
      <c r="T10" s="2" t="n">
        <v>719</v>
      </c>
      <c r="U10" s="3" t="n">
        <v>4.8</v>
      </c>
      <c r="V10" s="2" t="n">
        <v>29</v>
      </c>
      <c r="W10" s="2" t="n">
        <v>7698</v>
      </c>
      <c r="X10" s="2" t="n">
        <v>11801</v>
      </c>
      <c r="Y10" s="2" t="n">
        <v>7118</v>
      </c>
      <c r="Z10" s="2" t="n">
        <v>7118</v>
      </c>
      <c r="AA10" s="2" t="n">
        <v>6716</v>
      </c>
      <c r="AB10" s="2" t="n">
        <v>2113</v>
      </c>
      <c r="AC10" s="2" t="n">
        <v>1454</v>
      </c>
      <c r="AD10" s="2" t="n">
        <v>14093</v>
      </c>
      <c r="AE10" s="2" t="n">
        <v>10854</v>
      </c>
      <c r="AF10" s="2" t="n">
        <v>2071</v>
      </c>
      <c r="AG10" s="2" t="n">
        <v>48</v>
      </c>
      <c r="AH10" s="2" t="n">
        <v>254</v>
      </c>
      <c r="AI10" s="2" t="n">
        <v>159</v>
      </c>
      <c r="AJ10" s="2" t="n">
        <v>707</v>
      </c>
      <c r="AK10" s="3" t="n">
        <v>30.4</v>
      </c>
      <c r="AL10" s="2" t="n">
        <v>14297</v>
      </c>
      <c r="AM10" s="2" t="n">
        <v>3539</v>
      </c>
      <c r="AN10" s="2" t="n">
        <v>2078</v>
      </c>
      <c r="AO10" s="2" t="n">
        <v>3515</v>
      </c>
      <c r="AP10" s="2" t="n">
        <v>319</v>
      </c>
      <c r="AQ10" s="2" t="n">
        <v>2224</v>
      </c>
      <c r="AR10" s="2" t="n">
        <v>2622</v>
      </c>
      <c r="AS10" s="2" t="n">
        <v>624</v>
      </c>
      <c r="AT10" s="2" t="n">
        <v>1647</v>
      </c>
      <c r="AU10" s="2" t="n">
        <v>2054</v>
      </c>
      <c r="AV10" s="2" t="n">
        <v>685</v>
      </c>
      <c r="AW10" s="2" t="n">
        <v>1568</v>
      </c>
      <c r="AX10" s="2" t="n">
        <v>731</v>
      </c>
      <c r="AY10" s="2" t="n">
        <v>330</v>
      </c>
      <c r="AZ10" s="2" t="n">
        <v>554</v>
      </c>
      <c r="BA10" s="2" t="n">
        <v>988</v>
      </c>
      <c r="BB10" s="2" t="n">
        <v>2831</v>
      </c>
      <c r="BC10" s="2" t="n">
        <v>736</v>
      </c>
      <c r="BD10" s="2" t="n">
        <v>675</v>
      </c>
      <c r="BE10" s="2" t="n">
        <v>874</v>
      </c>
      <c r="BF10" s="2" t="n">
        <v>10541</v>
      </c>
      <c r="BG10" s="2" t="n">
        <v>2346</v>
      </c>
      <c r="BH10" s="2" t="n">
        <v>1315</v>
      </c>
      <c r="BI10" s="2" t="n">
        <v>95</v>
      </c>
      <c r="BJ10" s="2" t="n">
        <v>11098</v>
      </c>
      <c r="BK10" s="2" t="n">
        <v>1033</v>
      </c>
      <c r="BL10" s="2" t="n">
        <v>819</v>
      </c>
      <c r="BM10" s="2" t="n">
        <v>1471</v>
      </c>
      <c r="BN10" s="2" t="n">
        <v>1597</v>
      </c>
      <c r="BO10" s="2" t="n">
        <v>2165</v>
      </c>
      <c r="BP10" s="2" t="n">
        <v>2276</v>
      </c>
      <c r="BQ10" s="2" t="n">
        <v>1087</v>
      </c>
      <c r="BR10" s="2" t="n">
        <v>501</v>
      </c>
      <c r="BS10" s="2" t="n">
        <v>100</v>
      </c>
      <c r="BT10" s="2" t="n">
        <v>49</v>
      </c>
      <c r="BU10" s="43" t="n">
        <v>38832</v>
      </c>
      <c r="BV10" s="2" t="n">
        <v>9003</v>
      </c>
      <c r="BW10" s="43" t="n">
        <v>45514</v>
      </c>
      <c r="BX10" s="2" t="n">
        <v>3227</v>
      </c>
      <c r="BY10" s="43" t="n">
        <v>10424</v>
      </c>
      <c r="BZ10" s="2" t="n">
        <v>497</v>
      </c>
      <c r="CA10" s="43" t="n">
        <v>5470</v>
      </c>
      <c r="CB10" s="2" t="n">
        <v>342</v>
      </c>
      <c r="CC10" s="43" t="n">
        <v>2542</v>
      </c>
      <c r="CD10" s="2" t="n">
        <v>1877</v>
      </c>
      <c r="CE10" s="43" t="n">
        <v>15976</v>
      </c>
      <c r="CF10" s="2" t="n">
        <v>8145</v>
      </c>
      <c r="CG10" s="2" t="n">
        <v>441</v>
      </c>
      <c r="CH10" s="2" t="n">
        <v>425</v>
      </c>
      <c r="CI10" s="2" t="n">
        <v>966</v>
      </c>
      <c r="CJ10" s="2" t="n">
        <v>1162</v>
      </c>
      <c r="CK10" s="2" t="n">
        <v>1613</v>
      </c>
      <c r="CL10" s="2" t="n">
        <v>1960</v>
      </c>
      <c r="CM10" s="2" t="n">
        <v>993</v>
      </c>
      <c r="CN10" s="2" t="n">
        <v>458</v>
      </c>
      <c r="CO10" s="2" t="n">
        <v>83</v>
      </c>
      <c r="CP10" s="2" t="n">
        <v>44</v>
      </c>
      <c r="CQ10" s="43" t="n">
        <v>44825</v>
      </c>
      <c r="CR10" s="43" t="n">
        <v>17275</v>
      </c>
      <c r="CS10" s="43" t="n">
        <v>31119</v>
      </c>
      <c r="CT10" s="43" t="n">
        <v>21915</v>
      </c>
      <c r="CU10" s="2" t="n">
        <v>730</v>
      </c>
      <c r="CV10" s="2" t="n">
        <v>541</v>
      </c>
      <c r="CW10" s="2" t="n">
        <v>206</v>
      </c>
      <c r="CX10" s="2" t="n">
        <v>373</v>
      </c>
      <c r="CY10" s="2" t="n">
        <v>352</v>
      </c>
      <c r="CZ10" s="2" t="n">
        <v>157</v>
      </c>
      <c r="DA10" s="2" t="n">
        <v>3442</v>
      </c>
      <c r="DB10" s="2" t="n">
        <v>2232</v>
      </c>
      <c r="DC10" s="2" t="n">
        <v>468</v>
      </c>
      <c r="DD10" s="2" t="n">
        <v>1132</v>
      </c>
      <c r="DE10" s="2" t="n">
        <v>852</v>
      </c>
      <c r="DF10" s="2" t="n">
        <v>1119</v>
      </c>
      <c r="DG10" s="2" t="n">
        <v>8145</v>
      </c>
      <c r="DH10" s="2" t="n">
        <v>4290</v>
      </c>
      <c r="DI10" s="2" t="n">
        <v>1460</v>
      </c>
      <c r="DJ10" s="2" t="n">
        <v>1496</v>
      </c>
      <c r="DK10" s="2" t="n">
        <v>1061</v>
      </c>
      <c r="DL10" s="2" t="n">
        <v>381</v>
      </c>
      <c r="DM10" s="2" t="n">
        <v>29308</v>
      </c>
      <c r="DN10" s="2" t="n">
        <v>21445</v>
      </c>
      <c r="DO10" s="2" t="n">
        <v>3812</v>
      </c>
      <c r="DP10" s="2" t="n">
        <v>7785</v>
      </c>
      <c r="DQ10" s="2" t="n">
        <v>5972</v>
      </c>
      <c r="DR10" s="2" t="n">
        <v>4453</v>
      </c>
      <c r="DS10" s="44" t="n">
        <f aca="false">IF(DG10&gt;0,CU10/DG10,"-")</f>
        <v>0.0896255371393493</v>
      </c>
      <c r="DT10" s="44" t="n">
        <f aca="false">IF(DH10&gt;0,CV10/DH10,"-")</f>
        <v>0.126107226107226</v>
      </c>
      <c r="DU10" s="44" t="n">
        <f aca="false">IF(DI10&gt;0,CW10/DI10,"-")</f>
        <v>0.141095890410959</v>
      </c>
      <c r="DV10" s="44" t="n">
        <f aca="false">IF(DJ10&gt;0,CX10/DJ10,"-")</f>
        <v>0.249331550802139</v>
      </c>
      <c r="DW10" s="44" t="n">
        <f aca="false">IF(DK10&gt;0,CY10/DK10,"-")</f>
        <v>0.331762488218662</v>
      </c>
      <c r="DX10" s="44" t="n">
        <f aca="false">IF(DL10&gt;0,CZ10/DL10,"-")</f>
        <v>0.412073490813648</v>
      </c>
      <c r="DY10" s="44" t="n">
        <f aca="false">IF(DM10&gt;0,DA10/DM10,"-")</f>
        <v>0.117442336563396</v>
      </c>
      <c r="DZ10" s="44" t="n">
        <f aca="false">IF(DN10&gt;0,DB10/DN10,"-")</f>
        <v>0.104080205176032</v>
      </c>
      <c r="EA10" s="44" t="n">
        <f aca="false">IF(DO10&gt;0,DC10/DO10,"-")</f>
        <v>0.122770199370409</v>
      </c>
      <c r="EB10" s="44" t="n">
        <f aca="false">IF(DP10&gt;0,DD10/DP10,"-")</f>
        <v>0.145407835581246</v>
      </c>
      <c r="EC10" s="44" t="n">
        <f aca="false">IF(DQ10&gt;0,DE10/DQ10,"-")</f>
        <v>0.142665773610181</v>
      </c>
      <c r="ED10" s="44" t="n">
        <f aca="false">IF(DR10&gt;0,DF10/DR10,"-")</f>
        <v>0.251291264316191</v>
      </c>
    </row>
    <row r="11" customFormat="false" ht="12.75" hidden="false" customHeight="false" outlineLevel="0" collapsed="false">
      <c r="A11" s="0" t="n">
        <v>7</v>
      </c>
      <c r="B11" s="1" t="s">
        <v>125</v>
      </c>
      <c r="C11" s="1" t="s">
        <v>117</v>
      </c>
      <c r="D11" s="1" t="s">
        <v>118</v>
      </c>
      <c r="E11" s="1" t="s">
        <v>132</v>
      </c>
      <c r="F11" s="1" t="s">
        <v>134</v>
      </c>
      <c r="N11" s="1" t="s">
        <v>119</v>
      </c>
      <c r="O11" s="0" t="s">
        <v>135</v>
      </c>
      <c r="P11" s="2" t="n">
        <v>113461</v>
      </c>
      <c r="Q11" s="2" t="n">
        <v>80767</v>
      </c>
      <c r="R11" s="2" t="n">
        <v>80624</v>
      </c>
      <c r="S11" s="2" t="n">
        <v>78444</v>
      </c>
      <c r="T11" s="2" t="n">
        <v>2180</v>
      </c>
      <c r="U11" s="3" t="n">
        <v>2.7</v>
      </c>
      <c r="V11" s="2" t="n">
        <v>143</v>
      </c>
      <c r="W11" s="2" t="n">
        <v>32694</v>
      </c>
      <c r="X11" s="2" t="n">
        <v>58503</v>
      </c>
      <c r="Y11" s="2" t="n">
        <v>37628</v>
      </c>
      <c r="Z11" s="2" t="n">
        <v>37621</v>
      </c>
      <c r="AA11" s="2" t="n">
        <v>36629</v>
      </c>
      <c r="AB11" s="2" t="n">
        <v>12154</v>
      </c>
      <c r="AC11" s="2" t="n">
        <v>7704</v>
      </c>
      <c r="AD11" s="2" t="n">
        <v>77592</v>
      </c>
      <c r="AE11" s="2" t="n">
        <v>64443</v>
      </c>
      <c r="AF11" s="2" t="n">
        <v>7620</v>
      </c>
      <c r="AG11" s="2" t="n">
        <v>1008</v>
      </c>
      <c r="AH11" s="2" t="n">
        <v>1133</v>
      </c>
      <c r="AI11" s="2" t="n">
        <v>391</v>
      </c>
      <c r="AJ11" s="2" t="n">
        <v>2997</v>
      </c>
      <c r="AK11" s="3" t="n">
        <v>34.1</v>
      </c>
      <c r="AL11" s="2" t="n">
        <v>78444</v>
      </c>
      <c r="AM11" s="2" t="n">
        <v>29114</v>
      </c>
      <c r="AN11" s="2" t="n">
        <v>10317</v>
      </c>
      <c r="AO11" s="2" t="n">
        <v>20236</v>
      </c>
      <c r="AP11" s="2" t="n">
        <v>464</v>
      </c>
      <c r="AQ11" s="2" t="n">
        <v>10129</v>
      </c>
      <c r="AR11" s="2" t="n">
        <v>8184</v>
      </c>
      <c r="AS11" s="2" t="n">
        <v>1118</v>
      </c>
      <c r="AT11" s="2" t="n">
        <v>8176</v>
      </c>
      <c r="AU11" s="2" t="n">
        <v>7768</v>
      </c>
      <c r="AV11" s="2" t="n">
        <v>2870</v>
      </c>
      <c r="AW11" s="2" t="n">
        <v>8852</v>
      </c>
      <c r="AX11" s="2" t="n">
        <v>3427</v>
      </c>
      <c r="AY11" s="2" t="n">
        <v>3037</v>
      </c>
      <c r="AZ11" s="2" t="n">
        <v>5635</v>
      </c>
      <c r="BA11" s="2" t="n">
        <v>7360</v>
      </c>
      <c r="BB11" s="2" t="n">
        <v>15145</v>
      </c>
      <c r="BC11" s="2" t="n">
        <v>4461</v>
      </c>
      <c r="BD11" s="2" t="n">
        <v>4401</v>
      </c>
      <c r="BE11" s="2" t="n">
        <v>6194</v>
      </c>
      <c r="BF11" s="2" t="n">
        <v>59644</v>
      </c>
      <c r="BG11" s="2" t="n">
        <v>14038</v>
      </c>
      <c r="BH11" s="2" t="n">
        <v>4560</v>
      </c>
      <c r="BI11" s="2" t="n">
        <v>202</v>
      </c>
      <c r="BJ11" s="2" t="n">
        <v>52601</v>
      </c>
      <c r="BK11" s="2" t="n">
        <v>1866</v>
      </c>
      <c r="BL11" s="2" t="n">
        <v>1865</v>
      </c>
      <c r="BM11" s="2" t="n">
        <v>4379</v>
      </c>
      <c r="BN11" s="2" t="n">
        <v>4663</v>
      </c>
      <c r="BO11" s="2" t="n">
        <v>7813</v>
      </c>
      <c r="BP11" s="2" t="n">
        <v>13603</v>
      </c>
      <c r="BQ11" s="2" t="n">
        <v>8933</v>
      </c>
      <c r="BR11" s="2" t="n">
        <v>7259</v>
      </c>
      <c r="BS11" s="2" t="n">
        <v>1335</v>
      </c>
      <c r="BT11" s="2" t="n">
        <v>885</v>
      </c>
      <c r="BU11" s="43" t="n">
        <v>60021</v>
      </c>
      <c r="BV11" s="2" t="n">
        <v>44909</v>
      </c>
      <c r="BW11" s="43" t="n">
        <v>67116</v>
      </c>
      <c r="BX11" s="2" t="n">
        <v>12590</v>
      </c>
      <c r="BY11" s="43" t="n">
        <v>11897</v>
      </c>
      <c r="BZ11" s="2" t="n">
        <v>1267</v>
      </c>
      <c r="CA11" s="43" t="n">
        <v>6867</v>
      </c>
      <c r="CB11" s="2" t="n">
        <v>650</v>
      </c>
      <c r="CC11" s="43" t="n">
        <v>2150</v>
      </c>
      <c r="CD11" s="2" t="n">
        <v>9413</v>
      </c>
      <c r="CE11" s="43" t="n">
        <v>17685</v>
      </c>
      <c r="CF11" s="2" t="n">
        <v>41425</v>
      </c>
      <c r="CG11" s="2" t="n">
        <v>661</v>
      </c>
      <c r="CH11" s="2" t="n">
        <v>763</v>
      </c>
      <c r="CI11" s="2" t="n">
        <v>2331</v>
      </c>
      <c r="CJ11" s="2" t="n">
        <v>2996</v>
      </c>
      <c r="CK11" s="2" t="n">
        <v>6034</v>
      </c>
      <c r="CL11" s="2" t="n">
        <v>11839</v>
      </c>
      <c r="CM11" s="2" t="n">
        <v>8068</v>
      </c>
      <c r="CN11" s="2" t="n">
        <v>6693</v>
      </c>
      <c r="CO11" s="2" t="n">
        <v>1269</v>
      </c>
      <c r="CP11" s="2" t="n">
        <v>771</v>
      </c>
      <c r="CQ11" s="43" t="n">
        <v>66430</v>
      </c>
      <c r="CR11" s="43" t="n">
        <v>23829</v>
      </c>
      <c r="CS11" s="43" t="n">
        <v>44191</v>
      </c>
      <c r="CT11" s="43" t="n">
        <v>30599</v>
      </c>
      <c r="CU11" s="2" t="n">
        <v>1130</v>
      </c>
      <c r="CV11" s="2" t="n">
        <v>814</v>
      </c>
      <c r="CW11" s="2" t="n">
        <v>359</v>
      </c>
      <c r="CX11" s="2" t="n">
        <v>558</v>
      </c>
      <c r="CY11" s="2" t="n">
        <v>530</v>
      </c>
      <c r="CZ11" s="2" t="n">
        <v>201</v>
      </c>
      <c r="DA11" s="2" t="n">
        <v>5617</v>
      </c>
      <c r="DB11" s="2" t="n">
        <v>3825</v>
      </c>
      <c r="DC11" s="2" t="n">
        <v>755</v>
      </c>
      <c r="DD11" s="2" t="n">
        <v>1650</v>
      </c>
      <c r="DE11" s="2" t="n">
        <v>1212</v>
      </c>
      <c r="DF11" s="2" t="n">
        <v>2150</v>
      </c>
      <c r="DG11" s="2" t="n">
        <v>41425</v>
      </c>
      <c r="DH11" s="2" t="n">
        <v>22217</v>
      </c>
      <c r="DI11" s="2" t="n">
        <v>7844</v>
      </c>
      <c r="DJ11" s="2" t="n">
        <v>4093</v>
      </c>
      <c r="DK11" s="2" t="n">
        <v>2705</v>
      </c>
      <c r="DL11" s="2" t="n">
        <v>712</v>
      </c>
      <c r="DM11" s="2" t="n">
        <v>147149</v>
      </c>
      <c r="DN11" s="2" t="n">
        <v>106031</v>
      </c>
      <c r="DO11" s="2" t="n">
        <v>15324</v>
      </c>
      <c r="DP11" s="2" t="n">
        <v>40967</v>
      </c>
      <c r="DQ11" s="2" t="n">
        <v>30962</v>
      </c>
      <c r="DR11" s="2" t="n">
        <v>15818</v>
      </c>
      <c r="DS11" s="44" t="n">
        <f aca="false">IF(DG11&gt;0,CU11/DG11,"-")</f>
        <v>0.0272782136391068</v>
      </c>
      <c r="DT11" s="44" t="n">
        <f aca="false">IF(DH11&gt;0,CV11/DH11,"-")</f>
        <v>0.0366386100733672</v>
      </c>
      <c r="DU11" s="44" t="n">
        <f aca="false">IF(DI11&gt;0,CW11/DI11,"-")</f>
        <v>0.0457674655787863</v>
      </c>
      <c r="DV11" s="44" t="n">
        <f aca="false">IF(DJ11&gt;0,CX11/DJ11,"-")</f>
        <v>0.136330320058637</v>
      </c>
      <c r="DW11" s="44" t="n">
        <f aca="false">IF(DK11&gt;0,CY11/DK11,"-")</f>
        <v>0.195933456561922</v>
      </c>
      <c r="DX11" s="44" t="n">
        <f aca="false">IF(DL11&gt;0,CZ11/DL11,"-")</f>
        <v>0.282303370786517</v>
      </c>
      <c r="DY11" s="44" t="n">
        <f aca="false">IF(DM11&gt;0,DA11/DM11,"-")</f>
        <v>0.0381721928113681</v>
      </c>
      <c r="DZ11" s="44" t="n">
        <f aca="false">IF(DN11&gt;0,DB11/DN11,"-")</f>
        <v>0.0360743556129811</v>
      </c>
      <c r="EA11" s="44" t="n">
        <f aca="false">IF(DO11&gt;0,DC11/DO11,"-")</f>
        <v>0.0492691203341164</v>
      </c>
      <c r="EB11" s="44" t="n">
        <f aca="false">IF(DP11&gt;0,DD11/DP11,"-")</f>
        <v>0.0402763199648498</v>
      </c>
      <c r="EC11" s="44" t="n">
        <f aca="false">IF(DQ11&gt;0,DE11/DQ11,"-")</f>
        <v>0.0391447580905626</v>
      </c>
      <c r="ED11" s="44" t="n">
        <f aca="false">IF(DR11&gt;0,DF11/DR11,"-")</f>
        <v>0.135921102541409</v>
      </c>
    </row>
    <row r="12" customFormat="false" ht="12.75" hidden="false" customHeight="false" outlineLevel="0" collapsed="false">
      <c r="A12" s="0" t="n">
        <v>7</v>
      </c>
      <c r="B12" s="1" t="s">
        <v>125</v>
      </c>
      <c r="C12" s="1" t="s">
        <v>117</v>
      </c>
      <c r="D12" s="1" t="s">
        <v>118</v>
      </c>
      <c r="E12" s="1" t="s">
        <v>132</v>
      </c>
      <c r="F12" s="1" t="s">
        <v>136</v>
      </c>
      <c r="N12" s="1" t="s">
        <v>119</v>
      </c>
      <c r="O12" s="0" t="s">
        <v>137</v>
      </c>
      <c r="P12" s="2" t="n">
        <v>64715</v>
      </c>
      <c r="Q12" s="2" t="n">
        <v>44866</v>
      </c>
      <c r="R12" s="2" t="n">
        <v>44787</v>
      </c>
      <c r="S12" s="2" t="n">
        <v>42953</v>
      </c>
      <c r="T12" s="2" t="n">
        <v>1834</v>
      </c>
      <c r="U12" s="3" t="n">
        <v>4.1</v>
      </c>
      <c r="V12" s="2" t="n">
        <v>79</v>
      </c>
      <c r="W12" s="2" t="n">
        <v>19849</v>
      </c>
      <c r="X12" s="2" t="n">
        <v>33071</v>
      </c>
      <c r="Y12" s="2" t="n">
        <v>21026</v>
      </c>
      <c r="Z12" s="2" t="n">
        <v>21007</v>
      </c>
      <c r="AA12" s="2" t="n">
        <v>20069</v>
      </c>
      <c r="AB12" s="2" t="n">
        <v>6863</v>
      </c>
      <c r="AC12" s="2" t="n">
        <v>4194</v>
      </c>
      <c r="AD12" s="2" t="n">
        <v>42055</v>
      </c>
      <c r="AE12" s="2" t="n">
        <v>34982</v>
      </c>
      <c r="AF12" s="2" t="n">
        <v>4517</v>
      </c>
      <c r="AG12" s="2" t="n">
        <v>238</v>
      </c>
      <c r="AH12" s="2" t="n">
        <v>679</v>
      </c>
      <c r="AI12" s="2" t="n">
        <v>393</v>
      </c>
      <c r="AJ12" s="2" t="n">
        <v>1246</v>
      </c>
      <c r="AK12" s="3" t="n">
        <v>28.2</v>
      </c>
      <c r="AL12" s="2" t="n">
        <v>42953</v>
      </c>
      <c r="AM12" s="2" t="n">
        <v>12081</v>
      </c>
      <c r="AN12" s="2" t="n">
        <v>5695</v>
      </c>
      <c r="AO12" s="2" t="n">
        <v>11340</v>
      </c>
      <c r="AP12" s="2" t="n">
        <v>279</v>
      </c>
      <c r="AQ12" s="2" t="n">
        <v>6154</v>
      </c>
      <c r="AR12" s="2" t="n">
        <v>7404</v>
      </c>
      <c r="AS12" s="2" t="n">
        <v>1010</v>
      </c>
      <c r="AT12" s="2" t="n">
        <v>4491</v>
      </c>
      <c r="AU12" s="2" t="n">
        <v>6793</v>
      </c>
      <c r="AV12" s="2" t="n">
        <v>1625</v>
      </c>
      <c r="AW12" s="2" t="n">
        <v>5053</v>
      </c>
      <c r="AX12" s="2" t="n">
        <v>2413</v>
      </c>
      <c r="AY12" s="2" t="n">
        <v>753</v>
      </c>
      <c r="AZ12" s="2" t="n">
        <v>3099</v>
      </c>
      <c r="BA12" s="2" t="n">
        <v>3163</v>
      </c>
      <c r="BB12" s="2" t="n">
        <v>7578</v>
      </c>
      <c r="BC12" s="2" t="n">
        <v>2604</v>
      </c>
      <c r="BD12" s="2" t="n">
        <v>1936</v>
      </c>
      <c r="BE12" s="2" t="n">
        <v>2435</v>
      </c>
      <c r="BF12" s="2" t="n">
        <v>33887</v>
      </c>
      <c r="BG12" s="2" t="n">
        <v>6506</v>
      </c>
      <c r="BH12" s="2" t="n">
        <v>2475</v>
      </c>
      <c r="BI12" s="2" t="n">
        <v>85</v>
      </c>
      <c r="BJ12" s="2" t="n">
        <v>31257</v>
      </c>
      <c r="BK12" s="2" t="n">
        <v>1698</v>
      </c>
      <c r="BL12" s="2" t="n">
        <v>1364</v>
      </c>
      <c r="BM12" s="2" t="n">
        <v>3154</v>
      </c>
      <c r="BN12" s="2" t="n">
        <v>3734</v>
      </c>
      <c r="BO12" s="2" t="n">
        <v>5458</v>
      </c>
      <c r="BP12" s="2" t="n">
        <v>7694</v>
      </c>
      <c r="BQ12" s="2" t="n">
        <v>4474</v>
      </c>
      <c r="BR12" s="2" t="n">
        <v>2673</v>
      </c>
      <c r="BS12" s="2" t="n">
        <v>654</v>
      </c>
      <c r="BT12" s="2" t="n">
        <v>354</v>
      </c>
      <c r="BU12" s="43" t="n">
        <v>50510</v>
      </c>
      <c r="BV12" s="2" t="n">
        <v>26437</v>
      </c>
      <c r="BW12" s="43" t="n">
        <v>57414</v>
      </c>
      <c r="BX12" s="2" t="n">
        <v>7367</v>
      </c>
      <c r="BY12" s="43" t="n">
        <v>11706</v>
      </c>
      <c r="BZ12" s="2" t="n">
        <v>932</v>
      </c>
      <c r="CA12" s="43" t="n">
        <v>5966</v>
      </c>
      <c r="CB12" s="2" t="n">
        <v>671</v>
      </c>
      <c r="CC12" s="43" t="n">
        <v>2511</v>
      </c>
      <c r="CD12" s="2" t="n">
        <v>6013</v>
      </c>
      <c r="CE12" s="43" t="n">
        <v>16370</v>
      </c>
      <c r="CF12" s="2" t="n">
        <v>23350</v>
      </c>
      <c r="CG12" s="2" t="n">
        <v>721</v>
      </c>
      <c r="CH12" s="2" t="n">
        <v>701</v>
      </c>
      <c r="CI12" s="2" t="n">
        <v>1616</v>
      </c>
      <c r="CJ12" s="2" t="n">
        <v>2650</v>
      </c>
      <c r="CK12" s="2" t="n">
        <v>4123</v>
      </c>
      <c r="CL12" s="2" t="n">
        <v>6395</v>
      </c>
      <c r="CM12" s="2" t="n">
        <v>3931</v>
      </c>
      <c r="CN12" s="2" t="n">
        <v>2387</v>
      </c>
      <c r="CO12" s="2" t="n">
        <v>549</v>
      </c>
      <c r="CP12" s="2" t="n">
        <v>277</v>
      </c>
      <c r="CQ12" s="43" t="n">
        <v>56469</v>
      </c>
      <c r="CR12" s="43" t="n">
        <v>21384</v>
      </c>
      <c r="CS12" s="43" t="n">
        <v>40350</v>
      </c>
      <c r="CT12" s="43" t="n">
        <v>28646</v>
      </c>
      <c r="CU12" s="2" t="n">
        <v>1253</v>
      </c>
      <c r="CV12" s="2" t="n">
        <v>1007</v>
      </c>
      <c r="CW12" s="2" t="n">
        <v>534</v>
      </c>
      <c r="CX12" s="2" t="n">
        <v>684</v>
      </c>
      <c r="CY12" s="2" t="n">
        <v>633</v>
      </c>
      <c r="CZ12" s="2" t="n">
        <v>321</v>
      </c>
      <c r="DA12" s="2" t="n">
        <v>6066</v>
      </c>
      <c r="DB12" s="2" t="n">
        <v>3849</v>
      </c>
      <c r="DC12" s="2" t="n">
        <v>650</v>
      </c>
      <c r="DD12" s="2" t="n">
        <v>2137</v>
      </c>
      <c r="DE12" s="2" t="n">
        <v>1394</v>
      </c>
      <c r="DF12" s="2" t="n">
        <v>1949</v>
      </c>
      <c r="DG12" s="2" t="n">
        <v>23350</v>
      </c>
      <c r="DH12" s="2" t="n">
        <v>12790</v>
      </c>
      <c r="DI12" s="2" t="n">
        <v>4617</v>
      </c>
      <c r="DJ12" s="2" t="n">
        <v>3198</v>
      </c>
      <c r="DK12" s="2" t="n">
        <v>2437</v>
      </c>
      <c r="DL12" s="2" t="n">
        <v>850</v>
      </c>
      <c r="DM12" s="2" t="n">
        <v>84648</v>
      </c>
      <c r="DN12" s="2" t="n">
        <v>61354</v>
      </c>
      <c r="DO12" s="2" t="n">
        <v>8445</v>
      </c>
      <c r="DP12" s="2" t="n">
        <v>23197</v>
      </c>
      <c r="DQ12" s="2" t="n">
        <v>17358</v>
      </c>
      <c r="DR12" s="2" t="n">
        <v>11764</v>
      </c>
      <c r="DS12" s="44" t="n">
        <f aca="false">IF(DG12&gt;0,CU12/DG12,"-")</f>
        <v>0.053661670235546</v>
      </c>
      <c r="DT12" s="44" t="n">
        <f aca="false">IF(DH12&gt;0,CV12/DH12,"-")</f>
        <v>0.0787333854573886</v>
      </c>
      <c r="DU12" s="44" t="n">
        <f aca="false">IF(DI12&gt;0,CW12/DI12,"-")</f>
        <v>0.115659519168291</v>
      </c>
      <c r="DV12" s="44" t="n">
        <f aca="false">IF(DJ12&gt;0,CX12/DJ12,"-")</f>
        <v>0.213883677298311</v>
      </c>
      <c r="DW12" s="44" t="n">
        <f aca="false">IF(DK12&gt;0,CY12/DK12,"-")</f>
        <v>0.259745588838736</v>
      </c>
      <c r="DX12" s="44" t="n">
        <f aca="false">IF(DL12&gt;0,CZ12/DL12,"-")</f>
        <v>0.377647058823529</v>
      </c>
      <c r="DY12" s="44" t="n">
        <f aca="false">IF(DM12&gt;0,DA12/DM12,"-")</f>
        <v>0.071661468670258</v>
      </c>
      <c r="DZ12" s="44" t="n">
        <f aca="false">IF(DN12&gt;0,DB12/DN12,"-")</f>
        <v>0.0627342960524171</v>
      </c>
      <c r="EA12" s="44" t="n">
        <f aca="false">IF(DO12&gt;0,DC12/DO12,"-")</f>
        <v>0.0769686204854944</v>
      </c>
      <c r="EB12" s="44" t="n">
        <f aca="false">IF(DP12&gt;0,DD12/DP12,"-")</f>
        <v>0.0921239815493383</v>
      </c>
      <c r="EC12" s="44" t="n">
        <f aca="false">IF(DQ12&gt;0,DE12/DQ12,"-")</f>
        <v>0.0803087913354073</v>
      </c>
      <c r="ED12" s="44" t="n">
        <f aca="false">IF(DR12&gt;0,DF12/DR12,"-")</f>
        <v>0.16567494049643</v>
      </c>
    </row>
    <row r="13" customFormat="false" ht="12.75" hidden="false" customHeight="false" outlineLevel="0" collapsed="false">
      <c r="A13" s="0" t="n">
        <v>7</v>
      </c>
      <c r="B13" s="1" t="s">
        <v>125</v>
      </c>
      <c r="C13" s="1" t="s">
        <v>117</v>
      </c>
      <c r="D13" s="1" t="s">
        <v>118</v>
      </c>
      <c r="E13" s="1" t="s">
        <v>132</v>
      </c>
      <c r="F13" s="1" t="s">
        <v>138</v>
      </c>
      <c r="N13" s="1" t="s">
        <v>119</v>
      </c>
      <c r="O13" s="0" t="s">
        <v>139</v>
      </c>
      <c r="P13" s="2" t="n">
        <v>89512</v>
      </c>
      <c r="Q13" s="2" t="n">
        <v>64983</v>
      </c>
      <c r="R13" s="2" t="n">
        <v>62951</v>
      </c>
      <c r="S13" s="2" t="n">
        <v>60836</v>
      </c>
      <c r="T13" s="2" t="n">
        <v>2115</v>
      </c>
      <c r="U13" s="3" t="n">
        <v>3.4</v>
      </c>
      <c r="V13" s="2" t="n">
        <v>2032</v>
      </c>
      <c r="W13" s="2" t="n">
        <v>24529</v>
      </c>
      <c r="X13" s="2" t="n">
        <v>46610</v>
      </c>
      <c r="Y13" s="2" t="n">
        <v>31448</v>
      </c>
      <c r="Z13" s="2" t="n">
        <v>31034</v>
      </c>
      <c r="AA13" s="2" t="n">
        <v>29900</v>
      </c>
      <c r="AB13" s="2" t="n">
        <v>10237</v>
      </c>
      <c r="AC13" s="2" t="n">
        <v>7285</v>
      </c>
      <c r="AD13" s="2" t="n">
        <v>61698</v>
      </c>
      <c r="AE13" s="2" t="n">
        <v>47794</v>
      </c>
      <c r="AF13" s="2" t="n">
        <v>9820</v>
      </c>
      <c r="AG13" s="2" t="n">
        <v>1485</v>
      </c>
      <c r="AH13" s="2" t="n">
        <v>527</v>
      </c>
      <c r="AI13" s="2" t="n">
        <v>406</v>
      </c>
      <c r="AJ13" s="2" t="n">
        <v>1666</v>
      </c>
      <c r="AK13" s="3" t="n">
        <v>39.3</v>
      </c>
      <c r="AL13" s="2" t="n">
        <v>60836</v>
      </c>
      <c r="AM13" s="2" t="n">
        <v>21706</v>
      </c>
      <c r="AN13" s="2" t="n">
        <v>8472</v>
      </c>
      <c r="AO13" s="2" t="n">
        <v>17215</v>
      </c>
      <c r="AP13" s="2" t="n">
        <v>148</v>
      </c>
      <c r="AQ13" s="2" t="n">
        <v>7715</v>
      </c>
      <c r="AR13" s="2" t="n">
        <v>5580</v>
      </c>
      <c r="AS13" s="2" t="n">
        <v>493</v>
      </c>
      <c r="AT13" s="2" t="n">
        <v>6376</v>
      </c>
      <c r="AU13" s="2" t="n">
        <v>2484</v>
      </c>
      <c r="AV13" s="2" t="n">
        <v>1354</v>
      </c>
      <c r="AW13" s="2" t="n">
        <v>7315</v>
      </c>
      <c r="AX13" s="2" t="n">
        <v>3745</v>
      </c>
      <c r="AY13" s="2" t="n">
        <v>1874</v>
      </c>
      <c r="AZ13" s="2" t="n">
        <v>3112</v>
      </c>
      <c r="BA13" s="2" t="n">
        <v>6480</v>
      </c>
      <c r="BB13" s="2" t="n">
        <v>9788</v>
      </c>
      <c r="BC13" s="2" t="n">
        <v>3426</v>
      </c>
      <c r="BD13" s="2" t="n">
        <v>3454</v>
      </c>
      <c r="BE13" s="2" t="n">
        <v>10935</v>
      </c>
      <c r="BF13" s="2" t="n">
        <v>40270</v>
      </c>
      <c r="BG13" s="2" t="n">
        <v>17773</v>
      </c>
      <c r="BH13" s="2" t="n">
        <v>2637</v>
      </c>
      <c r="BI13" s="2" t="n">
        <v>156</v>
      </c>
      <c r="BJ13" s="2" t="n">
        <v>41675</v>
      </c>
      <c r="BK13" s="2" t="n">
        <v>1793</v>
      </c>
      <c r="BL13" s="2" t="n">
        <v>968</v>
      </c>
      <c r="BM13" s="2" t="n">
        <v>2536</v>
      </c>
      <c r="BN13" s="2" t="n">
        <v>3832</v>
      </c>
      <c r="BO13" s="2" t="n">
        <v>6278</v>
      </c>
      <c r="BP13" s="2" t="n">
        <v>10340</v>
      </c>
      <c r="BQ13" s="2" t="n">
        <v>7499</v>
      </c>
      <c r="BR13" s="2" t="n">
        <v>6660</v>
      </c>
      <c r="BS13" s="2" t="n">
        <v>1243</v>
      </c>
      <c r="BT13" s="2" t="n">
        <v>526</v>
      </c>
      <c r="BU13" s="43" t="n">
        <v>62199</v>
      </c>
      <c r="BV13" s="2" t="n">
        <v>36742</v>
      </c>
      <c r="BW13" s="43" t="n">
        <v>67177</v>
      </c>
      <c r="BX13" s="2" t="n">
        <v>7496</v>
      </c>
      <c r="BY13" s="43" t="n">
        <v>10085</v>
      </c>
      <c r="BZ13" s="2" t="n">
        <v>995</v>
      </c>
      <c r="CA13" s="43" t="n">
        <v>7197</v>
      </c>
      <c r="CB13" s="2" t="n">
        <v>733</v>
      </c>
      <c r="CC13" s="43" t="n">
        <v>2195</v>
      </c>
      <c r="CD13" s="2" t="n">
        <v>8612</v>
      </c>
      <c r="CE13" s="43" t="n">
        <v>23042</v>
      </c>
      <c r="CF13" s="2" t="n">
        <v>32500</v>
      </c>
      <c r="CG13" s="2" t="n">
        <v>791</v>
      </c>
      <c r="CH13" s="2" t="n">
        <v>483</v>
      </c>
      <c r="CI13" s="2" t="n">
        <v>1682</v>
      </c>
      <c r="CJ13" s="2" t="n">
        <v>2721</v>
      </c>
      <c r="CK13" s="2" t="n">
        <v>4635</v>
      </c>
      <c r="CL13" s="2" t="n">
        <v>8260</v>
      </c>
      <c r="CM13" s="2" t="n">
        <v>6394</v>
      </c>
      <c r="CN13" s="2" t="n">
        <v>5916</v>
      </c>
      <c r="CO13" s="2" t="n">
        <v>1130</v>
      </c>
      <c r="CP13" s="2" t="n">
        <v>488</v>
      </c>
      <c r="CQ13" s="43" t="n">
        <v>67602</v>
      </c>
      <c r="CR13" s="43" t="n">
        <v>24285</v>
      </c>
      <c r="CS13" s="43" t="n">
        <v>43371</v>
      </c>
      <c r="CT13" s="43" t="n">
        <v>34231</v>
      </c>
      <c r="CU13" s="2" t="n">
        <v>1203</v>
      </c>
      <c r="CV13" s="2" t="n">
        <v>1004</v>
      </c>
      <c r="CW13" s="2" t="n">
        <v>384</v>
      </c>
      <c r="CX13" s="2" t="n">
        <v>798</v>
      </c>
      <c r="CY13" s="2" t="n">
        <v>754</v>
      </c>
      <c r="CZ13" s="2" t="n">
        <v>306</v>
      </c>
      <c r="DA13" s="2" t="n">
        <v>6518</v>
      </c>
      <c r="DB13" s="2" t="n">
        <v>4120</v>
      </c>
      <c r="DC13" s="2" t="n">
        <v>776</v>
      </c>
      <c r="DD13" s="2" t="n">
        <v>2277</v>
      </c>
      <c r="DE13" s="2" t="n">
        <v>1798</v>
      </c>
      <c r="DF13" s="2" t="n">
        <v>2364</v>
      </c>
      <c r="DG13" s="2" t="n">
        <v>32500</v>
      </c>
      <c r="DH13" s="2" t="n">
        <v>18914</v>
      </c>
      <c r="DI13" s="2" t="n">
        <v>7054</v>
      </c>
      <c r="DJ13" s="2" t="n">
        <v>5908</v>
      </c>
      <c r="DK13" s="2" t="n">
        <v>4304</v>
      </c>
      <c r="DL13" s="2" t="n">
        <v>1464</v>
      </c>
      <c r="DM13" s="2" t="n">
        <v>119084</v>
      </c>
      <c r="DN13" s="2" t="n">
        <v>84867</v>
      </c>
      <c r="DO13" s="2" t="n">
        <v>9009</v>
      </c>
      <c r="DP13" s="2" t="n">
        <v>34081</v>
      </c>
      <c r="DQ13" s="2" t="n">
        <v>25560</v>
      </c>
      <c r="DR13" s="2" t="n">
        <v>14809</v>
      </c>
      <c r="DS13" s="44" t="n">
        <f aca="false">IF(DG13&gt;0,CU13/DG13,"-")</f>
        <v>0.0370153846153846</v>
      </c>
      <c r="DT13" s="44" t="n">
        <f aca="false">IF(DH13&gt;0,CV13/DH13,"-")</f>
        <v>0.0530823728455113</v>
      </c>
      <c r="DU13" s="44" t="n">
        <f aca="false">IF(DI13&gt;0,CW13/DI13,"-")</f>
        <v>0.0544371987524809</v>
      </c>
      <c r="DV13" s="44" t="n">
        <f aca="false">IF(DJ13&gt;0,CX13/DJ13,"-")</f>
        <v>0.135071090047393</v>
      </c>
      <c r="DW13" s="44" t="n">
        <f aca="false">IF(DK13&gt;0,CY13/DK13,"-")</f>
        <v>0.175185873605948</v>
      </c>
      <c r="DX13" s="44" t="n">
        <f aca="false">IF(DL13&gt;0,CZ13/DL13,"-")</f>
        <v>0.209016393442623</v>
      </c>
      <c r="DY13" s="44" t="n">
        <f aca="false">IF(DM13&gt;0,DA13/DM13,"-")</f>
        <v>0.0547344731450069</v>
      </c>
      <c r="DZ13" s="44" t="n">
        <f aca="false">IF(DN13&gt;0,DB13/DN13,"-")</f>
        <v>0.048546549306562</v>
      </c>
      <c r="EA13" s="44" t="n">
        <f aca="false">IF(DO13&gt;0,DC13/DO13,"-")</f>
        <v>0.0861360861360861</v>
      </c>
      <c r="EB13" s="44" t="n">
        <f aca="false">IF(DP13&gt;0,DD13/DP13,"-")</f>
        <v>0.0668114198527039</v>
      </c>
      <c r="EC13" s="44" t="n">
        <f aca="false">IF(DQ13&gt;0,DE13/DQ13,"-")</f>
        <v>0.0703442879499218</v>
      </c>
      <c r="ED13" s="44" t="n">
        <f aca="false">IF(DR13&gt;0,DF13/DR13,"-")</f>
        <v>0.159632655817408</v>
      </c>
    </row>
    <row r="14" customFormat="false" ht="12.75" hidden="false" customHeight="false" outlineLevel="0" collapsed="false">
      <c r="A14" s="0" t="n">
        <v>7</v>
      </c>
      <c r="B14" s="1" t="s">
        <v>125</v>
      </c>
      <c r="C14" s="1" t="s">
        <v>117</v>
      </c>
      <c r="D14" s="1" t="s">
        <v>118</v>
      </c>
      <c r="E14" s="1" t="s">
        <v>132</v>
      </c>
      <c r="F14" s="1" t="s">
        <v>140</v>
      </c>
      <c r="N14" s="1" t="s">
        <v>119</v>
      </c>
      <c r="O14" s="0" t="s">
        <v>141</v>
      </c>
      <c r="P14" s="2" t="n">
        <v>24351</v>
      </c>
      <c r="Q14" s="2" t="n">
        <v>15144</v>
      </c>
      <c r="R14" s="2" t="n">
        <v>15107</v>
      </c>
      <c r="S14" s="2" t="n">
        <v>14225</v>
      </c>
      <c r="T14" s="2" t="n">
        <v>882</v>
      </c>
      <c r="U14" s="3" t="n">
        <v>5.8</v>
      </c>
      <c r="V14" s="2" t="n">
        <v>37</v>
      </c>
      <c r="W14" s="2" t="n">
        <v>9207</v>
      </c>
      <c r="X14" s="2" t="n">
        <v>13053</v>
      </c>
      <c r="Y14" s="2" t="n">
        <v>7429</v>
      </c>
      <c r="Z14" s="2" t="n">
        <v>7429</v>
      </c>
      <c r="AA14" s="2" t="n">
        <v>6931</v>
      </c>
      <c r="AB14" s="2" t="n">
        <v>1872</v>
      </c>
      <c r="AC14" s="2" t="n">
        <v>1397</v>
      </c>
      <c r="AD14" s="2" t="n">
        <v>13984</v>
      </c>
      <c r="AE14" s="2" t="n">
        <v>10759</v>
      </c>
      <c r="AF14" s="2" t="n">
        <v>2094</v>
      </c>
      <c r="AG14" s="2" t="n">
        <v>139</v>
      </c>
      <c r="AH14" s="2" t="n">
        <v>282</v>
      </c>
      <c r="AI14" s="2" t="n">
        <v>177</v>
      </c>
      <c r="AJ14" s="2" t="n">
        <v>533</v>
      </c>
      <c r="AK14" s="3" t="n">
        <v>25.2</v>
      </c>
      <c r="AL14" s="2" t="n">
        <v>14225</v>
      </c>
      <c r="AM14" s="2" t="n">
        <v>3313</v>
      </c>
      <c r="AN14" s="2" t="n">
        <v>2279</v>
      </c>
      <c r="AO14" s="2" t="n">
        <v>3385</v>
      </c>
      <c r="AP14" s="2" t="n">
        <v>349</v>
      </c>
      <c r="AQ14" s="2" t="n">
        <v>1844</v>
      </c>
      <c r="AR14" s="2" t="n">
        <v>3055</v>
      </c>
      <c r="AS14" s="2" t="n">
        <v>587</v>
      </c>
      <c r="AT14" s="2" t="n">
        <v>1335</v>
      </c>
      <c r="AU14" s="2" t="n">
        <v>2788</v>
      </c>
      <c r="AV14" s="2" t="n">
        <v>558</v>
      </c>
      <c r="AW14" s="2" t="n">
        <v>1648</v>
      </c>
      <c r="AX14" s="2" t="n">
        <v>715</v>
      </c>
      <c r="AY14" s="2" t="n">
        <v>235</v>
      </c>
      <c r="AZ14" s="2" t="n">
        <v>549</v>
      </c>
      <c r="BA14" s="2" t="n">
        <v>745</v>
      </c>
      <c r="BB14" s="2" t="n">
        <v>2804</v>
      </c>
      <c r="BC14" s="2" t="n">
        <v>819</v>
      </c>
      <c r="BD14" s="2" t="n">
        <v>628</v>
      </c>
      <c r="BE14" s="2" t="n">
        <v>814</v>
      </c>
      <c r="BF14" s="2" t="n">
        <v>10420</v>
      </c>
      <c r="BG14" s="2" t="n">
        <v>2416</v>
      </c>
      <c r="BH14" s="2" t="n">
        <v>1357</v>
      </c>
      <c r="BI14" s="2" t="n">
        <v>32</v>
      </c>
      <c r="BJ14" s="2" t="n">
        <v>12712</v>
      </c>
      <c r="BK14" s="2" t="n">
        <v>1636</v>
      </c>
      <c r="BL14" s="2" t="n">
        <v>1019</v>
      </c>
      <c r="BM14" s="2" t="n">
        <v>1984</v>
      </c>
      <c r="BN14" s="2" t="n">
        <v>1858</v>
      </c>
      <c r="BO14" s="2" t="n">
        <v>2143</v>
      </c>
      <c r="BP14" s="2" t="n">
        <v>2346</v>
      </c>
      <c r="BQ14" s="2" t="n">
        <v>976</v>
      </c>
      <c r="BR14" s="2" t="n">
        <v>445</v>
      </c>
      <c r="BS14" s="2" t="n">
        <v>124</v>
      </c>
      <c r="BT14" s="2" t="n">
        <v>181</v>
      </c>
      <c r="BU14" s="43" t="n">
        <v>34077</v>
      </c>
      <c r="BV14" s="2" t="n">
        <v>9669</v>
      </c>
      <c r="BW14" s="43" t="n">
        <v>44668</v>
      </c>
      <c r="BX14" s="2" t="n">
        <v>4165</v>
      </c>
      <c r="BY14" s="43" t="n">
        <v>10622</v>
      </c>
      <c r="BZ14" s="2" t="n">
        <v>600</v>
      </c>
      <c r="CA14" s="43" t="n">
        <v>5531</v>
      </c>
      <c r="CB14" s="2" t="n">
        <v>462</v>
      </c>
      <c r="CC14" s="43" t="n">
        <v>2585</v>
      </c>
      <c r="CD14" s="2" t="n">
        <v>2551</v>
      </c>
      <c r="CE14" s="43" t="n">
        <v>17151</v>
      </c>
      <c r="CF14" s="2" t="n">
        <v>8584</v>
      </c>
      <c r="CG14" s="2" t="n">
        <v>577</v>
      </c>
      <c r="CH14" s="2" t="n">
        <v>461</v>
      </c>
      <c r="CI14" s="2" t="n">
        <v>1250</v>
      </c>
      <c r="CJ14" s="2" t="n">
        <v>1218</v>
      </c>
      <c r="CK14" s="2" t="n">
        <v>1599</v>
      </c>
      <c r="CL14" s="2" t="n">
        <v>1940</v>
      </c>
      <c r="CM14" s="2" t="n">
        <v>850</v>
      </c>
      <c r="CN14" s="2" t="n">
        <v>429</v>
      </c>
      <c r="CO14" s="2" t="n">
        <v>117</v>
      </c>
      <c r="CP14" s="2" t="n">
        <v>143</v>
      </c>
      <c r="CQ14" s="43" t="n">
        <v>41917</v>
      </c>
      <c r="CR14" s="43" t="n">
        <v>18929</v>
      </c>
      <c r="CS14" s="43" t="n">
        <v>29014</v>
      </c>
      <c r="CT14" s="43" t="n">
        <v>22284</v>
      </c>
      <c r="CU14" s="2" t="n">
        <v>865</v>
      </c>
      <c r="CV14" s="2" t="n">
        <v>629</v>
      </c>
      <c r="CW14" s="2" t="n">
        <v>210</v>
      </c>
      <c r="CX14" s="2" t="n">
        <v>511</v>
      </c>
      <c r="CY14" s="2" t="n">
        <v>448</v>
      </c>
      <c r="CZ14" s="2" t="n">
        <v>146</v>
      </c>
      <c r="DA14" s="2" t="n">
        <v>4153</v>
      </c>
      <c r="DB14" s="2" t="n">
        <v>2805</v>
      </c>
      <c r="DC14" s="2" t="n">
        <v>747</v>
      </c>
      <c r="DD14" s="2" t="n">
        <v>1260</v>
      </c>
      <c r="DE14" s="2" t="n">
        <v>985</v>
      </c>
      <c r="DF14" s="2" t="n">
        <v>1491</v>
      </c>
      <c r="DG14" s="2" t="n">
        <v>8584</v>
      </c>
      <c r="DH14" s="2" t="n">
        <v>3967</v>
      </c>
      <c r="DI14" s="2" t="n">
        <v>1420</v>
      </c>
      <c r="DJ14" s="2" t="n">
        <v>1777</v>
      </c>
      <c r="DK14" s="2" t="n">
        <v>1300</v>
      </c>
      <c r="DL14" s="2" t="n">
        <v>357</v>
      </c>
      <c r="DM14" s="2" t="n">
        <v>30124</v>
      </c>
      <c r="DN14" s="2" t="n">
        <v>23061</v>
      </c>
      <c r="DO14" s="2" t="n">
        <v>5261</v>
      </c>
      <c r="DP14" s="2" t="n">
        <v>6958</v>
      </c>
      <c r="DQ14" s="2" t="n">
        <v>5296</v>
      </c>
      <c r="DR14" s="2" t="n">
        <v>5597</v>
      </c>
      <c r="DS14" s="44" t="n">
        <f aca="false">IF(DG14&gt;0,CU14/DG14,"-")</f>
        <v>0.100768872320596</v>
      </c>
      <c r="DT14" s="44" t="n">
        <f aca="false">IF(DH14&gt;0,CV14/DH14,"-")</f>
        <v>0.158558104360978</v>
      </c>
      <c r="DU14" s="44" t="n">
        <f aca="false">IF(DI14&gt;0,CW14/DI14,"-")</f>
        <v>0.147887323943662</v>
      </c>
      <c r="DV14" s="44" t="n">
        <f aca="false">IF(DJ14&gt;0,CX14/DJ14,"-")</f>
        <v>0.287563308947665</v>
      </c>
      <c r="DW14" s="44" t="n">
        <f aca="false">IF(DK14&gt;0,CY14/DK14,"-")</f>
        <v>0.344615384615385</v>
      </c>
      <c r="DX14" s="44" t="n">
        <f aca="false">IF(DL14&gt;0,CZ14/DL14,"-")</f>
        <v>0.408963585434174</v>
      </c>
      <c r="DY14" s="44" t="n">
        <f aca="false">IF(DM14&gt;0,DA14/DM14,"-")</f>
        <v>0.137863497543487</v>
      </c>
      <c r="DZ14" s="44" t="n">
        <f aca="false">IF(DN14&gt;0,DB14/DN14,"-")</f>
        <v>0.121633927409913</v>
      </c>
      <c r="EA14" s="44" t="n">
        <f aca="false">IF(DO14&gt;0,DC14/DO14,"-")</f>
        <v>0.141988215168219</v>
      </c>
      <c r="EB14" s="44" t="n">
        <f aca="false">IF(DP14&gt;0,DD14/DP14,"-")</f>
        <v>0.181086519114688</v>
      </c>
      <c r="EC14" s="44" t="n">
        <f aca="false">IF(DQ14&gt;0,DE14/DQ14,"-")</f>
        <v>0.185989425981873</v>
      </c>
      <c r="ED14" s="44" t="n">
        <f aca="false">IF(DR14&gt;0,DF14/DR14,"-")</f>
        <v>0.266392710380561</v>
      </c>
    </row>
    <row r="15" customFormat="false" ht="12.75" hidden="false" customHeight="false" outlineLevel="0" collapsed="false">
      <c r="A15" s="0" t="n">
        <v>7</v>
      </c>
      <c r="B15" s="1" t="s">
        <v>121</v>
      </c>
      <c r="C15" s="1" t="s">
        <v>117</v>
      </c>
      <c r="D15" s="1" t="s">
        <v>118</v>
      </c>
      <c r="E15" s="1" t="s">
        <v>142</v>
      </c>
      <c r="N15" s="1" t="s">
        <v>123</v>
      </c>
      <c r="O15" s="0" t="s">
        <v>143</v>
      </c>
      <c r="P15" s="2" t="n">
        <v>147144</v>
      </c>
      <c r="Q15" s="2" t="n">
        <v>107151</v>
      </c>
      <c r="R15" s="2" t="n">
        <v>106145</v>
      </c>
      <c r="S15" s="2" t="n">
        <v>102856</v>
      </c>
      <c r="T15" s="2" t="n">
        <v>3289</v>
      </c>
      <c r="U15" s="3" t="n">
        <v>3.1</v>
      </c>
      <c r="V15" s="2" t="n">
        <v>1006</v>
      </c>
      <c r="W15" s="2" t="n">
        <v>39993</v>
      </c>
      <c r="X15" s="2" t="n">
        <v>75702</v>
      </c>
      <c r="Y15" s="2" t="n">
        <v>49673</v>
      </c>
      <c r="Z15" s="2" t="n">
        <v>49463</v>
      </c>
      <c r="AA15" s="2" t="n">
        <v>47669</v>
      </c>
      <c r="AB15" s="2" t="n">
        <v>16748</v>
      </c>
      <c r="AC15" s="2" t="n">
        <v>10409</v>
      </c>
      <c r="AD15" s="2" t="n">
        <v>102318</v>
      </c>
      <c r="AE15" s="2" t="n">
        <v>81092</v>
      </c>
      <c r="AF15" s="2" t="n">
        <v>12665</v>
      </c>
      <c r="AG15" s="2" t="n">
        <v>1405</v>
      </c>
      <c r="AH15" s="2" t="n">
        <v>2413</v>
      </c>
      <c r="AI15" s="2" t="n">
        <v>655</v>
      </c>
      <c r="AJ15" s="2" t="n">
        <v>4088</v>
      </c>
      <c r="AK15" s="3" t="n">
        <v>31.9</v>
      </c>
      <c r="AL15" s="2" t="n">
        <v>102856</v>
      </c>
      <c r="AM15" s="2" t="n">
        <v>41615</v>
      </c>
      <c r="AN15" s="2" t="n">
        <v>13235</v>
      </c>
      <c r="AO15" s="2" t="n">
        <v>26456</v>
      </c>
      <c r="AP15" s="2" t="n">
        <v>452</v>
      </c>
      <c r="AQ15" s="2" t="n">
        <v>11481</v>
      </c>
      <c r="AR15" s="2" t="n">
        <v>9617</v>
      </c>
      <c r="AS15" s="2" t="n">
        <v>1393</v>
      </c>
      <c r="AT15" s="2" t="n">
        <v>10426</v>
      </c>
      <c r="AU15" s="2" t="n">
        <v>8756</v>
      </c>
      <c r="AV15" s="2" t="n">
        <v>2783</v>
      </c>
      <c r="AW15" s="2" t="n">
        <v>11944</v>
      </c>
      <c r="AX15" s="2" t="n">
        <v>3773</v>
      </c>
      <c r="AY15" s="2" t="n">
        <v>3874</v>
      </c>
      <c r="AZ15" s="2" t="n">
        <v>8466</v>
      </c>
      <c r="BA15" s="2" t="n">
        <v>13088</v>
      </c>
      <c r="BB15" s="2" t="n">
        <v>18905</v>
      </c>
      <c r="BC15" s="2" t="n">
        <v>6544</v>
      </c>
      <c r="BD15" s="2" t="n">
        <v>4825</v>
      </c>
      <c r="BE15" s="2" t="n">
        <v>8079</v>
      </c>
      <c r="BF15" s="2" t="n">
        <v>76534</v>
      </c>
      <c r="BG15" s="2" t="n">
        <v>20279</v>
      </c>
      <c r="BH15" s="2" t="n">
        <v>5848</v>
      </c>
      <c r="BI15" s="2" t="n">
        <v>195</v>
      </c>
      <c r="BJ15" s="2" t="n">
        <v>70115</v>
      </c>
      <c r="BK15" s="2" t="n">
        <v>2754</v>
      </c>
      <c r="BL15" s="2" t="n">
        <v>2260</v>
      </c>
      <c r="BM15" s="2" t="n">
        <v>5519</v>
      </c>
      <c r="BN15" s="2" t="n">
        <v>6554</v>
      </c>
      <c r="BO15" s="2" t="n">
        <v>11063</v>
      </c>
      <c r="BP15" s="2" t="n">
        <v>16815</v>
      </c>
      <c r="BQ15" s="2" t="n">
        <v>11846</v>
      </c>
      <c r="BR15" s="2" t="n">
        <v>9495</v>
      </c>
      <c r="BS15" s="2" t="n">
        <v>2253</v>
      </c>
      <c r="BT15" s="2" t="n">
        <v>1556</v>
      </c>
      <c r="BU15" s="43" t="n">
        <v>60276</v>
      </c>
      <c r="BV15" s="2" t="n">
        <v>61339</v>
      </c>
      <c r="BW15" s="43" t="n">
        <v>67706</v>
      </c>
      <c r="BX15" s="2" t="n">
        <v>14236</v>
      </c>
      <c r="BY15" s="43" t="n">
        <v>11432</v>
      </c>
      <c r="BZ15" s="2" t="n">
        <v>1297</v>
      </c>
      <c r="CA15" s="43" t="n">
        <v>7081</v>
      </c>
      <c r="CB15" s="2" t="n">
        <v>978</v>
      </c>
      <c r="CC15" s="43" t="n">
        <v>3046</v>
      </c>
      <c r="CD15" s="2" t="n">
        <v>11623</v>
      </c>
      <c r="CE15" s="43" t="n">
        <v>20541</v>
      </c>
      <c r="CF15" s="2" t="n">
        <v>52278</v>
      </c>
      <c r="CG15" s="2" t="n">
        <v>1006</v>
      </c>
      <c r="CH15" s="2" t="n">
        <v>925</v>
      </c>
      <c r="CI15" s="2" t="n">
        <v>2789</v>
      </c>
      <c r="CJ15" s="2" t="n">
        <v>4112</v>
      </c>
      <c r="CK15" s="2" t="n">
        <v>7662</v>
      </c>
      <c r="CL15" s="2" t="n">
        <v>13527</v>
      </c>
      <c r="CM15" s="2" t="n">
        <v>10247</v>
      </c>
      <c r="CN15" s="2" t="n">
        <v>8590</v>
      </c>
      <c r="CO15" s="2" t="n">
        <v>2038</v>
      </c>
      <c r="CP15" s="2" t="n">
        <v>1382</v>
      </c>
      <c r="CQ15" s="43" t="n">
        <v>67879</v>
      </c>
      <c r="CR15" s="43" t="n">
        <v>25404</v>
      </c>
      <c r="CS15" s="43" t="n">
        <v>42378</v>
      </c>
      <c r="CT15" s="43" t="n">
        <v>30564</v>
      </c>
      <c r="CU15" s="2" t="n">
        <v>1530</v>
      </c>
      <c r="CV15" s="2" t="n">
        <v>1182</v>
      </c>
      <c r="CW15" s="2" t="n">
        <v>595</v>
      </c>
      <c r="CX15" s="2" t="n">
        <v>816</v>
      </c>
      <c r="CY15" s="2" t="n">
        <v>776</v>
      </c>
      <c r="CZ15" s="2" t="n">
        <v>384</v>
      </c>
      <c r="DA15" s="2" t="n">
        <v>8550</v>
      </c>
      <c r="DB15" s="2" t="n">
        <v>5815</v>
      </c>
      <c r="DC15" s="2" t="n">
        <v>1057</v>
      </c>
      <c r="DD15" s="2" t="n">
        <v>2567</v>
      </c>
      <c r="DE15" s="2" t="n">
        <v>1767</v>
      </c>
      <c r="DF15" s="2" t="n">
        <v>3603</v>
      </c>
      <c r="DG15" s="2" t="n">
        <v>52278</v>
      </c>
      <c r="DH15" s="2" t="n">
        <v>28502</v>
      </c>
      <c r="DI15" s="2" t="n">
        <v>10592</v>
      </c>
      <c r="DJ15" s="2" t="n">
        <v>5921</v>
      </c>
      <c r="DK15" s="2" t="n">
        <v>4046</v>
      </c>
      <c r="DL15" s="2" t="n">
        <v>1169</v>
      </c>
      <c r="DM15" s="2" t="n">
        <v>190718</v>
      </c>
      <c r="DN15" s="2" t="n">
        <v>137859</v>
      </c>
      <c r="DO15" s="2" t="n">
        <v>17581</v>
      </c>
      <c r="DP15" s="2" t="n">
        <v>52647</v>
      </c>
      <c r="DQ15" s="2" t="n">
        <v>38802</v>
      </c>
      <c r="DR15" s="2" t="n">
        <v>26082</v>
      </c>
      <c r="DS15" s="44" t="n">
        <f aca="false">IF(DG15&gt;0,CU15/DG15,"-")</f>
        <v>0.0292666131068518</v>
      </c>
      <c r="DT15" s="44" t="n">
        <f aca="false">IF(DH15&gt;0,CV15/DH15,"-")</f>
        <v>0.0414707739807733</v>
      </c>
      <c r="DU15" s="44" t="n">
        <f aca="false">IF(DI15&gt;0,CW15/DI15,"-")</f>
        <v>0.0561744712990937</v>
      </c>
      <c r="DV15" s="44" t="n">
        <f aca="false">IF(DJ15&gt;0,CX15/DJ15,"-")</f>
        <v>0.13781455835163</v>
      </c>
      <c r="DW15" s="44" t="n">
        <f aca="false">IF(DK15&gt;0,CY15/DK15,"-")</f>
        <v>0.191794364804745</v>
      </c>
      <c r="DX15" s="44" t="n">
        <f aca="false">IF(DL15&gt;0,CZ15/DL15,"-")</f>
        <v>0.328485885372113</v>
      </c>
      <c r="DY15" s="44" t="n">
        <f aca="false">IF(DM15&gt;0,DA15/DM15,"-")</f>
        <v>0.0448305875690811</v>
      </c>
      <c r="DZ15" s="44" t="n">
        <f aca="false">IF(DN15&gt;0,DB15/DN15,"-")</f>
        <v>0.0421807789117867</v>
      </c>
      <c r="EA15" s="44" t="n">
        <f aca="false">IF(DO15&gt;0,DC15/DO15,"-")</f>
        <v>0.0601217223138616</v>
      </c>
      <c r="EB15" s="44" t="n">
        <f aca="false">IF(DP15&gt;0,DD15/DP15,"-")</f>
        <v>0.0487587136968868</v>
      </c>
      <c r="EC15" s="44" t="n">
        <f aca="false">IF(DQ15&gt;0,DE15/DQ15,"-")</f>
        <v>0.0455388897479511</v>
      </c>
      <c r="ED15" s="44" t="n">
        <f aca="false">IF(DR15&gt;0,DF15/DR15,"-")</f>
        <v>0.138141246836899</v>
      </c>
    </row>
    <row r="16" customFormat="false" ht="12.75" hidden="false" customHeight="false" outlineLevel="0" collapsed="false">
      <c r="A16" s="0" t="n">
        <v>7</v>
      </c>
      <c r="B16" s="1" t="s">
        <v>125</v>
      </c>
      <c r="C16" s="1" t="s">
        <v>117</v>
      </c>
      <c r="D16" s="1" t="s">
        <v>118</v>
      </c>
      <c r="E16" s="1" t="s">
        <v>142</v>
      </c>
      <c r="F16" s="1" t="s">
        <v>144</v>
      </c>
      <c r="N16" s="1" t="s">
        <v>119</v>
      </c>
      <c r="O16" s="0" t="s">
        <v>145</v>
      </c>
      <c r="P16" s="2" t="n">
        <v>23299</v>
      </c>
      <c r="Q16" s="2" t="n">
        <v>13852</v>
      </c>
      <c r="R16" s="2" t="n">
        <v>13846</v>
      </c>
      <c r="S16" s="2" t="n">
        <v>13069</v>
      </c>
      <c r="T16" s="2" t="n">
        <v>777</v>
      </c>
      <c r="U16" s="3" t="n">
        <v>5.6</v>
      </c>
      <c r="V16" s="2" t="n">
        <v>6</v>
      </c>
      <c r="W16" s="2" t="n">
        <v>9447</v>
      </c>
      <c r="X16" s="2" t="n">
        <v>11984</v>
      </c>
      <c r="Y16" s="2" t="n">
        <v>6232</v>
      </c>
      <c r="Z16" s="2" t="n">
        <v>6232</v>
      </c>
      <c r="AA16" s="2" t="n">
        <v>5857</v>
      </c>
      <c r="AB16" s="2" t="n">
        <v>2150</v>
      </c>
      <c r="AC16" s="2" t="n">
        <v>1273</v>
      </c>
      <c r="AD16" s="2" t="n">
        <v>12943</v>
      </c>
      <c r="AE16" s="2" t="n">
        <v>10005</v>
      </c>
      <c r="AF16" s="2" t="n">
        <v>1769</v>
      </c>
      <c r="AG16" s="2" t="n">
        <v>53</v>
      </c>
      <c r="AH16" s="2" t="n">
        <v>374</v>
      </c>
      <c r="AI16" s="2" t="n">
        <v>64</v>
      </c>
      <c r="AJ16" s="2" t="n">
        <v>678</v>
      </c>
      <c r="AK16" s="3" t="n">
        <v>24.8</v>
      </c>
      <c r="AL16" s="2" t="n">
        <v>13069</v>
      </c>
      <c r="AM16" s="2" t="n">
        <v>3363</v>
      </c>
      <c r="AN16" s="2" t="n">
        <v>2332</v>
      </c>
      <c r="AO16" s="2" t="n">
        <v>2988</v>
      </c>
      <c r="AP16" s="2" t="n">
        <v>247</v>
      </c>
      <c r="AQ16" s="2" t="n">
        <v>1843</v>
      </c>
      <c r="AR16" s="2" t="n">
        <v>2296</v>
      </c>
      <c r="AS16" s="2" t="n">
        <v>854</v>
      </c>
      <c r="AT16" s="2" t="n">
        <v>1371</v>
      </c>
      <c r="AU16" s="2" t="n">
        <v>1624</v>
      </c>
      <c r="AV16" s="2" t="n">
        <v>313</v>
      </c>
      <c r="AW16" s="2" t="n">
        <v>1468</v>
      </c>
      <c r="AX16" s="2" t="n">
        <v>742</v>
      </c>
      <c r="AY16" s="2" t="n">
        <v>388</v>
      </c>
      <c r="AZ16" s="2" t="n">
        <v>613</v>
      </c>
      <c r="BA16" s="2" t="n">
        <v>548</v>
      </c>
      <c r="BB16" s="2" t="n">
        <v>2594</v>
      </c>
      <c r="BC16" s="2" t="n">
        <v>1059</v>
      </c>
      <c r="BD16" s="2" t="n">
        <v>753</v>
      </c>
      <c r="BE16" s="2" t="n">
        <v>742</v>
      </c>
      <c r="BF16" s="2" t="n">
        <v>9392</v>
      </c>
      <c r="BG16" s="2" t="n">
        <v>2353</v>
      </c>
      <c r="BH16" s="2" t="n">
        <v>1252</v>
      </c>
      <c r="BI16" s="2" t="n">
        <v>72</v>
      </c>
      <c r="BJ16" s="2" t="n">
        <v>11470</v>
      </c>
      <c r="BK16" s="2" t="n">
        <v>1459</v>
      </c>
      <c r="BL16" s="2" t="n">
        <v>1054</v>
      </c>
      <c r="BM16" s="2" t="n">
        <v>1895</v>
      </c>
      <c r="BN16" s="2" t="n">
        <v>1814</v>
      </c>
      <c r="BO16" s="2" t="n">
        <v>1936</v>
      </c>
      <c r="BP16" s="2" t="n">
        <v>1975</v>
      </c>
      <c r="BQ16" s="2" t="n">
        <v>710</v>
      </c>
      <c r="BR16" s="2" t="n">
        <v>406</v>
      </c>
      <c r="BS16" s="2" t="n">
        <v>105</v>
      </c>
      <c r="BT16" s="2" t="n">
        <v>116</v>
      </c>
      <c r="BU16" s="43" t="n">
        <v>32238</v>
      </c>
      <c r="BV16" s="2" t="n">
        <v>8710</v>
      </c>
      <c r="BW16" s="43" t="n">
        <v>40810</v>
      </c>
      <c r="BX16" s="2" t="n">
        <v>3596</v>
      </c>
      <c r="BY16" s="43" t="n">
        <v>10308</v>
      </c>
      <c r="BZ16" s="2" t="n">
        <v>574</v>
      </c>
      <c r="CA16" s="43" t="n">
        <v>5230</v>
      </c>
      <c r="CB16" s="2" t="n">
        <v>355</v>
      </c>
      <c r="CC16" s="43" t="n">
        <v>1943</v>
      </c>
      <c r="CD16" s="2" t="n">
        <v>2133</v>
      </c>
      <c r="CE16" s="43" t="n">
        <v>15120</v>
      </c>
      <c r="CF16" s="2" t="n">
        <v>8408</v>
      </c>
      <c r="CG16" s="2" t="n">
        <v>495</v>
      </c>
      <c r="CH16" s="2" t="n">
        <v>618</v>
      </c>
      <c r="CI16" s="2" t="n">
        <v>1330</v>
      </c>
      <c r="CJ16" s="2" t="n">
        <v>1453</v>
      </c>
      <c r="CK16" s="2" t="n">
        <v>1527</v>
      </c>
      <c r="CL16" s="2" t="n">
        <v>1774</v>
      </c>
      <c r="CM16" s="2" t="n">
        <v>664</v>
      </c>
      <c r="CN16" s="2" t="n">
        <v>350</v>
      </c>
      <c r="CO16" s="2" t="n">
        <v>90</v>
      </c>
      <c r="CP16" s="2" t="n">
        <v>107</v>
      </c>
      <c r="CQ16" s="43" t="n">
        <v>37811</v>
      </c>
      <c r="CR16" s="43" t="n">
        <v>16219</v>
      </c>
      <c r="CS16" s="43" t="n">
        <v>29469</v>
      </c>
      <c r="CT16" s="43" t="n">
        <v>20673</v>
      </c>
      <c r="CU16" s="2" t="n">
        <v>826</v>
      </c>
      <c r="CV16" s="2" t="n">
        <v>571</v>
      </c>
      <c r="CW16" s="2" t="n">
        <v>232</v>
      </c>
      <c r="CX16" s="2" t="n">
        <v>285</v>
      </c>
      <c r="CY16" s="2" t="n">
        <v>233</v>
      </c>
      <c r="CZ16" s="2" t="n">
        <v>76</v>
      </c>
      <c r="DA16" s="2" t="n">
        <v>3873</v>
      </c>
      <c r="DB16" s="2" t="n">
        <v>2619</v>
      </c>
      <c r="DC16" s="2" t="n">
        <v>572</v>
      </c>
      <c r="DD16" s="2" t="n">
        <v>1210</v>
      </c>
      <c r="DE16" s="2" t="n">
        <v>925</v>
      </c>
      <c r="DF16" s="2" t="n">
        <v>1180</v>
      </c>
      <c r="DG16" s="2" t="n">
        <v>8408</v>
      </c>
      <c r="DH16" s="2" t="n">
        <v>4027</v>
      </c>
      <c r="DI16" s="2" t="n">
        <v>1474</v>
      </c>
      <c r="DJ16" s="2" t="n">
        <v>947</v>
      </c>
      <c r="DK16" s="2" t="n">
        <v>627</v>
      </c>
      <c r="DL16" s="2" t="n">
        <v>137</v>
      </c>
      <c r="DM16" s="2" t="n">
        <v>29167</v>
      </c>
      <c r="DN16" s="2" t="n">
        <v>21827</v>
      </c>
      <c r="DO16" s="2" t="n">
        <v>4126</v>
      </c>
      <c r="DP16" s="2" t="n">
        <v>7296</v>
      </c>
      <c r="DQ16" s="2" t="n">
        <v>5505</v>
      </c>
      <c r="DR16" s="2" t="n">
        <v>3909</v>
      </c>
      <c r="DS16" s="44" t="n">
        <f aca="false">IF(DG16&gt;0,CU16/DG16,"-")</f>
        <v>0.0982397716460514</v>
      </c>
      <c r="DT16" s="44" t="n">
        <f aca="false">IF(DH16&gt;0,CV16/DH16,"-")</f>
        <v>0.141792897938912</v>
      </c>
      <c r="DU16" s="44" t="n">
        <f aca="false">IF(DI16&gt;0,CW16/DI16,"-")</f>
        <v>0.157394843962008</v>
      </c>
      <c r="DV16" s="44" t="n">
        <f aca="false">IF(DJ16&gt;0,CX16/DJ16,"-")</f>
        <v>0.300950369588173</v>
      </c>
      <c r="DW16" s="44" t="n">
        <f aca="false">IF(DK16&gt;0,CY16/DK16,"-")</f>
        <v>0.371610845295056</v>
      </c>
      <c r="DX16" s="44" t="n">
        <f aca="false">IF(DL16&gt;0,CZ16/DL16,"-")</f>
        <v>0.554744525547445</v>
      </c>
      <c r="DY16" s="44" t="n">
        <f aca="false">IF(DM16&gt;0,DA16/DM16,"-")</f>
        <v>0.132787053862242</v>
      </c>
      <c r="DZ16" s="44" t="n">
        <f aca="false">IF(DN16&gt;0,DB16/DN16,"-")</f>
        <v>0.119989004444037</v>
      </c>
      <c r="EA16" s="44" t="n">
        <f aca="false">IF(DO16&gt;0,DC16/DO16,"-")</f>
        <v>0.138633058652448</v>
      </c>
      <c r="EB16" s="44" t="n">
        <f aca="false">IF(DP16&gt;0,DD16/DP16,"-")</f>
        <v>0.165844298245614</v>
      </c>
      <c r="EC16" s="44" t="n">
        <f aca="false">IF(DQ16&gt;0,DE16/DQ16,"-")</f>
        <v>0.16802906448683</v>
      </c>
      <c r="ED16" s="44" t="n">
        <f aca="false">IF(DR16&gt;0,DF16/DR16,"-")</f>
        <v>0.301867485290356</v>
      </c>
    </row>
    <row r="17" customFormat="false" ht="12.75" hidden="false" customHeight="false" outlineLevel="0" collapsed="false">
      <c r="A17" s="0" t="n">
        <v>7</v>
      </c>
      <c r="B17" s="1" t="s">
        <v>125</v>
      </c>
      <c r="C17" s="1" t="s">
        <v>117</v>
      </c>
      <c r="D17" s="1" t="s">
        <v>118</v>
      </c>
      <c r="E17" s="1" t="s">
        <v>142</v>
      </c>
      <c r="F17" s="1" t="s">
        <v>146</v>
      </c>
      <c r="N17" s="1" t="s">
        <v>119</v>
      </c>
      <c r="O17" s="0" t="s">
        <v>147</v>
      </c>
      <c r="P17" s="2" t="n">
        <v>164126</v>
      </c>
      <c r="Q17" s="2" t="n">
        <v>116981</v>
      </c>
      <c r="R17" s="2" t="n">
        <v>115314</v>
      </c>
      <c r="S17" s="2" t="n">
        <v>111792</v>
      </c>
      <c r="T17" s="2" t="n">
        <v>3522</v>
      </c>
      <c r="U17" s="3" t="n">
        <v>3.1</v>
      </c>
      <c r="V17" s="2" t="n">
        <v>1667</v>
      </c>
      <c r="W17" s="2" t="n">
        <v>47145</v>
      </c>
      <c r="X17" s="2" t="n">
        <v>85080</v>
      </c>
      <c r="Y17" s="2" t="n">
        <v>54582</v>
      </c>
      <c r="Z17" s="2" t="n">
        <v>54315</v>
      </c>
      <c r="AA17" s="2" t="n">
        <v>52528</v>
      </c>
      <c r="AB17" s="2" t="n">
        <v>18323</v>
      </c>
      <c r="AC17" s="2" t="n">
        <v>11533</v>
      </c>
      <c r="AD17" s="2" t="n">
        <v>111704</v>
      </c>
      <c r="AE17" s="2" t="n">
        <v>93142</v>
      </c>
      <c r="AF17" s="2" t="n">
        <v>11626</v>
      </c>
      <c r="AG17" s="2" t="n">
        <v>1147</v>
      </c>
      <c r="AH17" s="2" t="n">
        <v>1554</v>
      </c>
      <c r="AI17" s="2" t="n">
        <v>854</v>
      </c>
      <c r="AJ17" s="2" t="n">
        <v>3381</v>
      </c>
      <c r="AK17" s="3" t="n">
        <v>31.6</v>
      </c>
      <c r="AL17" s="2" t="n">
        <v>111792</v>
      </c>
      <c r="AM17" s="2" t="n">
        <v>42471</v>
      </c>
      <c r="AN17" s="2" t="n">
        <v>14549</v>
      </c>
      <c r="AO17" s="2" t="n">
        <v>30664</v>
      </c>
      <c r="AP17" s="2" t="n">
        <v>162</v>
      </c>
      <c r="AQ17" s="2" t="n">
        <v>11424</v>
      </c>
      <c r="AR17" s="2" t="n">
        <v>12522</v>
      </c>
      <c r="AS17" s="2" t="n">
        <v>555</v>
      </c>
      <c r="AT17" s="2" t="n">
        <v>9325</v>
      </c>
      <c r="AU17" s="2" t="n">
        <v>12278</v>
      </c>
      <c r="AV17" s="2" t="n">
        <v>4582</v>
      </c>
      <c r="AW17" s="2" t="n">
        <v>14102</v>
      </c>
      <c r="AX17" s="2" t="n">
        <v>5615</v>
      </c>
      <c r="AY17" s="2" t="n">
        <v>2829</v>
      </c>
      <c r="AZ17" s="2" t="n">
        <v>8027</v>
      </c>
      <c r="BA17" s="2" t="n">
        <v>10287</v>
      </c>
      <c r="BB17" s="2" t="n">
        <v>22112</v>
      </c>
      <c r="BC17" s="2" t="n">
        <v>7188</v>
      </c>
      <c r="BD17" s="2" t="n">
        <v>4853</v>
      </c>
      <c r="BE17" s="2" t="n">
        <v>10039</v>
      </c>
      <c r="BF17" s="2" t="n">
        <v>85632</v>
      </c>
      <c r="BG17" s="2" t="n">
        <v>20971</v>
      </c>
      <c r="BH17" s="2" t="n">
        <v>4971</v>
      </c>
      <c r="BI17" s="2" t="n">
        <v>218</v>
      </c>
      <c r="BJ17" s="2" t="n">
        <v>79748</v>
      </c>
      <c r="BK17" s="2" t="n">
        <v>3441</v>
      </c>
      <c r="BL17" s="2" t="n">
        <v>2392</v>
      </c>
      <c r="BM17" s="2" t="n">
        <v>6711</v>
      </c>
      <c r="BN17" s="2" t="n">
        <v>8021</v>
      </c>
      <c r="BO17" s="2" t="n">
        <v>12832</v>
      </c>
      <c r="BP17" s="2" t="n">
        <v>20283</v>
      </c>
      <c r="BQ17" s="2" t="n">
        <v>13097</v>
      </c>
      <c r="BR17" s="2" t="n">
        <v>9474</v>
      </c>
      <c r="BS17" s="2" t="n">
        <v>2116</v>
      </c>
      <c r="BT17" s="2" t="n">
        <v>1381</v>
      </c>
      <c r="BU17" s="43" t="n">
        <v>57234</v>
      </c>
      <c r="BV17" s="2" t="n">
        <v>68473</v>
      </c>
      <c r="BW17" s="43" t="n">
        <v>64794</v>
      </c>
      <c r="BX17" s="2" t="n">
        <v>17291</v>
      </c>
      <c r="BY17" s="43" t="n">
        <v>11340</v>
      </c>
      <c r="BZ17" s="2" t="n">
        <v>2009</v>
      </c>
      <c r="CA17" s="43" t="n">
        <v>6952</v>
      </c>
      <c r="CB17" s="2" t="n">
        <v>1229</v>
      </c>
      <c r="CC17" s="43" t="n">
        <v>3148</v>
      </c>
      <c r="CD17" s="2" t="n">
        <v>16439</v>
      </c>
      <c r="CE17" s="43" t="n">
        <v>17886</v>
      </c>
      <c r="CF17" s="2" t="n">
        <v>60722</v>
      </c>
      <c r="CG17" s="2" t="n">
        <v>1443</v>
      </c>
      <c r="CH17" s="2" t="n">
        <v>1005</v>
      </c>
      <c r="CI17" s="2" t="n">
        <v>3508</v>
      </c>
      <c r="CJ17" s="2" t="n">
        <v>5229</v>
      </c>
      <c r="CK17" s="2" t="n">
        <v>9657</v>
      </c>
      <c r="CL17" s="2" t="n">
        <v>16526</v>
      </c>
      <c r="CM17" s="2" t="n">
        <v>11515</v>
      </c>
      <c r="CN17" s="2" t="n">
        <v>8630</v>
      </c>
      <c r="CO17" s="2" t="n">
        <v>1952</v>
      </c>
      <c r="CP17" s="2" t="n">
        <v>1257</v>
      </c>
      <c r="CQ17" s="43" t="n">
        <v>63868</v>
      </c>
      <c r="CR17" s="43" t="n">
        <v>24232</v>
      </c>
      <c r="CS17" s="43" t="n">
        <v>43612</v>
      </c>
      <c r="CT17" s="43" t="n">
        <v>30741</v>
      </c>
      <c r="CU17" s="2" t="n">
        <v>2172</v>
      </c>
      <c r="CV17" s="2" t="n">
        <v>1683</v>
      </c>
      <c r="CW17" s="2" t="n">
        <v>896</v>
      </c>
      <c r="CX17" s="2" t="n">
        <v>1292</v>
      </c>
      <c r="CY17" s="2" t="n">
        <v>1158</v>
      </c>
      <c r="CZ17" s="2" t="n">
        <v>617</v>
      </c>
      <c r="DA17" s="2" t="n">
        <v>10695</v>
      </c>
      <c r="DB17" s="2" t="n">
        <v>6973</v>
      </c>
      <c r="DC17" s="2" t="n">
        <v>1447</v>
      </c>
      <c r="DD17" s="2" t="n">
        <v>3442</v>
      </c>
      <c r="DE17" s="2" t="n">
        <v>2306</v>
      </c>
      <c r="DF17" s="2" t="n">
        <v>3785</v>
      </c>
      <c r="DG17" s="2" t="n">
        <v>60722</v>
      </c>
      <c r="DH17" s="2" t="n">
        <v>32890</v>
      </c>
      <c r="DI17" s="2" t="n">
        <v>12102</v>
      </c>
      <c r="DJ17" s="2" t="n">
        <v>7703</v>
      </c>
      <c r="DK17" s="2" t="n">
        <v>5083</v>
      </c>
      <c r="DL17" s="2" t="n">
        <v>1750</v>
      </c>
      <c r="DM17" s="2" t="n">
        <v>216563</v>
      </c>
      <c r="DN17" s="2" t="n">
        <v>156567</v>
      </c>
      <c r="DO17" s="2" t="n">
        <v>21578</v>
      </c>
      <c r="DP17" s="2" t="n">
        <v>59705</v>
      </c>
      <c r="DQ17" s="2" t="n">
        <v>44289</v>
      </c>
      <c r="DR17" s="2" t="n">
        <v>26456</v>
      </c>
      <c r="DS17" s="44" t="n">
        <f aca="false">IF(DG17&gt;0,CU17/DG17,"-")</f>
        <v>0.0357695728072198</v>
      </c>
      <c r="DT17" s="44" t="n">
        <f aca="false">IF(DH17&gt;0,CV17/DH17,"-")</f>
        <v>0.0511705685618729</v>
      </c>
      <c r="DU17" s="44" t="n">
        <f aca="false">IF(DI17&gt;0,CW17/DI17,"-")</f>
        <v>0.0740373491984796</v>
      </c>
      <c r="DV17" s="44" t="n">
        <f aca="false">IF(DJ17&gt;0,CX17/DJ17,"-")</f>
        <v>0.167726859665066</v>
      </c>
      <c r="DW17" s="44" t="n">
        <f aca="false">IF(DK17&gt;0,CY17/DK17,"-")</f>
        <v>0.227818217588039</v>
      </c>
      <c r="DX17" s="44" t="n">
        <f aca="false">IF(DL17&gt;0,CZ17/DL17,"-")</f>
        <v>0.352571428571429</v>
      </c>
      <c r="DY17" s="44" t="n">
        <f aca="false">IF(DM17&gt;0,DA17/DM17,"-")</f>
        <v>0.049385167364693</v>
      </c>
      <c r="DZ17" s="44" t="n">
        <f aca="false">IF(DN17&gt;0,DB17/DN17,"-")</f>
        <v>0.0445368436515996</v>
      </c>
      <c r="EA17" s="44" t="n">
        <f aca="false">IF(DO17&gt;0,DC17/DO17,"-")</f>
        <v>0.0670590416164612</v>
      </c>
      <c r="EB17" s="44" t="n">
        <f aca="false">IF(DP17&gt;0,DD17/DP17,"-")</f>
        <v>0.057650113055858</v>
      </c>
      <c r="EC17" s="44" t="n">
        <f aca="false">IF(DQ17&gt;0,DE17/DQ17,"-")</f>
        <v>0.0520671046986837</v>
      </c>
      <c r="ED17" s="44" t="n">
        <f aca="false">IF(DR17&gt;0,DF17/DR17,"-")</f>
        <v>0.143067735107348</v>
      </c>
    </row>
    <row r="18" customFormat="false" ht="12.75" hidden="false" customHeight="false" outlineLevel="0" collapsed="false">
      <c r="A18" s="0" t="n">
        <v>7</v>
      </c>
      <c r="B18" s="1" t="s">
        <v>125</v>
      </c>
      <c r="C18" s="1" t="s">
        <v>117</v>
      </c>
      <c r="D18" s="1" t="s">
        <v>118</v>
      </c>
      <c r="E18" s="1" t="s">
        <v>142</v>
      </c>
      <c r="F18" s="1" t="s">
        <v>148</v>
      </c>
      <c r="N18" s="1" t="s">
        <v>119</v>
      </c>
      <c r="O18" s="0" t="s">
        <v>149</v>
      </c>
      <c r="P18" s="2" t="n">
        <v>185381</v>
      </c>
      <c r="Q18" s="2" t="n">
        <v>139885</v>
      </c>
      <c r="R18" s="2" t="n">
        <v>138861</v>
      </c>
      <c r="S18" s="2" t="n">
        <v>135504</v>
      </c>
      <c r="T18" s="2" t="n">
        <v>3357</v>
      </c>
      <c r="U18" s="3" t="n">
        <v>2.4</v>
      </c>
      <c r="V18" s="2" t="n">
        <v>1024</v>
      </c>
      <c r="W18" s="2" t="n">
        <v>45496</v>
      </c>
      <c r="X18" s="2" t="n">
        <v>95955</v>
      </c>
      <c r="Y18" s="2" t="n">
        <v>66041</v>
      </c>
      <c r="Z18" s="2" t="n">
        <v>65786</v>
      </c>
      <c r="AA18" s="2" t="n">
        <v>64137</v>
      </c>
      <c r="AB18" s="2" t="n">
        <v>21779</v>
      </c>
      <c r="AC18" s="2" t="n">
        <v>13875</v>
      </c>
      <c r="AD18" s="2" t="n">
        <v>134992</v>
      </c>
      <c r="AE18" s="2" t="n">
        <v>110546</v>
      </c>
      <c r="AF18" s="2" t="n">
        <v>12734</v>
      </c>
      <c r="AG18" s="2" t="n">
        <v>3433</v>
      </c>
      <c r="AH18" s="2" t="n">
        <v>1520</v>
      </c>
      <c r="AI18" s="2" t="n">
        <v>634</v>
      </c>
      <c r="AJ18" s="2" t="n">
        <v>6125</v>
      </c>
      <c r="AK18" s="3" t="n">
        <v>30.2</v>
      </c>
      <c r="AL18" s="2" t="n">
        <v>135504</v>
      </c>
      <c r="AM18" s="2" t="n">
        <v>77296</v>
      </c>
      <c r="AN18" s="2" t="n">
        <v>12699</v>
      </c>
      <c r="AO18" s="2" t="n">
        <v>31984</v>
      </c>
      <c r="AP18" s="2" t="n">
        <v>165</v>
      </c>
      <c r="AQ18" s="2" t="n">
        <v>6663</v>
      </c>
      <c r="AR18" s="2" t="n">
        <v>6697</v>
      </c>
      <c r="AS18" s="2" t="n">
        <v>443</v>
      </c>
      <c r="AT18" s="2" t="n">
        <v>6949</v>
      </c>
      <c r="AU18" s="2" t="n">
        <v>9318</v>
      </c>
      <c r="AV18" s="2" t="n">
        <v>4624</v>
      </c>
      <c r="AW18" s="2" t="n">
        <v>13017</v>
      </c>
      <c r="AX18" s="2" t="n">
        <v>4898</v>
      </c>
      <c r="AY18" s="2" t="n">
        <v>6431</v>
      </c>
      <c r="AZ18" s="2" t="n">
        <v>10156</v>
      </c>
      <c r="BA18" s="2" t="n">
        <v>21938</v>
      </c>
      <c r="BB18" s="2" t="n">
        <v>29468</v>
      </c>
      <c r="BC18" s="2" t="n">
        <v>7553</v>
      </c>
      <c r="BD18" s="2" t="n">
        <v>6360</v>
      </c>
      <c r="BE18" s="2" t="n">
        <v>14349</v>
      </c>
      <c r="BF18" s="2" t="n">
        <v>98323</v>
      </c>
      <c r="BG18" s="2" t="n">
        <v>29785</v>
      </c>
      <c r="BH18" s="2" t="n">
        <v>7051</v>
      </c>
      <c r="BI18" s="2" t="n">
        <v>345</v>
      </c>
      <c r="BJ18" s="2" t="n">
        <v>90102</v>
      </c>
      <c r="BK18" s="2" t="n">
        <v>2802</v>
      </c>
      <c r="BL18" s="2" t="n">
        <v>1598</v>
      </c>
      <c r="BM18" s="2" t="n">
        <v>4594</v>
      </c>
      <c r="BN18" s="2" t="n">
        <v>6404</v>
      </c>
      <c r="BO18" s="2" t="n">
        <v>10756</v>
      </c>
      <c r="BP18" s="2" t="n">
        <v>19397</v>
      </c>
      <c r="BQ18" s="2" t="n">
        <v>15821</v>
      </c>
      <c r="BR18" s="2" t="n">
        <v>17661</v>
      </c>
      <c r="BS18" s="2" t="n">
        <v>6524</v>
      </c>
      <c r="BT18" s="2" t="n">
        <v>4545</v>
      </c>
      <c r="BU18" s="43" t="n">
        <v>74167</v>
      </c>
      <c r="BV18" s="2" t="n">
        <v>82317</v>
      </c>
      <c r="BW18" s="43" t="n">
        <v>84738</v>
      </c>
      <c r="BX18" s="2" t="n">
        <v>12964</v>
      </c>
      <c r="BY18" s="43" t="n">
        <v>11794</v>
      </c>
      <c r="BZ18" s="2" t="n">
        <v>1393</v>
      </c>
      <c r="CA18" s="43" t="n">
        <v>6177</v>
      </c>
      <c r="CB18" s="2" t="n">
        <v>891</v>
      </c>
      <c r="CC18" s="43" t="n">
        <v>3413</v>
      </c>
      <c r="CD18" s="2" t="n">
        <v>12630</v>
      </c>
      <c r="CE18" s="43" t="n">
        <v>24627</v>
      </c>
      <c r="CF18" s="2" t="n">
        <v>66355</v>
      </c>
      <c r="CG18" s="2" t="n">
        <v>1159</v>
      </c>
      <c r="CH18" s="2" t="n">
        <v>656</v>
      </c>
      <c r="CI18" s="2" t="n">
        <v>2232</v>
      </c>
      <c r="CJ18" s="2" t="n">
        <v>3498</v>
      </c>
      <c r="CK18" s="2" t="n">
        <v>6467</v>
      </c>
      <c r="CL18" s="2" t="n">
        <v>13408</v>
      </c>
      <c r="CM18" s="2" t="n">
        <v>12977</v>
      </c>
      <c r="CN18" s="2" t="n">
        <v>16009</v>
      </c>
      <c r="CO18" s="2" t="n">
        <v>5936</v>
      </c>
      <c r="CP18" s="2" t="n">
        <v>4013</v>
      </c>
      <c r="CQ18" s="43" t="n">
        <v>85422</v>
      </c>
      <c r="CR18" s="43" t="n">
        <v>32402</v>
      </c>
      <c r="CS18" s="43" t="n">
        <v>57959</v>
      </c>
      <c r="CT18" s="43" t="n">
        <v>40412</v>
      </c>
      <c r="CU18" s="2" t="n">
        <v>1688</v>
      </c>
      <c r="CV18" s="2" t="n">
        <v>1331</v>
      </c>
      <c r="CW18" s="2" t="n">
        <v>537</v>
      </c>
      <c r="CX18" s="2" t="n">
        <v>843</v>
      </c>
      <c r="CY18" s="2" t="n">
        <v>791</v>
      </c>
      <c r="CZ18" s="2" t="n">
        <v>307</v>
      </c>
      <c r="DA18" s="2" t="n">
        <v>9491</v>
      </c>
      <c r="DB18" s="2" t="n">
        <v>6660</v>
      </c>
      <c r="DC18" s="2" t="n">
        <v>1205</v>
      </c>
      <c r="DD18" s="2" t="n">
        <v>2619</v>
      </c>
      <c r="DE18" s="2" t="n">
        <v>1913</v>
      </c>
      <c r="DF18" s="2" t="n">
        <v>3876</v>
      </c>
      <c r="DG18" s="2" t="n">
        <v>66355</v>
      </c>
      <c r="DH18" s="2" t="n">
        <v>38339</v>
      </c>
      <c r="DI18" s="2" t="n">
        <v>14532</v>
      </c>
      <c r="DJ18" s="2" t="n">
        <v>8340</v>
      </c>
      <c r="DK18" s="2" t="n">
        <v>5922</v>
      </c>
      <c r="DL18" s="2" t="n">
        <v>1522</v>
      </c>
      <c r="DM18" s="2" t="n">
        <v>245126</v>
      </c>
      <c r="DN18" s="2" t="n">
        <v>176519</v>
      </c>
      <c r="DO18" s="2" t="n">
        <v>17483</v>
      </c>
      <c r="DP18" s="2" t="n">
        <v>68372</v>
      </c>
      <c r="DQ18" s="2" t="n">
        <v>50489</v>
      </c>
      <c r="DR18" s="2" t="n">
        <v>34441</v>
      </c>
      <c r="DS18" s="44" t="n">
        <f aca="false">IF(DG18&gt;0,CU18/DG18,"-")</f>
        <v>0.0254389269836486</v>
      </c>
      <c r="DT18" s="44" t="n">
        <f aca="false">IF(DH18&gt;0,CV18/DH18,"-")</f>
        <v>0.0347166071102533</v>
      </c>
      <c r="DU18" s="44" t="n">
        <f aca="false">IF(DI18&gt;0,CW18/DI18,"-")</f>
        <v>0.036952931461602</v>
      </c>
      <c r="DV18" s="44" t="n">
        <f aca="false">IF(DJ18&gt;0,CX18/DJ18,"-")</f>
        <v>0.101079136690647</v>
      </c>
      <c r="DW18" s="44" t="n">
        <f aca="false">IF(DK18&gt;0,CY18/DK18,"-")</f>
        <v>0.133569739952719</v>
      </c>
      <c r="DX18" s="44" t="n">
        <f aca="false">IF(DL18&gt;0,CZ18/DL18,"-")</f>
        <v>0.201708278580815</v>
      </c>
      <c r="DY18" s="44" t="n">
        <f aca="false">IF(DM18&gt;0,DA18/DM18,"-")</f>
        <v>0.0387188629521144</v>
      </c>
      <c r="DZ18" s="44" t="n">
        <f aca="false">IF(DN18&gt;0,DB18/DN18,"-")</f>
        <v>0.0377296494994873</v>
      </c>
      <c r="EA18" s="44" t="n">
        <f aca="false">IF(DO18&gt;0,DC18/DO18,"-")</f>
        <v>0.0689240976949036</v>
      </c>
      <c r="EB18" s="44" t="n">
        <f aca="false">IF(DP18&gt;0,DD18/DP18,"-")</f>
        <v>0.0383051541566723</v>
      </c>
      <c r="EC18" s="44" t="n">
        <f aca="false">IF(DQ18&gt;0,DE18/DQ18,"-")</f>
        <v>0.0378894412644338</v>
      </c>
      <c r="ED18" s="44" t="n">
        <f aca="false">IF(DR18&gt;0,DF18/DR18,"-")</f>
        <v>0.112540286286693</v>
      </c>
    </row>
    <row r="19" customFormat="false" ht="12.75" hidden="false" customHeight="false" outlineLevel="0" collapsed="false">
      <c r="A19" s="0" t="n">
        <v>7</v>
      </c>
      <c r="B19" s="1" t="s">
        <v>125</v>
      </c>
      <c r="C19" s="1" t="s">
        <v>117</v>
      </c>
      <c r="D19" s="1" t="s">
        <v>118</v>
      </c>
      <c r="E19" s="1" t="s">
        <v>142</v>
      </c>
      <c r="F19" s="1" t="s">
        <v>150</v>
      </c>
      <c r="N19" s="1" t="s">
        <v>119</v>
      </c>
      <c r="O19" s="0" t="s">
        <v>151</v>
      </c>
      <c r="P19" s="2" t="n">
        <v>15657</v>
      </c>
      <c r="Q19" s="2" t="n">
        <v>9733</v>
      </c>
      <c r="R19" s="2" t="n">
        <v>9721</v>
      </c>
      <c r="S19" s="2" t="n">
        <v>9294</v>
      </c>
      <c r="T19" s="2" t="n">
        <v>427</v>
      </c>
      <c r="U19" s="3" t="n">
        <v>4.4</v>
      </c>
      <c r="V19" s="2" t="n">
        <v>12</v>
      </c>
      <c r="W19" s="2" t="n">
        <v>5924</v>
      </c>
      <c r="X19" s="2" t="n">
        <v>8295</v>
      </c>
      <c r="Y19" s="2" t="n">
        <v>4730</v>
      </c>
      <c r="Z19" s="2" t="n">
        <v>4730</v>
      </c>
      <c r="AA19" s="2" t="n">
        <v>4552</v>
      </c>
      <c r="AB19" s="2" t="n">
        <v>1055</v>
      </c>
      <c r="AC19" s="2" t="n">
        <v>718</v>
      </c>
      <c r="AD19" s="2" t="n">
        <v>9062</v>
      </c>
      <c r="AE19" s="2" t="n">
        <v>6658</v>
      </c>
      <c r="AF19" s="2" t="n">
        <v>1031</v>
      </c>
      <c r="AG19" s="2" t="n">
        <v>42</v>
      </c>
      <c r="AH19" s="2" t="n">
        <v>720</v>
      </c>
      <c r="AI19" s="2" t="n">
        <v>184</v>
      </c>
      <c r="AJ19" s="2" t="n">
        <v>427</v>
      </c>
      <c r="AK19" s="3" t="n">
        <v>24.6</v>
      </c>
      <c r="AL19" s="2" t="n">
        <v>9294</v>
      </c>
      <c r="AM19" s="2" t="n">
        <v>2941</v>
      </c>
      <c r="AN19" s="2" t="n">
        <v>1673</v>
      </c>
      <c r="AO19" s="2" t="n">
        <v>2109</v>
      </c>
      <c r="AP19" s="2" t="n">
        <v>372</v>
      </c>
      <c r="AQ19" s="2" t="n">
        <v>1020</v>
      </c>
      <c r="AR19" s="2" t="n">
        <v>1179</v>
      </c>
      <c r="AS19" s="2" t="n">
        <v>581</v>
      </c>
      <c r="AT19" s="2" t="n">
        <v>908</v>
      </c>
      <c r="AU19" s="2" t="n">
        <v>1140</v>
      </c>
      <c r="AV19" s="2" t="n">
        <v>240</v>
      </c>
      <c r="AW19" s="2" t="n">
        <v>892</v>
      </c>
      <c r="AX19" s="2" t="n">
        <v>303</v>
      </c>
      <c r="AY19" s="2" t="n">
        <v>150</v>
      </c>
      <c r="AZ19" s="2" t="n">
        <v>422</v>
      </c>
      <c r="BA19" s="2" t="n">
        <v>674</v>
      </c>
      <c r="BB19" s="2" t="n">
        <v>2228</v>
      </c>
      <c r="BC19" s="2" t="n">
        <v>761</v>
      </c>
      <c r="BD19" s="2" t="n">
        <v>475</v>
      </c>
      <c r="BE19" s="2" t="n">
        <v>520</v>
      </c>
      <c r="BF19" s="2" t="n">
        <v>6792</v>
      </c>
      <c r="BG19" s="2" t="n">
        <v>1392</v>
      </c>
      <c r="BH19" s="2" t="n">
        <v>1052</v>
      </c>
      <c r="BI19" s="2" t="n">
        <v>58</v>
      </c>
      <c r="BJ19" s="2" t="n">
        <v>7674</v>
      </c>
      <c r="BK19" s="2" t="n">
        <v>763</v>
      </c>
      <c r="BL19" s="2" t="n">
        <v>500</v>
      </c>
      <c r="BM19" s="2" t="n">
        <v>1107</v>
      </c>
      <c r="BN19" s="2" t="n">
        <v>1022</v>
      </c>
      <c r="BO19" s="2" t="n">
        <v>1351</v>
      </c>
      <c r="BP19" s="2" t="n">
        <v>1563</v>
      </c>
      <c r="BQ19" s="2" t="n">
        <v>664</v>
      </c>
      <c r="BR19" s="2" t="n">
        <v>417</v>
      </c>
      <c r="BS19" s="2" t="n">
        <v>90</v>
      </c>
      <c r="BT19" s="2" t="n">
        <v>197</v>
      </c>
      <c r="BU19" s="43" t="n">
        <v>39869</v>
      </c>
      <c r="BV19" s="2" t="n">
        <v>5735</v>
      </c>
      <c r="BW19" s="43" t="n">
        <v>48497</v>
      </c>
      <c r="BX19" s="2" t="n">
        <v>2843</v>
      </c>
      <c r="BY19" s="43" t="n">
        <v>11908</v>
      </c>
      <c r="BZ19" s="2" t="n">
        <v>217</v>
      </c>
      <c r="CA19" s="43" t="n">
        <v>6254</v>
      </c>
      <c r="CB19" s="2" t="n">
        <v>146</v>
      </c>
      <c r="CC19" s="43" t="n">
        <v>2412</v>
      </c>
      <c r="CD19" s="2" t="n">
        <v>1860</v>
      </c>
      <c r="CE19" s="43" t="n">
        <v>21080</v>
      </c>
      <c r="CF19" s="2" t="n">
        <v>5161</v>
      </c>
      <c r="CG19" s="2" t="n">
        <v>332</v>
      </c>
      <c r="CH19" s="2" t="n">
        <v>237</v>
      </c>
      <c r="CI19" s="2" t="n">
        <v>563</v>
      </c>
      <c r="CJ19" s="2" t="n">
        <v>644</v>
      </c>
      <c r="CK19" s="2" t="n">
        <v>1003</v>
      </c>
      <c r="CL19" s="2" t="n">
        <v>1254</v>
      </c>
      <c r="CM19" s="2" t="n">
        <v>559</v>
      </c>
      <c r="CN19" s="2" t="n">
        <v>320</v>
      </c>
      <c r="CO19" s="2" t="n">
        <v>77</v>
      </c>
      <c r="CP19" s="2" t="n">
        <v>172</v>
      </c>
      <c r="CQ19" s="43" t="n">
        <v>46708</v>
      </c>
      <c r="CR19" s="43" t="n">
        <v>21573</v>
      </c>
      <c r="CS19" s="43" t="n">
        <v>31899</v>
      </c>
      <c r="CT19" s="43" t="n">
        <v>24513</v>
      </c>
      <c r="CU19" s="2" t="n">
        <v>478</v>
      </c>
      <c r="CV19" s="2" t="n">
        <v>324</v>
      </c>
      <c r="CW19" s="2" t="n">
        <v>146</v>
      </c>
      <c r="CX19" s="2" t="n">
        <v>249</v>
      </c>
      <c r="CY19" s="2" t="n">
        <v>229</v>
      </c>
      <c r="CZ19" s="2" t="n">
        <v>98</v>
      </c>
      <c r="DA19" s="2" t="n">
        <v>2342</v>
      </c>
      <c r="DB19" s="2" t="n">
        <v>1652</v>
      </c>
      <c r="DC19" s="2" t="n">
        <v>292</v>
      </c>
      <c r="DD19" s="2" t="n">
        <v>657</v>
      </c>
      <c r="DE19" s="2" t="n">
        <v>449</v>
      </c>
      <c r="DF19" s="2" t="n">
        <v>878</v>
      </c>
      <c r="DG19" s="2" t="n">
        <v>5161</v>
      </c>
      <c r="DH19" s="2" t="n">
        <v>2238</v>
      </c>
      <c r="DI19" s="2" t="n">
        <v>655</v>
      </c>
      <c r="DJ19" s="2" t="n">
        <v>750</v>
      </c>
      <c r="DK19" s="2" t="n">
        <v>547</v>
      </c>
      <c r="DL19" s="2" t="n">
        <v>156</v>
      </c>
      <c r="DM19" s="2" t="n">
        <v>18037</v>
      </c>
      <c r="DN19" s="2" t="n">
        <v>14136</v>
      </c>
      <c r="DO19" s="2" t="n">
        <v>3444</v>
      </c>
      <c r="DP19" s="2" t="n">
        <v>3863</v>
      </c>
      <c r="DQ19" s="2" t="n">
        <v>2998</v>
      </c>
      <c r="DR19" s="2" t="n">
        <v>3623</v>
      </c>
      <c r="DS19" s="44" t="n">
        <f aca="false">IF(DG19&gt;0,CU19/DG19,"-")</f>
        <v>0.0926177097461732</v>
      </c>
      <c r="DT19" s="44" t="n">
        <f aca="false">IF(DH19&gt;0,CV19/DH19,"-")</f>
        <v>0.144772117962467</v>
      </c>
      <c r="DU19" s="44" t="n">
        <f aca="false">IF(DI19&gt;0,CW19/DI19,"-")</f>
        <v>0.222900763358779</v>
      </c>
      <c r="DV19" s="44" t="n">
        <f aca="false">IF(DJ19&gt;0,CX19/DJ19,"-")</f>
        <v>0.332</v>
      </c>
      <c r="DW19" s="44" t="n">
        <f aca="false">IF(DK19&gt;0,CY19/DK19,"-")</f>
        <v>0.418647166361974</v>
      </c>
      <c r="DX19" s="44" t="n">
        <f aca="false">IF(DL19&gt;0,CZ19/DL19,"-")</f>
        <v>0.628205128205128</v>
      </c>
      <c r="DY19" s="44" t="n">
        <f aca="false">IF(DM19&gt;0,DA19/DM19,"-")</f>
        <v>0.129844209125686</v>
      </c>
      <c r="DZ19" s="44" t="n">
        <f aca="false">IF(DN19&gt;0,DB19/DN19,"-")</f>
        <v>0.116864742501415</v>
      </c>
      <c r="EA19" s="44" t="n">
        <f aca="false">IF(DO19&gt;0,DC19/DO19,"-")</f>
        <v>0.0847851335656214</v>
      </c>
      <c r="EB19" s="44" t="n">
        <f aca="false">IF(DP19&gt;0,DD19/DP19,"-")</f>
        <v>0.170075071188196</v>
      </c>
      <c r="EC19" s="44" t="n">
        <f aca="false">IF(DQ19&gt;0,DE19/DQ19,"-")</f>
        <v>0.149766511007338</v>
      </c>
      <c r="ED19" s="44" t="n">
        <f aca="false">IF(DR19&gt;0,DF19/DR19,"-")</f>
        <v>0.242340601711289</v>
      </c>
    </row>
    <row r="20" customFormat="false" ht="12.75" hidden="false" customHeight="false" outlineLevel="0" collapsed="false">
      <c r="A20" s="0" t="n">
        <v>7</v>
      </c>
      <c r="B20" s="1" t="s">
        <v>125</v>
      </c>
      <c r="C20" s="1" t="s">
        <v>117</v>
      </c>
      <c r="D20" s="1" t="s">
        <v>118</v>
      </c>
      <c r="E20" s="1" t="s">
        <v>142</v>
      </c>
      <c r="F20" s="1" t="s">
        <v>152</v>
      </c>
      <c r="N20" s="1" t="s">
        <v>119</v>
      </c>
      <c r="O20" s="0" t="s">
        <v>153</v>
      </c>
      <c r="P20" s="2" t="n">
        <v>675119</v>
      </c>
      <c r="Q20" s="2" t="n">
        <v>477123</v>
      </c>
      <c r="R20" s="2" t="n">
        <v>473851</v>
      </c>
      <c r="S20" s="2" t="n">
        <v>458824</v>
      </c>
      <c r="T20" s="2" t="n">
        <v>15027</v>
      </c>
      <c r="U20" s="3" t="n">
        <v>3.2</v>
      </c>
      <c r="V20" s="2" t="n">
        <v>3272</v>
      </c>
      <c r="W20" s="2" t="n">
        <v>197996</v>
      </c>
      <c r="X20" s="2" t="n">
        <v>358902</v>
      </c>
      <c r="Y20" s="2" t="n">
        <v>230995</v>
      </c>
      <c r="Z20" s="2" t="n">
        <v>230221</v>
      </c>
      <c r="AA20" s="2" t="n">
        <v>222298</v>
      </c>
      <c r="AB20" s="2" t="n">
        <v>69536</v>
      </c>
      <c r="AC20" s="2" t="n">
        <v>42248</v>
      </c>
      <c r="AD20" s="2" t="n">
        <v>455331</v>
      </c>
      <c r="AE20" s="2" t="n">
        <v>313935</v>
      </c>
      <c r="AF20" s="2" t="n">
        <v>49802</v>
      </c>
      <c r="AG20" s="2" t="n">
        <v>57528</v>
      </c>
      <c r="AH20" s="2" t="n">
        <v>8806</v>
      </c>
      <c r="AI20" s="2" t="n">
        <v>3324</v>
      </c>
      <c r="AJ20" s="2" t="n">
        <v>21936</v>
      </c>
      <c r="AK20" s="3" t="n">
        <v>32.8</v>
      </c>
      <c r="AL20" s="2" t="n">
        <v>458824</v>
      </c>
      <c r="AM20" s="2" t="n">
        <v>259774</v>
      </c>
      <c r="AN20" s="2" t="n">
        <v>52848</v>
      </c>
      <c r="AO20" s="2" t="n">
        <v>100859</v>
      </c>
      <c r="AP20" s="2" t="n">
        <v>403</v>
      </c>
      <c r="AQ20" s="2" t="n">
        <v>23986</v>
      </c>
      <c r="AR20" s="2" t="n">
        <v>20954</v>
      </c>
      <c r="AS20" s="2" t="n">
        <v>920</v>
      </c>
      <c r="AT20" s="2" t="n">
        <v>23240</v>
      </c>
      <c r="AU20" s="2" t="n">
        <v>19536</v>
      </c>
      <c r="AV20" s="2" t="n">
        <v>7081</v>
      </c>
      <c r="AW20" s="2" t="n">
        <v>41078</v>
      </c>
      <c r="AX20" s="2" t="n">
        <v>11562</v>
      </c>
      <c r="AY20" s="2" t="n">
        <v>26677</v>
      </c>
      <c r="AZ20" s="2" t="n">
        <v>37016</v>
      </c>
      <c r="BA20" s="2" t="n">
        <v>89884</v>
      </c>
      <c r="BB20" s="2" t="n">
        <v>91357</v>
      </c>
      <c r="BC20" s="2" t="n">
        <v>31645</v>
      </c>
      <c r="BD20" s="2" t="n">
        <v>32522</v>
      </c>
      <c r="BE20" s="2" t="n">
        <v>46306</v>
      </c>
      <c r="BF20" s="2" t="n">
        <v>326975</v>
      </c>
      <c r="BG20" s="2" t="n">
        <v>99644</v>
      </c>
      <c r="BH20" s="2" t="n">
        <v>31322</v>
      </c>
      <c r="BI20" s="2" t="n">
        <v>883</v>
      </c>
      <c r="BJ20" s="2" t="n">
        <v>324940</v>
      </c>
      <c r="BK20" s="2" t="n">
        <v>12040</v>
      </c>
      <c r="BL20" s="2" t="n">
        <v>8046</v>
      </c>
      <c r="BM20" s="2" t="n">
        <v>18325</v>
      </c>
      <c r="BN20" s="2" t="n">
        <v>24406</v>
      </c>
      <c r="BO20" s="2" t="n">
        <v>41248</v>
      </c>
      <c r="BP20" s="2" t="n">
        <v>65955</v>
      </c>
      <c r="BQ20" s="2" t="n">
        <v>49573</v>
      </c>
      <c r="BR20" s="2" t="n">
        <v>56565</v>
      </c>
      <c r="BS20" s="2" t="n">
        <v>24199</v>
      </c>
      <c r="BT20" s="2" t="n">
        <v>24583</v>
      </c>
      <c r="BU20" s="43" t="n">
        <v>71551</v>
      </c>
      <c r="BV20" s="2" t="n">
        <v>283214</v>
      </c>
      <c r="BW20" s="43" t="n">
        <v>89643</v>
      </c>
      <c r="BX20" s="2" t="n">
        <v>60754</v>
      </c>
      <c r="BY20" s="43" t="n">
        <v>11531</v>
      </c>
      <c r="BZ20" s="2" t="n">
        <v>6426</v>
      </c>
      <c r="CA20" s="43" t="n">
        <v>6396</v>
      </c>
      <c r="CB20" s="2" t="n">
        <v>4258</v>
      </c>
      <c r="CC20" s="43" t="n">
        <v>3222</v>
      </c>
      <c r="CD20" s="2" t="n">
        <v>56332</v>
      </c>
      <c r="CE20" s="43" t="n">
        <v>31195</v>
      </c>
      <c r="CF20" s="2" t="n">
        <v>226024</v>
      </c>
      <c r="CG20" s="2" t="n">
        <v>5199</v>
      </c>
      <c r="CH20" s="2" t="n">
        <v>3739</v>
      </c>
      <c r="CI20" s="2" t="n">
        <v>9813</v>
      </c>
      <c r="CJ20" s="2" t="n">
        <v>12998</v>
      </c>
      <c r="CK20" s="2" t="n">
        <v>23878</v>
      </c>
      <c r="CL20" s="2" t="n">
        <v>42908</v>
      </c>
      <c r="CM20" s="2" t="n">
        <v>37379</v>
      </c>
      <c r="CN20" s="2" t="n">
        <v>46905</v>
      </c>
      <c r="CO20" s="2" t="n">
        <v>21122</v>
      </c>
      <c r="CP20" s="2" t="n">
        <v>22083</v>
      </c>
      <c r="CQ20" s="43" t="n">
        <v>84035</v>
      </c>
      <c r="CR20" s="43" t="n">
        <v>35684</v>
      </c>
      <c r="CS20" s="43" t="n">
        <v>54005</v>
      </c>
      <c r="CT20" s="43" t="n">
        <v>40714</v>
      </c>
      <c r="CU20" s="2" t="n">
        <v>8428</v>
      </c>
      <c r="CV20" s="2" t="n">
        <v>6110</v>
      </c>
      <c r="CW20" s="2" t="n">
        <v>2808</v>
      </c>
      <c r="CX20" s="2" t="n">
        <v>3755</v>
      </c>
      <c r="CY20" s="2" t="n">
        <v>3204</v>
      </c>
      <c r="CZ20" s="2" t="n">
        <v>1337</v>
      </c>
      <c r="DA20" s="2" t="n">
        <v>47024</v>
      </c>
      <c r="DB20" s="2" t="n">
        <v>33508</v>
      </c>
      <c r="DC20" s="2" t="n">
        <v>5467</v>
      </c>
      <c r="DD20" s="2" t="n">
        <v>12773</v>
      </c>
      <c r="DE20" s="2" t="n">
        <v>9075</v>
      </c>
      <c r="DF20" s="2" t="n">
        <v>18268</v>
      </c>
      <c r="DG20" s="2" t="n">
        <v>226024</v>
      </c>
      <c r="DH20" s="2" t="n">
        <v>121457</v>
      </c>
      <c r="DI20" s="2" t="n">
        <v>48328</v>
      </c>
      <c r="DJ20" s="2" t="n">
        <v>32591</v>
      </c>
      <c r="DK20" s="2" t="n">
        <v>21048</v>
      </c>
      <c r="DL20" s="2" t="n">
        <v>6139</v>
      </c>
      <c r="DM20" s="2" t="n">
        <v>864909</v>
      </c>
      <c r="DN20" s="2" t="n">
        <v>646763</v>
      </c>
      <c r="DO20" s="2" t="n">
        <v>93319</v>
      </c>
      <c r="DP20" s="2" t="n">
        <v>217296</v>
      </c>
      <c r="DQ20" s="2" t="n">
        <v>158286</v>
      </c>
      <c r="DR20" s="2" t="n">
        <v>145977</v>
      </c>
      <c r="DS20" s="44" t="n">
        <f aca="false">IF(DG20&gt;0,CU20/DG20,"-")</f>
        <v>0.0372880756025909</v>
      </c>
      <c r="DT20" s="44" t="n">
        <f aca="false">IF(DH20&gt;0,CV20/DH20,"-")</f>
        <v>0.0503058695670073</v>
      </c>
      <c r="DU20" s="44" t="n">
        <f aca="false">IF(DI20&gt;0,CW20/DI20,"-")</f>
        <v>0.0581029630855819</v>
      </c>
      <c r="DV20" s="44" t="n">
        <f aca="false">IF(DJ20&gt;0,CX20/DJ20,"-")</f>
        <v>0.115215857138474</v>
      </c>
      <c r="DW20" s="44" t="n">
        <f aca="false">IF(DK20&gt;0,CY20/DK20,"-")</f>
        <v>0.152223489167617</v>
      </c>
      <c r="DX20" s="44" t="n">
        <f aca="false">IF(DL20&gt;0,CZ20/DL20,"-")</f>
        <v>0.217787913340935</v>
      </c>
      <c r="DY20" s="44" t="n">
        <f aca="false">IF(DM20&gt;0,DA20/DM20,"-")</f>
        <v>0.054368725495977</v>
      </c>
      <c r="DZ20" s="44" t="n">
        <f aca="false">IF(DN20&gt;0,DB20/DN20,"-")</f>
        <v>0.0518087769399301</v>
      </c>
      <c r="EA20" s="44" t="n">
        <f aca="false">IF(DO20&gt;0,DC20/DO20,"-")</f>
        <v>0.0585839968280843</v>
      </c>
      <c r="EB20" s="44" t="n">
        <f aca="false">IF(DP20&gt;0,DD20/DP20,"-")</f>
        <v>0.058781569840218</v>
      </c>
      <c r="EC20" s="44" t="n">
        <f aca="false">IF(DQ20&gt;0,DE20/DQ20,"-")</f>
        <v>0.0573329290019332</v>
      </c>
      <c r="ED20" s="44" t="n">
        <f aca="false">IF(DR20&gt;0,DF20/DR20,"-")</f>
        <v>0.125143001979764</v>
      </c>
    </row>
    <row r="21" customFormat="false" ht="12.75" hidden="false" customHeight="false" outlineLevel="0" collapsed="false">
      <c r="A21" s="0" t="n">
        <v>7</v>
      </c>
      <c r="B21" s="1" t="s">
        <v>121</v>
      </c>
      <c r="C21" s="1" t="s">
        <v>117</v>
      </c>
      <c r="D21" s="1" t="s">
        <v>118</v>
      </c>
      <c r="E21" s="1" t="s">
        <v>154</v>
      </c>
      <c r="N21" s="1" t="s">
        <v>123</v>
      </c>
      <c r="O21" s="0" t="s">
        <v>155</v>
      </c>
      <c r="P21" s="2" t="n">
        <v>608651</v>
      </c>
      <c r="Q21" s="2" t="n">
        <v>431120</v>
      </c>
      <c r="R21" s="2" t="n">
        <v>424422</v>
      </c>
      <c r="S21" s="2" t="n">
        <v>399355</v>
      </c>
      <c r="T21" s="2" t="n">
        <v>25067</v>
      </c>
      <c r="U21" s="3" t="n">
        <v>5.9</v>
      </c>
      <c r="V21" s="2" t="n">
        <v>6698</v>
      </c>
      <c r="W21" s="2" t="n">
        <v>177531</v>
      </c>
      <c r="X21" s="2" t="n">
        <v>324975</v>
      </c>
      <c r="Y21" s="2" t="n">
        <v>221852</v>
      </c>
      <c r="Z21" s="2" t="n">
        <v>219895</v>
      </c>
      <c r="AA21" s="2" t="n">
        <v>208153</v>
      </c>
      <c r="AB21" s="2" t="n">
        <v>64386</v>
      </c>
      <c r="AC21" s="2" t="n">
        <v>45271</v>
      </c>
      <c r="AD21" s="2" t="n">
        <v>397403</v>
      </c>
      <c r="AE21" s="2" t="n">
        <v>265309</v>
      </c>
      <c r="AF21" s="2" t="n">
        <v>64325</v>
      </c>
      <c r="AG21" s="2" t="n">
        <v>47320</v>
      </c>
      <c r="AH21" s="2" t="n">
        <v>8831</v>
      </c>
      <c r="AI21" s="2" t="n">
        <v>3567</v>
      </c>
      <c r="AJ21" s="2" t="n">
        <v>8051</v>
      </c>
      <c r="AK21" s="3" t="n">
        <v>35.9</v>
      </c>
      <c r="AL21" s="2" t="n">
        <v>399355</v>
      </c>
      <c r="AM21" s="2" t="n">
        <v>155308</v>
      </c>
      <c r="AN21" s="2" t="n">
        <v>59295</v>
      </c>
      <c r="AO21" s="2" t="n">
        <v>115743</v>
      </c>
      <c r="AP21" s="2" t="n">
        <v>339</v>
      </c>
      <c r="AQ21" s="2" t="n">
        <v>32819</v>
      </c>
      <c r="AR21" s="2" t="n">
        <v>35851</v>
      </c>
      <c r="AS21" s="2" t="n">
        <v>635</v>
      </c>
      <c r="AT21" s="2" t="n">
        <v>23612</v>
      </c>
      <c r="AU21" s="2" t="n">
        <v>13695</v>
      </c>
      <c r="AV21" s="2" t="n">
        <v>8119</v>
      </c>
      <c r="AW21" s="2" t="n">
        <v>37447</v>
      </c>
      <c r="AX21" s="2" t="n">
        <v>26753</v>
      </c>
      <c r="AY21" s="2" t="n">
        <v>20297</v>
      </c>
      <c r="AZ21" s="2" t="n">
        <v>24058</v>
      </c>
      <c r="BA21" s="2" t="n">
        <v>50505</v>
      </c>
      <c r="BB21" s="2" t="n">
        <v>79934</v>
      </c>
      <c r="BC21" s="2" t="n">
        <v>25779</v>
      </c>
      <c r="BD21" s="2" t="n">
        <v>25071</v>
      </c>
      <c r="BE21" s="2" t="n">
        <v>63450</v>
      </c>
      <c r="BF21" s="2" t="n">
        <v>258900</v>
      </c>
      <c r="BG21" s="2" t="n">
        <v>123924</v>
      </c>
      <c r="BH21" s="2" t="n">
        <v>16034</v>
      </c>
      <c r="BI21" s="2" t="n">
        <v>497</v>
      </c>
      <c r="BJ21" s="2" t="n">
        <v>286650</v>
      </c>
      <c r="BK21" s="2" t="n">
        <v>14683</v>
      </c>
      <c r="BL21" s="2" t="n">
        <v>8246</v>
      </c>
      <c r="BM21" s="2" t="n">
        <v>23156</v>
      </c>
      <c r="BN21" s="2" t="n">
        <v>32178</v>
      </c>
      <c r="BO21" s="2" t="n">
        <v>48531</v>
      </c>
      <c r="BP21" s="2" t="n">
        <v>67370</v>
      </c>
      <c r="BQ21" s="2" t="n">
        <v>43778</v>
      </c>
      <c r="BR21" s="2" t="n">
        <v>36479</v>
      </c>
      <c r="BS21" s="2" t="n">
        <v>8525</v>
      </c>
      <c r="BT21" s="2" t="n">
        <v>3704</v>
      </c>
      <c r="BU21" s="43" t="n">
        <v>55256</v>
      </c>
      <c r="BV21" s="2" t="n">
        <v>255409</v>
      </c>
      <c r="BW21" s="43" t="n">
        <v>62045</v>
      </c>
      <c r="BX21" s="2" t="n">
        <v>47238</v>
      </c>
      <c r="BY21" s="43" t="n">
        <v>9553</v>
      </c>
      <c r="BZ21" s="2" t="n">
        <v>7468</v>
      </c>
      <c r="CA21" s="43" t="n">
        <v>6131</v>
      </c>
      <c r="CB21" s="2" t="n">
        <v>5600</v>
      </c>
      <c r="CC21" s="43" t="n">
        <v>3162</v>
      </c>
      <c r="CD21" s="2" t="n">
        <v>53982</v>
      </c>
      <c r="CE21" s="43" t="n">
        <v>23305</v>
      </c>
      <c r="CF21" s="2" t="n">
        <v>199524</v>
      </c>
      <c r="CG21" s="2" t="n">
        <v>7002</v>
      </c>
      <c r="CH21" s="2" t="n">
        <v>4097</v>
      </c>
      <c r="CI21" s="2" t="n">
        <v>13208</v>
      </c>
      <c r="CJ21" s="2" t="n">
        <v>19684</v>
      </c>
      <c r="CK21" s="2" t="n">
        <v>30079</v>
      </c>
      <c r="CL21" s="2" t="n">
        <v>48599</v>
      </c>
      <c r="CM21" s="2" t="n">
        <v>35200</v>
      </c>
      <c r="CN21" s="2" t="n">
        <v>31215</v>
      </c>
      <c r="CO21" s="2" t="n">
        <v>7317</v>
      </c>
      <c r="CP21" s="2" t="n">
        <v>3123</v>
      </c>
      <c r="CQ21" s="43" t="n">
        <v>62467</v>
      </c>
      <c r="CR21" s="43" t="n">
        <v>23360</v>
      </c>
      <c r="CS21" s="43" t="n">
        <v>38904</v>
      </c>
      <c r="CT21" s="43" t="n">
        <v>35718</v>
      </c>
      <c r="CU21" s="2" t="n">
        <v>10641</v>
      </c>
      <c r="CV21" s="2" t="n">
        <v>8450</v>
      </c>
      <c r="CW21" s="2" t="n">
        <v>4137</v>
      </c>
      <c r="CX21" s="2" t="n">
        <v>6309</v>
      </c>
      <c r="CY21" s="2" t="n">
        <v>5573</v>
      </c>
      <c r="CZ21" s="2" t="n">
        <v>2631</v>
      </c>
      <c r="DA21" s="2" t="n">
        <v>60196</v>
      </c>
      <c r="DB21" s="2" t="n">
        <v>40088</v>
      </c>
      <c r="DC21" s="2" t="n">
        <v>4097</v>
      </c>
      <c r="DD21" s="2" t="n">
        <v>19250</v>
      </c>
      <c r="DE21" s="2" t="n">
        <v>13789</v>
      </c>
      <c r="DF21" s="2" t="n">
        <v>22530</v>
      </c>
      <c r="DG21" s="2" t="n">
        <v>199524</v>
      </c>
      <c r="DH21" s="2" t="n">
        <v>117364</v>
      </c>
      <c r="DI21" s="2" t="n">
        <v>47171</v>
      </c>
      <c r="DJ21" s="2" t="n">
        <v>55161</v>
      </c>
      <c r="DK21" s="2" t="n">
        <v>39413</v>
      </c>
      <c r="DL21" s="2" t="n">
        <v>13836</v>
      </c>
      <c r="DM21" s="2" t="n">
        <v>782291</v>
      </c>
      <c r="DN21" s="2" t="n">
        <v>572162</v>
      </c>
      <c r="DO21" s="2" t="n">
        <v>59611</v>
      </c>
      <c r="DP21" s="2" t="n">
        <v>209169</v>
      </c>
      <c r="DQ21" s="2" t="n">
        <v>152910</v>
      </c>
      <c r="DR21" s="2" t="n">
        <v>133577</v>
      </c>
      <c r="DS21" s="44" t="n">
        <f aca="false">IF(DG21&gt;0,CU21/DG21,"-")</f>
        <v>0.0533319299933843</v>
      </c>
      <c r="DT21" s="44" t="n">
        <f aca="false">IF(DH21&gt;0,CV21/DH21,"-")</f>
        <v>0.0719982277359327</v>
      </c>
      <c r="DU21" s="44" t="n">
        <f aca="false">IF(DI21&gt;0,CW21/DI21,"-")</f>
        <v>0.0877021899048144</v>
      </c>
      <c r="DV21" s="44" t="n">
        <f aca="false">IF(DJ21&gt;0,CX21/DJ21,"-")</f>
        <v>0.114374286180454</v>
      </c>
      <c r="DW21" s="44" t="n">
        <f aca="false">IF(DK21&gt;0,CY21/DK21,"-")</f>
        <v>0.14140004567021</v>
      </c>
      <c r="DX21" s="44" t="n">
        <f aca="false">IF(DL21&gt;0,CZ21/DL21,"-")</f>
        <v>0.190156114483955</v>
      </c>
      <c r="DY21" s="44" t="n">
        <f aca="false">IF(DM21&gt;0,DA21/DM21,"-")</f>
        <v>0.0769483478654363</v>
      </c>
      <c r="DZ21" s="44" t="n">
        <f aca="false">IF(DN21&gt;0,DB21/DN21,"-")</f>
        <v>0.0700640727626092</v>
      </c>
      <c r="EA21" s="44" t="n">
        <f aca="false">IF(DO21&gt;0,DC21/DO21,"-")</f>
        <v>0.0687289258693865</v>
      </c>
      <c r="EB21" s="44" t="n">
        <f aca="false">IF(DP21&gt;0,DD21/DP21,"-")</f>
        <v>0.0920308458710421</v>
      </c>
      <c r="EC21" s="44" t="n">
        <f aca="false">IF(DQ21&gt;0,DE21/DQ21,"-")</f>
        <v>0.0901772284350271</v>
      </c>
      <c r="ED21" s="44" t="n">
        <f aca="false">IF(DR21&gt;0,DF21/DR21,"-")</f>
        <v>0.168666761493371</v>
      </c>
    </row>
    <row r="22" customFormat="false" ht="12.75" hidden="false" customHeight="false" outlineLevel="0" collapsed="false">
      <c r="A22" s="0" t="n">
        <v>7</v>
      </c>
      <c r="B22" s="1" t="s">
        <v>125</v>
      </c>
      <c r="C22" s="1" t="s">
        <v>117</v>
      </c>
      <c r="D22" s="1" t="s">
        <v>118</v>
      </c>
      <c r="E22" s="1" t="s">
        <v>154</v>
      </c>
      <c r="F22" s="1" t="s">
        <v>156</v>
      </c>
      <c r="N22" s="1" t="s">
        <v>119</v>
      </c>
      <c r="O22" s="0" t="s">
        <v>157</v>
      </c>
      <c r="P22" s="2" t="n">
        <v>31417</v>
      </c>
      <c r="Q22" s="2" t="n">
        <v>21849</v>
      </c>
      <c r="R22" s="2" t="n">
        <v>21796</v>
      </c>
      <c r="S22" s="2" t="n">
        <v>21186</v>
      </c>
      <c r="T22" s="2" t="n">
        <v>610</v>
      </c>
      <c r="U22" s="3" t="n">
        <v>2.8</v>
      </c>
      <c r="V22" s="2" t="n">
        <v>53</v>
      </c>
      <c r="W22" s="2" t="n">
        <v>9568</v>
      </c>
      <c r="X22" s="2" t="n">
        <v>15882</v>
      </c>
      <c r="Y22" s="2" t="n">
        <v>10039</v>
      </c>
      <c r="Z22" s="2" t="n">
        <v>10033</v>
      </c>
      <c r="AA22" s="2" t="n">
        <v>9756</v>
      </c>
      <c r="AB22" s="2" t="n">
        <v>3133</v>
      </c>
      <c r="AC22" s="2" t="n">
        <v>2094</v>
      </c>
      <c r="AD22" s="2" t="n">
        <v>20852</v>
      </c>
      <c r="AE22" s="2" t="n">
        <v>16520</v>
      </c>
      <c r="AF22" s="2" t="n">
        <v>2430</v>
      </c>
      <c r="AG22" s="2" t="n">
        <v>127</v>
      </c>
      <c r="AH22" s="2" t="n">
        <v>412</v>
      </c>
      <c r="AI22" s="2" t="n">
        <v>215</v>
      </c>
      <c r="AJ22" s="2" t="n">
        <v>1148</v>
      </c>
      <c r="AK22" s="3" t="n">
        <v>33.6</v>
      </c>
      <c r="AL22" s="2" t="n">
        <v>21186</v>
      </c>
      <c r="AM22" s="2" t="n">
        <v>7686</v>
      </c>
      <c r="AN22" s="2" t="n">
        <v>2916</v>
      </c>
      <c r="AO22" s="2" t="n">
        <v>5469</v>
      </c>
      <c r="AP22" s="2" t="n">
        <v>327</v>
      </c>
      <c r="AQ22" s="2" t="n">
        <v>2538</v>
      </c>
      <c r="AR22" s="2" t="n">
        <v>2250</v>
      </c>
      <c r="AS22" s="2" t="n">
        <v>721</v>
      </c>
      <c r="AT22" s="2" t="n">
        <v>2486</v>
      </c>
      <c r="AU22" s="2" t="n">
        <v>1425</v>
      </c>
      <c r="AV22" s="2" t="n">
        <v>910</v>
      </c>
      <c r="AW22" s="2" t="n">
        <v>2420</v>
      </c>
      <c r="AX22" s="2" t="n">
        <v>1077</v>
      </c>
      <c r="AY22" s="2" t="n">
        <v>588</v>
      </c>
      <c r="AZ22" s="2" t="n">
        <v>1253</v>
      </c>
      <c r="BA22" s="2" t="n">
        <v>1910</v>
      </c>
      <c r="BB22" s="2" t="n">
        <v>3795</v>
      </c>
      <c r="BC22" s="2" t="n">
        <v>1548</v>
      </c>
      <c r="BD22" s="2" t="n">
        <v>1077</v>
      </c>
      <c r="BE22" s="2" t="n">
        <v>1976</v>
      </c>
      <c r="BF22" s="2" t="n">
        <v>14908</v>
      </c>
      <c r="BG22" s="2" t="n">
        <v>4299</v>
      </c>
      <c r="BH22" s="2" t="n">
        <v>1947</v>
      </c>
      <c r="BI22" s="2" t="n">
        <v>32</v>
      </c>
      <c r="BJ22" s="2" t="n">
        <v>15346</v>
      </c>
      <c r="BK22" s="2" t="n">
        <v>816</v>
      </c>
      <c r="BL22" s="2" t="n">
        <v>652</v>
      </c>
      <c r="BM22" s="2" t="n">
        <v>1454</v>
      </c>
      <c r="BN22" s="2" t="n">
        <v>1382</v>
      </c>
      <c r="BO22" s="2" t="n">
        <v>2088</v>
      </c>
      <c r="BP22" s="2" t="n">
        <v>3727</v>
      </c>
      <c r="BQ22" s="2" t="n">
        <v>2557</v>
      </c>
      <c r="BR22" s="2" t="n">
        <v>1708</v>
      </c>
      <c r="BS22" s="2" t="n">
        <v>488</v>
      </c>
      <c r="BT22" s="2" t="n">
        <v>474</v>
      </c>
      <c r="BU22" s="43" t="n">
        <v>57037</v>
      </c>
      <c r="BV22" s="2" t="n">
        <v>12973</v>
      </c>
      <c r="BW22" s="43" t="n">
        <v>66865</v>
      </c>
      <c r="BX22" s="2" t="n">
        <v>3954</v>
      </c>
      <c r="BY22" s="43" t="n">
        <v>11879</v>
      </c>
      <c r="BZ22" s="2" t="n">
        <v>404</v>
      </c>
      <c r="CA22" s="43" t="n">
        <v>6564</v>
      </c>
      <c r="CB22" s="2" t="n">
        <v>223</v>
      </c>
      <c r="CC22" s="43" t="n">
        <v>1599</v>
      </c>
      <c r="CD22" s="2" t="n">
        <v>3117</v>
      </c>
      <c r="CE22" s="43" t="n">
        <v>21468</v>
      </c>
      <c r="CF22" s="2" t="n">
        <v>11609</v>
      </c>
      <c r="CG22" s="2" t="n">
        <v>288</v>
      </c>
      <c r="CH22" s="2" t="n">
        <v>320</v>
      </c>
      <c r="CI22" s="2" t="n">
        <v>858</v>
      </c>
      <c r="CJ22" s="2" t="n">
        <v>965</v>
      </c>
      <c r="CK22" s="2" t="n">
        <v>1614</v>
      </c>
      <c r="CL22" s="2" t="n">
        <v>2954</v>
      </c>
      <c r="CM22" s="2" t="n">
        <v>2270</v>
      </c>
      <c r="CN22" s="2" t="n">
        <v>1464</v>
      </c>
      <c r="CO22" s="2" t="n">
        <v>452</v>
      </c>
      <c r="CP22" s="2" t="n">
        <v>424</v>
      </c>
      <c r="CQ22" s="43" t="n">
        <v>63713</v>
      </c>
      <c r="CR22" s="43" t="n">
        <v>26364</v>
      </c>
      <c r="CS22" s="43" t="n">
        <v>44644</v>
      </c>
      <c r="CT22" s="43" t="n">
        <v>30144</v>
      </c>
      <c r="CU22" s="2" t="n">
        <v>505</v>
      </c>
      <c r="CV22" s="2" t="n">
        <v>370</v>
      </c>
      <c r="CW22" s="2" t="n">
        <v>150</v>
      </c>
      <c r="CX22" s="2" t="n">
        <v>233</v>
      </c>
      <c r="CY22" s="2" t="n">
        <v>209</v>
      </c>
      <c r="CZ22" s="2" t="n">
        <v>95</v>
      </c>
      <c r="DA22" s="2" t="n">
        <v>2537</v>
      </c>
      <c r="DB22" s="2" t="n">
        <v>1757</v>
      </c>
      <c r="DC22" s="2" t="n">
        <v>367</v>
      </c>
      <c r="DD22" s="2" t="n">
        <v>723</v>
      </c>
      <c r="DE22" s="2" t="n">
        <v>550</v>
      </c>
      <c r="DF22" s="2" t="n">
        <v>929</v>
      </c>
      <c r="DG22" s="2" t="n">
        <v>11609</v>
      </c>
      <c r="DH22" s="2" t="n">
        <v>5625</v>
      </c>
      <c r="DI22" s="2" t="n">
        <v>2010</v>
      </c>
      <c r="DJ22" s="2" t="n">
        <v>1338</v>
      </c>
      <c r="DK22" s="2" t="n">
        <v>1001</v>
      </c>
      <c r="DL22" s="2" t="n">
        <v>227</v>
      </c>
      <c r="DM22" s="2" t="n">
        <v>40000</v>
      </c>
      <c r="DN22" s="2" t="n">
        <v>29900</v>
      </c>
      <c r="DO22" s="2" t="n">
        <v>5012</v>
      </c>
      <c r="DP22" s="2" t="n">
        <v>10036</v>
      </c>
      <c r="DQ22" s="2" t="n">
        <v>7475</v>
      </c>
      <c r="DR22" s="2" t="n">
        <v>5248</v>
      </c>
      <c r="DS22" s="44" t="n">
        <f aca="false">IF(DG22&gt;0,CU22/DG22,"-")</f>
        <v>0.0435007321905418</v>
      </c>
      <c r="DT22" s="44" t="n">
        <f aca="false">IF(DH22&gt;0,CV22/DH22,"-")</f>
        <v>0.0657777777777778</v>
      </c>
      <c r="DU22" s="44" t="n">
        <f aca="false">IF(DI22&gt;0,CW22/DI22,"-")</f>
        <v>0.0746268656716418</v>
      </c>
      <c r="DV22" s="44" t="n">
        <f aca="false">IF(DJ22&gt;0,CX22/DJ22,"-")</f>
        <v>0.174140508221226</v>
      </c>
      <c r="DW22" s="44" t="n">
        <f aca="false">IF(DK22&gt;0,CY22/DK22,"-")</f>
        <v>0.208791208791209</v>
      </c>
      <c r="DX22" s="44" t="n">
        <f aca="false">IF(DL22&gt;0,CZ22/DL22,"-")</f>
        <v>0.418502202643172</v>
      </c>
      <c r="DY22" s="44" t="n">
        <f aca="false">IF(DM22&gt;0,DA22/DM22,"-")</f>
        <v>0.063425</v>
      </c>
      <c r="DZ22" s="44" t="n">
        <f aca="false">IF(DN22&gt;0,DB22/DN22,"-")</f>
        <v>0.0587625418060201</v>
      </c>
      <c r="EA22" s="44" t="n">
        <f aca="false">IF(DO22&gt;0,DC22/DO22,"-")</f>
        <v>0.0732242617717478</v>
      </c>
      <c r="EB22" s="44" t="n">
        <f aca="false">IF(DP22&gt;0,DD22/DP22,"-")</f>
        <v>0.0720406536468713</v>
      </c>
      <c r="EC22" s="44" t="n">
        <f aca="false">IF(DQ22&gt;0,DE22/DQ22,"-")</f>
        <v>0.0735785953177258</v>
      </c>
      <c r="ED22" s="44" t="n">
        <f aca="false">IF(DR22&gt;0,DF22/DR22,"-")</f>
        <v>0.177019817073171</v>
      </c>
    </row>
    <row r="23" customFormat="false" ht="12.75" hidden="false" customHeight="false" outlineLevel="0" collapsed="false">
      <c r="A23" s="0" t="n">
        <v>7</v>
      </c>
      <c r="B23" s="1" t="s">
        <v>125</v>
      </c>
      <c r="C23" s="1" t="s">
        <v>117</v>
      </c>
      <c r="D23" s="1" t="s">
        <v>118</v>
      </c>
      <c r="E23" s="1" t="s">
        <v>154</v>
      </c>
      <c r="F23" s="1" t="s">
        <v>158</v>
      </c>
      <c r="N23" s="1" t="s">
        <v>119</v>
      </c>
      <c r="O23" s="0" t="s">
        <v>159</v>
      </c>
      <c r="P23" s="2" t="n">
        <v>64673</v>
      </c>
      <c r="Q23" s="2" t="n">
        <v>46032</v>
      </c>
      <c r="R23" s="2" t="n">
        <v>43426</v>
      </c>
      <c r="S23" s="2" t="n">
        <v>41453</v>
      </c>
      <c r="T23" s="2" t="n">
        <v>1973</v>
      </c>
      <c r="U23" s="3" t="n">
        <v>4.5</v>
      </c>
      <c r="V23" s="2" t="n">
        <v>2606</v>
      </c>
      <c r="W23" s="2" t="n">
        <v>18641</v>
      </c>
      <c r="X23" s="2" t="n">
        <v>32328</v>
      </c>
      <c r="Y23" s="2" t="n">
        <v>20671</v>
      </c>
      <c r="Z23" s="2" t="n">
        <v>20432</v>
      </c>
      <c r="AA23" s="2" t="n">
        <v>19431</v>
      </c>
      <c r="AB23" s="2" t="n">
        <v>7410</v>
      </c>
      <c r="AC23" s="2" t="n">
        <v>4783</v>
      </c>
      <c r="AD23" s="2" t="n">
        <v>43264</v>
      </c>
      <c r="AE23" s="2" t="n">
        <v>34520</v>
      </c>
      <c r="AF23" s="2" t="n">
        <v>5398</v>
      </c>
      <c r="AG23" s="2" t="n">
        <v>624</v>
      </c>
      <c r="AH23" s="2" t="n">
        <v>788</v>
      </c>
      <c r="AI23" s="2" t="n">
        <v>588</v>
      </c>
      <c r="AJ23" s="2" t="n">
        <v>1346</v>
      </c>
      <c r="AK23" s="3" t="n">
        <v>29.2</v>
      </c>
      <c r="AL23" s="2" t="n">
        <v>41453</v>
      </c>
      <c r="AM23" s="2" t="n">
        <v>16228</v>
      </c>
      <c r="AN23" s="2" t="n">
        <v>5436</v>
      </c>
      <c r="AO23" s="2" t="n">
        <v>9751</v>
      </c>
      <c r="AP23" s="2" t="n">
        <v>279</v>
      </c>
      <c r="AQ23" s="2" t="n">
        <v>5922</v>
      </c>
      <c r="AR23" s="2" t="n">
        <v>3837</v>
      </c>
      <c r="AS23" s="2" t="n">
        <v>467</v>
      </c>
      <c r="AT23" s="2" t="n">
        <v>5249</v>
      </c>
      <c r="AU23" s="2" t="n">
        <v>2517</v>
      </c>
      <c r="AV23" s="2" t="n">
        <v>807</v>
      </c>
      <c r="AW23" s="2" t="n">
        <v>4532</v>
      </c>
      <c r="AX23" s="2" t="n">
        <v>2579</v>
      </c>
      <c r="AY23" s="2" t="n">
        <v>747</v>
      </c>
      <c r="AZ23" s="2" t="n">
        <v>1468</v>
      </c>
      <c r="BA23" s="2" t="n">
        <v>4793</v>
      </c>
      <c r="BB23" s="2" t="n">
        <v>7137</v>
      </c>
      <c r="BC23" s="2" t="n">
        <v>2541</v>
      </c>
      <c r="BD23" s="2" t="n">
        <v>1824</v>
      </c>
      <c r="BE23" s="2" t="n">
        <v>6792</v>
      </c>
      <c r="BF23" s="2" t="n">
        <v>26881</v>
      </c>
      <c r="BG23" s="2" t="n">
        <v>11947</v>
      </c>
      <c r="BH23" s="2" t="n">
        <v>2492</v>
      </c>
      <c r="BI23" s="2" t="n">
        <v>133</v>
      </c>
      <c r="BJ23" s="2" t="n">
        <v>30736</v>
      </c>
      <c r="BK23" s="2" t="n">
        <v>1707</v>
      </c>
      <c r="BL23" s="2" t="n">
        <v>1055</v>
      </c>
      <c r="BM23" s="2" t="n">
        <v>2809</v>
      </c>
      <c r="BN23" s="2" t="n">
        <v>3094</v>
      </c>
      <c r="BO23" s="2" t="n">
        <v>4920</v>
      </c>
      <c r="BP23" s="2" t="n">
        <v>7906</v>
      </c>
      <c r="BQ23" s="2" t="n">
        <v>4786</v>
      </c>
      <c r="BR23" s="2" t="n">
        <v>3411</v>
      </c>
      <c r="BS23" s="2" t="n">
        <v>685</v>
      </c>
      <c r="BT23" s="2" t="n">
        <v>363</v>
      </c>
      <c r="BU23" s="43" t="n">
        <v>54706</v>
      </c>
      <c r="BV23" s="2" t="n">
        <v>26717</v>
      </c>
      <c r="BW23" s="43" t="n">
        <v>59261</v>
      </c>
      <c r="BX23" s="2" t="n">
        <v>5697</v>
      </c>
      <c r="BY23" s="43" t="n">
        <v>10379</v>
      </c>
      <c r="BZ23" s="2" t="n">
        <v>706</v>
      </c>
      <c r="CA23" s="43" t="n">
        <v>6473</v>
      </c>
      <c r="CB23" s="2" t="n">
        <v>662</v>
      </c>
      <c r="CC23" s="43" t="n">
        <v>3242</v>
      </c>
      <c r="CD23" s="2" t="n">
        <v>6599</v>
      </c>
      <c r="CE23" s="43" t="n">
        <v>21400</v>
      </c>
      <c r="CF23" s="2" t="n">
        <v>22590</v>
      </c>
      <c r="CG23" s="2" t="n">
        <v>776</v>
      </c>
      <c r="CH23" s="2" t="n">
        <v>501</v>
      </c>
      <c r="CI23" s="2" t="n">
        <v>1513</v>
      </c>
      <c r="CJ23" s="2" t="n">
        <v>2005</v>
      </c>
      <c r="CK23" s="2" t="n">
        <v>3600</v>
      </c>
      <c r="CL23" s="2" t="n">
        <v>6163</v>
      </c>
      <c r="CM23" s="2" t="n">
        <v>4146</v>
      </c>
      <c r="CN23" s="2" t="n">
        <v>2942</v>
      </c>
      <c r="CO23" s="2" t="n">
        <v>631</v>
      </c>
      <c r="CP23" s="2" t="n">
        <v>313</v>
      </c>
      <c r="CQ23" s="43" t="n">
        <v>61397</v>
      </c>
      <c r="CR23" s="43" t="n">
        <v>22662</v>
      </c>
      <c r="CS23" s="43" t="n">
        <v>41745</v>
      </c>
      <c r="CT23" s="43" t="n">
        <v>30103</v>
      </c>
      <c r="CU23" s="2" t="n">
        <v>1164</v>
      </c>
      <c r="CV23" s="2" t="n">
        <v>952</v>
      </c>
      <c r="CW23" s="2" t="n">
        <v>450</v>
      </c>
      <c r="CX23" s="2" t="n">
        <v>605</v>
      </c>
      <c r="CY23" s="2" t="n">
        <v>528</v>
      </c>
      <c r="CZ23" s="2" t="n">
        <v>257</v>
      </c>
      <c r="DA23" s="2" t="n">
        <v>6031</v>
      </c>
      <c r="DB23" s="2" t="n">
        <v>3933</v>
      </c>
      <c r="DC23" s="2" t="n">
        <v>641</v>
      </c>
      <c r="DD23" s="2" t="n">
        <v>1941</v>
      </c>
      <c r="DE23" s="2" t="n">
        <v>1386</v>
      </c>
      <c r="DF23" s="2" t="n">
        <v>2134</v>
      </c>
      <c r="DG23" s="2" t="n">
        <v>22590</v>
      </c>
      <c r="DH23" s="2" t="n">
        <v>12984</v>
      </c>
      <c r="DI23" s="2" t="n">
        <v>5015</v>
      </c>
      <c r="DJ23" s="2" t="n">
        <v>3117</v>
      </c>
      <c r="DK23" s="2" t="n">
        <v>2186</v>
      </c>
      <c r="DL23" s="2" t="n">
        <v>714</v>
      </c>
      <c r="DM23" s="2" t="n">
        <v>83531</v>
      </c>
      <c r="DN23" s="2" t="n">
        <v>59799</v>
      </c>
      <c r="DO23" s="2" t="n">
        <v>7236</v>
      </c>
      <c r="DP23" s="2" t="n">
        <v>23539</v>
      </c>
      <c r="DQ23" s="2" t="n">
        <v>17394</v>
      </c>
      <c r="DR23" s="2" t="n">
        <v>12051</v>
      </c>
      <c r="DS23" s="44" t="n">
        <f aca="false">IF(DG23&gt;0,CU23/DG23,"-")</f>
        <v>0.051527224435591</v>
      </c>
      <c r="DT23" s="44" t="n">
        <f aca="false">IF(DH23&gt;0,CV23/DH23,"-")</f>
        <v>0.0733210104744301</v>
      </c>
      <c r="DU23" s="44" t="n">
        <f aca="false">IF(DI23&gt;0,CW23/DI23,"-")</f>
        <v>0.0897308075772682</v>
      </c>
      <c r="DV23" s="44" t="n">
        <f aca="false">IF(DJ23&gt;0,CX23/DJ23,"-")</f>
        <v>0.194096888033365</v>
      </c>
      <c r="DW23" s="44" t="n">
        <f aca="false">IF(DK23&gt;0,CY23/DK23,"-")</f>
        <v>0.241537053979872</v>
      </c>
      <c r="DX23" s="44" t="n">
        <f aca="false">IF(DL23&gt;0,CZ23/DL23,"-")</f>
        <v>0.359943977591036</v>
      </c>
      <c r="DY23" s="44" t="n">
        <f aca="false">IF(DM23&gt;0,DA23/DM23,"-")</f>
        <v>0.0722007398450875</v>
      </c>
      <c r="DZ23" s="44" t="n">
        <f aca="false">IF(DN23&gt;0,DB23/DN23,"-")</f>
        <v>0.0657703306075353</v>
      </c>
      <c r="EA23" s="44" t="n">
        <f aca="false">IF(DO23&gt;0,DC23/DO23,"-")</f>
        <v>0.0885848535102266</v>
      </c>
      <c r="EB23" s="44" t="n">
        <f aca="false">IF(DP23&gt;0,DD23/DP23,"-")</f>
        <v>0.0824588979990654</v>
      </c>
      <c r="EC23" s="44" t="n">
        <f aca="false">IF(DQ23&gt;0,DE23/DQ23,"-")</f>
        <v>0.0796826491893757</v>
      </c>
      <c r="ED23" s="44" t="n">
        <f aca="false">IF(DR23&gt;0,DF23/DR23,"-")</f>
        <v>0.177080740187536</v>
      </c>
    </row>
    <row r="24" customFormat="false" ht="12.75" hidden="false" customHeight="false" outlineLevel="0" collapsed="false">
      <c r="A24" s="0" t="n">
        <v>7</v>
      </c>
      <c r="B24" s="1" t="s">
        <v>125</v>
      </c>
      <c r="C24" s="1" t="s">
        <v>117</v>
      </c>
      <c r="D24" s="1" t="s">
        <v>118</v>
      </c>
      <c r="E24" s="1" t="s">
        <v>154</v>
      </c>
      <c r="F24" s="1" t="s">
        <v>160</v>
      </c>
      <c r="N24" s="1" t="s">
        <v>119</v>
      </c>
      <c r="O24" s="0" t="s">
        <v>161</v>
      </c>
      <c r="P24" s="2" t="n">
        <v>20646</v>
      </c>
      <c r="Q24" s="2" t="n">
        <v>10389</v>
      </c>
      <c r="R24" s="2" t="n">
        <v>10372</v>
      </c>
      <c r="S24" s="2" t="n">
        <v>9368</v>
      </c>
      <c r="T24" s="2" t="n">
        <v>1004</v>
      </c>
      <c r="U24" s="3" t="n">
        <v>9.7</v>
      </c>
      <c r="V24" s="2" t="n">
        <v>17</v>
      </c>
      <c r="W24" s="2" t="n">
        <v>10257</v>
      </c>
      <c r="X24" s="2" t="n">
        <v>9491</v>
      </c>
      <c r="Y24" s="2" t="n">
        <v>5126</v>
      </c>
      <c r="Z24" s="2" t="n">
        <v>5126</v>
      </c>
      <c r="AA24" s="2" t="n">
        <v>4529</v>
      </c>
      <c r="AB24" s="2" t="n">
        <v>1232</v>
      </c>
      <c r="AC24" s="2" t="n">
        <v>722</v>
      </c>
      <c r="AD24" s="2" t="n">
        <v>9100</v>
      </c>
      <c r="AE24" s="2" t="n">
        <v>6895</v>
      </c>
      <c r="AF24" s="2" t="n">
        <v>1294</v>
      </c>
      <c r="AG24" s="2" t="n">
        <v>107</v>
      </c>
      <c r="AH24" s="2" t="n">
        <v>364</v>
      </c>
      <c r="AI24" s="2" t="n">
        <v>184</v>
      </c>
      <c r="AJ24" s="2" t="n">
        <v>256</v>
      </c>
      <c r="AK24" s="3" t="n">
        <v>25.1</v>
      </c>
      <c r="AL24" s="2" t="n">
        <v>9368</v>
      </c>
      <c r="AM24" s="2" t="n">
        <v>2321</v>
      </c>
      <c r="AN24" s="2" t="n">
        <v>1983</v>
      </c>
      <c r="AO24" s="2" t="n">
        <v>2201</v>
      </c>
      <c r="AP24" s="2" t="n">
        <v>354</v>
      </c>
      <c r="AQ24" s="2" t="n">
        <v>1095</v>
      </c>
      <c r="AR24" s="2" t="n">
        <v>1414</v>
      </c>
      <c r="AS24" s="2" t="n">
        <v>518</v>
      </c>
      <c r="AT24" s="2" t="n">
        <v>759</v>
      </c>
      <c r="AU24" s="2" t="n">
        <v>985</v>
      </c>
      <c r="AV24" s="2" t="n">
        <v>339</v>
      </c>
      <c r="AW24" s="2" t="n">
        <v>1160</v>
      </c>
      <c r="AX24" s="2" t="n">
        <v>449</v>
      </c>
      <c r="AY24" s="2" t="n">
        <v>145</v>
      </c>
      <c r="AZ24" s="2" t="n">
        <v>232</v>
      </c>
      <c r="BA24" s="2" t="n">
        <v>479</v>
      </c>
      <c r="BB24" s="2" t="n">
        <v>2291</v>
      </c>
      <c r="BC24" s="2" t="n">
        <v>648</v>
      </c>
      <c r="BD24" s="2" t="n">
        <v>359</v>
      </c>
      <c r="BE24" s="2" t="n">
        <v>1004</v>
      </c>
      <c r="BF24" s="2" t="n">
        <v>5804</v>
      </c>
      <c r="BG24" s="2" t="n">
        <v>2602</v>
      </c>
      <c r="BH24" s="2" t="n">
        <v>876</v>
      </c>
      <c r="BI24" s="2" t="n">
        <v>86</v>
      </c>
      <c r="BJ24" s="2" t="n">
        <v>8366</v>
      </c>
      <c r="BK24" s="2" t="n">
        <v>1366</v>
      </c>
      <c r="BL24" s="2" t="n">
        <v>739</v>
      </c>
      <c r="BM24" s="2" t="n">
        <v>1379</v>
      </c>
      <c r="BN24" s="2" t="n">
        <v>1273</v>
      </c>
      <c r="BO24" s="2" t="n">
        <v>1403</v>
      </c>
      <c r="BP24" s="2" t="n">
        <v>1336</v>
      </c>
      <c r="BQ24" s="2" t="n">
        <v>389</v>
      </c>
      <c r="BR24" s="2" t="n">
        <v>285</v>
      </c>
      <c r="BS24" s="2" t="n">
        <v>96</v>
      </c>
      <c r="BT24" s="2" t="n">
        <v>100</v>
      </c>
      <c r="BU24" s="43" t="n">
        <v>29903</v>
      </c>
      <c r="BV24" s="2" t="n">
        <v>6393</v>
      </c>
      <c r="BW24" s="43" t="n">
        <v>41846</v>
      </c>
      <c r="BX24" s="2" t="n">
        <v>2819</v>
      </c>
      <c r="BY24" s="43" t="n">
        <v>10081</v>
      </c>
      <c r="BZ24" s="2" t="n">
        <v>554</v>
      </c>
      <c r="CA24" s="43" t="n">
        <v>5800</v>
      </c>
      <c r="CB24" s="2" t="n">
        <v>252</v>
      </c>
      <c r="CC24" s="43" t="n">
        <v>1513</v>
      </c>
      <c r="CD24" s="2" t="n">
        <v>1456</v>
      </c>
      <c r="CE24" s="43" t="n">
        <v>12430</v>
      </c>
      <c r="CF24" s="2" t="n">
        <v>5509</v>
      </c>
      <c r="CG24" s="2" t="n">
        <v>487</v>
      </c>
      <c r="CH24" s="2" t="n">
        <v>391</v>
      </c>
      <c r="CI24" s="2" t="n">
        <v>820</v>
      </c>
      <c r="CJ24" s="2" t="n">
        <v>864</v>
      </c>
      <c r="CK24" s="2" t="n">
        <v>1152</v>
      </c>
      <c r="CL24" s="2" t="n">
        <v>1037</v>
      </c>
      <c r="CM24" s="2" t="n">
        <v>332</v>
      </c>
      <c r="CN24" s="2" t="n">
        <v>256</v>
      </c>
      <c r="CO24" s="2" t="n">
        <v>89</v>
      </c>
      <c r="CP24" s="2" t="n">
        <v>81</v>
      </c>
      <c r="CQ24" s="43" t="n">
        <v>37643</v>
      </c>
      <c r="CR24" s="43" t="n">
        <v>15965</v>
      </c>
      <c r="CS24" s="43" t="n">
        <v>27496</v>
      </c>
      <c r="CT24" s="43" t="n">
        <v>23035</v>
      </c>
      <c r="CU24" s="2" t="n">
        <v>824</v>
      </c>
      <c r="CV24" s="2" t="n">
        <v>596</v>
      </c>
      <c r="CW24" s="2" t="n">
        <v>283</v>
      </c>
      <c r="CX24" s="2" t="n">
        <v>414</v>
      </c>
      <c r="CY24" s="2" t="n">
        <v>341</v>
      </c>
      <c r="CZ24" s="2" t="n">
        <v>161</v>
      </c>
      <c r="DA24" s="2" t="n">
        <v>3993</v>
      </c>
      <c r="DB24" s="2" t="n">
        <v>2693</v>
      </c>
      <c r="DC24" s="2" t="n">
        <v>632</v>
      </c>
      <c r="DD24" s="2" t="n">
        <v>1280</v>
      </c>
      <c r="DE24" s="2" t="n">
        <v>844</v>
      </c>
      <c r="DF24" s="2" t="n">
        <v>1233</v>
      </c>
      <c r="DG24" s="2" t="n">
        <v>5509</v>
      </c>
      <c r="DH24" s="2" t="n">
        <v>2609</v>
      </c>
      <c r="DI24" s="2" t="n">
        <v>878</v>
      </c>
      <c r="DJ24" s="2" t="n">
        <v>1242</v>
      </c>
      <c r="DK24" s="2" t="n">
        <v>842</v>
      </c>
      <c r="DL24" s="2" t="n">
        <v>278</v>
      </c>
      <c r="DM24" s="2" t="n">
        <v>19831</v>
      </c>
      <c r="DN24" s="2" t="n">
        <v>15307</v>
      </c>
      <c r="DO24" s="2" t="n">
        <v>3307</v>
      </c>
      <c r="DP24" s="2" t="n">
        <v>4504</v>
      </c>
      <c r="DQ24" s="2" t="n">
        <v>3354</v>
      </c>
      <c r="DR24" s="2" t="n">
        <v>3721</v>
      </c>
      <c r="DS24" s="44" t="n">
        <f aca="false">IF(DG24&gt;0,CU24/DG24,"-")</f>
        <v>0.149573425304048</v>
      </c>
      <c r="DT24" s="44" t="n">
        <f aca="false">IF(DH24&gt;0,CV24/DH24,"-")</f>
        <v>0.228440015331545</v>
      </c>
      <c r="DU24" s="44" t="n">
        <f aca="false">IF(DI24&gt;0,CW24/DI24,"-")</f>
        <v>0.322323462414579</v>
      </c>
      <c r="DV24" s="44" t="n">
        <f aca="false">IF(DJ24&gt;0,CX24/DJ24,"-")</f>
        <v>0.333333333333333</v>
      </c>
      <c r="DW24" s="44" t="n">
        <f aca="false">IF(DK24&gt;0,CY24/DK24,"-")</f>
        <v>0.404988123515439</v>
      </c>
      <c r="DX24" s="44" t="n">
        <f aca="false">IF(DL24&gt;0,CZ24/DL24,"-")</f>
        <v>0.579136690647482</v>
      </c>
      <c r="DY24" s="44" t="n">
        <f aca="false">IF(DM24&gt;0,DA24/DM24,"-")</f>
        <v>0.20135141949473</v>
      </c>
      <c r="DZ24" s="44" t="n">
        <f aca="false">IF(DN24&gt;0,DB24/DN24,"-")</f>
        <v>0.175932579865421</v>
      </c>
      <c r="EA24" s="44" t="n">
        <f aca="false">IF(DO24&gt;0,DC24/DO24,"-")</f>
        <v>0.191109767160569</v>
      </c>
      <c r="EB24" s="44" t="n">
        <f aca="false">IF(DP24&gt;0,DD24/DP24,"-")</f>
        <v>0.284191829484902</v>
      </c>
      <c r="EC24" s="44" t="n">
        <f aca="false">IF(DQ24&gt;0,DE24/DQ24,"-")</f>
        <v>0.251639833035182</v>
      </c>
      <c r="ED24" s="44" t="n">
        <f aca="false">IF(DR24&gt;0,DF24/DR24,"-")</f>
        <v>0.331362536952432</v>
      </c>
    </row>
    <row r="25" customFormat="false" ht="12.75" hidden="false" customHeight="false" outlineLevel="0" collapsed="false">
      <c r="A25" s="0" t="n">
        <v>7</v>
      </c>
      <c r="B25" s="1" t="s">
        <v>125</v>
      </c>
      <c r="C25" s="1" t="s">
        <v>117</v>
      </c>
      <c r="D25" s="1" t="s">
        <v>118</v>
      </c>
      <c r="E25" s="1" t="s">
        <v>154</v>
      </c>
      <c r="F25" s="1" t="s">
        <v>162</v>
      </c>
      <c r="N25" s="1" t="s">
        <v>119</v>
      </c>
      <c r="O25" s="0" t="s">
        <v>163</v>
      </c>
      <c r="P25" s="2" t="n">
        <v>27193</v>
      </c>
      <c r="Q25" s="2" t="n">
        <v>16789</v>
      </c>
      <c r="R25" s="2" t="n">
        <v>16776</v>
      </c>
      <c r="S25" s="2" t="n">
        <v>16208</v>
      </c>
      <c r="T25" s="2" t="n">
        <v>568</v>
      </c>
      <c r="U25" s="3" t="n">
        <v>3.4</v>
      </c>
      <c r="V25" s="2" t="n">
        <v>13</v>
      </c>
      <c r="W25" s="2" t="n">
        <v>10404</v>
      </c>
      <c r="X25" s="2" t="n">
        <v>14497</v>
      </c>
      <c r="Y25" s="2" t="n">
        <v>8123</v>
      </c>
      <c r="Z25" s="2" t="n">
        <v>8121</v>
      </c>
      <c r="AA25" s="2" t="n">
        <v>7785</v>
      </c>
      <c r="AB25" s="2" t="n">
        <v>2084</v>
      </c>
      <c r="AC25" s="2" t="n">
        <v>1359</v>
      </c>
      <c r="AD25" s="2" t="n">
        <v>16030</v>
      </c>
      <c r="AE25" s="2" t="n">
        <v>12657</v>
      </c>
      <c r="AF25" s="2" t="n">
        <v>1620</v>
      </c>
      <c r="AG25" s="2" t="n">
        <v>160</v>
      </c>
      <c r="AH25" s="2" t="n">
        <v>538</v>
      </c>
      <c r="AI25" s="2" t="n">
        <v>190</v>
      </c>
      <c r="AJ25" s="2" t="n">
        <v>865</v>
      </c>
      <c r="AK25" s="3" t="n">
        <v>22.4</v>
      </c>
      <c r="AL25" s="2" t="n">
        <v>16208</v>
      </c>
      <c r="AM25" s="2" t="n">
        <v>5663</v>
      </c>
      <c r="AN25" s="2" t="n">
        <v>2684</v>
      </c>
      <c r="AO25" s="2" t="n">
        <v>4036</v>
      </c>
      <c r="AP25" s="2" t="n">
        <v>282</v>
      </c>
      <c r="AQ25" s="2" t="n">
        <v>1676</v>
      </c>
      <c r="AR25" s="2" t="n">
        <v>1867</v>
      </c>
      <c r="AS25" s="2" t="n">
        <v>567</v>
      </c>
      <c r="AT25" s="2" t="n">
        <v>1532</v>
      </c>
      <c r="AU25" s="2" t="n">
        <v>1632</v>
      </c>
      <c r="AV25" s="2" t="n">
        <v>488</v>
      </c>
      <c r="AW25" s="2" t="n">
        <v>1879</v>
      </c>
      <c r="AX25" s="2" t="n">
        <v>537</v>
      </c>
      <c r="AY25" s="2" t="n">
        <v>326</v>
      </c>
      <c r="AZ25" s="2" t="n">
        <v>1209</v>
      </c>
      <c r="BA25" s="2" t="n">
        <v>1620</v>
      </c>
      <c r="BB25" s="2" t="n">
        <v>3382</v>
      </c>
      <c r="BC25" s="2" t="n">
        <v>1414</v>
      </c>
      <c r="BD25" s="2" t="n">
        <v>748</v>
      </c>
      <c r="BE25" s="2" t="n">
        <v>874</v>
      </c>
      <c r="BF25" s="2" t="n">
        <v>11771</v>
      </c>
      <c r="BG25" s="2" t="n">
        <v>2305</v>
      </c>
      <c r="BH25" s="2" t="n">
        <v>2109</v>
      </c>
      <c r="BI25" s="2" t="n">
        <v>23</v>
      </c>
      <c r="BJ25" s="2" t="n">
        <v>14320</v>
      </c>
      <c r="BK25" s="2" t="n">
        <v>1149</v>
      </c>
      <c r="BL25" s="2" t="n">
        <v>889</v>
      </c>
      <c r="BM25" s="2" t="n">
        <v>1912</v>
      </c>
      <c r="BN25" s="2" t="n">
        <v>1740</v>
      </c>
      <c r="BO25" s="2" t="n">
        <v>2386</v>
      </c>
      <c r="BP25" s="2" t="n">
        <v>2809</v>
      </c>
      <c r="BQ25" s="2" t="n">
        <v>1318</v>
      </c>
      <c r="BR25" s="2" t="n">
        <v>1105</v>
      </c>
      <c r="BS25" s="2" t="n">
        <v>320</v>
      </c>
      <c r="BT25" s="2" t="n">
        <v>692</v>
      </c>
      <c r="BU25" s="43" t="n">
        <v>43532</v>
      </c>
      <c r="BV25" s="2" t="n">
        <v>10801</v>
      </c>
      <c r="BW25" s="43" t="n">
        <v>59801</v>
      </c>
      <c r="BX25" s="2" t="n">
        <v>5159</v>
      </c>
      <c r="BY25" s="43" t="n">
        <v>11918</v>
      </c>
      <c r="BZ25" s="2" t="n">
        <v>532</v>
      </c>
      <c r="CA25" s="43" t="n">
        <v>6708</v>
      </c>
      <c r="CB25" s="2" t="n">
        <v>383</v>
      </c>
      <c r="CC25" s="43" t="n">
        <v>2934</v>
      </c>
      <c r="CD25" s="2" t="n">
        <v>2953</v>
      </c>
      <c r="CE25" s="43" t="n">
        <v>23648</v>
      </c>
      <c r="CF25" s="2" t="n">
        <v>9639</v>
      </c>
      <c r="CG25" s="2" t="n">
        <v>335</v>
      </c>
      <c r="CH25" s="2" t="n">
        <v>302</v>
      </c>
      <c r="CI25" s="2" t="n">
        <v>955</v>
      </c>
      <c r="CJ25" s="2" t="n">
        <v>1049</v>
      </c>
      <c r="CK25" s="2" t="n">
        <v>1783</v>
      </c>
      <c r="CL25" s="2" t="n">
        <v>2283</v>
      </c>
      <c r="CM25" s="2" t="n">
        <v>1110</v>
      </c>
      <c r="CN25" s="2" t="n">
        <v>936</v>
      </c>
      <c r="CO25" s="2" t="n">
        <v>261</v>
      </c>
      <c r="CP25" s="2" t="n">
        <v>625</v>
      </c>
      <c r="CQ25" s="43" t="n">
        <v>53214</v>
      </c>
      <c r="CR25" s="43" t="n">
        <v>28164</v>
      </c>
      <c r="CS25" s="43" t="n">
        <v>33757</v>
      </c>
      <c r="CT25" s="43" t="n">
        <v>26871</v>
      </c>
      <c r="CU25" s="2" t="n">
        <v>510</v>
      </c>
      <c r="CV25" s="2" t="n">
        <v>375</v>
      </c>
      <c r="CW25" s="2" t="n">
        <v>152</v>
      </c>
      <c r="CX25" s="2" t="n">
        <v>280</v>
      </c>
      <c r="CY25" s="2" t="n">
        <v>244</v>
      </c>
      <c r="CZ25" s="2" t="n">
        <v>79</v>
      </c>
      <c r="DA25" s="2" t="n">
        <v>2771</v>
      </c>
      <c r="DB25" s="2" t="n">
        <v>1975</v>
      </c>
      <c r="DC25" s="2" t="n">
        <v>520</v>
      </c>
      <c r="DD25" s="2" t="n">
        <v>755</v>
      </c>
      <c r="DE25" s="2" t="n">
        <v>574</v>
      </c>
      <c r="DF25" s="2" t="n">
        <v>1068</v>
      </c>
      <c r="DG25" s="2" t="n">
        <v>9639</v>
      </c>
      <c r="DH25" s="2" t="n">
        <v>4087</v>
      </c>
      <c r="DI25" s="2" t="n">
        <v>1411</v>
      </c>
      <c r="DJ25" s="2" t="n">
        <v>1385</v>
      </c>
      <c r="DK25" s="2" t="n">
        <v>890</v>
      </c>
      <c r="DL25" s="2" t="n">
        <v>292</v>
      </c>
      <c r="DM25" s="2" t="n">
        <v>33243</v>
      </c>
      <c r="DN25" s="2" t="n">
        <v>26033</v>
      </c>
      <c r="DO25" s="2" t="n">
        <v>6599</v>
      </c>
      <c r="DP25" s="2" t="n">
        <v>7169</v>
      </c>
      <c r="DQ25" s="2" t="n">
        <v>5449</v>
      </c>
      <c r="DR25" s="2" t="n">
        <v>5997</v>
      </c>
      <c r="DS25" s="44" t="n">
        <f aca="false">IF(DG25&gt;0,CU25/DG25,"-")</f>
        <v>0.0529100529100529</v>
      </c>
      <c r="DT25" s="44" t="n">
        <f aca="false">IF(DH25&gt;0,CV25/DH25,"-")</f>
        <v>0.0917543430389038</v>
      </c>
      <c r="DU25" s="44" t="n">
        <f aca="false">IF(DI25&gt;0,CW25/DI25,"-")</f>
        <v>0.107725017717931</v>
      </c>
      <c r="DV25" s="44" t="n">
        <f aca="false">IF(DJ25&gt;0,CX25/DJ25,"-")</f>
        <v>0.202166064981949</v>
      </c>
      <c r="DW25" s="44" t="n">
        <f aca="false">IF(DK25&gt;0,CY25/DK25,"-")</f>
        <v>0.274157303370787</v>
      </c>
      <c r="DX25" s="44" t="n">
        <f aca="false">IF(DL25&gt;0,CZ25/DL25,"-")</f>
        <v>0.27054794520548</v>
      </c>
      <c r="DY25" s="44" t="n">
        <f aca="false">IF(DM25&gt;0,DA25/DM25,"-")</f>
        <v>0.0833558944740246</v>
      </c>
      <c r="DZ25" s="44" t="n">
        <f aca="false">IF(DN25&gt;0,DB25/DN25,"-")</f>
        <v>0.0758652479545193</v>
      </c>
      <c r="EA25" s="44" t="n">
        <f aca="false">IF(DO25&gt;0,DC25/DO25,"-")</f>
        <v>0.0787998181542658</v>
      </c>
      <c r="EB25" s="44" t="n">
        <f aca="false">IF(DP25&gt;0,DD25/DP25,"-")</f>
        <v>0.105314548751569</v>
      </c>
      <c r="EC25" s="44" t="n">
        <f aca="false">IF(DQ25&gt;0,DE25/DQ25,"-")</f>
        <v>0.105340429436594</v>
      </c>
      <c r="ED25" s="44" t="n">
        <f aca="false">IF(DR25&gt;0,DF25/DR25,"-")</f>
        <v>0.178089044522261</v>
      </c>
    </row>
    <row r="26" customFormat="false" ht="12.75" hidden="false" customHeight="false" outlineLevel="0" collapsed="false">
      <c r="A26" s="0" t="n">
        <v>7</v>
      </c>
      <c r="B26" s="1" t="s">
        <v>125</v>
      </c>
      <c r="C26" s="1" t="s">
        <v>117</v>
      </c>
      <c r="D26" s="1" t="s">
        <v>118</v>
      </c>
      <c r="E26" s="1" t="s">
        <v>154</v>
      </c>
      <c r="F26" s="1" t="s">
        <v>164</v>
      </c>
      <c r="N26" s="1" t="s">
        <v>119</v>
      </c>
      <c r="O26" s="0" t="s">
        <v>165</v>
      </c>
      <c r="P26" s="2" t="n">
        <v>104251</v>
      </c>
      <c r="Q26" s="2" t="n">
        <v>63714</v>
      </c>
      <c r="R26" s="2" t="n">
        <v>63543</v>
      </c>
      <c r="S26" s="2" t="n">
        <v>61442</v>
      </c>
      <c r="T26" s="2" t="n">
        <v>2101</v>
      </c>
      <c r="U26" s="3" t="n">
        <v>3.3</v>
      </c>
      <c r="V26" s="2" t="n">
        <v>171</v>
      </c>
      <c r="W26" s="2" t="n">
        <v>40537</v>
      </c>
      <c r="X26" s="2" t="n">
        <v>51194</v>
      </c>
      <c r="Y26" s="2" t="n">
        <v>29878</v>
      </c>
      <c r="Z26" s="2" t="n">
        <v>29866</v>
      </c>
      <c r="AA26" s="2" t="n">
        <v>28898</v>
      </c>
      <c r="AB26" s="2" t="n">
        <v>9599</v>
      </c>
      <c r="AC26" s="2" t="n">
        <v>6197</v>
      </c>
      <c r="AD26" s="2" t="n">
        <v>60597</v>
      </c>
      <c r="AE26" s="2" t="n">
        <v>48814</v>
      </c>
      <c r="AF26" s="2" t="n">
        <v>7209</v>
      </c>
      <c r="AG26" s="2" t="n">
        <v>672</v>
      </c>
      <c r="AH26" s="2" t="n">
        <v>1283</v>
      </c>
      <c r="AI26" s="2" t="n">
        <v>611</v>
      </c>
      <c r="AJ26" s="2" t="n">
        <v>2008</v>
      </c>
      <c r="AK26" s="3" t="n">
        <v>25.1</v>
      </c>
      <c r="AL26" s="2" t="n">
        <v>61442</v>
      </c>
      <c r="AM26" s="2" t="n">
        <v>16349</v>
      </c>
      <c r="AN26" s="2" t="n">
        <v>9525</v>
      </c>
      <c r="AO26" s="2" t="n">
        <v>17140</v>
      </c>
      <c r="AP26" s="2" t="n">
        <v>255</v>
      </c>
      <c r="AQ26" s="2" t="n">
        <v>7322</v>
      </c>
      <c r="AR26" s="2" t="n">
        <v>10851</v>
      </c>
      <c r="AS26" s="2" t="n">
        <v>957</v>
      </c>
      <c r="AT26" s="2" t="n">
        <v>5572</v>
      </c>
      <c r="AU26" s="2" t="n">
        <v>9006</v>
      </c>
      <c r="AV26" s="2" t="n">
        <v>1949</v>
      </c>
      <c r="AW26" s="2" t="n">
        <v>8237</v>
      </c>
      <c r="AX26" s="2" t="n">
        <v>3451</v>
      </c>
      <c r="AY26" s="2" t="n">
        <v>1738</v>
      </c>
      <c r="AZ26" s="2" t="n">
        <v>4275</v>
      </c>
      <c r="BA26" s="2" t="n">
        <v>4060</v>
      </c>
      <c r="BB26" s="2" t="n">
        <v>10553</v>
      </c>
      <c r="BC26" s="2" t="n">
        <v>3691</v>
      </c>
      <c r="BD26" s="2" t="n">
        <v>3348</v>
      </c>
      <c r="BE26" s="2" t="n">
        <v>4605</v>
      </c>
      <c r="BF26" s="2" t="n">
        <v>47722</v>
      </c>
      <c r="BG26" s="2" t="n">
        <v>10058</v>
      </c>
      <c r="BH26" s="2" t="n">
        <v>3424</v>
      </c>
      <c r="BI26" s="2" t="n">
        <v>238</v>
      </c>
      <c r="BJ26" s="2" t="n">
        <v>49708</v>
      </c>
      <c r="BK26" s="2" t="n">
        <v>4710</v>
      </c>
      <c r="BL26" s="2" t="n">
        <v>3164</v>
      </c>
      <c r="BM26" s="2" t="n">
        <v>6564</v>
      </c>
      <c r="BN26" s="2" t="n">
        <v>6580</v>
      </c>
      <c r="BO26" s="2" t="n">
        <v>9247</v>
      </c>
      <c r="BP26" s="2" t="n">
        <v>10731</v>
      </c>
      <c r="BQ26" s="2" t="n">
        <v>4989</v>
      </c>
      <c r="BR26" s="2" t="n">
        <v>2619</v>
      </c>
      <c r="BS26" s="2" t="n">
        <v>614</v>
      </c>
      <c r="BT26" s="2" t="n">
        <v>490</v>
      </c>
      <c r="BU26" s="43" t="n">
        <v>40617</v>
      </c>
      <c r="BV26" s="2" t="n">
        <v>38915</v>
      </c>
      <c r="BW26" s="43" t="n">
        <v>50018</v>
      </c>
      <c r="BX26" s="2" t="n">
        <v>14102</v>
      </c>
      <c r="BY26" s="43" t="n">
        <v>11570</v>
      </c>
      <c r="BZ26" s="2" t="n">
        <v>1728</v>
      </c>
      <c r="CA26" s="43" t="n">
        <v>6295</v>
      </c>
      <c r="CB26" s="2" t="n">
        <v>1147</v>
      </c>
      <c r="CC26" s="43" t="n">
        <v>1949</v>
      </c>
      <c r="CD26" s="2" t="n">
        <v>9280</v>
      </c>
      <c r="CE26" s="43" t="n">
        <v>15274</v>
      </c>
      <c r="CF26" s="2" t="n">
        <v>34235</v>
      </c>
      <c r="CG26" s="2" t="n">
        <v>1592</v>
      </c>
      <c r="CH26" s="2" t="n">
        <v>1248</v>
      </c>
      <c r="CI26" s="2" t="n">
        <v>3568</v>
      </c>
      <c r="CJ26" s="2" t="n">
        <v>4271</v>
      </c>
      <c r="CK26" s="2" t="n">
        <v>6874</v>
      </c>
      <c r="CL26" s="2" t="n">
        <v>8996</v>
      </c>
      <c r="CM26" s="2" t="n">
        <v>4448</v>
      </c>
      <c r="CN26" s="2" t="n">
        <v>2317</v>
      </c>
      <c r="CO26" s="2" t="n">
        <v>559</v>
      </c>
      <c r="CP26" s="2" t="n">
        <v>362</v>
      </c>
      <c r="CQ26" s="43" t="n">
        <v>48962</v>
      </c>
      <c r="CR26" s="43" t="n">
        <v>20062</v>
      </c>
      <c r="CS26" s="43" t="n">
        <v>34917</v>
      </c>
      <c r="CT26" s="43" t="n">
        <v>24524</v>
      </c>
      <c r="CU26" s="2" t="n">
        <v>2386</v>
      </c>
      <c r="CV26" s="2" t="n">
        <v>1767</v>
      </c>
      <c r="CW26" s="2" t="n">
        <v>1056</v>
      </c>
      <c r="CX26" s="2" t="n">
        <v>1324</v>
      </c>
      <c r="CY26" s="2" t="n">
        <v>1174</v>
      </c>
      <c r="CZ26" s="2" t="n">
        <v>717</v>
      </c>
      <c r="DA26" s="2" t="n">
        <v>11697</v>
      </c>
      <c r="DB26" s="2" t="n">
        <v>7795</v>
      </c>
      <c r="DC26" s="2" t="n">
        <v>1663</v>
      </c>
      <c r="DD26" s="2" t="n">
        <v>3705</v>
      </c>
      <c r="DE26" s="2" t="n">
        <v>2295</v>
      </c>
      <c r="DF26" s="2" t="n">
        <v>4250</v>
      </c>
      <c r="DG26" s="2" t="n">
        <v>34235</v>
      </c>
      <c r="DH26" s="2" t="n">
        <v>16772</v>
      </c>
      <c r="DI26" s="2" t="n">
        <v>6775</v>
      </c>
      <c r="DJ26" s="2" t="n">
        <v>4785</v>
      </c>
      <c r="DK26" s="2" t="n">
        <v>3244</v>
      </c>
      <c r="DL26" s="2" t="n">
        <v>1410</v>
      </c>
      <c r="DM26" s="2" t="n">
        <v>122850</v>
      </c>
      <c r="DN26" s="2" t="n">
        <v>92552</v>
      </c>
      <c r="DO26" s="2" t="n">
        <v>17560</v>
      </c>
      <c r="DP26" s="2" t="n">
        <v>30080</v>
      </c>
      <c r="DQ26" s="2" t="n">
        <v>22045</v>
      </c>
      <c r="DR26" s="2" t="n">
        <v>20833</v>
      </c>
      <c r="DS26" s="44" t="n">
        <f aca="false">IF(DG26&gt;0,CU26/DG26,"-")</f>
        <v>0.0696947568278078</v>
      </c>
      <c r="DT26" s="44" t="n">
        <f aca="false">IF(DH26&gt;0,CV26/DH26,"-")</f>
        <v>0.105354161698068</v>
      </c>
      <c r="DU26" s="44" t="n">
        <f aca="false">IF(DI26&gt;0,CW26/DI26,"-")</f>
        <v>0.155867158671587</v>
      </c>
      <c r="DV26" s="44" t="n">
        <f aca="false">IF(DJ26&gt;0,CX26/DJ26,"-")</f>
        <v>0.276698014629049</v>
      </c>
      <c r="DW26" s="44" t="n">
        <f aca="false">IF(DK26&gt;0,CY26/DK26,"-")</f>
        <v>0.36189889025894</v>
      </c>
      <c r="DX26" s="44" t="n">
        <f aca="false">IF(DL26&gt;0,CZ26/DL26,"-")</f>
        <v>0.508510638297872</v>
      </c>
      <c r="DY26" s="44" t="n">
        <f aca="false">IF(DM26&gt;0,DA26/DM26,"-")</f>
        <v>0.0952136752136752</v>
      </c>
      <c r="DZ26" s="44" t="n">
        <f aca="false">IF(DN26&gt;0,DB26/DN26,"-")</f>
        <v>0.0842229233295877</v>
      </c>
      <c r="EA26" s="44" t="n">
        <f aca="false">IF(DO26&gt;0,DC26/DO26,"-")</f>
        <v>0.0947038724373576</v>
      </c>
      <c r="EB26" s="44" t="n">
        <f aca="false">IF(DP26&gt;0,DD26/DP26,"-")</f>
        <v>0.123171542553191</v>
      </c>
      <c r="EC26" s="44" t="n">
        <f aca="false">IF(DQ26&gt;0,DE26/DQ26,"-")</f>
        <v>0.104105239283284</v>
      </c>
      <c r="ED26" s="44" t="n">
        <f aca="false">IF(DR26&gt;0,DF26/DR26,"-")</f>
        <v>0.204003264052225</v>
      </c>
    </row>
    <row r="27" customFormat="false" ht="12.75" hidden="false" customHeight="false" outlineLevel="0" collapsed="false">
      <c r="A27" s="0" t="n">
        <v>7</v>
      </c>
      <c r="B27" s="1" t="s">
        <v>125</v>
      </c>
      <c r="C27" s="1" t="s">
        <v>117</v>
      </c>
      <c r="D27" s="1" t="s">
        <v>118</v>
      </c>
      <c r="E27" s="1" t="s">
        <v>154</v>
      </c>
      <c r="F27" s="1" t="s">
        <v>166</v>
      </c>
      <c r="N27" s="1" t="s">
        <v>119</v>
      </c>
      <c r="O27" s="0" t="s">
        <v>167</v>
      </c>
      <c r="P27" s="2" t="n">
        <v>66207</v>
      </c>
      <c r="Q27" s="2" t="n">
        <v>44815</v>
      </c>
      <c r="R27" s="2" t="n">
        <v>44683</v>
      </c>
      <c r="S27" s="2" t="n">
        <v>42211</v>
      </c>
      <c r="T27" s="2" t="n">
        <v>2472</v>
      </c>
      <c r="U27" s="3" t="n">
        <v>5.5</v>
      </c>
      <c r="V27" s="2" t="n">
        <v>132</v>
      </c>
      <c r="W27" s="2" t="n">
        <v>21392</v>
      </c>
      <c r="X27" s="2" t="n">
        <v>35458</v>
      </c>
      <c r="Y27" s="2" t="n">
        <v>22182</v>
      </c>
      <c r="Z27" s="2" t="n">
        <v>22182</v>
      </c>
      <c r="AA27" s="2" t="n">
        <v>20913</v>
      </c>
      <c r="AB27" s="2" t="n">
        <v>5903</v>
      </c>
      <c r="AC27" s="2" t="n">
        <v>4249</v>
      </c>
      <c r="AD27" s="2" t="n">
        <v>41621</v>
      </c>
      <c r="AE27" s="2" t="n">
        <v>32808</v>
      </c>
      <c r="AF27" s="2" t="n">
        <v>5173</v>
      </c>
      <c r="AG27" s="2" t="n">
        <v>664</v>
      </c>
      <c r="AH27" s="2" t="n">
        <v>1048</v>
      </c>
      <c r="AI27" s="2" t="n">
        <v>481</v>
      </c>
      <c r="AJ27" s="2" t="n">
        <v>1447</v>
      </c>
      <c r="AK27" s="3" t="n">
        <v>20.9</v>
      </c>
      <c r="AL27" s="2" t="n">
        <v>42211</v>
      </c>
      <c r="AM27" s="2" t="n">
        <v>13020</v>
      </c>
      <c r="AN27" s="2" t="n">
        <v>7271</v>
      </c>
      <c r="AO27" s="2" t="n">
        <v>11267</v>
      </c>
      <c r="AP27" s="2" t="n">
        <v>383</v>
      </c>
      <c r="AQ27" s="2" t="n">
        <v>4222</v>
      </c>
      <c r="AR27" s="2" t="n">
        <v>6048</v>
      </c>
      <c r="AS27" s="2" t="n">
        <v>937</v>
      </c>
      <c r="AT27" s="2" t="n">
        <v>3046</v>
      </c>
      <c r="AU27" s="2" t="n">
        <v>6130</v>
      </c>
      <c r="AV27" s="2" t="n">
        <v>1617</v>
      </c>
      <c r="AW27" s="2" t="n">
        <v>5211</v>
      </c>
      <c r="AX27" s="2" t="n">
        <v>1823</v>
      </c>
      <c r="AY27" s="2" t="n">
        <v>1095</v>
      </c>
      <c r="AZ27" s="2" t="n">
        <v>1907</v>
      </c>
      <c r="BA27" s="2" t="n">
        <v>2437</v>
      </c>
      <c r="BB27" s="2" t="n">
        <v>10176</v>
      </c>
      <c r="BC27" s="2" t="n">
        <v>3612</v>
      </c>
      <c r="BD27" s="2" t="n">
        <v>1866</v>
      </c>
      <c r="BE27" s="2" t="n">
        <v>2354</v>
      </c>
      <c r="BF27" s="2" t="n">
        <v>31952</v>
      </c>
      <c r="BG27" s="2" t="n">
        <v>7656</v>
      </c>
      <c r="BH27" s="2" t="n">
        <v>2456</v>
      </c>
      <c r="BI27" s="2" t="n">
        <v>147</v>
      </c>
      <c r="BJ27" s="2" t="n">
        <v>32231</v>
      </c>
      <c r="BK27" s="2" t="n">
        <v>2886</v>
      </c>
      <c r="BL27" s="2" t="n">
        <v>2387</v>
      </c>
      <c r="BM27" s="2" t="n">
        <v>4770</v>
      </c>
      <c r="BN27" s="2" t="n">
        <v>4451</v>
      </c>
      <c r="BO27" s="2" t="n">
        <v>5780</v>
      </c>
      <c r="BP27" s="2" t="n">
        <v>6349</v>
      </c>
      <c r="BQ27" s="2" t="n">
        <v>2914</v>
      </c>
      <c r="BR27" s="2" t="n">
        <v>1809</v>
      </c>
      <c r="BS27" s="2" t="n">
        <v>456</v>
      </c>
      <c r="BT27" s="2" t="n">
        <v>429</v>
      </c>
      <c r="BU27" s="43" t="n">
        <v>39035</v>
      </c>
      <c r="BV27" s="2" t="n">
        <v>26319</v>
      </c>
      <c r="BW27" s="43" t="n">
        <v>49274</v>
      </c>
      <c r="BX27" s="2" t="n">
        <v>8561</v>
      </c>
      <c r="BY27" s="43" t="n">
        <v>10995</v>
      </c>
      <c r="BZ27" s="2" t="n">
        <v>1108</v>
      </c>
      <c r="CA27" s="43" t="n">
        <v>5981</v>
      </c>
      <c r="CB27" s="2" t="n">
        <v>942</v>
      </c>
      <c r="CC27" s="43" t="n">
        <v>2691</v>
      </c>
      <c r="CD27" s="2" t="n">
        <v>5352</v>
      </c>
      <c r="CE27" s="43" t="n">
        <v>16302</v>
      </c>
      <c r="CF27" s="2" t="n">
        <v>21893</v>
      </c>
      <c r="CG27" s="2" t="n">
        <v>1087</v>
      </c>
      <c r="CH27" s="2" t="n">
        <v>1116</v>
      </c>
      <c r="CI27" s="2" t="n">
        <v>2659</v>
      </c>
      <c r="CJ27" s="2" t="n">
        <v>2832</v>
      </c>
      <c r="CK27" s="2" t="n">
        <v>4060</v>
      </c>
      <c r="CL27" s="2" t="n">
        <v>5147</v>
      </c>
      <c r="CM27" s="2" t="n">
        <v>2554</v>
      </c>
      <c r="CN27" s="2" t="n">
        <v>1625</v>
      </c>
      <c r="CO27" s="2" t="n">
        <v>420</v>
      </c>
      <c r="CP27" s="2" t="n">
        <v>393</v>
      </c>
      <c r="CQ27" s="43" t="n">
        <v>47129</v>
      </c>
      <c r="CR27" s="43" t="n">
        <v>19171</v>
      </c>
      <c r="CS27" s="43" t="n">
        <v>32481</v>
      </c>
      <c r="CT27" s="43" t="n">
        <v>23548</v>
      </c>
      <c r="CU27" s="2" t="n">
        <v>1905</v>
      </c>
      <c r="CV27" s="2" t="n">
        <v>1538</v>
      </c>
      <c r="CW27" s="2" t="n">
        <v>778</v>
      </c>
      <c r="CX27" s="2" t="n">
        <v>1205</v>
      </c>
      <c r="CY27" s="2" t="n">
        <v>1079</v>
      </c>
      <c r="CZ27" s="2" t="n">
        <v>588</v>
      </c>
      <c r="DA27" s="2" t="n">
        <v>10463</v>
      </c>
      <c r="DB27" s="2" t="n">
        <v>7161</v>
      </c>
      <c r="DC27" s="2" t="n">
        <v>894</v>
      </c>
      <c r="DD27" s="2" t="n">
        <v>3210</v>
      </c>
      <c r="DE27" s="2" t="n">
        <v>2240</v>
      </c>
      <c r="DF27" s="2" t="n">
        <v>4167</v>
      </c>
      <c r="DG27" s="2" t="n">
        <v>21893</v>
      </c>
      <c r="DH27" s="2" t="n">
        <v>11538</v>
      </c>
      <c r="DI27" s="2" t="n">
        <v>4252</v>
      </c>
      <c r="DJ27" s="2" t="n">
        <v>4495</v>
      </c>
      <c r="DK27" s="2" t="n">
        <v>3314</v>
      </c>
      <c r="DL27" s="2" t="n">
        <v>1268</v>
      </c>
      <c r="DM27" s="2" t="n">
        <v>81553</v>
      </c>
      <c r="DN27" s="2" t="n">
        <v>60912</v>
      </c>
      <c r="DO27" s="2" t="n">
        <v>10103</v>
      </c>
      <c r="DP27" s="2" t="n">
        <v>20543</v>
      </c>
      <c r="DQ27" s="2" t="n">
        <v>15410</v>
      </c>
      <c r="DR27" s="2" t="n">
        <v>15763</v>
      </c>
      <c r="DS27" s="44" t="n">
        <f aca="false">IF(DG27&gt;0,CU27/DG27,"-")</f>
        <v>0.0870141141003974</v>
      </c>
      <c r="DT27" s="44" t="n">
        <f aca="false">IF(DH27&gt;0,CV27/DH27,"-")</f>
        <v>0.133298665279945</v>
      </c>
      <c r="DU27" s="44" t="n">
        <f aca="false">IF(DI27&gt;0,CW27/DI27,"-")</f>
        <v>0.182972718720602</v>
      </c>
      <c r="DV27" s="44" t="n">
        <f aca="false">IF(DJ27&gt;0,CX27/DJ27,"-")</f>
        <v>0.268075639599555</v>
      </c>
      <c r="DW27" s="44" t="n">
        <f aca="false">IF(DK27&gt;0,CY27/DK27,"-")</f>
        <v>0.325588412794206</v>
      </c>
      <c r="DX27" s="44" t="n">
        <f aca="false">IF(DL27&gt;0,CZ27/DL27,"-")</f>
        <v>0.463722397476341</v>
      </c>
      <c r="DY27" s="44" t="n">
        <f aca="false">IF(DM27&gt;0,DA27/DM27,"-")</f>
        <v>0.128296935735043</v>
      </c>
      <c r="DZ27" s="44" t="n">
        <f aca="false">IF(DN27&gt;0,DB27/DN27,"-")</f>
        <v>0.117563041765169</v>
      </c>
      <c r="EA27" s="44" t="n">
        <f aca="false">IF(DO27&gt;0,DC27/DO27,"-")</f>
        <v>0.0884885677521528</v>
      </c>
      <c r="EB27" s="44" t="n">
        <f aca="false">IF(DP27&gt;0,DD27/DP27,"-")</f>
        <v>0.156257605997177</v>
      </c>
      <c r="EC27" s="44" t="n">
        <f aca="false">IF(DQ27&gt;0,DE27/DQ27,"-")</f>
        <v>0.145360155743024</v>
      </c>
      <c r="ED27" s="44" t="n">
        <f aca="false">IF(DR27&gt;0,DF27/DR27,"-")</f>
        <v>0.264353232252744</v>
      </c>
    </row>
    <row r="28" customFormat="false" ht="12.75" hidden="false" customHeight="false" outlineLevel="0" collapsed="false">
      <c r="A28" s="0" t="n">
        <v>7</v>
      </c>
      <c r="B28" s="1" t="s">
        <v>125</v>
      </c>
      <c r="C28" s="1" t="s">
        <v>117</v>
      </c>
      <c r="D28" s="1" t="s">
        <v>118</v>
      </c>
      <c r="E28" s="1" t="s">
        <v>154</v>
      </c>
      <c r="F28" s="1" t="s">
        <v>168</v>
      </c>
      <c r="N28" s="1" t="s">
        <v>119</v>
      </c>
      <c r="O28" s="0" t="s">
        <v>169</v>
      </c>
      <c r="P28" s="2" t="n">
        <v>38103</v>
      </c>
      <c r="Q28" s="2" t="n">
        <v>23122</v>
      </c>
      <c r="R28" s="2" t="n">
        <v>23078</v>
      </c>
      <c r="S28" s="2" t="n">
        <v>21510</v>
      </c>
      <c r="T28" s="2" t="n">
        <v>1568</v>
      </c>
      <c r="U28" s="3" t="n">
        <v>6.8</v>
      </c>
      <c r="V28" s="2" t="n">
        <v>44</v>
      </c>
      <c r="W28" s="2" t="n">
        <v>14981</v>
      </c>
      <c r="X28" s="2" t="n">
        <v>19709</v>
      </c>
      <c r="Y28" s="2" t="n">
        <v>10809</v>
      </c>
      <c r="Z28" s="2" t="n">
        <v>10805</v>
      </c>
      <c r="AA28" s="2" t="n">
        <v>10090</v>
      </c>
      <c r="AB28" s="2" t="n">
        <v>2660</v>
      </c>
      <c r="AC28" s="2" t="n">
        <v>1808</v>
      </c>
      <c r="AD28" s="2" t="n">
        <v>21177</v>
      </c>
      <c r="AE28" s="2" t="n">
        <v>16845</v>
      </c>
      <c r="AF28" s="2" t="n">
        <v>2183</v>
      </c>
      <c r="AG28" s="2" t="n">
        <v>296</v>
      </c>
      <c r="AH28" s="2" t="n">
        <v>531</v>
      </c>
      <c r="AI28" s="2" t="n">
        <v>282</v>
      </c>
      <c r="AJ28" s="2" t="n">
        <v>1040</v>
      </c>
      <c r="AK28" s="3" t="n">
        <v>23.3</v>
      </c>
      <c r="AL28" s="2" t="n">
        <v>21510</v>
      </c>
      <c r="AM28" s="2" t="n">
        <v>6299</v>
      </c>
      <c r="AN28" s="2" t="n">
        <v>4560</v>
      </c>
      <c r="AO28" s="2" t="n">
        <v>5971</v>
      </c>
      <c r="AP28" s="2" t="n">
        <v>198</v>
      </c>
      <c r="AQ28" s="2" t="n">
        <v>2505</v>
      </c>
      <c r="AR28" s="2" t="n">
        <v>1977</v>
      </c>
      <c r="AS28" s="2" t="n">
        <v>463</v>
      </c>
      <c r="AT28" s="2" t="n">
        <v>1958</v>
      </c>
      <c r="AU28" s="2" t="n">
        <v>1458</v>
      </c>
      <c r="AV28" s="2" t="n">
        <v>735</v>
      </c>
      <c r="AW28" s="2" t="n">
        <v>2885</v>
      </c>
      <c r="AX28" s="2" t="n">
        <v>641</v>
      </c>
      <c r="AY28" s="2" t="n">
        <v>532</v>
      </c>
      <c r="AZ28" s="2" t="n">
        <v>1702</v>
      </c>
      <c r="BA28" s="2" t="n">
        <v>1279</v>
      </c>
      <c r="BB28" s="2" t="n">
        <v>3704</v>
      </c>
      <c r="BC28" s="2" t="n">
        <v>3817</v>
      </c>
      <c r="BD28" s="2" t="n">
        <v>984</v>
      </c>
      <c r="BE28" s="2" t="n">
        <v>1352</v>
      </c>
      <c r="BF28" s="2" t="n">
        <v>16050</v>
      </c>
      <c r="BG28" s="2" t="n">
        <v>3479</v>
      </c>
      <c r="BH28" s="2" t="n">
        <v>1907</v>
      </c>
      <c r="BI28" s="2" t="n">
        <v>74</v>
      </c>
      <c r="BJ28" s="2" t="n">
        <v>19706</v>
      </c>
      <c r="BK28" s="2" t="n">
        <v>1589</v>
      </c>
      <c r="BL28" s="2" t="n">
        <v>1283</v>
      </c>
      <c r="BM28" s="2" t="n">
        <v>2695</v>
      </c>
      <c r="BN28" s="2" t="n">
        <v>2776</v>
      </c>
      <c r="BO28" s="2" t="n">
        <v>3798</v>
      </c>
      <c r="BP28" s="2" t="n">
        <v>3930</v>
      </c>
      <c r="BQ28" s="2" t="n">
        <v>1907</v>
      </c>
      <c r="BR28" s="2" t="n">
        <v>1060</v>
      </c>
      <c r="BS28" s="2" t="n">
        <v>301</v>
      </c>
      <c r="BT28" s="2" t="n">
        <v>367</v>
      </c>
      <c r="BU28" s="43" t="n">
        <v>40650</v>
      </c>
      <c r="BV28" s="2" t="n">
        <v>15047</v>
      </c>
      <c r="BW28" s="43" t="n">
        <v>48962</v>
      </c>
      <c r="BX28" s="2" t="n">
        <v>6977</v>
      </c>
      <c r="BY28" s="43" t="n">
        <v>11962</v>
      </c>
      <c r="BZ28" s="2" t="n">
        <v>609</v>
      </c>
      <c r="CA28" s="43" t="n">
        <v>6054</v>
      </c>
      <c r="CB28" s="2" t="n">
        <v>485</v>
      </c>
      <c r="CC28" s="43" t="n">
        <v>2795</v>
      </c>
      <c r="CD28" s="2" t="n">
        <v>5055</v>
      </c>
      <c r="CE28" s="43" t="n">
        <v>19450</v>
      </c>
      <c r="CF28" s="2" t="n">
        <v>13404</v>
      </c>
      <c r="CG28" s="2" t="n">
        <v>604</v>
      </c>
      <c r="CH28" s="2" t="n">
        <v>601</v>
      </c>
      <c r="CI28" s="2" t="n">
        <v>1487</v>
      </c>
      <c r="CJ28" s="2" t="n">
        <v>1710</v>
      </c>
      <c r="CK28" s="2" t="n">
        <v>2720</v>
      </c>
      <c r="CL28" s="2" t="n">
        <v>3244</v>
      </c>
      <c r="CM28" s="2" t="n">
        <v>1592</v>
      </c>
      <c r="CN28" s="2" t="n">
        <v>884</v>
      </c>
      <c r="CO28" s="2" t="n">
        <v>268</v>
      </c>
      <c r="CP28" s="2" t="n">
        <v>294</v>
      </c>
      <c r="CQ28" s="43" t="n">
        <v>47293</v>
      </c>
      <c r="CR28" s="43" t="n">
        <v>22505</v>
      </c>
      <c r="CS28" s="43" t="n">
        <v>31735</v>
      </c>
      <c r="CT28" s="43" t="n">
        <v>24319</v>
      </c>
      <c r="CU28" s="2" t="n">
        <v>962</v>
      </c>
      <c r="CV28" s="2" t="n">
        <v>753</v>
      </c>
      <c r="CW28" s="2" t="n">
        <v>293</v>
      </c>
      <c r="CX28" s="2" t="n">
        <v>545</v>
      </c>
      <c r="CY28" s="2" t="n">
        <v>495</v>
      </c>
      <c r="CZ28" s="2" t="n">
        <v>187</v>
      </c>
      <c r="DA28" s="2" t="n">
        <v>4381</v>
      </c>
      <c r="DB28" s="2" t="n">
        <v>2743</v>
      </c>
      <c r="DC28" s="2" t="n">
        <v>580</v>
      </c>
      <c r="DD28" s="2" t="n">
        <v>1601</v>
      </c>
      <c r="DE28" s="2" t="n">
        <v>1232</v>
      </c>
      <c r="DF28" s="2" t="n">
        <v>1260</v>
      </c>
      <c r="DG28" s="2" t="n">
        <v>13404</v>
      </c>
      <c r="DH28" s="2" t="n">
        <v>5543</v>
      </c>
      <c r="DI28" s="2" t="n">
        <v>1937</v>
      </c>
      <c r="DJ28" s="2" t="n">
        <v>2089</v>
      </c>
      <c r="DK28" s="2" t="n">
        <v>1421</v>
      </c>
      <c r="DL28" s="2" t="n">
        <v>383</v>
      </c>
      <c r="DM28" s="2" t="n">
        <v>45785</v>
      </c>
      <c r="DN28" s="2" t="n">
        <v>36337</v>
      </c>
      <c r="DO28" s="2" t="n">
        <v>9058</v>
      </c>
      <c r="DP28" s="2" t="n">
        <v>9403</v>
      </c>
      <c r="DQ28" s="2" t="n">
        <v>7129</v>
      </c>
      <c r="DR28" s="2" t="n">
        <v>8348</v>
      </c>
      <c r="DS28" s="44" t="n">
        <f aca="false">IF(DG28&gt;0,CU28/DG28,"-")</f>
        <v>0.0717696210086541</v>
      </c>
      <c r="DT28" s="44" t="n">
        <f aca="false">IF(DH28&gt;0,CV28/DH28,"-")</f>
        <v>0.13584701425221</v>
      </c>
      <c r="DU28" s="44" t="n">
        <f aca="false">IF(DI28&gt;0,CW28/DI28,"-")</f>
        <v>0.15126484254001</v>
      </c>
      <c r="DV28" s="44" t="n">
        <f aca="false">IF(DJ28&gt;0,CX28/DJ28,"-")</f>
        <v>0.260890378171374</v>
      </c>
      <c r="DW28" s="44" t="n">
        <f aca="false">IF(DK28&gt;0,CY28/DK28,"-")</f>
        <v>0.348346235045742</v>
      </c>
      <c r="DX28" s="44" t="n">
        <f aca="false">IF(DL28&gt;0,CZ28/DL28,"-")</f>
        <v>0.488250652741514</v>
      </c>
      <c r="DY28" s="44" t="n">
        <f aca="false">IF(DM28&gt;0,DA28/DM28,"-")</f>
        <v>0.095686360161625</v>
      </c>
      <c r="DZ28" s="44" t="n">
        <f aca="false">IF(DN28&gt;0,DB28/DN28,"-")</f>
        <v>0.0754877948096981</v>
      </c>
      <c r="EA28" s="44" t="n">
        <f aca="false">IF(DO28&gt;0,DC28/DO28,"-")</f>
        <v>0.0640317950982557</v>
      </c>
      <c r="EB28" s="44" t="n">
        <f aca="false">IF(DP28&gt;0,DD28/DP28,"-")</f>
        <v>0.170264809103478</v>
      </c>
      <c r="EC28" s="44" t="n">
        <f aca="false">IF(DQ28&gt;0,DE28/DQ28,"-")</f>
        <v>0.172815261607519</v>
      </c>
      <c r="ED28" s="44" t="n">
        <f aca="false">IF(DR28&gt;0,DF28/DR28,"-")</f>
        <v>0.15093435553426</v>
      </c>
    </row>
    <row r="29" customFormat="false" ht="12.75" hidden="false" customHeight="false" outlineLevel="0" collapsed="false">
      <c r="A29" s="0" t="n">
        <v>7</v>
      </c>
      <c r="B29" s="1" t="s">
        <v>125</v>
      </c>
      <c r="C29" s="1" t="s">
        <v>117</v>
      </c>
      <c r="D29" s="1" t="s">
        <v>118</v>
      </c>
      <c r="E29" s="1" t="s">
        <v>154</v>
      </c>
      <c r="F29" s="1" t="s">
        <v>170</v>
      </c>
      <c r="N29" s="1" t="s">
        <v>119</v>
      </c>
      <c r="O29" s="0" t="s">
        <v>171</v>
      </c>
      <c r="P29" s="2" t="n">
        <v>507534</v>
      </c>
      <c r="Q29" s="2" t="n">
        <v>287159</v>
      </c>
      <c r="R29" s="2" t="n">
        <v>286735</v>
      </c>
      <c r="S29" s="2" t="n">
        <v>256036</v>
      </c>
      <c r="T29" s="2" t="n">
        <v>30699</v>
      </c>
      <c r="U29" s="3" t="n">
        <v>10.7</v>
      </c>
      <c r="V29" s="2" t="n">
        <v>424</v>
      </c>
      <c r="W29" s="2" t="n">
        <v>220375</v>
      </c>
      <c r="X29" s="2" t="n">
        <v>277132</v>
      </c>
      <c r="Y29" s="2" t="n">
        <v>151057</v>
      </c>
      <c r="Z29" s="2" t="n">
        <v>150983</v>
      </c>
      <c r="AA29" s="2" t="n">
        <v>135310</v>
      </c>
      <c r="AB29" s="2" t="n">
        <v>43530</v>
      </c>
      <c r="AC29" s="2" t="n">
        <v>27065</v>
      </c>
      <c r="AD29" s="2" t="n">
        <v>249373</v>
      </c>
      <c r="AE29" s="2" t="n">
        <v>136378</v>
      </c>
      <c r="AF29" s="2" t="n">
        <v>38003</v>
      </c>
      <c r="AG29" s="2" t="n">
        <v>48573</v>
      </c>
      <c r="AH29" s="2" t="n">
        <v>17727</v>
      </c>
      <c r="AI29" s="2" t="n">
        <v>2866</v>
      </c>
      <c r="AJ29" s="2" t="n">
        <v>5826</v>
      </c>
      <c r="AK29" s="3" t="n">
        <v>31.1</v>
      </c>
      <c r="AL29" s="2" t="n">
        <v>256036</v>
      </c>
      <c r="AM29" s="2" t="n">
        <v>83017</v>
      </c>
      <c r="AN29" s="2" t="n">
        <v>51294</v>
      </c>
      <c r="AO29" s="2" t="n">
        <v>69280</v>
      </c>
      <c r="AP29" s="2" t="n">
        <v>267</v>
      </c>
      <c r="AQ29" s="2" t="n">
        <v>17848</v>
      </c>
      <c r="AR29" s="2" t="n">
        <v>34330</v>
      </c>
      <c r="AS29" s="2" t="n">
        <v>289</v>
      </c>
      <c r="AT29" s="2" t="n">
        <v>12939</v>
      </c>
      <c r="AU29" s="2" t="n">
        <v>20082</v>
      </c>
      <c r="AV29" s="2" t="n">
        <v>6911</v>
      </c>
      <c r="AW29" s="2" t="n">
        <v>22881</v>
      </c>
      <c r="AX29" s="2" t="n">
        <v>14285</v>
      </c>
      <c r="AY29" s="2" t="n">
        <v>8218</v>
      </c>
      <c r="AZ29" s="2" t="n">
        <v>17453</v>
      </c>
      <c r="BA29" s="2" t="n">
        <v>26088</v>
      </c>
      <c r="BB29" s="2" t="n">
        <v>68499</v>
      </c>
      <c r="BC29" s="2" t="n">
        <v>21174</v>
      </c>
      <c r="BD29" s="2" t="n">
        <v>13460</v>
      </c>
      <c r="BE29" s="2" t="n">
        <v>23757</v>
      </c>
      <c r="BF29" s="2" t="n">
        <v>187469</v>
      </c>
      <c r="BG29" s="2" t="n">
        <v>57116</v>
      </c>
      <c r="BH29" s="2" t="n">
        <v>10968</v>
      </c>
      <c r="BI29" s="2" t="n">
        <v>483</v>
      </c>
      <c r="BJ29" s="2" t="n">
        <v>257788</v>
      </c>
      <c r="BK29" s="2" t="n">
        <v>48249</v>
      </c>
      <c r="BL29" s="2" t="n">
        <v>21649</v>
      </c>
      <c r="BM29" s="2" t="n">
        <v>40516</v>
      </c>
      <c r="BN29" s="2" t="n">
        <v>35520</v>
      </c>
      <c r="BO29" s="2" t="n">
        <v>39873</v>
      </c>
      <c r="BP29" s="2" t="n">
        <v>38724</v>
      </c>
      <c r="BQ29" s="2" t="n">
        <v>16903</v>
      </c>
      <c r="BR29" s="2" t="n">
        <v>10053</v>
      </c>
      <c r="BS29" s="2" t="n">
        <v>2689</v>
      </c>
      <c r="BT29" s="2" t="n">
        <v>3612</v>
      </c>
      <c r="BU29" s="43" t="n">
        <v>30078</v>
      </c>
      <c r="BV29" s="2" t="n">
        <v>190878</v>
      </c>
      <c r="BW29" s="43" t="n">
        <v>44311</v>
      </c>
      <c r="BX29" s="2" t="n">
        <v>71333</v>
      </c>
      <c r="BY29" s="43" t="n">
        <v>9818</v>
      </c>
      <c r="BZ29" s="2" t="n">
        <v>22511</v>
      </c>
      <c r="CA29" s="43" t="n">
        <v>6221</v>
      </c>
      <c r="CB29" s="2" t="n">
        <v>18780</v>
      </c>
      <c r="CC29" s="43" t="n">
        <v>2542</v>
      </c>
      <c r="CD29" s="2" t="n">
        <v>43658</v>
      </c>
      <c r="CE29" s="43" t="n">
        <v>14837</v>
      </c>
      <c r="CF29" s="2" t="n">
        <v>148167</v>
      </c>
      <c r="CG29" s="2" t="n">
        <v>19808</v>
      </c>
      <c r="CH29" s="2" t="n">
        <v>9912</v>
      </c>
      <c r="CI29" s="2" t="n">
        <v>22764</v>
      </c>
      <c r="CJ29" s="2" t="n">
        <v>20785</v>
      </c>
      <c r="CK29" s="2" t="n">
        <v>24194</v>
      </c>
      <c r="CL29" s="2" t="n">
        <v>26226</v>
      </c>
      <c r="CM29" s="2" t="n">
        <v>12464</v>
      </c>
      <c r="CN29" s="2" t="n">
        <v>7304</v>
      </c>
      <c r="CO29" s="2" t="n">
        <v>2014</v>
      </c>
      <c r="CP29" s="2" t="n">
        <v>2696</v>
      </c>
      <c r="CQ29" s="43" t="n">
        <v>35438</v>
      </c>
      <c r="CR29" s="43" t="n">
        <v>16978</v>
      </c>
      <c r="CS29" s="43" t="n">
        <v>31767</v>
      </c>
      <c r="CT29" s="43" t="n">
        <v>26832</v>
      </c>
      <c r="CU29" s="2" t="n">
        <v>27864</v>
      </c>
      <c r="CV29" s="2" t="n">
        <v>22106</v>
      </c>
      <c r="CW29" s="2" t="n">
        <v>10530</v>
      </c>
      <c r="CX29" s="2" t="n">
        <v>19918</v>
      </c>
      <c r="CY29" s="2" t="n">
        <v>17230</v>
      </c>
      <c r="CZ29" s="2" t="n">
        <v>8173</v>
      </c>
      <c r="DA29" s="2" t="n">
        <v>143514</v>
      </c>
      <c r="DB29" s="2" t="n">
        <v>94708</v>
      </c>
      <c r="DC29" s="2" t="n">
        <v>14819</v>
      </c>
      <c r="DD29" s="2" t="n">
        <v>47805</v>
      </c>
      <c r="DE29" s="2" t="n">
        <v>33444</v>
      </c>
      <c r="DF29" s="2" t="n">
        <v>47738</v>
      </c>
      <c r="DG29" s="2" t="n">
        <v>148167</v>
      </c>
      <c r="DH29" s="2" t="n">
        <v>84303</v>
      </c>
      <c r="DI29" s="2" t="n">
        <v>32676</v>
      </c>
      <c r="DJ29" s="2" t="n">
        <v>63211</v>
      </c>
      <c r="DK29" s="2" t="n">
        <v>44976</v>
      </c>
      <c r="DL29" s="2" t="n">
        <v>16852</v>
      </c>
      <c r="DM29" s="2" t="n">
        <v>626051</v>
      </c>
      <c r="DN29" s="2" t="n">
        <v>468824</v>
      </c>
      <c r="DO29" s="2" t="n">
        <v>82401</v>
      </c>
      <c r="DP29" s="2" t="n">
        <v>156070</v>
      </c>
      <c r="DQ29" s="2" t="n">
        <v>115328</v>
      </c>
      <c r="DR29" s="2" t="n">
        <v>155100</v>
      </c>
      <c r="DS29" s="44" t="n">
        <f aca="false">IF(DG29&gt;0,CU29/DG29,"-")</f>
        <v>0.188058069610642</v>
      </c>
      <c r="DT29" s="44" t="n">
        <f aca="false">IF(DH29&gt;0,CV29/DH29,"-")</f>
        <v>0.262220798785334</v>
      </c>
      <c r="DU29" s="44" t="n">
        <f aca="false">IF(DI29&gt;0,CW29/DI29,"-")</f>
        <v>0.322254865956665</v>
      </c>
      <c r="DV29" s="44" t="n">
        <f aca="false">IF(DJ29&gt;0,CX29/DJ29,"-")</f>
        <v>0.3151033839047</v>
      </c>
      <c r="DW29" s="44" t="n">
        <f aca="false">IF(DK29&gt;0,CY29/DK29,"-")</f>
        <v>0.38309320526503</v>
      </c>
      <c r="DX29" s="44" t="n">
        <f aca="false">IF(DL29&gt;0,CZ29/DL29,"-")</f>
        <v>0.484986945169713</v>
      </c>
      <c r="DY29" s="44" t="n">
        <f aca="false">IF(DM29&gt;0,DA29/DM29,"-")</f>
        <v>0.229236915203394</v>
      </c>
      <c r="DZ29" s="44" t="n">
        <f aca="false">IF(DN29&gt;0,DB29/DN29,"-")</f>
        <v>0.202011842397147</v>
      </c>
      <c r="EA29" s="44" t="n">
        <f aca="false">IF(DO29&gt;0,DC29/DO29,"-")</f>
        <v>0.179840050484824</v>
      </c>
      <c r="EB29" s="44" t="n">
        <f aca="false">IF(DP29&gt;0,DD29/DP29,"-")</f>
        <v>0.306304863202409</v>
      </c>
      <c r="EC29" s="44" t="n">
        <f aca="false">IF(DQ29&gt;0,DE29/DQ29,"-")</f>
        <v>0.289990288568258</v>
      </c>
      <c r="ED29" s="44" t="n">
        <f aca="false">IF(DR29&gt;0,DF29/DR29,"-")</f>
        <v>0.307788523533204</v>
      </c>
    </row>
    <row r="30" customFormat="false" ht="12.75" hidden="false" customHeight="false" outlineLevel="0" collapsed="false">
      <c r="A30" s="0" t="n">
        <v>8</v>
      </c>
      <c r="B30" s="1" t="s">
        <v>125</v>
      </c>
      <c r="C30" s="1" t="s">
        <v>117</v>
      </c>
      <c r="D30" s="1" t="s">
        <v>118</v>
      </c>
      <c r="E30" s="1" t="s">
        <v>154</v>
      </c>
      <c r="F30" s="1" t="s">
        <v>172</v>
      </c>
      <c r="N30" s="1" t="s">
        <v>119</v>
      </c>
      <c r="O30" s="0" t="s">
        <v>173</v>
      </c>
      <c r="P30" s="2" t="n">
        <v>10491</v>
      </c>
      <c r="Q30" s="2" t="n">
        <v>6909</v>
      </c>
      <c r="R30" s="2" t="n">
        <v>6824</v>
      </c>
      <c r="S30" s="2" t="n">
        <v>6580</v>
      </c>
      <c r="T30" s="2" t="n">
        <v>244</v>
      </c>
      <c r="U30" s="3" t="n">
        <v>3.6</v>
      </c>
      <c r="V30" s="2" t="n">
        <v>85</v>
      </c>
      <c r="W30" s="2" t="n">
        <v>3582</v>
      </c>
      <c r="X30" s="2" t="n">
        <v>5645</v>
      </c>
      <c r="Y30" s="2" t="n">
        <v>3428</v>
      </c>
      <c r="Z30" s="2" t="n">
        <v>3388</v>
      </c>
      <c r="AA30" s="2" t="n">
        <v>3292</v>
      </c>
      <c r="AB30" s="2" t="n">
        <v>1154</v>
      </c>
      <c r="AC30" s="2" t="n">
        <v>781</v>
      </c>
      <c r="AD30" s="2" t="n">
        <v>6423</v>
      </c>
      <c r="AE30" s="2" t="n">
        <v>4778</v>
      </c>
      <c r="AF30" s="2" t="n">
        <v>1186</v>
      </c>
      <c r="AG30" s="2" t="n">
        <v>126</v>
      </c>
      <c r="AH30" s="2" t="n">
        <v>155</v>
      </c>
      <c r="AI30" s="2" t="n">
        <v>59</v>
      </c>
      <c r="AJ30" s="2" t="n">
        <v>119</v>
      </c>
      <c r="AK30" s="3" t="n">
        <v>25.5</v>
      </c>
      <c r="AL30" s="2" t="n">
        <v>6580</v>
      </c>
      <c r="AM30" s="2" t="n">
        <v>1660</v>
      </c>
      <c r="AN30" s="2" t="n">
        <v>1237</v>
      </c>
      <c r="AO30" s="2" t="n">
        <v>1692</v>
      </c>
      <c r="AP30" s="2" t="n">
        <v>20</v>
      </c>
      <c r="AQ30" s="2" t="n">
        <v>721</v>
      </c>
      <c r="AR30" s="2" t="n">
        <v>1250</v>
      </c>
      <c r="AS30" s="2" t="n">
        <v>35</v>
      </c>
      <c r="AT30" s="2" t="n">
        <v>446</v>
      </c>
      <c r="AU30" s="2" t="n">
        <v>773</v>
      </c>
      <c r="AV30" s="2" t="n">
        <v>286</v>
      </c>
      <c r="AW30" s="2" t="n">
        <v>1018</v>
      </c>
      <c r="AX30" s="2" t="n">
        <v>369</v>
      </c>
      <c r="AY30" s="2" t="n">
        <v>153</v>
      </c>
      <c r="AZ30" s="2" t="n">
        <v>292</v>
      </c>
      <c r="BA30" s="2" t="n">
        <v>497</v>
      </c>
      <c r="BB30" s="2" t="n">
        <v>960</v>
      </c>
      <c r="BC30" s="2" t="n">
        <v>625</v>
      </c>
      <c r="BD30" s="2" t="n">
        <v>378</v>
      </c>
      <c r="BE30" s="2" t="n">
        <v>748</v>
      </c>
      <c r="BF30" s="2" t="n">
        <v>4952</v>
      </c>
      <c r="BG30" s="2" t="n">
        <v>1402</v>
      </c>
      <c r="BH30" s="2" t="n">
        <v>192</v>
      </c>
      <c r="BI30" s="2" t="n">
        <v>34</v>
      </c>
      <c r="BJ30" s="2" t="n">
        <v>5435</v>
      </c>
      <c r="BK30" s="2" t="n">
        <v>557</v>
      </c>
      <c r="BL30" s="2" t="n">
        <v>370</v>
      </c>
      <c r="BM30" s="2" t="n">
        <v>682</v>
      </c>
      <c r="BN30" s="2" t="n">
        <v>846</v>
      </c>
      <c r="BO30" s="2" t="n">
        <v>904</v>
      </c>
      <c r="BP30" s="2" t="n">
        <v>1212</v>
      </c>
      <c r="BQ30" s="2" t="n">
        <v>518</v>
      </c>
      <c r="BR30" s="2" t="n">
        <v>261</v>
      </c>
      <c r="BS30" s="2" t="n">
        <v>58</v>
      </c>
      <c r="BT30" s="2" t="n">
        <v>27</v>
      </c>
      <c r="BU30" s="43" t="n">
        <v>39190</v>
      </c>
      <c r="BV30" s="2" t="n">
        <v>4236</v>
      </c>
      <c r="BW30" s="43" t="n">
        <v>47127</v>
      </c>
      <c r="BX30" s="2" t="n">
        <v>1461</v>
      </c>
      <c r="BY30" s="43" t="n">
        <v>9306</v>
      </c>
      <c r="BZ30" s="2" t="n">
        <v>371</v>
      </c>
      <c r="CA30" s="43" t="n">
        <v>5872</v>
      </c>
      <c r="CB30" s="2" t="n">
        <v>239</v>
      </c>
      <c r="CC30" s="43" t="n">
        <v>2226</v>
      </c>
      <c r="CD30" s="2" t="n">
        <v>1459</v>
      </c>
      <c r="CE30" s="43" t="n">
        <v>17964</v>
      </c>
      <c r="CF30" s="2" t="n">
        <v>3680</v>
      </c>
      <c r="CG30" s="2" t="n">
        <v>235</v>
      </c>
      <c r="CH30" s="2" t="n">
        <v>147</v>
      </c>
      <c r="CI30" s="2" t="n">
        <v>401</v>
      </c>
      <c r="CJ30" s="2" t="n">
        <v>459</v>
      </c>
      <c r="CK30" s="2" t="n">
        <v>690</v>
      </c>
      <c r="CL30" s="2" t="n">
        <v>940</v>
      </c>
      <c r="CM30" s="2" t="n">
        <v>473</v>
      </c>
      <c r="CN30" s="2" t="n">
        <v>256</v>
      </c>
      <c r="CO30" s="2" t="n">
        <v>58</v>
      </c>
      <c r="CP30" s="2" t="n">
        <v>21</v>
      </c>
      <c r="CQ30" s="43" t="n">
        <v>48357</v>
      </c>
      <c r="CR30" s="43" t="n">
        <v>18940</v>
      </c>
      <c r="CS30" s="43" t="n">
        <v>32783</v>
      </c>
      <c r="CT30" s="43" t="n">
        <v>26025</v>
      </c>
      <c r="CU30" s="2" t="n">
        <v>331</v>
      </c>
      <c r="CV30" s="2" t="n">
        <v>265</v>
      </c>
      <c r="CW30" s="2" t="n">
        <v>144</v>
      </c>
      <c r="CX30" s="2" t="n">
        <v>235</v>
      </c>
      <c r="CY30" s="2" t="n">
        <v>208</v>
      </c>
      <c r="CZ30" s="2" t="n">
        <v>131</v>
      </c>
      <c r="DA30" s="2" t="n">
        <v>1614</v>
      </c>
      <c r="DB30" s="2" t="n">
        <v>1057</v>
      </c>
      <c r="DC30" s="2" t="n">
        <v>196</v>
      </c>
      <c r="DD30" s="2" t="n">
        <v>553</v>
      </c>
      <c r="DE30" s="2" t="n">
        <v>379</v>
      </c>
      <c r="DF30" s="2" t="n">
        <v>626</v>
      </c>
      <c r="DG30" s="2" t="n">
        <v>3680</v>
      </c>
      <c r="DH30" s="2" t="n">
        <v>1932</v>
      </c>
      <c r="DI30" s="2" t="n">
        <v>724</v>
      </c>
      <c r="DJ30" s="2" t="n">
        <v>911</v>
      </c>
      <c r="DK30" s="2" t="n">
        <v>659</v>
      </c>
      <c r="DL30" s="2" t="n">
        <v>285</v>
      </c>
      <c r="DM30" s="2" t="n">
        <v>13559</v>
      </c>
      <c r="DN30" s="2" t="n">
        <v>10066</v>
      </c>
      <c r="DO30" s="2" t="n">
        <v>1760</v>
      </c>
      <c r="DP30" s="2" t="n">
        <v>3482</v>
      </c>
      <c r="DQ30" s="2" t="n">
        <v>2525</v>
      </c>
      <c r="DR30" s="2" t="n">
        <v>2388</v>
      </c>
      <c r="DS30" s="44" t="n">
        <f aca="false">IF(DG30&gt;0,CU30/DG30,"-")</f>
        <v>0.089945652173913</v>
      </c>
      <c r="DT30" s="44" t="n">
        <f aca="false">IF(DH30&gt;0,CV30/DH30,"-")</f>
        <v>0.137163561076605</v>
      </c>
      <c r="DU30" s="44" t="n">
        <f aca="false">IF(DI30&gt;0,CW30/DI30,"-")</f>
        <v>0.198895027624309</v>
      </c>
      <c r="DV30" s="44" t="n">
        <f aca="false">IF(DJ30&gt;0,CX30/DJ30,"-")</f>
        <v>0.257958287596048</v>
      </c>
      <c r="DW30" s="44" t="n">
        <f aca="false">IF(DK30&gt;0,CY30/DK30,"-")</f>
        <v>0.315629742033384</v>
      </c>
      <c r="DX30" s="44" t="n">
        <f aca="false">IF(DL30&gt;0,CZ30/DL30,"-")</f>
        <v>0.459649122807018</v>
      </c>
      <c r="DY30" s="44" t="n">
        <f aca="false">IF(DM30&gt;0,DA30/DM30,"-")</f>
        <v>0.119035327089018</v>
      </c>
      <c r="DZ30" s="44" t="n">
        <f aca="false">IF(DN30&gt;0,DB30/DN30,"-")</f>
        <v>0.105006954102921</v>
      </c>
      <c r="EA30" s="44" t="n">
        <f aca="false">IF(DO30&gt;0,DC30/DO30,"-")</f>
        <v>0.111363636363636</v>
      </c>
      <c r="EB30" s="44" t="n">
        <f aca="false">IF(DP30&gt;0,DD30/DP30,"-")</f>
        <v>0.158816771970132</v>
      </c>
      <c r="EC30" s="44" t="n">
        <f aca="false">IF(DQ30&gt;0,DE30/DQ30,"-")</f>
        <v>0.15009900990099</v>
      </c>
      <c r="ED30" s="44" t="n">
        <f aca="false">IF(DR30&gt;0,DF30/DR30,"-")</f>
        <v>0.26214405360134</v>
      </c>
    </row>
    <row r="31" customFormat="false" ht="12.75" hidden="false" customHeight="false" outlineLevel="0" collapsed="false">
      <c r="A31" s="0" t="n">
        <v>8</v>
      </c>
      <c r="B31" s="1" t="s">
        <v>125</v>
      </c>
      <c r="C31" s="1" t="s">
        <v>117</v>
      </c>
      <c r="D31" s="1" t="s">
        <v>118</v>
      </c>
      <c r="E31" s="1" t="s">
        <v>154</v>
      </c>
      <c r="F31" s="1" t="s">
        <v>174</v>
      </c>
      <c r="N31" s="1" t="s">
        <v>119</v>
      </c>
      <c r="O31" s="0" t="s">
        <v>175</v>
      </c>
      <c r="P31" s="2" t="n">
        <v>1908</v>
      </c>
      <c r="Q31" s="2" t="n">
        <v>1508</v>
      </c>
      <c r="R31" s="2" t="n">
        <v>632</v>
      </c>
      <c r="S31" s="2" t="n">
        <v>613</v>
      </c>
      <c r="T31" s="2" t="n">
        <v>19</v>
      </c>
      <c r="U31" s="3" t="n">
        <v>3</v>
      </c>
      <c r="V31" s="2" t="n">
        <v>876</v>
      </c>
      <c r="W31" s="2" t="n">
        <v>400</v>
      </c>
      <c r="X31" s="2" t="n">
        <v>875</v>
      </c>
      <c r="Y31" s="2" t="n">
        <v>582</v>
      </c>
      <c r="Z31" s="2" t="n">
        <v>489</v>
      </c>
      <c r="AA31" s="2" t="n">
        <v>484</v>
      </c>
      <c r="AB31" s="2" t="n">
        <v>412</v>
      </c>
      <c r="AC31" s="2" t="n">
        <v>165</v>
      </c>
      <c r="AD31" s="2" t="n">
        <v>1489</v>
      </c>
      <c r="AE31" s="2" t="n">
        <v>1207</v>
      </c>
      <c r="AF31" s="2" t="n">
        <v>171</v>
      </c>
      <c r="AG31" s="2" t="n">
        <v>30</v>
      </c>
      <c r="AH31" s="2" t="n">
        <v>25</v>
      </c>
      <c r="AI31" s="2" t="n">
        <v>20</v>
      </c>
      <c r="AJ31" s="2" t="n">
        <v>36</v>
      </c>
      <c r="AK31" s="3" t="n">
        <v>17.2</v>
      </c>
      <c r="AL31" s="2" t="n">
        <v>613</v>
      </c>
      <c r="AM31" s="2" t="n">
        <v>219</v>
      </c>
      <c r="AN31" s="2" t="n">
        <v>91</v>
      </c>
      <c r="AO31" s="2" t="n">
        <v>247</v>
      </c>
      <c r="AP31" s="2" t="n">
        <v>0</v>
      </c>
      <c r="AQ31" s="2" t="n">
        <v>29</v>
      </c>
      <c r="AR31" s="2" t="n">
        <v>27</v>
      </c>
      <c r="AS31" s="2" t="n">
        <v>0</v>
      </c>
      <c r="AT31" s="2" t="n">
        <v>9</v>
      </c>
      <c r="AU31" s="2" t="n">
        <v>6</v>
      </c>
      <c r="AV31" s="2" t="n">
        <v>14</v>
      </c>
      <c r="AW31" s="2" t="n">
        <v>107</v>
      </c>
      <c r="AX31" s="2" t="n">
        <v>30</v>
      </c>
      <c r="AY31" s="2" t="n">
        <v>12</v>
      </c>
      <c r="AZ31" s="2" t="n">
        <v>24</v>
      </c>
      <c r="BA31" s="2" t="n">
        <v>66</v>
      </c>
      <c r="BB31" s="2" t="n">
        <v>200</v>
      </c>
      <c r="BC31" s="2" t="n">
        <v>61</v>
      </c>
      <c r="BD31" s="2" t="n">
        <v>14</v>
      </c>
      <c r="BE31" s="2" t="n">
        <v>70</v>
      </c>
      <c r="BF31" s="2" t="n">
        <v>340</v>
      </c>
      <c r="BG31" s="2" t="n">
        <v>248</v>
      </c>
      <c r="BH31" s="2" t="n">
        <v>25</v>
      </c>
      <c r="BI31" s="2" t="n">
        <v>0</v>
      </c>
      <c r="BJ31" s="2" t="n">
        <v>807</v>
      </c>
      <c r="BK31" s="2" t="n">
        <v>24</v>
      </c>
      <c r="BL31" s="2" t="n">
        <v>0</v>
      </c>
      <c r="BM31" s="2" t="n">
        <v>108</v>
      </c>
      <c r="BN31" s="2" t="n">
        <v>166</v>
      </c>
      <c r="BO31" s="2" t="n">
        <v>260</v>
      </c>
      <c r="BP31" s="2" t="n">
        <v>179</v>
      </c>
      <c r="BQ31" s="2" t="n">
        <v>47</v>
      </c>
      <c r="BR31" s="2" t="n">
        <v>15</v>
      </c>
      <c r="BS31" s="2" t="n">
        <v>8</v>
      </c>
      <c r="BT31" s="2" t="n">
        <v>0</v>
      </c>
      <c r="BU31" s="43" t="n">
        <v>38875</v>
      </c>
      <c r="BV31" s="2" t="n">
        <v>800</v>
      </c>
      <c r="BW31" s="43" t="n">
        <v>41879</v>
      </c>
      <c r="BX31" s="2" t="n">
        <v>16</v>
      </c>
      <c r="BY31" s="43" t="n">
        <v>9025</v>
      </c>
      <c r="BZ31" s="2" t="n">
        <v>5</v>
      </c>
      <c r="CA31" s="43" t="n">
        <v>5420</v>
      </c>
      <c r="CB31" s="2" t="n">
        <v>13</v>
      </c>
      <c r="CC31" s="43" t="n">
        <v>231</v>
      </c>
      <c r="CD31" s="2" t="n">
        <v>25</v>
      </c>
      <c r="CE31" s="43" t="n">
        <v>7664</v>
      </c>
      <c r="CF31" s="2" t="n">
        <v>733</v>
      </c>
      <c r="CG31" s="2" t="n">
        <v>24</v>
      </c>
      <c r="CH31" s="2" t="n">
        <v>0</v>
      </c>
      <c r="CI31" s="2" t="n">
        <v>90</v>
      </c>
      <c r="CJ31" s="2" t="n">
        <v>140</v>
      </c>
      <c r="CK31" s="2" t="n">
        <v>243</v>
      </c>
      <c r="CL31" s="2" t="n">
        <v>179</v>
      </c>
      <c r="CM31" s="2" t="n">
        <v>41</v>
      </c>
      <c r="CN31" s="2" t="n">
        <v>8</v>
      </c>
      <c r="CO31" s="2" t="n">
        <v>8</v>
      </c>
      <c r="CP31" s="2" t="n">
        <v>0</v>
      </c>
      <c r="CQ31" s="43" t="n">
        <v>40306</v>
      </c>
      <c r="CR31" s="43" t="n">
        <v>12808</v>
      </c>
      <c r="CS31" s="43" t="n">
        <v>26943</v>
      </c>
      <c r="CT31" s="43" t="n">
        <v>26194</v>
      </c>
      <c r="CU31" s="2" t="n">
        <v>31</v>
      </c>
      <c r="CV31" s="2" t="n">
        <v>31</v>
      </c>
      <c r="CW31" s="2" t="n">
        <v>15</v>
      </c>
      <c r="CX31" s="2" t="n">
        <v>7</v>
      </c>
      <c r="CY31" s="2" t="n">
        <v>7</v>
      </c>
      <c r="CZ31" s="2" t="n">
        <v>0</v>
      </c>
      <c r="DA31" s="2" t="n">
        <v>158</v>
      </c>
      <c r="DB31" s="2" t="n">
        <v>79</v>
      </c>
      <c r="DC31" s="2" t="n">
        <v>0</v>
      </c>
      <c r="DD31" s="2" t="n">
        <v>79</v>
      </c>
      <c r="DE31" s="2" t="n">
        <v>51</v>
      </c>
      <c r="DF31" s="2" t="n">
        <v>0</v>
      </c>
      <c r="DG31" s="2" t="n">
        <v>733</v>
      </c>
      <c r="DH31" s="2" t="n">
        <v>640</v>
      </c>
      <c r="DI31" s="2" t="n">
        <v>295</v>
      </c>
      <c r="DJ31" s="2" t="n">
        <v>62</v>
      </c>
      <c r="DK31" s="2" t="n">
        <v>62</v>
      </c>
      <c r="DL31" s="2" t="n">
        <v>29</v>
      </c>
      <c r="DM31" s="2" t="n">
        <v>2826</v>
      </c>
      <c r="DN31" s="2" t="n">
        <v>1582</v>
      </c>
      <c r="DO31" s="2" t="n">
        <v>11</v>
      </c>
      <c r="DP31" s="2" t="n">
        <v>1240</v>
      </c>
      <c r="DQ31" s="2" t="n">
        <v>860</v>
      </c>
      <c r="DR31" s="2" t="n">
        <v>85</v>
      </c>
      <c r="DS31" s="44" t="n">
        <f aca="false">IF(DG31&gt;0,CU31/DG31,"-")</f>
        <v>0.0422919508867667</v>
      </c>
      <c r="DT31" s="44" t="n">
        <f aca="false">IF(DH31&gt;0,CV31/DH31,"-")</f>
        <v>0.0484375</v>
      </c>
      <c r="DU31" s="44" t="n">
        <f aca="false">IF(DI31&gt;0,CW31/DI31,"-")</f>
        <v>0.0508474576271187</v>
      </c>
      <c r="DV31" s="44" t="n">
        <f aca="false">IF(DJ31&gt;0,CX31/DJ31,"-")</f>
        <v>0.112903225806452</v>
      </c>
      <c r="DW31" s="44" t="n">
        <f aca="false">IF(DK31&gt;0,CY31/DK31,"-")</f>
        <v>0.112903225806452</v>
      </c>
      <c r="DX31" s="44" t="n">
        <f aca="false">IF(DL31&gt;0,CZ31/DL31,"-")</f>
        <v>0</v>
      </c>
      <c r="DY31" s="44" t="n">
        <f aca="false">IF(DM31&gt;0,DA31/DM31,"-")</f>
        <v>0.0559094125973107</v>
      </c>
      <c r="DZ31" s="44" t="n">
        <f aca="false">IF(DN31&gt;0,DB31/DN31,"-")</f>
        <v>0.049936788874842</v>
      </c>
      <c r="EA31" s="44" t="n">
        <f aca="false">IF(DO31&gt;0,DC31/DO31,"-")</f>
        <v>0</v>
      </c>
      <c r="EB31" s="44" t="n">
        <f aca="false">IF(DP31&gt;0,DD31/DP31,"-")</f>
        <v>0.0637096774193548</v>
      </c>
      <c r="EC31" s="44" t="n">
        <f aca="false">IF(DQ31&gt;0,DE31/DQ31,"-")</f>
        <v>0.0593023255813954</v>
      </c>
      <c r="ED31" s="44" t="n">
        <f aca="false">IF(DR31&gt;0,DF31/DR31,"-")</f>
        <v>0</v>
      </c>
    </row>
    <row r="32" customFormat="false" ht="12.75" hidden="false" customHeight="false" outlineLevel="0" collapsed="false">
      <c r="A32" s="0" t="n">
        <v>8</v>
      </c>
      <c r="B32" s="1" t="s">
        <v>121</v>
      </c>
      <c r="C32" s="1" t="s">
        <v>117</v>
      </c>
      <c r="D32" s="1" t="s">
        <v>118</v>
      </c>
      <c r="E32" s="1" t="s">
        <v>176</v>
      </c>
      <c r="N32" s="1" t="s">
        <v>123</v>
      </c>
      <c r="O32" s="0" t="s">
        <v>177</v>
      </c>
      <c r="P32" s="2" t="n">
        <v>265</v>
      </c>
      <c r="Q32" s="2" t="n">
        <v>147</v>
      </c>
      <c r="R32" s="2" t="n">
        <v>147</v>
      </c>
      <c r="S32" s="2" t="n">
        <v>137</v>
      </c>
      <c r="T32" s="2" t="n">
        <v>10</v>
      </c>
      <c r="U32" s="3" t="n">
        <v>6.8</v>
      </c>
      <c r="V32" s="2" t="n">
        <v>0</v>
      </c>
      <c r="W32" s="2" t="n">
        <v>118</v>
      </c>
      <c r="X32" s="2" t="n">
        <v>155</v>
      </c>
      <c r="Y32" s="2" t="n">
        <v>62</v>
      </c>
      <c r="Z32" s="2" t="n">
        <v>62</v>
      </c>
      <c r="AA32" s="2" t="n">
        <v>57</v>
      </c>
      <c r="AB32" s="2" t="n">
        <v>28</v>
      </c>
      <c r="AC32" s="2" t="n">
        <v>17</v>
      </c>
      <c r="AD32" s="2" t="n">
        <v>137</v>
      </c>
      <c r="AE32" s="2" t="n">
        <v>109</v>
      </c>
      <c r="AF32" s="2" t="n">
        <v>15</v>
      </c>
      <c r="AG32" s="2" t="n">
        <v>0</v>
      </c>
      <c r="AH32" s="2" t="n">
        <v>10</v>
      </c>
      <c r="AI32" s="2" t="n">
        <v>0</v>
      </c>
      <c r="AJ32" s="2" t="n">
        <v>3</v>
      </c>
      <c r="AK32" s="3" t="n">
        <v>26.7</v>
      </c>
      <c r="AL32" s="2" t="n">
        <v>137</v>
      </c>
      <c r="AM32" s="2" t="n">
        <v>41</v>
      </c>
      <c r="AN32" s="2" t="n">
        <v>18</v>
      </c>
      <c r="AO32" s="2" t="n">
        <v>40</v>
      </c>
      <c r="AP32" s="2" t="n">
        <v>0</v>
      </c>
      <c r="AQ32" s="2" t="n">
        <v>14</v>
      </c>
      <c r="AR32" s="2" t="n">
        <v>24</v>
      </c>
      <c r="AS32" s="2" t="n">
        <v>0</v>
      </c>
      <c r="AT32" s="2" t="n">
        <v>10</v>
      </c>
      <c r="AU32" s="2" t="n">
        <v>13</v>
      </c>
      <c r="AV32" s="2" t="n">
        <v>5</v>
      </c>
      <c r="AW32" s="2" t="n">
        <v>21</v>
      </c>
      <c r="AX32" s="2" t="n">
        <v>11</v>
      </c>
      <c r="AY32" s="2" t="n">
        <v>2</v>
      </c>
      <c r="AZ32" s="2" t="n">
        <v>8</v>
      </c>
      <c r="BA32" s="2" t="n">
        <v>7</v>
      </c>
      <c r="BB32" s="2" t="n">
        <v>23</v>
      </c>
      <c r="BC32" s="2" t="n">
        <v>14</v>
      </c>
      <c r="BD32" s="2" t="n">
        <v>14</v>
      </c>
      <c r="BE32" s="2" t="n">
        <v>9</v>
      </c>
      <c r="BF32" s="2" t="n">
        <v>108</v>
      </c>
      <c r="BG32" s="2" t="n">
        <v>21</v>
      </c>
      <c r="BH32" s="2" t="n">
        <v>8</v>
      </c>
      <c r="BI32" s="2" t="n">
        <v>0</v>
      </c>
      <c r="BJ32" s="2" t="n">
        <v>134</v>
      </c>
      <c r="BK32" s="2" t="n">
        <v>42</v>
      </c>
      <c r="BL32" s="2" t="n">
        <v>12</v>
      </c>
      <c r="BM32" s="2" t="n">
        <v>17</v>
      </c>
      <c r="BN32" s="2" t="n">
        <v>14</v>
      </c>
      <c r="BO32" s="2" t="n">
        <v>16</v>
      </c>
      <c r="BP32" s="2" t="n">
        <v>22</v>
      </c>
      <c r="BQ32" s="2" t="n">
        <v>6</v>
      </c>
      <c r="BR32" s="2" t="n">
        <v>5</v>
      </c>
      <c r="BS32" s="2" t="n">
        <v>0</v>
      </c>
      <c r="BT32" s="2" t="n">
        <v>0</v>
      </c>
      <c r="BU32" s="43" t="n">
        <v>22500</v>
      </c>
      <c r="BV32" s="2" t="n">
        <v>85</v>
      </c>
      <c r="BW32" s="43" t="n">
        <v>38437</v>
      </c>
      <c r="BX32" s="2" t="n">
        <v>53</v>
      </c>
      <c r="BY32" s="43" t="n">
        <v>9465</v>
      </c>
      <c r="BZ32" s="2" t="n">
        <v>0</v>
      </c>
      <c r="CA32" s="43" t="n">
        <v>0</v>
      </c>
      <c r="CB32" s="2" t="n">
        <v>5</v>
      </c>
      <c r="CC32" s="43" t="n">
        <v>520</v>
      </c>
      <c r="CD32" s="2" t="n">
        <v>26</v>
      </c>
      <c r="CE32" s="43" t="n">
        <v>6896</v>
      </c>
      <c r="CF32" s="2" t="n">
        <v>92</v>
      </c>
      <c r="CG32" s="2" t="n">
        <v>8</v>
      </c>
      <c r="CH32" s="2" t="n">
        <v>9</v>
      </c>
      <c r="CI32" s="2" t="n">
        <v>14</v>
      </c>
      <c r="CJ32" s="2" t="n">
        <v>13</v>
      </c>
      <c r="CK32" s="2" t="n">
        <v>15</v>
      </c>
      <c r="CL32" s="2" t="n">
        <v>22</v>
      </c>
      <c r="CM32" s="2" t="n">
        <v>6</v>
      </c>
      <c r="CN32" s="2" t="n">
        <v>5</v>
      </c>
      <c r="CO32" s="2" t="n">
        <v>0</v>
      </c>
      <c r="CP32" s="2" t="n">
        <v>0</v>
      </c>
      <c r="CQ32" s="43" t="n">
        <v>40556</v>
      </c>
      <c r="CR32" s="43" t="n">
        <v>11950</v>
      </c>
      <c r="CS32" s="43" t="n">
        <v>25250</v>
      </c>
      <c r="CT32" s="43" t="n">
        <v>18750</v>
      </c>
      <c r="CU32" s="2" t="n">
        <v>10</v>
      </c>
      <c r="CV32" s="2" t="n">
        <v>10</v>
      </c>
      <c r="CW32" s="2" t="n">
        <v>10</v>
      </c>
      <c r="CX32" s="2" t="n">
        <v>8</v>
      </c>
      <c r="CY32" s="2" t="n">
        <v>8</v>
      </c>
      <c r="CZ32" s="2" t="n">
        <v>8</v>
      </c>
      <c r="DA32" s="2" t="n">
        <v>61</v>
      </c>
      <c r="DB32" s="2" t="n">
        <v>44</v>
      </c>
      <c r="DC32" s="2" t="n">
        <v>19</v>
      </c>
      <c r="DD32" s="2" t="n">
        <v>17</v>
      </c>
      <c r="DE32" s="2" t="n">
        <v>4</v>
      </c>
      <c r="DF32" s="2" t="n">
        <v>31</v>
      </c>
      <c r="DG32" s="2" t="n">
        <v>92</v>
      </c>
      <c r="DH32" s="2" t="n">
        <v>55</v>
      </c>
      <c r="DI32" s="2" t="n">
        <v>25</v>
      </c>
      <c r="DJ32" s="2" t="n">
        <v>16</v>
      </c>
      <c r="DK32" s="2" t="n">
        <v>13</v>
      </c>
      <c r="DL32" s="2" t="n">
        <v>9</v>
      </c>
      <c r="DM32" s="2" t="n">
        <v>348</v>
      </c>
      <c r="DN32" s="2" t="n">
        <v>250</v>
      </c>
      <c r="DO32" s="2" t="n">
        <v>79</v>
      </c>
      <c r="DP32" s="2" t="n">
        <v>98</v>
      </c>
      <c r="DQ32" s="2" t="n">
        <v>72</v>
      </c>
      <c r="DR32" s="2" t="n">
        <v>53</v>
      </c>
      <c r="DS32" s="44" t="n">
        <f aca="false">IF(DG32&gt;0,CU32/DG32,"-")</f>
        <v>0.108695652173913</v>
      </c>
      <c r="DT32" s="44" t="n">
        <f aca="false">IF(DH32&gt;0,CV32/DH32,"-")</f>
        <v>0.181818181818182</v>
      </c>
      <c r="DU32" s="44" t="n">
        <f aca="false">IF(DI32&gt;0,CW32/DI32,"-")</f>
        <v>0.4</v>
      </c>
      <c r="DV32" s="44" t="n">
        <f aca="false">IF(DJ32&gt;0,CX32/DJ32,"-")</f>
        <v>0.5</v>
      </c>
      <c r="DW32" s="44" t="n">
        <f aca="false">IF(DK32&gt;0,CY32/DK32,"-")</f>
        <v>0.615384615384615</v>
      </c>
      <c r="DX32" s="44" t="n">
        <f aca="false">IF(DL32&gt;0,CZ32/DL32,"-")</f>
        <v>0.888888888888889</v>
      </c>
      <c r="DY32" s="44" t="n">
        <f aca="false">IF(DM32&gt;0,DA32/DM32,"-")</f>
        <v>0.175287356321839</v>
      </c>
      <c r="DZ32" s="44" t="n">
        <f aca="false">IF(DN32&gt;0,DB32/DN32,"-")</f>
        <v>0.176</v>
      </c>
      <c r="EA32" s="44" t="n">
        <f aca="false">IF(DO32&gt;0,DC32/DO32,"-")</f>
        <v>0.240506329113924</v>
      </c>
      <c r="EB32" s="44" t="n">
        <f aca="false">IF(DP32&gt;0,DD32/DP32,"-")</f>
        <v>0.173469387755102</v>
      </c>
      <c r="EC32" s="44" t="n">
        <f aca="false">IF(DQ32&gt;0,DE32/DQ32,"-")</f>
        <v>0.0555555555555556</v>
      </c>
      <c r="ED32" s="44" t="n">
        <f aca="false">IF(DR32&gt;0,DF32/DR32,"-")</f>
        <v>0.584905660377359</v>
      </c>
    </row>
    <row r="33" customFormat="false" ht="12.75" hidden="false" customHeight="false" outlineLevel="0" collapsed="false">
      <c r="A33" s="0" t="n">
        <v>8</v>
      </c>
      <c r="B33" s="1" t="s">
        <v>125</v>
      </c>
      <c r="C33" s="1" t="s">
        <v>117</v>
      </c>
      <c r="D33" s="1" t="s">
        <v>118</v>
      </c>
      <c r="E33" s="1" t="s">
        <v>176</v>
      </c>
      <c r="F33" s="1" t="s">
        <v>178</v>
      </c>
      <c r="N33" s="1" t="s">
        <v>119</v>
      </c>
      <c r="O33" s="0" t="s">
        <v>179</v>
      </c>
      <c r="P33" s="2" t="n">
        <v>5734</v>
      </c>
      <c r="Q33" s="2" t="n">
        <v>4267</v>
      </c>
      <c r="R33" s="2" t="n">
        <v>4148</v>
      </c>
      <c r="S33" s="2" t="n">
        <v>3986</v>
      </c>
      <c r="T33" s="2" t="n">
        <v>162</v>
      </c>
      <c r="U33" s="3" t="n">
        <v>3.9</v>
      </c>
      <c r="V33" s="2" t="n">
        <v>119</v>
      </c>
      <c r="W33" s="2" t="n">
        <v>1467</v>
      </c>
      <c r="X33" s="2" t="n">
        <v>2983</v>
      </c>
      <c r="Y33" s="2" t="n">
        <v>2106</v>
      </c>
      <c r="Z33" s="2" t="n">
        <v>2083</v>
      </c>
      <c r="AA33" s="2" t="n">
        <v>2002</v>
      </c>
      <c r="AB33" s="2" t="n">
        <v>477</v>
      </c>
      <c r="AC33" s="2" t="n">
        <v>325</v>
      </c>
      <c r="AD33" s="2" t="n">
        <v>4079</v>
      </c>
      <c r="AE33" s="2" t="n">
        <v>3085</v>
      </c>
      <c r="AF33" s="2" t="n">
        <v>762</v>
      </c>
      <c r="AG33" s="2" t="n">
        <v>104</v>
      </c>
      <c r="AH33" s="2" t="n">
        <v>4</v>
      </c>
      <c r="AI33" s="2" t="n">
        <v>23</v>
      </c>
      <c r="AJ33" s="2" t="n">
        <v>101</v>
      </c>
      <c r="AK33" s="3" t="n">
        <v>41.1</v>
      </c>
      <c r="AL33" s="2" t="n">
        <v>3986</v>
      </c>
      <c r="AM33" s="2" t="n">
        <v>1634</v>
      </c>
      <c r="AN33" s="2" t="n">
        <v>508</v>
      </c>
      <c r="AO33" s="2" t="n">
        <v>1063</v>
      </c>
      <c r="AP33" s="2" t="n">
        <v>22</v>
      </c>
      <c r="AQ33" s="2" t="n">
        <v>376</v>
      </c>
      <c r="AR33" s="2" t="n">
        <v>383</v>
      </c>
      <c r="AS33" s="2" t="n">
        <v>35</v>
      </c>
      <c r="AT33" s="2" t="n">
        <v>352</v>
      </c>
      <c r="AU33" s="2" t="n">
        <v>154</v>
      </c>
      <c r="AV33" s="2" t="n">
        <v>146</v>
      </c>
      <c r="AW33" s="2" t="n">
        <v>257</v>
      </c>
      <c r="AX33" s="2" t="n">
        <v>250</v>
      </c>
      <c r="AY33" s="2" t="n">
        <v>194</v>
      </c>
      <c r="AZ33" s="2" t="n">
        <v>190</v>
      </c>
      <c r="BA33" s="2" t="n">
        <v>431</v>
      </c>
      <c r="BB33" s="2" t="n">
        <v>655</v>
      </c>
      <c r="BC33" s="2" t="n">
        <v>290</v>
      </c>
      <c r="BD33" s="2" t="n">
        <v>292</v>
      </c>
      <c r="BE33" s="2" t="n">
        <v>740</v>
      </c>
      <c r="BF33" s="2" t="n">
        <v>2448</v>
      </c>
      <c r="BG33" s="2" t="n">
        <v>1316</v>
      </c>
      <c r="BH33" s="2" t="n">
        <v>222</v>
      </c>
      <c r="BI33" s="2" t="n">
        <v>0</v>
      </c>
      <c r="BJ33" s="2" t="n">
        <v>2502</v>
      </c>
      <c r="BK33" s="2" t="n">
        <v>65</v>
      </c>
      <c r="BL33" s="2" t="n">
        <v>30</v>
      </c>
      <c r="BM33" s="2" t="n">
        <v>92</v>
      </c>
      <c r="BN33" s="2" t="n">
        <v>101</v>
      </c>
      <c r="BO33" s="2" t="n">
        <v>272</v>
      </c>
      <c r="BP33" s="2" t="n">
        <v>584</v>
      </c>
      <c r="BQ33" s="2" t="n">
        <v>544</v>
      </c>
      <c r="BR33" s="2" t="n">
        <v>580</v>
      </c>
      <c r="BS33" s="2" t="n">
        <v>176</v>
      </c>
      <c r="BT33" s="2" t="n">
        <v>58</v>
      </c>
      <c r="BU33" s="43" t="n">
        <v>79419</v>
      </c>
      <c r="BV33" s="2" t="n">
        <v>2255</v>
      </c>
      <c r="BW33" s="43" t="n">
        <v>82189</v>
      </c>
      <c r="BX33" s="2" t="n">
        <v>482</v>
      </c>
      <c r="BY33" s="43" t="n">
        <v>9217</v>
      </c>
      <c r="BZ33" s="2" t="n">
        <v>102</v>
      </c>
      <c r="CA33" s="43" t="n">
        <v>8524</v>
      </c>
      <c r="CB33" s="2" t="n">
        <v>26</v>
      </c>
      <c r="CC33" s="43" t="n">
        <v>11673</v>
      </c>
      <c r="CD33" s="2" t="n">
        <v>598</v>
      </c>
      <c r="CE33" s="43" t="n">
        <v>25395</v>
      </c>
      <c r="CF33" s="2" t="n">
        <v>2045</v>
      </c>
      <c r="CG33" s="2" t="n">
        <v>5</v>
      </c>
      <c r="CH33" s="2" t="n">
        <v>31</v>
      </c>
      <c r="CI33" s="2" t="n">
        <v>75</v>
      </c>
      <c r="CJ33" s="2" t="n">
        <v>61</v>
      </c>
      <c r="CK33" s="2" t="n">
        <v>216</v>
      </c>
      <c r="CL33" s="2" t="n">
        <v>501</v>
      </c>
      <c r="CM33" s="2" t="n">
        <v>431</v>
      </c>
      <c r="CN33" s="2" t="n">
        <v>520</v>
      </c>
      <c r="CO33" s="2" t="n">
        <v>152</v>
      </c>
      <c r="CP33" s="2" t="n">
        <v>53</v>
      </c>
      <c r="CQ33" s="43" t="n">
        <v>82314</v>
      </c>
      <c r="CR33" s="43" t="n">
        <v>29519</v>
      </c>
      <c r="CS33" s="43" t="n">
        <v>48545</v>
      </c>
      <c r="CT33" s="43" t="n">
        <v>39016</v>
      </c>
      <c r="CU33" s="2" t="n">
        <v>47</v>
      </c>
      <c r="CV33" s="2" t="n">
        <v>37</v>
      </c>
      <c r="CW33" s="2" t="n">
        <v>16</v>
      </c>
      <c r="CX33" s="2" t="n">
        <v>23</v>
      </c>
      <c r="CY33" s="2" t="n">
        <v>23</v>
      </c>
      <c r="CZ33" s="2" t="n">
        <v>16</v>
      </c>
      <c r="DA33" s="2" t="n">
        <v>356</v>
      </c>
      <c r="DB33" s="2" t="n">
        <v>220</v>
      </c>
      <c r="DC33" s="2" t="n">
        <v>24</v>
      </c>
      <c r="DD33" s="2" t="n">
        <v>116</v>
      </c>
      <c r="DE33" s="2" t="n">
        <v>104</v>
      </c>
      <c r="DF33" s="2" t="n">
        <v>129</v>
      </c>
      <c r="DG33" s="2" t="n">
        <v>2045</v>
      </c>
      <c r="DH33" s="2" t="n">
        <v>1156</v>
      </c>
      <c r="DI33" s="2" t="n">
        <v>342</v>
      </c>
      <c r="DJ33" s="2" t="n">
        <v>241</v>
      </c>
      <c r="DK33" s="2" t="n">
        <v>180</v>
      </c>
      <c r="DL33" s="2" t="n">
        <v>75</v>
      </c>
      <c r="DM33" s="2" t="n">
        <v>7384</v>
      </c>
      <c r="DN33" s="2" t="n">
        <v>5435</v>
      </c>
      <c r="DO33" s="2" t="n">
        <v>603</v>
      </c>
      <c r="DP33" s="2" t="n">
        <v>1929</v>
      </c>
      <c r="DQ33" s="2" t="n">
        <v>1494</v>
      </c>
      <c r="DR33" s="2" t="n">
        <v>787</v>
      </c>
      <c r="DS33" s="44" t="n">
        <f aca="false">IF(DG33&gt;0,CU33/DG33,"-")</f>
        <v>0.0229828850855746</v>
      </c>
      <c r="DT33" s="44" t="n">
        <f aca="false">IF(DH33&gt;0,CV33/DH33,"-")</f>
        <v>0.0320069204152249</v>
      </c>
      <c r="DU33" s="44" t="n">
        <f aca="false">IF(DI33&gt;0,CW33/DI33,"-")</f>
        <v>0.0467836257309942</v>
      </c>
      <c r="DV33" s="44" t="n">
        <f aca="false">IF(DJ33&gt;0,CX33/DJ33,"-")</f>
        <v>0.0954356846473029</v>
      </c>
      <c r="DW33" s="44" t="n">
        <f aca="false">IF(DK33&gt;0,CY33/DK33,"-")</f>
        <v>0.127777777777778</v>
      </c>
      <c r="DX33" s="44" t="n">
        <f aca="false">IF(DL33&gt;0,CZ33/DL33,"-")</f>
        <v>0.213333333333333</v>
      </c>
      <c r="DY33" s="44" t="n">
        <f aca="false">IF(DM33&gt;0,DA33/DM33,"-")</f>
        <v>0.0482123510292524</v>
      </c>
      <c r="DZ33" s="44" t="n">
        <f aca="false">IF(DN33&gt;0,DB33/DN33,"-")</f>
        <v>0.0404783808647654</v>
      </c>
      <c r="EA33" s="44" t="n">
        <f aca="false">IF(DO33&gt;0,DC33/DO33,"-")</f>
        <v>0.0398009950248756</v>
      </c>
      <c r="EB33" s="44" t="n">
        <f aca="false">IF(DP33&gt;0,DD33/DP33,"-")</f>
        <v>0.0601347848626231</v>
      </c>
      <c r="EC33" s="44" t="n">
        <f aca="false">IF(DQ33&gt;0,DE33/DQ33,"-")</f>
        <v>0.069611780455154</v>
      </c>
      <c r="ED33" s="44" t="n">
        <f aca="false">IF(DR33&gt;0,DF33/DR33,"-")</f>
        <v>0.163913595933926</v>
      </c>
    </row>
    <row r="34" customFormat="false" ht="12.75" hidden="false" customHeight="false" outlineLevel="0" collapsed="false">
      <c r="A34" s="0" t="n">
        <v>8</v>
      </c>
      <c r="B34" s="1" t="s">
        <v>125</v>
      </c>
      <c r="C34" s="1" t="s">
        <v>117</v>
      </c>
      <c r="D34" s="1" t="s">
        <v>118</v>
      </c>
      <c r="E34" s="1" t="s">
        <v>176</v>
      </c>
      <c r="F34" s="1" t="s">
        <v>180</v>
      </c>
      <c r="N34" s="1" t="s">
        <v>119</v>
      </c>
      <c r="O34" s="0" t="s">
        <v>181</v>
      </c>
      <c r="P34" s="2" t="n">
        <v>11982</v>
      </c>
      <c r="Q34" s="2" t="n">
        <v>8161</v>
      </c>
      <c r="R34" s="2" t="n">
        <v>8150</v>
      </c>
      <c r="S34" s="2" t="n">
        <v>7683</v>
      </c>
      <c r="T34" s="2" t="n">
        <v>467</v>
      </c>
      <c r="U34" s="3" t="n">
        <v>5.7</v>
      </c>
      <c r="V34" s="2" t="n">
        <v>11</v>
      </c>
      <c r="W34" s="2" t="n">
        <v>3821</v>
      </c>
      <c r="X34" s="2" t="n">
        <v>6145</v>
      </c>
      <c r="Y34" s="2" t="n">
        <v>3831</v>
      </c>
      <c r="Z34" s="2" t="n">
        <v>3820</v>
      </c>
      <c r="AA34" s="2" t="n">
        <v>3606</v>
      </c>
      <c r="AB34" s="2" t="n">
        <v>1215</v>
      </c>
      <c r="AC34" s="2" t="n">
        <v>802</v>
      </c>
      <c r="AD34" s="2" t="n">
        <v>7528</v>
      </c>
      <c r="AE34" s="2" t="n">
        <v>4605</v>
      </c>
      <c r="AF34" s="2" t="n">
        <v>1191</v>
      </c>
      <c r="AG34" s="2" t="n">
        <v>1229</v>
      </c>
      <c r="AH34" s="2" t="n">
        <v>279</v>
      </c>
      <c r="AI34" s="2" t="n">
        <v>147</v>
      </c>
      <c r="AJ34" s="2" t="n">
        <v>77</v>
      </c>
      <c r="AK34" s="3" t="n">
        <v>33</v>
      </c>
      <c r="AL34" s="2" t="n">
        <v>7683</v>
      </c>
      <c r="AM34" s="2" t="n">
        <v>3265</v>
      </c>
      <c r="AN34" s="2" t="n">
        <v>1232</v>
      </c>
      <c r="AO34" s="2" t="n">
        <v>1671</v>
      </c>
      <c r="AP34" s="2" t="n">
        <v>0</v>
      </c>
      <c r="AQ34" s="2" t="n">
        <v>861</v>
      </c>
      <c r="AR34" s="2" t="n">
        <v>654</v>
      </c>
      <c r="AS34" s="2" t="n">
        <v>24</v>
      </c>
      <c r="AT34" s="2" t="n">
        <v>758</v>
      </c>
      <c r="AU34" s="2" t="n">
        <v>203</v>
      </c>
      <c r="AV34" s="2" t="n">
        <v>111</v>
      </c>
      <c r="AW34" s="2" t="n">
        <v>685</v>
      </c>
      <c r="AX34" s="2" t="n">
        <v>356</v>
      </c>
      <c r="AY34" s="2" t="n">
        <v>295</v>
      </c>
      <c r="AZ34" s="2" t="n">
        <v>417</v>
      </c>
      <c r="BA34" s="2" t="n">
        <v>972</v>
      </c>
      <c r="BB34" s="2" t="n">
        <v>2063</v>
      </c>
      <c r="BC34" s="2" t="n">
        <v>561</v>
      </c>
      <c r="BD34" s="2" t="n">
        <v>568</v>
      </c>
      <c r="BE34" s="2" t="n">
        <v>670</v>
      </c>
      <c r="BF34" s="2" t="n">
        <v>5236</v>
      </c>
      <c r="BG34" s="2" t="n">
        <v>2095</v>
      </c>
      <c r="BH34" s="2" t="n">
        <v>352</v>
      </c>
      <c r="BI34" s="2" t="n">
        <v>0</v>
      </c>
      <c r="BJ34" s="2" t="n">
        <v>5399</v>
      </c>
      <c r="BK34" s="2" t="n">
        <v>384</v>
      </c>
      <c r="BL34" s="2" t="n">
        <v>169</v>
      </c>
      <c r="BM34" s="2" t="n">
        <v>613</v>
      </c>
      <c r="BN34" s="2" t="n">
        <v>727</v>
      </c>
      <c r="BO34" s="2" t="n">
        <v>1017</v>
      </c>
      <c r="BP34" s="2" t="n">
        <v>1164</v>
      </c>
      <c r="BQ34" s="2" t="n">
        <v>587</v>
      </c>
      <c r="BR34" s="2" t="n">
        <v>470</v>
      </c>
      <c r="BS34" s="2" t="n">
        <v>225</v>
      </c>
      <c r="BT34" s="2" t="n">
        <v>43</v>
      </c>
      <c r="BU34" s="43" t="n">
        <v>45827</v>
      </c>
      <c r="BV34" s="2" t="n">
        <v>4709</v>
      </c>
      <c r="BW34" s="43" t="n">
        <v>55091</v>
      </c>
      <c r="BX34" s="2" t="n">
        <v>756</v>
      </c>
      <c r="BY34" s="43" t="n">
        <v>11685</v>
      </c>
      <c r="BZ34" s="2" t="n">
        <v>102</v>
      </c>
      <c r="CA34" s="43" t="n">
        <v>5817</v>
      </c>
      <c r="CB34" s="2" t="n">
        <v>127</v>
      </c>
      <c r="CC34" s="43" t="n">
        <v>1378</v>
      </c>
      <c r="CD34" s="2" t="n">
        <v>777</v>
      </c>
      <c r="CE34" s="43" t="n">
        <v>26070</v>
      </c>
      <c r="CF34" s="2" t="n">
        <v>3382</v>
      </c>
      <c r="CG34" s="2" t="n">
        <v>160</v>
      </c>
      <c r="CH34" s="2" t="n">
        <v>72</v>
      </c>
      <c r="CI34" s="2" t="n">
        <v>287</v>
      </c>
      <c r="CJ34" s="2" t="n">
        <v>425</v>
      </c>
      <c r="CK34" s="2" t="n">
        <v>589</v>
      </c>
      <c r="CL34" s="2" t="n">
        <v>760</v>
      </c>
      <c r="CM34" s="2" t="n">
        <v>450</v>
      </c>
      <c r="CN34" s="2" t="n">
        <v>383</v>
      </c>
      <c r="CO34" s="2" t="n">
        <v>220</v>
      </c>
      <c r="CP34" s="2" t="n">
        <v>36</v>
      </c>
      <c r="CQ34" s="43" t="n">
        <v>53839</v>
      </c>
      <c r="CR34" s="43" t="n">
        <v>20952</v>
      </c>
      <c r="CS34" s="43" t="n">
        <v>32495</v>
      </c>
      <c r="CT34" s="43" t="n">
        <v>31932</v>
      </c>
      <c r="CU34" s="2" t="n">
        <v>222</v>
      </c>
      <c r="CV34" s="2" t="n">
        <v>133</v>
      </c>
      <c r="CW34" s="2" t="n">
        <v>97</v>
      </c>
      <c r="CX34" s="2" t="n">
        <v>65</v>
      </c>
      <c r="CY34" s="2" t="n">
        <v>41</v>
      </c>
      <c r="CZ34" s="2" t="n">
        <v>35</v>
      </c>
      <c r="DA34" s="2" t="n">
        <v>1329</v>
      </c>
      <c r="DB34" s="2" t="n">
        <v>1099</v>
      </c>
      <c r="DC34" s="2" t="n">
        <v>96</v>
      </c>
      <c r="DD34" s="2" t="n">
        <v>208</v>
      </c>
      <c r="DE34" s="2" t="n">
        <v>98</v>
      </c>
      <c r="DF34" s="2" t="n">
        <v>712</v>
      </c>
      <c r="DG34" s="2" t="n">
        <v>3382</v>
      </c>
      <c r="DH34" s="2" t="n">
        <v>1839</v>
      </c>
      <c r="DI34" s="2" t="n">
        <v>945</v>
      </c>
      <c r="DJ34" s="2" t="n">
        <v>601</v>
      </c>
      <c r="DK34" s="2" t="n">
        <v>343</v>
      </c>
      <c r="DL34" s="2" t="n">
        <v>135</v>
      </c>
      <c r="DM34" s="2" t="n">
        <v>14707</v>
      </c>
      <c r="DN34" s="2" t="n">
        <v>11354</v>
      </c>
      <c r="DO34" s="2" t="n">
        <v>1299</v>
      </c>
      <c r="DP34" s="2" t="n">
        <v>3331</v>
      </c>
      <c r="DQ34" s="2" t="n">
        <v>2251</v>
      </c>
      <c r="DR34" s="2" t="n">
        <v>3223</v>
      </c>
      <c r="DS34" s="44" t="n">
        <f aca="false">IF(DG34&gt;0,CU34/DG34,"-")</f>
        <v>0.0656416321703134</v>
      </c>
      <c r="DT34" s="44" t="n">
        <f aca="false">IF(DH34&gt;0,CV34/DH34,"-")</f>
        <v>0.0723219140837412</v>
      </c>
      <c r="DU34" s="44" t="n">
        <f aca="false">IF(DI34&gt;0,CW34/DI34,"-")</f>
        <v>0.102645502645503</v>
      </c>
      <c r="DV34" s="44" t="n">
        <f aca="false">IF(DJ34&gt;0,CX34/DJ34,"-")</f>
        <v>0.108153078202995</v>
      </c>
      <c r="DW34" s="44" t="n">
        <f aca="false">IF(DK34&gt;0,CY34/DK34,"-")</f>
        <v>0.119533527696793</v>
      </c>
      <c r="DX34" s="44" t="n">
        <f aca="false">IF(DL34&gt;0,CZ34/DL34,"-")</f>
        <v>0.259259259259259</v>
      </c>
      <c r="DY34" s="44" t="n">
        <f aca="false">IF(DM34&gt;0,DA34/DM34,"-")</f>
        <v>0.090365132249949</v>
      </c>
      <c r="DZ34" s="44" t="n">
        <f aca="false">IF(DN34&gt;0,DB34/DN34,"-")</f>
        <v>0.0967940813810111</v>
      </c>
      <c r="EA34" s="44" t="n">
        <f aca="false">IF(DO34&gt;0,DC34/DO34,"-")</f>
        <v>0.0739030023094688</v>
      </c>
      <c r="EB34" s="44" t="n">
        <f aca="false">IF(DP34&gt;0,DD34/DP34,"-")</f>
        <v>0.0624437105974182</v>
      </c>
      <c r="EC34" s="44" t="n">
        <f aca="false">IF(DQ34&gt;0,DE34/DQ34,"-")</f>
        <v>0.0435362061306086</v>
      </c>
      <c r="ED34" s="44" t="n">
        <f aca="false">IF(DR34&gt;0,DF34/DR34,"-")</f>
        <v>0.220912193608439</v>
      </c>
    </row>
    <row r="35" customFormat="false" ht="12.75" hidden="false" customHeight="false" outlineLevel="0" collapsed="false">
      <c r="A35" s="0" t="n">
        <v>8</v>
      </c>
      <c r="B35" s="1" t="s">
        <v>125</v>
      </c>
      <c r="C35" s="1" t="s">
        <v>117</v>
      </c>
      <c r="D35" s="1" t="s">
        <v>118</v>
      </c>
      <c r="E35" s="1" t="s">
        <v>176</v>
      </c>
      <c r="F35" s="1" t="s">
        <v>182</v>
      </c>
      <c r="N35" s="1" t="s">
        <v>119</v>
      </c>
      <c r="O35" s="0" t="s">
        <v>183</v>
      </c>
      <c r="P35" s="2" t="n">
        <v>1188</v>
      </c>
      <c r="Q35" s="2" t="n">
        <v>740</v>
      </c>
      <c r="R35" s="2" t="n">
        <v>740</v>
      </c>
      <c r="S35" s="2" t="n">
        <v>740</v>
      </c>
      <c r="T35" s="2" t="n">
        <v>0</v>
      </c>
      <c r="U35" s="3" t="n">
        <v>0</v>
      </c>
      <c r="V35" s="2" t="n">
        <v>0</v>
      </c>
      <c r="W35" s="2" t="n">
        <v>448</v>
      </c>
      <c r="X35" s="2" t="n">
        <v>647</v>
      </c>
      <c r="Y35" s="2" t="n">
        <v>350</v>
      </c>
      <c r="Z35" s="2" t="n">
        <v>350</v>
      </c>
      <c r="AA35" s="2" t="n">
        <v>350</v>
      </c>
      <c r="AB35" s="2" t="n">
        <v>77</v>
      </c>
      <c r="AC35" s="2" t="n">
        <v>58</v>
      </c>
      <c r="AD35" s="2" t="n">
        <v>734</v>
      </c>
      <c r="AE35" s="2" t="n">
        <v>578</v>
      </c>
      <c r="AF35" s="2" t="n">
        <v>98</v>
      </c>
      <c r="AG35" s="2" t="n">
        <v>0</v>
      </c>
      <c r="AH35" s="2" t="n">
        <v>0</v>
      </c>
      <c r="AI35" s="2" t="n">
        <v>9</v>
      </c>
      <c r="AJ35" s="2" t="n">
        <v>49</v>
      </c>
      <c r="AK35" s="3" t="n">
        <v>20.8</v>
      </c>
      <c r="AL35" s="2" t="n">
        <v>740</v>
      </c>
      <c r="AM35" s="2" t="n">
        <v>282</v>
      </c>
      <c r="AN35" s="2" t="n">
        <v>95</v>
      </c>
      <c r="AO35" s="2" t="n">
        <v>155</v>
      </c>
      <c r="AP35" s="2" t="n">
        <v>25</v>
      </c>
      <c r="AQ35" s="2" t="n">
        <v>122</v>
      </c>
      <c r="AR35" s="2" t="n">
        <v>61</v>
      </c>
      <c r="AS35" s="2" t="n">
        <v>19</v>
      </c>
      <c r="AT35" s="2" t="n">
        <v>121</v>
      </c>
      <c r="AU35" s="2" t="n">
        <v>75</v>
      </c>
      <c r="AV35" s="2" t="n">
        <v>23</v>
      </c>
      <c r="AW35" s="2" t="n">
        <v>40</v>
      </c>
      <c r="AX35" s="2" t="n">
        <v>28</v>
      </c>
      <c r="AY35" s="2" t="n">
        <v>21</v>
      </c>
      <c r="AZ35" s="2" t="n">
        <v>25</v>
      </c>
      <c r="BA35" s="2" t="n">
        <v>24</v>
      </c>
      <c r="BB35" s="2" t="n">
        <v>231</v>
      </c>
      <c r="BC35" s="2" t="n">
        <v>26</v>
      </c>
      <c r="BD35" s="2" t="n">
        <v>19</v>
      </c>
      <c r="BE35" s="2" t="n">
        <v>88</v>
      </c>
      <c r="BF35" s="2" t="n">
        <v>330</v>
      </c>
      <c r="BG35" s="2" t="n">
        <v>251</v>
      </c>
      <c r="BH35" s="2" t="n">
        <v>159</v>
      </c>
      <c r="BI35" s="2" t="n">
        <v>0</v>
      </c>
      <c r="BJ35" s="2" t="n">
        <v>612</v>
      </c>
      <c r="BK35" s="2" t="n">
        <v>6</v>
      </c>
      <c r="BL35" s="2" t="n">
        <v>18</v>
      </c>
      <c r="BM35" s="2" t="n">
        <v>58</v>
      </c>
      <c r="BN35" s="2" t="n">
        <v>86</v>
      </c>
      <c r="BO35" s="2" t="n">
        <v>78</v>
      </c>
      <c r="BP35" s="2" t="n">
        <v>177</v>
      </c>
      <c r="BQ35" s="2" t="n">
        <v>101</v>
      </c>
      <c r="BR35" s="2" t="n">
        <v>52</v>
      </c>
      <c r="BS35" s="2" t="n">
        <v>22</v>
      </c>
      <c r="BT35" s="2" t="n">
        <v>14</v>
      </c>
      <c r="BU35" s="43" t="n">
        <v>56250</v>
      </c>
      <c r="BV35" s="2" t="n">
        <v>422</v>
      </c>
      <c r="BW35" s="43" t="n">
        <v>66242</v>
      </c>
      <c r="BX35" s="2" t="n">
        <v>238</v>
      </c>
      <c r="BY35" s="43" t="n">
        <v>12967</v>
      </c>
      <c r="BZ35" s="2" t="n">
        <v>13</v>
      </c>
      <c r="CA35" s="43" t="n">
        <v>6362</v>
      </c>
      <c r="CB35" s="2" t="n">
        <v>0</v>
      </c>
      <c r="CC35" s="43" t="n">
        <v>0</v>
      </c>
      <c r="CD35" s="2" t="n">
        <v>179</v>
      </c>
      <c r="CE35" s="43" t="n">
        <v>25032</v>
      </c>
      <c r="CF35" s="2" t="n">
        <v>428</v>
      </c>
      <c r="CG35" s="2" t="n">
        <v>0</v>
      </c>
      <c r="CH35" s="2" t="n">
        <v>0</v>
      </c>
      <c r="CI35" s="2" t="n">
        <v>28</v>
      </c>
      <c r="CJ35" s="2" t="n">
        <v>42</v>
      </c>
      <c r="CK35" s="2" t="n">
        <v>47</v>
      </c>
      <c r="CL35" s="2" t="n">
        <v>146</v>
      </c>
      <c r="CM35" s="2" t="n">
        <v>84</v>
      </c>
      <c r="CN35" s="2" t="n">
        <v>52</v>
      </c>
      <c r="CO35" s="2" t="n">
        <v>22</v>
      </c>
      <c r="CP35" s="2" t="n">
        <v>7</v>
      </c>
      <c r="CQ35" s="43" t="n">
        <v>61750</v>
      </c>
      <c r="CR35" s="43" t="n">
        <v>28483</v>
      </c>
      <c r="CS35" s="43" t="n">
        <v>31625</v>
      </c>
      <c r="CT35" s="43" t="n">
        <v>3085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32</v>
      </c>
      <c r="DB35" s="2" t="n">
        <v>32</v>
      </c>
      <c r="DC35" s="2" t="n">
        <v>6</v>
      </c>
      <c r="DD35" s="2" t="n">
        <v>0</v>
      </c>
      <c r="DE35" s="2" t="n">
        <v>0</v>
      </c>
      <c r="DF35" s="2" t="n">
        <v>32</v>
      </c>
      <c r="DG35" s="2" t="n">
        <v>428</v>
      </c>
      <c r="DH35" s="2" t="n">
        <v>153</v>
      </c>
      <c r="DI35" s="2" t="n">
        <v>45</v>
      </c>
      <c r="DJ35" s="2" t="n">
        <v>32</v>
      </c>
      <c r="DK35" s="2" t="n">
        <v>18</v>
      </c>
      <c r="DL35" s="2" t="n">
        <v>0</v>
      </c>
      <c r="DM35" s="2" t="n">
        <v>1434</v>
      </c>
      <c r="DN35" s="2" t="n">
        <v>1158</v>
      </c>
      <c r="DO35" s="2" t="n">
        <v>306</v>
      </c>
      <c r="DP35" s="2" t="n">
        <v>270</v>
      </c>
      <c r="DQ35" s="2" t="n">
        <v>193</v>
      </c>
      <c r="DR35" s="2" t="n">
        <v>238</v>
      </c>
      <c r="DS35" s="44" t="n">
        <f aca="false">IF(DG35&gt;0,CU35/DG35,"-")</f>
        <v>0</v>
      </c>
      <c r="DT35" s="44" t="n">
        <f aca="false">IF(DH35&gt;0,CV35/DH35,"-")</f>
        <v>0</v>
      </c>
      <c r="DU35" s="44" t="n">
        <f aca="false">IF(DI35&gt;0,CW35/DI35,"-")</f>
        <v>0</v>
      </c>
      <c r="DV35" s="44" t="n">
        <f aca="false">IF(DJ35&gt;0,CX35/DJ35,"-")</f>
        <v>0</v>
      </c>
      <c r="DW35" s="44" t="n">
        <f aca="false">IF(DK35&gt;0,CY35/DK35,"-")</f>
        <v>0</v>
      </c>
      <c r="DX35" s="44" t="str">
        <f aca="false">IF(DL35&gt;0,CZ35/DL35,"-")</f>
        <v>-</v>
      </c>
      <c r="DY35" s="44" t="n">
        <f aca="false">IF(DM35&gt;0,DA35/DM35,"-")</f>
        <v>0.0223152022315202</v>
      </c>
      <c r="DZ35" s="44" t="n">
        <f aca="false">IF(DN35&gt;0,DB35/DN35,"-")</f>
        <v>0.0276338514680484</v>
      </c>
      <c r="EA35" s="44" t="n">
        <f aca="false">IF(DO35&gt;0,DC35/DO35,"-")</f>
        <v>0.0196078431372549</v>
      </c>
      <c r="EB35" s="44" t="n">
        <f aca="false">IF(DP35&gt;0,DD35/DP35,"-")</f>
        <v>0</v>
      </c>
      <c r="EC35" s="44" t="n">
        <f aca="false">IF(DQ35&gt;0,DE35/DQ35,"-")</f>
        <v>0</v>
      </c>
      <c r="ED35" s="44" t="n">
        <f aca="false">IF(DR35&gt;0,DF35/DR35,"-")</f>
        <v>0.134453781512605</v>
      </c>
    </row>
    <row r="36" customFormat="false" ht="12.75" hidden="false" customHeight="false" outlineLevel="0" collapsed="false">
      <c r="A36" s="0" t="n">
        <v>8</v>
      </c>
      <c r="B36" s="1" t="s">
        <v>125</v>
      </c>
      <c r="C36" s="1" t="s">
        <v>117</v>
      </c>
      <c r="D36" s="1" t="s">
        <v>118</v>
      </c>
      <c r="E36" s="1" t="s">
        <v>176</v>
      </c>
      <c r="F36" s="1" t="s">
        <v>184</v>
      </c>
      <c r="N36" s="1" t="s">
        <v>119</v>
      </c>
      <c r="O36" s="0" t="s">
        <v>185</v>
      </c>
      <c r="P36" s="2" t="n">
        <v>5174</v>
      </c>
      <c r="Q36" s="2" t="n">
        <v>3316</v>
      </c>
      <c r="R36" s="2" t="n">
        <v>1567</v>
      </c>
      <c r="S36" s="2" t="n">
        <v>1501</v>
      </c>
      <c r="T36" s="2" t="n">
        <v>66</v>
      </c>
      <c r="U36" s="3" t="n">
        <v>4.2</v>
      </c>
      <c r="V36" s="2" t="n">
        <v>1749</v>
      </c>
      <c r="W36" s="2" t="n">
        <v>1858</v>
      </c>
      <c r="X36" s="2" t="n">
        <v>2341</v>
      </c>
      <c r="Y36" s="2" t="n">
        <v>1387</v>
      </c>
      <c r="Z36" s="2" t="n">
        <v>1096</v>
      </c>
      <c r="AA36" s="2" t="n">
        <v>1030</v>
      </c>
      <c r="AB36" s="2" t="n">
        <v>1380</v>
      </c>
      <c r="AC36" s="2" t="n">
        <v>644</v>
      </c>
      <c r="AD36" s="2" t="n">
        <v>3213</v>
      </c>
      <c r="AE36" s="2" t="n">
        <v>2671</v>
      </c>
      <c r="AF36" s="2" t="n">
        <v>317</v>
      </c>
      <c r="AG36" s="2" t="n">
        <v>36</v>
      </c>
      <c r="AH36" s="2" t="n">
        <v>62</v>
      </c>
      <c r="AI36" s="2" t="n">
        <v>63</v>
      </c>
      <c r="AJ36" s="2" t="n">
        <v>64</v>
      </c>
      <c r="AK36" s="3" t="n">
        <v>16.8</v>
      </c>
      <c r="AL36" s="2" t="n">
        <v>1501</v>
      </c>
      <c r="AM36" s="2" t="n">
        <v>583</v>
      </c>
      <c r="AN36" s="2" t="n">
        <v>341</v>
      </c>
      <c r="AO36" s="2" t="n">
        <v>388</v>
      </c>
      <c r="AP36" s="2" t="n">
        <v>0</v>
      </c>
      <c r="AQ36" s="2" t="n">
        <v>103</v>
      </c>
      <c r="AR36" s="2" t="n">
        <v>86</v>
      </c>
      <c r="AS36" s="2" t="n">
        <v>0</v>
      </c>
      <c r="AT36" s="2" t="n">
        <v>41</v>
      </c>
      <c r="AU36" s="2" t="n">
        <v>17</v>
      </c>
      <c r="AV36" s="2" t="n">
        <v>15</v>
      </c>
      <c r="AW36" s="2" t="n">
        <v>147</v>
      </c>
      <c r="AX36" s="2" t="n">
        <v>133</v>
      </c>
      <c r="AY36" s="2" t="n">
        <v>49</v>
      </c>
      <c r="AZ36" s="2" t="n">
        <v>48</v>
      </c>
      <c r="BA36" s="2" t="n">
        <v>160</v>
      </c>
      <c r="BB36" s="2" t="n">
        <v>389</v>
      </c>
      <c r="BC36" s="2" t="n">
        <v>110</v>
      </c>
      <c r="BD36" s="2" t="n">
        <v>92</v>
      </c>
      <c r="BE36" s="2" t="n">
        <v>300</v>
      </c>
      <c r="BF36" s="2" t="n">
        <v>771</v>
      </c>
      <c r="BG36" s="2" t="n">
        <v>625</v>
      </c>
      <c r="BH36" s="2" t="n">
        <v>105</v>
      </c>
      <c r="BI36" s="2" t="n">
        <v>0</v>
      </c>
      <c r="BJ36" s="2" t="n">
        <v>1918</v>
      </c>
      <c r="BK36" s="2" t="n">
        <v>36</v>
      </c>
      <c r="BL36" s="2" t="n">
        <v>25</v>
      </c>
      <c r="BM36" s="2" t="n">
        <v>217</v>
      </c>
      <c r="BN36" s="2" t="n">
        <v>401</v>
      </c>
      <c r="BO36" s="2" t="n">
        <v>478</v>
      </c>
      <c r="BP36" s="2" t="n">
        <v>483</v>
      </c>
      <c r="BQ36" s="2" t="n">
        <v>206</v>
      </c>
      <c r="BR36" s="2" t="n">
        <v>66</v>
      </c>
      <c r="BS36" s="2" t="n">
        <v>6</v>
      </c>
      <c r="BT36" s="2" t="n">
        <v>0</v>
      </c>
      <c r="BU36" s="43" t="n">
        <v>44310</v>
      </c>
      <c r="BV36" s="2" t="n">
        <v>1918</v>
      </c>
      <c r="BW36" s="43" t="n">
        <v>46641</v>
      </c>
      <c r="BX36" s="2" t="n">
        <v>18</v>
      </c>
      <c r="BY36" s="43" t="n">
        <v>5083</v>
      </c>
      <c r="BZ36" s="2" t="n">
        <v>10</v>
      </c>
      <c r="CA36" s="43" t="n">
        <v>6140</v>
      </c>
      <c r="CB36" s="2" t="n">
        <v>31</v>
      </c>
      <c r="CC36" s="43" t="n">
        <v>774</v>
      </c>
      <c r="CD36" s="2" t="n">
        <v>41</v>
      </c>
      <c r="CE36" s="43" t="n">
        <v>16420</v>
      </c>
      <c r="CF36" s="2" t="n">
        <v>1875</v>
      </c>
      <c r="CG36" s="2" t="n">
        <v>36</v>
      </c>
      <c r="CH36" s="2" t="n">
        <v>13</v>
      </c>
      <c r="CI36" s="2" t="n">
        <v>225</v>
      </c>
      <c r="CJ36" s="2" t="n">
        <v>417</v>
      </c>
      <c r="CK36" s="2" t="n">
        <v>478</v>
      </c>
      <c r="CL36" s="2" t="n">
        <v>442</v>
      </c>
      <c r="CM36" s="2" t="n">
        <v>199</v>
      </c>
      <c r="CN36" s="2" t="n">
        <v>59</v>
      </c>
      <c r="CO36" s="2" t="n">
        <v>6</v>
      </c>
      <c r="CP36" s="2" t="n">
        <v>0</v>
      </c>
      <c r="CQ36" s="43" t="n">
        <v>42866</v>
      </c>
      <c r="CR36" s="43" t="n">
        <v>16520</v>
      </c>
      <c r="CS36" s="43" t="n">
        <v>27070</v>
      </c>
      <c r="CT36" s="43" t="n">
        <v>27308</v>
      </c>
      <c r="CU36" s="2" t="n">
        <v>48</v>
      </c>
      <c r="CV36" s="2" t="n">
        <v>48</v>
      </c>
      <c r="CW36" s="2" t="n">
        <v>29</v>
      </c>
      <c r="CX36" s="2" t="n">
        <v>17</v>
      </c>
      <c r="CY36" s="2" t="n">
        <v>17</v>
      </c>
      <c r="CZ36" s="2" t="n">
        <v>17</v>
      </c>
      <c r="DA36" s="2" t="n">
        <v>157</v>
      </c>
      <c r="DB36" s="2" t="n">
        <v>79</v>
      </c>
      <c r="DC36" s="2" t="n">
        <v>0</v>
      </c>
      <c r="DD36" s="2" t="n">
        <v>78</v>
      </c>
      <c r="DE36" s="2" t="n">
        <v>39</v>
      </c>
      <c r="DF36" s="2" t="n">
        <v>0</v>
      </c>
      <c r="DG36" s="2" t="n">
        <v>1875</v>
      </c>
      <c r="DH36" s="2" t="n">
        <v>1473</v>
      </c>
      <c r="DI36" s="2" t="n">
        <v>899</v>
      </c>
      <c r="DJ36" s="2" t="n">
        <v>128</v>
      </c>
      <c r="DK36" s="2" t="n">
        <v>128</v>
      </c>
      <c r="DL36" s="2" t="n">
        <v>62</v>
      </c>
      <c r="DM36" s="2" t="n">
        <v>6551</v>
      </c>
      <c r="DN36" s="2" t="n">
        <v>3748</v>
      </c>
      <c r="DO36" s="2" t="n">
        <v>7</v>
      </c>
      <c r="DP36" s="2" t="n">
        <v>2803</v>
      </c>
      <c r="DQ36" s="2" t="n">
        <v>1641</v>
      </c>
      <c r="DR36" s="2" t="n">
        <v>77</v>
      </c>
      <c r="DS36" s="44" t="n">
        <f aca="false">IF(DG36&gt;0,CU36/DG36,"-")</f>
        <v>0.0256</v>
      </c>
      <c r="DT36" s="44" t="n">
        <f aca="false">IF(DH36&gt;0,CV36/DH36,"-")</f>
        <v>0.0325865580448065</v>
      </c>
      <c r="DU36" s="44" t="n">
        <f aca="false">IF(DI36&gt;0,CW36/DI36,"-")</f>
        <v>0.032258064516129</v>
      </c>
      <c r="DV36" s="44" t="n">
        <f aca="false">IF(DJ36&gt;0,CX36/DJ36,"-")</f>
        <v>0.1328125</v>
      </c>
      <c r="DW36" s="44" t="n">
        <f aca="false">IF(DK36&gt;0,CY36/DK36,"-")</f>
        <v>0.1328125</v>
      </c>
      <c r="DX36" s="44" t="n">
        <f aca="false">IF(DL36&gt;0,CZ36/DL36,"-")</f>
        <v>0.274193548387097</v>
      </c>
      <c r="DY36" s="44" t="n">
        <f aca="false">IF(DM36&gt;0,DA36/DM36,"-")</f>
        <v>0.0239658067470615</v>
      </c>
      <c r="DZ36" s="44" t="n">
        <f aca="false">IF(DN36&gt;0,DB36/DN36,"-")</f>
        <v>0.0210779082177161</v>
      </c>
      <c r="EA36" s="44" t="n">
        <f aca="false">IF(DO36&gt;0,DC36/DO36,"-")</f>
        <v>0</v>
      </c>
      <c r="EB36" s="44" t="n">
        <f aca="false">IF(DP36&gt;0,DD36/DP36,"-")</f>
        <v>0.0278273278630039</v>
      </c>
      <c r="EC36" s="44" t="n">
        <f aca="false">IF(DQ36&gt;0,DE36/DQ36,"-")</f>
        <v>0.0237659963436929</v>
      </c>
      <c r="ED36" s="44" t="n">
        <f aca="false">IF(DR36&gt;0,DF36/DR36,"-")</f>
        <v>0</v>
      </c>
    </row>
    <row r="37" customFormat="false" ht="12.75" hidden="false" customHeight="false" outlineLevel="0" collapsed="false">
      <c r="A37" s="0" t="n">
        <v>8</v>
      </c>
      <c r="B37" s="1" t="s">
        <v>125</v>
      </c>
      <c r="C37" s="1" t="s">
        <v>117</v>
      </c>
      <c r="D37" s="1" t="s">
        <v>118</v>
      </c>
      <c r="E37" s="1" t="s">
        <v>176</v>
      </c>
      <c r="F37" s="1" t="s">
        <v>186</v>
      </c>
      <c r="N37" s="1" t="s">
        <v>119</v>
      </c>
      <c r="O37" s="0" t="s">
        <v>187</v>
      </c>
      <c r="P37" s="2" t="n">
        <v>28815</v>
      </c>
      <c r="Q37" s="2" t="n">
        <v>20227</v>
      </c>
      <c r="R37" s="2" t="n">
        <v>20022</v>
      </c>
      <c r="S37" s="2" t="n">
        <v>19341</v>
      </c>
      <c r="T37" s="2" t="n">
        <v>681</v>
      </c>
      <c r="U37" s="3" t="n">
        <v>3.4</v>
      </c>
      <c r="V37" s="2" t="n">
        <v>205</v>
      </c>
      <c r="W37" s="2" t="n">
        <v>8588</v>
      </c>
      <c r="X37" s="2" t="n">
        <v>15570</v>
      </c>
      <c r="Y37" s="2" t="n">
        <v>10159</v>
      </c>
      <c r="Z37" s="2" t="n">
        <v>10118</v>
      </c>
      <c r="AA37" s="2" t="n">
        <v>9779</v>
      </c>
      <c r="AB37" s="2" t="n">
        <v>2545</v>
      </c>
      <c r="AC37" s="2" t="n">
        <v>1632</v>
      </c>
      <c r="AD37" s="2" t="n">
        <v>19174</v>
      </c>
      <c r="AE37" s="2" t="n">
        <v>13200</v>
      </c>
      <c r="AF37" s="2" t="n">
        <v>2202</v>
      </c>
      <c r="AG37" s="2" t="n">
        <v>1388</v>
      </c>
      <c r="AH37" s="2" t="n">
        <v>1318</v>
      </c>
      <c r="AI37" s="2" t="n">
        <v>254</v>
      </c>
      <c r="AJ37" s="2" t="n">
        <v>812</v>
      </c>
      <c r="AK37" s="3" t="n">
        <v>25.8</v>
      </c>
      <c r="AL37" s="2" t="n">
        <v>19341</v>
      </c>
      <c r="AM37" s="2" t="n">
        <v>8291</v>
      </c>
      <c r="AN37" s="2" t="n">
        <v>3634</v>
      </c>
      <c r="AO37" s="2" t="n">
        <v>4811</v>
      </c>
      <c r="AP37" s="2" t="n">
        <v>45</v>
      </c>
      <c r="AQ37" s="2" t="n">
        <v>1233</v>
      </c>
      <c r="AR37" s="2" t="n">
        <v>1327</v>
      </c>
      <c r="AS37" s="2" t="n">
        <v>32</v>
      </c>
      <c r="AT37" s="2" t="n">
        <v>1085</v>
      </c>
      <c r="AU37" s="2" t="n">
        <v>930</v>
      </c>
      <c r="AV37" s="2" t="n">
        <v>527</v>
      </c>
      <c r="AW37" s="2" t="n">
        <v>2062</v>
      </c>
      <c r="AX37" s="2" t="n">
        <v>697</v>
      </c>
      <c r="AY37" s="2" t="n">
        <v>696</v>
      </c>
      <c r="AZ37" s="2" t="n">
        <v>1097</v>
      </c>
      <c r="BA37" s="2" t="n">
        <v>2613</v>
      </c>
      <c r="BB37" s="2" t="n">
        <v>4270</v>
      </c>
      <c r="BC37" s="2" t="n">
        <v>2334</v>
      </c>
      <c r="BD37" s="2" t="n">
        <v>1226</v>
      </c>
      <c r="BE37" s="2" t="n">
        <v>1772</v>
      </c>
      <c r="BF37" s="2" t="n">
        <v>14234</v>
      </c>
      <c r="BG37" s="2" t="n">
        <v>3915</v>
      </c>
      <c r="BH37" s="2" t="n">
        <v>1147</v>
      </c>
      <c r="BI37" s="2" t="n">
        <v>45</v>
      </c>
      <c r="BJ37" s="2" t="n">
        <v>15231</v>
      </c>
      <c r="BK37" s="2" t="n">
        <v>1405</v>
      </c>
      <c r="BL37" s="2" t="n">
        <v>652</v>
      </c>
      <c r="BM37" s="2" t="n">
        <v>1716</v>
      </c>
      <c r="BN37" s="2" t="n">
        <v>1636</v>
      </c>
      <c r="BO37" s="2" t="n">
        <v>2330</v>
      </c>
      <c r="BP37" s="2" t="n">
        <v>3051</v>
      </c>
      <c r="BQ37" s="2" t="n">
        <v>1937</v>
      </c>
      <c r="BR37" s="2" t="n">
        <v>1508</v>
      </c>
      <c r="BS37" s="2" t="n">
        <v>518</v>
      </c>
      <c r="BT37" s="2" t="n">
        <v>478</v>
      </c>
      <c r="BU37" s="43" t="n">
        <v>49243</v>
      </c>
      <c r="BV37" s="2" t="n">
        <v>12597</v>
      </c>
      <c r="BW37" s="43" t="n">
        <v>61896</v>
      </c>
      <c r="BX37" s="2" t="n">
        <v>3290</v>
      </c>
      <c r="BY37" s="43" t="n">
        <v>11135</v>
      </c>
      <c r="BZ37" s="2" t="n">
        <v>650</v>
      </c>
      <c r="CA37" s="43" t="n">
        <v>5153</v>
      </c>
      <c r="CB37" s="2" t="n">
        <v>403</v>
      </c>
      <c r="CC37" s="43" t="n">
        <v>2774</v>
      </c>
      <c r="CD37" s="2" t="n">
        <v>2813</v>
      </c>
      <c r="CE37" s="43" t="n">
        <v>22197</v>
      </c>
      <c r="CF37" s="2" t="n">
        <v>8797</v>
      </c>
      <c r="CG37" s="2" t="n">
        <v>600</v>
      </c>
      <c r="CH37" s="2" t="n">
        <v>320</v>
      </c>
      <c r="CI37" s="2" t="n">
        <v>814</v>
      </c>
      <c r="CJ37" s="2" t="n">
        <v>818</v>
      </c>
      <c r="CK37" s="2" t="n">
        <v>1343</v>
      </c>
      <c r="CL37" s="2" t="n">
        <v>1760</v>
      </c>
      <c r="CM37" s="2" t="n">
        <v>1215</v>
      </c>
      <c r="CN37" s="2" t="n">
        <v>1154</v>
      </c>
      <c r="CO37" s="2" t="n">
        <v>410</v>
      </c>
      <c r="CP37" s="2" t="n">
        <v>363</v>
      </c>
      <c r="CQ37" s="43" t="n">
        <v>56984</v>
      </c>
      <c r="CR37" s="43" t="n">
        <v>27180</v>
      </c>
      <c r="CS37" s="43" t="n">
        <v>39548</v>
      </c>
      <c r="CT37" s="43" t="n">
        <v>30741</v>
      </c>
      <c r="CU37" s="2" t="n">
        <v>834</v>
      </c>
      <c r="CV37" s="2" t="n">
        <v>725</v>
      </c>
      <c r="CW37" s="2" t="n">
        <v>301</v>
      </c>
      <c r="CX37" s="2" t="n">
        <v>645</v>
      </c>
      <c r="CY37" s="2" t="n">
        <v>602</v>
      </c>
      <c r="CZ37" s="2" t="n">
        <v>268</v>
      </c>
      <c r="DA37" s="2" t="n">
        <v>4477</v>
      </c>
      <c r="DB37" s="2" t="n">
        <v>2848</v>
      </c>
      <c r="DC37" s="2" t="n">
        <v>444</v>
      </c>
      <c r="DD37" s="2" t="n">
        <v>1591</v>
      </c>
      <c r="DE37" s="2" t="n">
        <v>1102</v>
      </c>
      <c r="DF37" s="2" t="n">
        <v>1629</v>
      </c>
      <c r="DG37" s="2" t="n">
        <v>8797</v>
      </c>
      <c r="DH37" s="2" t="n">
        <v>4365</v>
      </c>
      <c r="DI37" s="2" t="n">
        <v>1708</v>
      </c>
      <c r="DJ37" s="2" t="n">
        <v>2446</v>
      </c>
      <c r="DK37" s="2" t="n">
        <v>1810</v>
      </c>
      <c r="DL37" s="2" t="n">
        <v>644</v>
      </c>
      <c r="DM37" s="2" t="n">
        <v>35182</v>
      </c>
      <c r="DN37" s="2" t="n">
        <v>27483</v>
      </c>
      <c r="DO37" s="2" t="n">
        <v>4251</v>
      </c>
      <c r="DP37" s="2" t="n">
        <v>7647</v>
      </c>
      <c r="DQ37" s="2" t="n">
        <v>5349</v>
      </c>
      <c r="DR37" s="2" t="n">
        <v>9439</v>
      </c>
      <c r="DS37" s="44" t="n">
        <f aca="false">IF(DG37&gt;0,CU37/DG37,"-")</f>
        <v>0.0948050471751734</v>
      </c>
      <c r="DT37" s="44" t="n">
        <f aca="false">IF(DH37&gt;0,CV37/DH37,"-")</f>
        <v>0.166093928980527</v>
      </c>
      <c r="DU37" s="44" t="n">
        <f aca="false">IF(DI37&gt;0,CW37/DI37,"-")</f>
        <v>0.176229508196721</v>
      </c>
      <c r="DV37" s="44" t="n">
        <f aca="false">IF(DJ37&gt;0,CX37/DJ37,"-")</f>
        <v>0.26369582992641</v>
      </c>
      <c r="DW37" s="44" t="n">
        <f aca="false">IF(DK37&gt;0,CY37/DK37,"-")</f>
        <v>0.332596685082873</v>
      </c>
      <c r="DX37" s="44" t="n">
        <f aca="false">IF(DL37&gt;0,CZ37/DL37,"-")</f>
        <v>0.416149068322981</v>
      </c>
      <c r="DY37" s="44" t="n">
        <f aca="false">IF(DM37&gt;0,DA37/DM37,"-")</f>
        <v>0.127252572338127</v>
      </c>
      <c r="DZ37" s="44" t="n">
        <f aca="false">IF(DN37&gt;0,DB37/DN37,"-")</f>
        <v>0.103627697121857</v>
      </c>
      <c r="EA37" s="44" t="n">
        <f aca="false">IF(DO37&gt;0,DC37/DO37,"-")</f>
        <v>0.104446012702893</v>
      </c>
      <c r="EB37" s="44" t="n">
        <f aca="false">IF(DP37&gt;0,DD37/DP37,"-")</f>
        <v>0.208055446580358</v>
      </c>
      <c r="EC37" s="44" t="n">
        <f aca="false">IF(DQ37&gt;0,DE37/DQ37,"-")</f>
        <v>0.206019816788185</v>
      </c>
      <c r="ED37" s="44" t="n">
        <f aca="false">IF(DR37&gt;0,DF37/DR37,"-")</f>
        <v>0.172581841296748</v>
      </c>
    </row>
    <row r="38" customFormat="false" ht="12.75" hidden="false" customHeight="false" outlineLevel="0" collapsed="false">
      <c r="A38" s="0" t="n">
        <v>8</v>
      </c>
      <c r="B38" s="1" t="s">
        <v>125</v>
      </c>
      <c r="C38" s="1" t="s">
        <v>117</v>
      </c>
      <c r="D38" s="1" t="s">
        <v>118</v>
      </c>
      <c r="E38" s="1" t="s">
        <v>176</v>
      </c>
      <c r="F38" s="1" t="s">
        <v>188</v>
      </c>
      <c r="N38" s="1" t="s">
        <v>119</v>
      </c>
      <c r="O38" s="0" t="s">
        <v>189</v>
      </c>
      <c r="P38" s="2" t="n">
        <v>16117</v>
      </c>
      <c r="Q38" s="2" t="n">
        <v>11033</v>
      </c>
      <c r="R38" s="2" t="n">
        <v>11033</v>
      </c>
      <c r="S38" s="2" t="n">
        <v>10588</v>
      </c>
      <c r="T38" s="2" t="n">
        <v>445</v>
      </c>
      <c r="U38" s="3" t="n">
        <v>4</v>
      </c>
      <c r="V38" s="2" t="n">
        <v>0</v>
      </c>
      <c r="W38" s="2" t="n">
        <v>5084</v>
      </c>
      <c r="X38" s="2" t="n">
        <v>8458</v>
      </c>
      <c r="Y38" s="2" t="n">
        <v>5233</v>
      </c>
      <c r="Z38" s="2" t="n">
        <v>5233</v>
      </c>
      <c r="AA38" s="2" t="n">
        <v>5026</v>
      </c>
      <c r="AB38" s="2" t="n">
        <v>1244</v>
      </c>
      <c r="AC38" s="2" t="n">
        <v>749</v>
      </c>
      <c r="AD38" s="2" t="n">
        <v>10338</v>
      </c>
      <c r="AE38" s="2" t="n">
        <v>8113</v>
      </c>
      <c r="AF38" s="2" t="n">
        <v>1184</v>
      </c>
      <c r="AG38" s="2" t="n">
        <v>531</v>
      </c>
      <c r="AH38" s="2" t="n">
        <v>183</v>
      </c>
      <c r="AI38" s="2" t="n">
        <v>55</v>
      </c>
      <c r="AJ38" s="2" t="n">
        <v>272</v>
      </c>
      <c r="AK38" s="3" t="n">
        <v>23.8</v>
      </c>
      <c r="AL38" s="2" t="n">
        <v>10588</v>
      </c>
      <c r="AM38" s="2" t="n">
        <v>3741</v>
      </c>
      <c r="AN38" s="2" t="n">
        <v>1507</v>
      </c>
      <c r="AO38" s="2" t="n">
        <v>3172</v>
      </c>
      <c r="AP38" s="2" t="n">
        <v>14</v>
      </c>
      <c r="AQ38" s="2" t="n">
        <v>984</v>
      </c>
      <c r="AR38" s="2" t="n">
        <v>1170</v>
      </c>
      <c r="AS38" s="2" t="n">
        <v>19</v>
      </c>
      <c r="AT38" s="2" t="n">
        <v>702</v>
      </c>
      <c r="AU38" s="2" t="n">
        <v>1045</v>
      </c>
      <c r="AV38" s="2" t="n">
        <v>506</v>
      </c>
      <c r="AW38" s="2" t="n">
        <v>1026</v>
      </c>
      <c r="AX38" s="2" t="n">
        <v>670</v>
      </c>
      <c r="AY38" s="2" t="n">
        <v>361</v>
      </c>
      <c r="AZ38" s="2" t="n">
        <v>739</v>
      </c>
      <c r="BA38" s="2" t="n">
        <v>1011</v>
      </c>
      <c r="BB38" s="2" t="n">
        <v>2254</v>
      </c>
      <c r="BC38" s="2" t="n">
        <v>717</v>
      </c>
      <c r="BD38" s="2" t="n">
        <v>594</v>
      </c>
      <c r="BE38" s="2" t="n">
        <v>944</v>
      </c>
      <c r="BF38" s="2" t="n">
        <v>8070</v>
      </c>
      <c r="BG38" s="2" t="n">
        <v>2037</v>
      </c>
      <c r="BH38" s="2" t="n">
        <v>469</v>
      </c>
      <c r="BI38" s="2" t="n">
        <v>12</v>
      </c>
      <c r="BJ38" s="2" t="n">
        <v>8120</v>
      </c>
      <c r="BK38" s="2" t="n">
        <v>415</v>
      </c>
      <c r="BL38" s="2" t="n">
        <v>396</v>
      </c>
      <c r="BM38" s="2" t="n">
        <v>945</v>
      </c>
      <c r="BN38" s="2" t="n">
        <v>1118</v>
      </c>
      <c r="BO38" s="2" t="n">
        <v>1345</v>
      </c>
      <c r="BP38" s="2" t="n">
        <v>2066</v>
      </c>
      <c r="BQ38" s="2" t="n">
        <v>1132</v>
      </c>
      <c r="BR38" s="2" t="n">
        <v>509</v>
      </c>
      <c r="BS38" s="2" t="n">
        <v>99</v>
      </c>
      <c r="BT38" s="2" t="n">
        <v>95</v>
      </c>
      <c r="BU38" s="43" t="n">
        <v>47792</v>
      </c>
      <c r="BV38" s="2" t="n">
        <v>6684</v>
      </c>
      <c r="BW38" s="43" t="n">
        <v>54747</v>
      </c>
      <c r="BX38" s="2" t="n">
        <v>2085</v>
      </c>
      <c r="BY38" s="43" t="n">
        <v>12027</v>
      </c>
      <c r="BZ38" s="2" t="n">
        <v>211</v>
      </c>
      <c r="CA38" s="43" t="n">
        <v>6230</v>
      </c>
      <c r="CB38" s="2" t="n">
        <v>129</v>
      </c>
      <c r="CC38" s="43" t="n">
        <v>2791</v>
      </c>
      <c r="CD38" s="2" t="n">
        <v>1542</v>
      </c>
      <c r="CE38" s="43" t="n">
        <v>16985</v>
      </c>
      <c r="CF38" s="2" t="n">
        <v>5290</v>
      </c>
      <c r="CG38" s="2" t="n">
        <v>126</v>
      </c>
      <c r="CH38" s="2" t="n">
        <v>138</v>
      </c>
      <c r="CI38" s="2" t="n">
        <v>467</v>
      </c>
      <c r="CJ38" s="2" t="n">
        <v>694</v>
      </c>
      <c r="CK38" s="2" t="n">
        <v>932</v>
      </c>
      <c r="CL38" s="2" t="n">
        <v>1513</v>
      </c>
      <c r="CM38" s="2" t="n">
        <v>886</v>
      </c>
      <c r="CN38" s="2" t="n">
        <v>369</v>
      </c>
      <c r="CO38" s="2" t="n">
        <v>91</v>
      </c>
      <c r="CP38" s="2" t="n">
        <v>74</v>
      </c>
      <c r="CQ38" s="43" t="n">
        <v>54003</v>
      </c>
      <c r="CR38" s="43" t="n">
        <v>22456</v>
      </c>
      <c r="CS38" s="43" t="n">
        <v>37766</v>
      </c>
      <c r="CT38" s="43" t="n">
        <v>29129</v>
      </c>
      <c r="CU38" s="2" t="n">
        <v>238</v>
      </c>
      <c r="CV38" s="2" t="n">
        <v>176</v>
      </c>
      <c r="CW38" s="2" t="n">
        <v>48</v>
      </c>
      <c r="CX38" s="2" t="n">
        <v>88</v>
      </c>
      <c r="CY38" s="2" t="n">
        <v>57</v>
      </c>
      <c r="CZ38" s="2" t="n">
        <v>20</v>
      </c>
      <c r="DA38" s="2" t="n">
        <v>1362</v>
      </c>
      <c r="DB38" s="2" t="n">
        <v>1060</v>
      </c>
      <c r="DC38" s="2" t="n">
        <v>176</v>
      </c>
      <c r="DD38" s="2" t="n">
        <v>282</v>
      </c>
      <c r="DE38" s="2" t="n">
        <v>232</v>
      </c>
      <c r="DF38" s="2" t="n">
        <v>666</v>
      </c>
      <c r="DG38" s="2" t="n">
        <v>5290</v>
      </c>
      <c r="DH38" s="2" t="n">
        <v>2530</v>
      </c>
      <c r="DI38" s="2" t="n">
        <v>870</v>
      </c>
      <c r="DJ38" s="2" t="n">
        <v>931</v>
      </c>
      <c r="DK38" s="2" t="n">
        <v>516</v>
      </c>
      <c r="DL38" s="2" t="n">
        <v>148</v>
      </c>
      <c r="DM38" s="2" t="n">
        <v>19895</v>
      </c>
      <c r="DN38" s="2" t="n">
        <v>15568</v>
      </c>
      <c r="DO38" s="2" t="n">
        <v>2893</v>
      </c>
      <c r="DP38" s="2" t="n">
        <v>4307</v>
      </c>
      <c r="DQ38" s="2" t="n">
        <v>3229</v>
      </c>
      <c r="DR38" s="2" t="n">
        <v>4103</v>
      </c>
      <c r="DS38" s="44" t="n">
        <f aca="false">IF(DG38&gt;0,CU38/DG38,"-")</f>
        <v>0.0449905482041588</v>
      </c>
      <c r="DT38" s="44" t="n">
        <f aca="false">IF(DH38&gt;0,CV38/DH38,"-")</f>
        <v>0.0695652173913044</v>
      </c>
      <c r="DU38" s="44" t="n">
        <f aca="false">IF(DI38&gt;0,CW38/DI38,"-")</f>
        <v>0.0551724137931035</v>
      </c>
      <c r="DV38" s="44" t="n">
        <f aca="false">IF(DJ38&gt;0,CX38/DJ38,"-")</f>
        <v>0.0945220193340494</v>
      </c>
      <c r="DW38" s="44" t="n">
        <f aca="false">IF(DK38&gt;0,CY38/DK38,"-")</f>
        <v>0.11046511627907</v>
      </c>
      <c r="DX38" s="44" t="n">
        <f aca="false">IF(DL38&gt;0,CZ38/DL38,"-")</f>
        <v>0.135135135135135</v>
      </c>
      <c r="DY38" s="44" t="n">
        <f aca="false">IF(DM38&gt;0,DA38/DM38,"-")</f>
        <v>0.0684594119125409</v>
      </c>
      <c r="DZ38" s="44" t="n">
        <f aca="false">IF(DN38&gt;0,DB38/DN38,"-")</f>
        <v>0.0680883864337102</v>
      </c>
      <c r="EA38" s="44" t="n">
        <f aca="false">IF(DO38&gt;0,DC38/DO38,"-")</f>
        <v>0.0608365019011407</v>
      </c>
      <c r="EB38" s="44" t="n">
        <f aca="false">IF(DP38&gt;0,DD38/DP38,"-")</f>
        <v>0.0654748084513583</v>
      </c>
      <c r="EC38" s="44" t="n">
        <f aca="false">IF(DQ38&gt;0,DE38/DQ38,"-")</f>
        <v>0.0718488696190771</v>
      </c>
      <c r="ED38" s="44" t="n">
        <f aca="false">IF(DR38&gt;0,DF38/DR38,"-")</f>
        <v>0.162320253473069</v>
      </c>
    </row>
    <row r="39" customFormat="false" ht="12.75" hidden="false" customHeight="false" outlineLevel="0" collapsed="false">
      <c r="A39" s="0" t="n">
        <v>8</v>
      </c>
      <c r="B39" s="1" t="s">
        <v>125</v>
      </c>
      <c r="C39" s="1" t="s">
        <v>117</v>
      </c>
      <c r="D39" s="1" t="s">
        <v>118</v>
      </c>
      <c r="E39" s="1" t="s">
        <v>176</v>
      </c>
      <c r="F39" s="1" t="s">
        <v>190</v>
      </c>
      <c r="N39" s="1" t="s">
        <v>119</v>
      </c>
      <c r="O39" s="0" t="s">
        <v>191</v>
      </c>
      <c r="P39" s="2" t="n">
        <v>1489</v>
      </c>
      <c r="Q39" s="2" t="n">
        <v>1034</v>
      </c>
      <c r="R39" s="2" t="n">
        <v>1027</v>
      </c>
      <c r="S39" s="2" t="n">
        <v>1020</v>
      </c>
      <c r="T39" s="2" t="n">
        <v>7</v>
      </c>
      <c r="U39" s="3" t="n">
        <v>0.7</v>
      </c>
      <c r="V39" s="2" t="n">
        <v>7</v>
      </c>
      <c r="W39" s="2" t="n">
        <v>455</v>
      </c>
      <c r="X39" s="2" t="n">
        <v>756</v>
      </c>
      <c r="Y39" s="2" t="n">
        <v>496</v>
      </c>
      <c r="Z39" s="2" t="n">
        <v>496</v>
      </c>
      <c r="AA39" s="2" t="n">
        <v>489</v>
      </c>
      <c r="AB39" s="2" t="n">
        <v>80</v>
      </c>
      <c r="AC39" s="2" t="n">
        <v>40</v>
      </c>
      <c r="AD39" s="2" t="n">
        <v>1027</v>
      </c>
      <c r="AE39" s="2" t="n">
        <v>858</v>
      </c>
      <c r="AF39" s="2" t="n">
        <v>119</v>
      </c>
      <c r="AG39" s="2" t="n">
        <v>9</v>
      </c>
      <c r="AH39" s="2" t="n">
        <v>0</v>
      </c>
      <c r="AI39" s="2" t="n">
        <v>8</v>
      </c>
      <c r="AJ39" s="2" t="n">
        <v>33</v>
      </c>
      <c r="AK39" s="3" t="n">
        <v>34.6</v>
      </c>
      <c r="AL39" s="2" t="n">
        <v>1020</v>
      </c>
      <c r="AM39" s="2" t="n">
        <v>511</v>
      </c>
      <c r="AN39" s="2" t="n">
        <v>94</v>
      </c>
      <c r="AO39" s="2" t="n">
        <v>257</v>
      </c>
      <c r="AP39" s="2" t="n">
        <v>0</v>
      </c>
      <c r="AQ39" s="2" t="n">
        <v>98</v>
      </c>
      <c r="AR39" s="2" t="n">
        <v>60</v>
      </c>
      <c r="AS39" s="2" t="n">
        <v>0</v>
      </c>
      <c r="AT39" s="2" t="n">
        <v>24</v>
      </c>
      <c r="AU39" s="2" t="n">
        <v>65</v>
      </c>
      <c r="AV39" s="2" t="n">
        <v>65</v>
      </c>
      <c r="AW39" s="2" t="n">
        <v>174</v>
      </c>
      <c r="AX39" s="2" t="n">
        <v>57</v>
      </c>
      <c r="AY39" s="2" t="n">
        <v>41</v>
      </c>
      <c r="AZ39" s="2" t="n">
        <v>44</v>
      </c>
      <c r="BA39" s="2" t="n">
        <v>173</v>
      </c>
      <c r="BB39" s="2" t="n">
        <v>188</v>
      </c>
      <c r="BC39" s="2" t="n">
        <v>30</v>
      </c>
      <c r="BD39" s="2" t="n">
        <v>47</v>
      </c>
      <c r="BE39" s="2" t="n">
        <v>112</v>
      </c>
      <c r="BF39" s="2" t="n">
        <v>727</v>
      </c>
      <c r="BG39" s="2" t="n">
        <v>244</v>
      </c>
      <c r="BH39" s="2" t="n">
        <v>49</v>
      </c>
      <c r="BI39" s="2" t="n">
        <v>0</v>
      </c>
      <c r="BJ39" s="2" t="n">
        <v>718</v>
      </c>
      <c r="BK39" s="2" t="n">
        <v>9</v>
      </c>
      <c r="BL39" s="2" t="n">
        <v>0</v>
      </c>
      <c r="BM39" s="2" t="n">
        <v>11</v>
      </c>
      <c r="BN39" s="2" t="n">
        <v>77</v>
      </c>
      <c r="BO39" s="2" t="n">
        <v>113</v>
      </c>
      <c r="BP39" s="2" t="n">
        <v>137</v>
      </c>
      <c r="BQ39" s="2" t="n">
        <v>138</v>
      </c>
      <c r="BR39" s="2" t="n">
        <v>168</v>
      </c>
      <c r="BS39" s="2" t="n">
        <v>31</v>
      </c>
      <c r="BT39" s="2" t="n">
        <v>34</v>
      </c>
      <c r="BU39" s="43" t="n">
        <v>76241</v>
      </c>
      <c r="BV39" s="2" t="n">
        <v>637</v>
      </c>
      <c r="BW39" s="43" t="n">
        <v>78226</v>
      </c>
      <c r="BX39" s="2" t="n">
        <v>158</v>
      </c>
      <c r="BY39" s="43" t="n">
        <v>12074</v>
      </c>
      <c r="BZ39" s="2" t="n">
        <v>27</v>
      </c>
      <c r="CA39" s="43" t="n">
        <v>3100</v>
      </c>
      <c r="CB39" s="2" t="n">
        <v>0</v>
      </c>
      <c r="CC39" s="43" t="n">
        <v>0</v>
      </c>
      <c r="CD39" s="2" t="n">
        <v>155</v>
      </c>
      <c r="CE39" s="43" t="n">
        <v>23876</v>
      </c>
      <c r="CF39" s="2" t="n">
        <v>486</v>
      </c>
      <c r="CG39" s="2" t="n">
        <v>7</v>
      </c>
      <c r="CH39" s="2" t="n">
        <v>0</v>
      </c>
      <c r="CI39" s="2" t="n">
        <v>11</v>
      </c>
      <c r="CJ39" s="2" t="n">
        <v>14</v>
      </c>
      <c r="CK39" s="2" t="n">
        <v>43</v>
      </c>
      <c r="CL39" s="2" t="n">
        <v>80</v>
      </c>
      <c r="CM39" s="2" t="n">
        <v>140</v>
      </c>
      <c r="CN39" s="2" t="n">
        <v>126</v>
      </c>
      <c r="CO39" s="2" t="n">
        <v>31</v>
      </c>
      <c r="CP39" s="2" t="n">
        <v>34</v>
      </c>
      <c r="CQ39" s="43" t="n">
        <v>85926</v>
      </c>
      <c r="CR39" s="43" t="n">
        <v>33426</v>
      </c>
      <c r="CS39" s="43" t="n">
        <v>49034</v>
      </c>
      <c r="CT39" s="43" t="n">
        <v>40417</v>
      </c>
      <c r="CU39" s="2" t="n">
        <v>18</v>
      </c>
      <c r="CV39" s="2" t="n">
        <v>18</v>
      </c>
      <c r="CW39" s="2" t="n">
        <v>7</v>
      </c>
      <c r="CX39" s="2" t="n">
        <v>7</v>
      </c>
      <c r="CY39" s="2" t="n">
        <v>7</v>
      </c>
      <c r="CZ39" s="2" t="n">
        <v>7</v>
      </c>
      <c r="DA39" s="2" t="n">
        <v>69</v>
      </c>
      <c r="DB39" s="2" t="n">
        <v>37</v>
      </c>
      <c r="DC39" s="2" t="n">
        <v>9</v>
      </c>
      <c r="DD39" s="2" t="n">
        <v>32</v>
      </c>
      <c r="DE39" s="2" t="n">
        <v>23</v>
      </c>
      <c r="DF39" s="2" t="n">
        <v>9</v>
      </c>
      <c r="DG39" s="2" t="n">
        <v>486</v>
      </c>
      <c r="DH39" s="2" t="n">
        <v>201</v>
      </c>
      <c r="DI39" s="2" t="n">
        <v>46</v>
      </c>
      <c r="DJ39" s="2" t="n">
        <v>47</v>
      </c>
      <c r="DK39" s="2" t="n">
        <v>21</v>
      </c>
      <c r="DL39" s="2" t="n">
        <v>14</v>
      </c>
      <c r="DM39" s="2" t="n">
        <v>1822</v>
      </c>
      <c r="DN39" s="2" t="n">
        <v>1446</v>
      </c>
      <c r="DO39" s="2" t="n">
        <v>178</v>
      </c>
      <c r="DP39" s="2" t="n">
        <v>376</v>
      </c>
      <c r="DQ39" s="2" t="n">
        <v>305</v>
      </c>
      <c r="DR39" s="2" t="n">
        <v>285</v>
      </c>
      <c r="DS39" s="44" t="n">
        <f aca="false">IF(DG39&gt;0,CU39/DG39,"-")</f>
        <v>0.037037037037037</v>
      </c>
      <c r="DT39" s="44" t="n">
        <f aca="false">IF(DH39&gt;0,CV39/DH39,"-")</f>
        <v>0.0895522388059701</v>
      </c>
      <c r="DU39" s="44" t="n">
        <f aca="false">IF(DI39&gt;0,CW39/DI39,"-")</f>
        <v>0.152173913043478</v>
      </c>
      <c r="DV39" s="44" t="n">
        <f aca="false">IF(DJ39&gt;0,CX39/DJ39,"-")</f>
        <v>0.148936170212766</v>
      </c>
      <c r="DW39" s="44" t="n">
        <f aca="false">IF(DK39&gt;0,CY39/DK39,"-")</f>
        <v>0.333333333333333</v>
      </c>
      <c r="DX39" s="44" t="n">
        <f aca="false">IF(DL39&gt;0,CZ39/DL39,"-")</f>
        <v>0.5</v>
      </c>
      <c r="DY39" s="44" t="n">
        <f aca="false">IF(DM39&gt;0,DA39/DM39,"-")</f>
        <v>0.0378704720087816</v>
      </c>
      <c r="DZ39" s="44" t="n">
        <f aca="false">IF(DN39&gt;0,DB39/DN39,"-")</f>
        <v>0.0255878284923928</v>
      </c>
      <c r="EA39" s="44" t="n">
        <f aca="false">IF(DO39&gt;0,DC39/DO39,"-")</f>
        <v>0.050561797752809</v>
      </c>
      <c r="EB39" s="44" t="n">
        <f aca="false">IF(DP39&gt;0,DD39/DP39,"-")</f>
        <v>0.0851063829787234</v>
      </c>
      <c r="EC39" s="44" t="n">
        <f aca="false">IF(DQ39&gt;0,DE39/DQ39,"-")</f>
        <v>0.0754098360655738</v>
      </c>
      <c r="ED39" s="44" t="n">
        <f aca="false">IF(DR39&gt;0,DF39/DR39,"-")</f>
        <v>0.0315789473684211</v>
      </c>
    </row>
    <row r="40" customFormat="false" ht="12.75" hidden="false" customHeight="false" outlineLevel="0" collapsed="false">
      <c r="A40" s="0" t="n">
        <v>8</v>
      </c>
      <c r="B40" s="1" t="s">
        <v>125</v>
      </c>
      <c r="C40" s="1" t="s">
        <v>117</v>
      </c>
      <c r="D40" s="1" t="s">
        <v>118</v>
      </c>
      <c r="E40" s="1" t="s">
        <v>176</v>
      </c>
      <c r="F40" s="1" t="s">
        <v>192</v>
      </c>
      <c r="N40" s="1" t="s">
        <v>119</v>
      </c>
      <c r="O40" s="0" t="s">
        <v>193</v>
      </c>
      <c r="P40" s="2" t="n">
        <v>17635</v>
      </c>
      <c r="Q40" s="2" t="n">
        <v>13081</v>
      </c>
      <c r="R40" s="2" t="n">
        <v>12929</v>
      </c>
      <c r="S40" s="2" t="n">
        <v>12587</v>
      </c>
      <c r="T40" s="2" t="n">
        <v>342</v>
      </c>
      <c r="U40" s="3" t="n">
        <v>2.6</v>
      </c>
      <c r="V40" s="2" t="n">
        <v>152</v>
      </c>
      <c r="W40" s="2" t="n">
        <v>4554</v>
      </c>
      <c r="X40" s="2" t="n">
        <v>9154</v>
      </c>
      <c r="Y40" s="2" t="n">
        <v>6193</v>
      </c>
      <c r="Z40" s="2" t="n">
        <v>6150</v>
      </c>
      <c r="AA40" s="2" t="n">
        <v>6023</v>
      </c>
      <c r="AB40" s="2" t="n">
        <v>1900</v>
      </c>
      <c r="AC40" s="2" t="n">
        <v>1200</v>
      </c>
      <c r="AD40" s="2" t="n">
        <v>12542</v>
      </c>
      <c r="AE40" s="2" t="n">
        <v>10552</v>
      </c>
      <c r="AF40" s="2" t="n">
        <v>1014</v>
      </c>
      <c r="AG40" s="2" t="n">
        <v>191</v>
      </c>
      <c r="AH40" s="2" t="n">
        <v>74</v>
      </c>
      <c r="AI40" s="2" t="n">
        <v>78</v>
      </c>
      <c r="AJ40" s="2" t="n">
        <v>633</v>
      </c>
      <c r="AK40" s="3" t="n">
        <v>30.4</v>
      </c>
      <c r="AL40" s="2" t="n">
        <v>12587</v>
      </c>
      <c r="AM40" s="2" t="n">
        <v>6453</v>
      </c>
      <c r="AN40" s="2" t="n">
        <v>1231</v>
      </c>
      <c r="AO40" s="2" t="n">
        <v>3426</v>
      </c>
      <c r="AP40" s="2" t="n">
        <v>16</v>
      </c>
      <c r="AQ40" s="2" t="n">
        <v>785</v>
      </c>
      <c r="AR40" s="2" t="n">
        <v>676</v>
      </c>
      <c r="AS40" s="2" t="n">
        <v>36</v>
      </c>
      <c r="AT40" s="2" t="n">
        <v>778</v>
      </c>
      <c r="AU40" s="2" t="n">
        <v>918</v>
      </c>
      <c r="AV40" s="2" t="n">
        <v>299</v>
      </c>
      <c r="AW40" s="2" t="n">
        <v>1291</v>
      </c>
      <c r="AX40" s="2" t="n">
        <v>473</v>
      </c>
      <c r="AY40" s="2" t="n">
        <v>570</v>
      </c>
      <c r="AZ40" s="2" t="n">
        <v>909</v>
      </c>
      <c r="BA40" s="2" t="n">
        <v>1778</v>
      </c>
      <c r="BB40" s="2" t="n">
        <v>2747</v>
      </c>
      <c r="BC40" s="2" t="n">
        <v>792</v>
      </c>
      <c r="BD40" s="2" t="n">
        <v>695</v>
      </c>
      <c r="BE40" s="2" t="n">
        <v>1301</v>
      </c>
      <c r="BF40" s="2" t="n">
        <v>8584</v>
      </c>
      <c r="BG40" s="2" t="n">
        <v>3181</v>
      </c>
      <c r="BH40" s="2" t="n">
        <v>787</v>
      </c>
      <c r="BI40" s="2" t="n">
        <v>35</v>
      </c>
      <c r="BJ40" s="2" t="n">
        <v>8393</v>
      </c>
      <c r="BK40" s="2" t="n">
        <v>143</v>
      </c>
      <c r="BL40" s="2" t="n">
        <v>141</v>
      </c>
      <c r="BM40" s="2" t="n">
        <v>477</v>
      </c>
      <c r="BN40" s="2" t="n">
        <v>560</v>
      </c>
      <c r="BO40" s="2" t="n">
        <v>1113</v>
      </c>
      <c r="BP40" s="2" t="n">
        <v>1816</v>
      </c>
      <c r="BQ40" s="2" t="n">
        <v>1674</v>
      </c>
      <c r="BR40" s="2" t="n">
        <v>1584</v>
      </c>
      <c r="BS40" s="2" t="n">
        <v>477</v>
      </c>
      <c r="BT40" s="2" t="n">
        <v>408</v>
      </c>
      <c r="BU40" s="43" t="n">
        <v>74002</v>
      </c>
      <c r="BV40" s="2" t="n">
        <v>7573</v>
      </c>
      <c r="BW40" s="43" t="n">
        <v>81863</v>
      </c>
      <c r="BX40" s="2" t="n">
        <v>1330</v>
      </c>
      <c r="BY40" s="43" t="n">
        <v>12531</v>
      </c>
      <c r="BZ40" s="2" t="n">
        <v>135</v>
      </c>
      <c r="CA40" s="43" t="n">
        <v>7200</v>
      </c>
      <c r="CB40" s="2" t="n">
        <v>79</v>
      </c>
      <c r="CC40" s="43" t="n">
        <v>2265</v>
      </c>
      <c r="CD40" s="2" t="n">
        <v>1524</v>
      </c>
      <c r="CE40" s="43" t="n">
        <v>23357</v>
      </c>
      <c r="CF40" s="2" t="n">
        <v>6432</v>
      </c>
      <c r="CG40" s="2" t="n">
        <v>80</v>
      </c>
      <c r="CH40" s="2" t="n">
        <v>39</v>
      </c>
      <c r="CI40" s="2" t="n">
        <v>266</v>
      </c>
      <c r="CJ40" s="2" t="n">
        <v>323</v>
      </c>
      <c r="CK40" s="2" t="n">
        <v>617</v>
      </c>
      <c r="CL40" s="2" t="n">
        <v>1377</v>
      </c>
      <c r="CM40" s="2" t="n">
        <v>1481</v>
      </c>
      <c r="CN40" s="2" t="n">
        <v>1423</v>
      </c>
      <c r="CO40" s="2" t="n">
        <v>432</v>
      </c>
      <c r="CP40" s="2" t="n">
        <v>394</v>
      </c>
      <c r="CQ40" s="43" t="n">
        <v>83633</v>
      </c>
      <c r="CR40" s="43" t="n">
        <v>31236</v>
      </c>
      <c r="CS40" s="43" t="n">
        <v>52345</v>
      </c>
      <c r="CT40" s="43" t="n">
        <v>36337</v>
      </c>
      <c r="CU40" s="2" t="n">
        <v>129</v>
      </c>
      <c r="CV40" s="2" t="n">
        <v>100</v>
      </c>
      <c r="CW40" s="2" t="n">
        <v>44</v>
      </c>
      <c r="CX40" s="2" t="n">
        <v>57</v>
      </c>
      <c r="CY40" s="2" t="n">
        <v>51</v>
      </c>
      <c r="CZ40" s="2" t="n">
        <v>25</v>
      </c>
      <c r="DA40" s="2" t="n">
        <v>685</v>
      </c>
      <c r="DB40" s="2" t="n">
        <v>497</v>
      </c>
      <c r="DC40" s="2" t="n">
        <v>67</v>
      </c>
      <c r="DD40" s="2" t="n">
        <v>184</v>
      </c>
      <c r="DE40" s="2" t="n">
        <v>132</v>
      </c>
      <c r="DF40" s="2" t="n">
        <v>291</v>
      </c>
      <c r="DG40" s="2" t="n">
        <v>6432</v>
      </c>
      <c r="DH40" s="2" t="n">
        <v>3585</v>
      </c>
      <c r="DI40" s="2" t="n">
        <v>1128</v>
      </c>
      <c r="DJ40" s="2" t="n">
        <v>824</v>
      </c>
      <c r="DK40" s="2" t="n">
        <v>571</v>
      </c>
      <c r="DL40" s="2" t="n">
        <v>143</v>
      </c>
      <c r="DM40" s="2" t="n">
        <v>23143</v>
      </c>
      <c r="DN40" s="2" t="n">
        <v>16729</v>
      </c>
      <c r="DO40" s="2" t="n">
        <v>1907</v>
      </c>
      <c r="DP40" s="2" t="n">
        <v>6410</v>
      </c>
      <c r="DQ40" s="2" t="n">
        <v>4900</v>
      </c>
      <c r="DR40" s="2" t="n">
        <v>2848</v>
      </c>
      <c r="DS40" s="44" t="n">
        <f aca="false">IF(DG40&gt;0,CU40/DG40,"-")</f>
        <v>0.0200559701492537</v>
      </c>
      <c r="DT40" s="44" t="n">
        <f aca="false">IF(DH40&gt;0,CV40/DH40,"-")</f>
        <v>0.0278940027894003</v>
      </c>
      <c r="DU40" s="44" t="n">
        <f aca="false">IF(DI40&gt;0,CW40/DI40,"-")</f>
        <v>0.0390070921985816</v>
      </c>
      <c r="DV40" s="44" t="n">
        <f aca="false">IF(DJ40&gt;0,CX40/DJ40,"-")</f>
        <v>0.0691747572815534</v>
      </c>
      <c r="DW40" s="44" t="n">
        <f aca="false">IF(DK40&gt;0,CY40/DK40,"-")</f>
        <v>0.0893169877408056</v>
      </c>
      <c r="DX40" s="44" t="n">
        <f aca="false">IF(DL40&gt;0,CZ40/DL40,"-")</f>
        <v>0.174825174825175</v>
      </c>
      <c r="DY40" s="44" t="n">
        <f aca="false">IF(DM40&gt;0,DA40/DM40,"-")</f>
        <v>0.029598582724798</v>
      </c>
      <c r="DZ40" s="44" t="n">
        <f aca="false">IF(DN40&gt;0,DB40/DN40,"-")</f>
        <v>0.0297088887560524</v>
      </c>
      <c r="EA40" s="44" t="n">
        <f aca="false">IF(DO40&gt;0,DC40/DO40,"-")</f>
        <v>0.0351337178814893</v>
      </c>
      <c r="EB40" s="44" t="n">
        <f aca="false">IF(DP40&gt;0,DD40/DP40,"-")</f>
        <v>0.0287051482059282</v>
      </c>
      <c r="EC40" s="44" t="n">
        <f aca="false">IF(DQ40&gt;0,DE40/DQ40,"-")</f>
        <v>0.0269387755102041</v>
      </c>
      <c r="ED40" s="44" t="n">
        <f aca="false">IF(DR40&gt;0,DF40/DR40,"-")</f>
        <v>0.102176966292135</v>
      </c>
    </row>
    <row r="41" customFormat="false" ht="12.75" hidden="false" customHeight="false" outlineLevel="0" collapsed="false">
      <c r="A41" s="0" t="n">
        <v>8</v>
      </c>
      <c r="B41" s="1" t="s">
        <v>125</v>
      </c>
      <c r="C41" s="1" t="s">
        <v>117</v>
      </c>
      <c r="D41" s="1" t="s">
        <v>118</v>
      </c>
      <c r="E41" s="1" t="s">
        <v>176</v>
      </c>
      <c r="F41" s="1" t="s">
        <v>194</v>
      </c>
      <c r="N41" s="1" t="s">
        <v>119</v>
      </c>
      <c r="O41" s="0" t="s">
        <v>195</v>
      </c>
      <c r="P41" s="2" t="n">
        <v>2605</v>
      </c>
      <c r="Q41" s="2" t="n">
        <v>1650</v>
      </c>
      <c r="R41" s="2" t="n">
        <v>1650</v>
      </c>
      <c r="S41" s="2" t="n">
        <v>1621</v>
      </c>
      <c r="T41" s="2" t="n">
        <v>29</v>
      </c>
      <c r="U41" s="3" t="n">
        <v>1.8</v>
      </c>
      <c r="V41" s="2" t="n">
        <v>0</v>
      </c>
      <c r="W41" s="2" t="n">
        <v>955</v>
      </c>
      <c r="X41" s="2" t="n">
        <v>1479</v>
      </c>
      <c r="Y41" s="2" t="n">
        <v>795</v>
      </c>
      <c r="Z41" s="2" t="n">
        <v>795</v>
      </c>
      <c r="AA41" s="2" t="n">
        <v>776</v>
      </c>
      <c r="AB41" s="2" t="n">
        <v>307</v>
      </c>
      <c r="AC41" s="2" t="n">
        <v>171</v>
      </c>
      <c r="AD41" s="2" t="n">
        <v>1610</v>
      </c>
      <c r="AE41" s="2" t="n">
        <v>1277</v>
      </c>
      <c r="AF41" s="2" t="n">
        <v>180</v>
      </c>
      <c r="AG41" s="2" t="n">
        <v>50</v>
      </c>
      <c r="AH41" s="2" t="n">
        <v>34</v>
      </c>
      <c r="AI41" s="2" t="n">
        <v>0</v>
      </c>
      <c r="AJ41" s="2" t="n">
        <v>69</v>
      </c>
      <c r="AK41" s="3" t="n">
        <v>30.2</v>
      </c>
      <c r="AL41" s="2" t="n">
        <v>1621</v>
      </c>
      <c r="AM41" s="2" t="n">
        <v>828</v>
      </c>
      <c r="AN41" s="2" t="n">
        <v>241</v>
      </c>
      <c r="AO41" s="2" t="n">
        <v>356</v>
      </c>
      <c r="AP41" s="2" t="n">
        <v>10</v>
      </c>
      <c r="AQ41" s="2" t="n">
        <v>118</v>
      </c>
      <c r="AR41" s="2" t="n">
        <v>68</v>
      </c>
      <c r="AS41" s="2" t="n">
        <v>0</v>
      </c>
      <c r="AT41" s="2" t="n">
        <v>123</v>
      </c>
      <c r="AU41" s="2" t="n">
        <v>41</v>
      </c>
      <c r="AV41" s="2" t="n">
        <v>11</v>
      </c>
      <c r="AW41" s="2" t="n">
        <v>163</v>
      </c>
      <c r="AX41" s="2" t="n">
        <v>60</v>
      </c>
      <c r="AY41" s="2" t="n">
        <v>74</v>
      </c>
      <c r="AZ41" s="2" t="n">
        <v>116</v>
      </c>
      <c r="BA41" s="2" t="n">
        <v>332</v>
      </c>
      <c r="BB41" s="2" t="n">
        <v>410</v>
      </c>
      <c r="BC41" s="2" t="n">
        <v>44</v>
      </c>
      <c r="BD41" s="2" t="n">
        <v>62</v>
      </c>
      <c r="BE41" s="2" t="n">
        <v>185</v>
      </c>
      <c r="BF41" s="2" t="n">
        <v>1024</v>
      </c>
      <c r="BG41" s="2" t="n">
        <v>459</v>
      </c>
      <c r="BH41" s="2" t="n">
        <v>138</v>
      </c>
      <c r="BI41" s="2" t="n">
        <v>0</v>
      </c>
      <c r="BJ41" s="2" t="n">
        <v>1245</v>
      </c>
      <c r="BK41" s="2" t="n">
        <v>23</v>
      </c>
      <c r="BL41" s="2" t="n">
        <v>30</v>
      </c>
      <c r="BM41" s="2" t="n">
        <v>69</v>
      </c>
      <c r="BN41" s="2" t="n">
        <v>93</v>
      </c>
      <c r="BO41" s="2" t="n">
        <v>114</v>
      </c>
      <c r="BP41" s="2" t="n">
        <v>312</v>
      </c>
      <c r="BQ41" s="2" t="n">
        <v>127</v>
      </c>
      <c r="BR41" s="2" t="n">
        <v>239</v>
      </c>
      <c r="BS41" s="2" t="n">
        <v>125</v>
      </c>
      <c r="BT41" s="2" t="n">
        <v>113</v>
      </c>
      <c r="BU41" s="43" t="n">
        <v>73458</v>
      </c>
      <c r="BV41" s="2" t="n">
        <v>958</v>
      </c>
      <c r="BW41" s="43" t="n">
        <v>95435</v>
      </c>
      <c r="BX41" s="2" t="n">
        <v>385</v>
      </c>
      <c r="BY41" s="43" t="n">
        <v>12255</v>
      </c>
      <c r="BZ41" s="2" t="n">
        <v>33</v>
      </c>
      <c r="CA41" s="43" t="n">
        <v>3885</v>
      </c>
      <c r="CB41" s="2" t="n">
        <v>25</v>
      </c>
      <c r="CC41" s="43" t="n">
        <v>7720</v>
      </c>
      <c r="CD41" s="2" t="n">
        <v>335</v>
      </c>
      <c r="CE41" s="43" t="n">
        <v>28132</v>
      </c>
      <c r="CF41" s="2" t="n">
        <v>910</v>
      </c>
      <c r="CG41" s="2" t="n">
        <v>0</v>
      </c>
      <c r="CH41" s="2" t="n">
        <v>9</v>
      </c>
      <c r="CI41" s="2" t="n">
        <v>36</v>
      </c>
      <c r="CJ41" s="2" t="n">
        <v>48</v>
      </c>
      <c r="CK41" s="2" t="n">
        <v>76</v>
      </c>
      <c r="CL41" s="2" t="n">
        <v>234</v>
      </c>
      <c r="CM41" s="2" t="n">
        <v>93</v>
      </c>
      <c r="CN41" s="2" t="n">
        <v>190</v>
      </c>
      <c r="CO41" s="2" t="n">
        <v>118</v>
      </c>
      <c r="CP41" s="2" t="n">
        <v>106</v>
      </c>
      <c r="CQ41" s="43" t="n">
        <v>87335</v>
      </c>
      <c r="CR41" s="43" t="n">
        <v>36833</v>
      </c>
      <c r="CS41" s="43" t="n">
        <v>69375</v>
      </c>
      <c r="CT41" s="43" t="n">
        <v>43929</v>
      </c>
      <c r="CU41" s="2" t="n">
        <v>16</v>
      </c>
      <c r="CV41" s="2" t="n">
        <v>16</v>
      </c>
      <c r="CW41" s="2" t="n">
        <v>9</v>
      </c>
      <c r="CX41" s="2" t="n">
        <v>9</v>
      </c>
      <c r="CY41" s="2" t="n">
        <v>9</v>
      </c>
      <c r="CZ41" s="2" t="n">
        <v>9</v>
      </c>
      <c r="DA41" s="2" t="n">
        <v>160</v>
      </c>
      <c r="DB41" s="2" t="n">
        <v>94</v>
      </c>
      <c r="DC41" s="2" t="n">
        <v>26</v>
      </c>
      <c r="DD41" s="2" t="n">
        <v>57</v>
      </c>
      <c r="DE41" s="2" t="n">
        <v>46</v>
      </c>
      <c r="DF41" s="2" t="n">
        <v>45</v>
      </c>
      <c r="DG41" s="2" t="n">
        <v>910</v>
      </c>
      <c r="DH41" s="2" t="n">
        <v>436</v>
      </c>
      <c r="DI41" s="2" t="n">
        <v>169</v>
      </c>
      <c r="DJ41" s="2" t="n">
        <v>129</v>
      </c>
      <c r="DK41" s="2" t="n">
        <v>80</v>
      </c>
      <c r="DL41" s="2" t="n">
        <v>38</v>
      </c>
      <c r="DM41" s="2" t="n">
        <v>3317</v>
      </c>
      <c r="DN41" s="2" t="n">
        <v>2457</v>
      </c>
      <c r="DO41" s="2" t="n">
        <v>570</v>
      </c>
      <c r="DP41" s="2" t="n">
        <v>851</v>
      </c>
      <c r="DQ41" s="2" t="n">
        <v>589</v>
      </c>
      <c r="DR41" s="2" t="n">
        <v>445</v>
      </c>
      <c r="DS41" s="44" t="n">
        <f aca="false">IF(DG41&gt;0,CU41/DG41,"-")</f>
        <v>0.0175824175824176</v>
      </c>
      <c r="DT41" s="44" t="n">
        <f aca="false">IF(DH41&gt;0,CV41/DH41,"-")</f>
        <v>0.036697247706422</v>
      </c>
      <c r="DU41" s="44" t="n">
        <f aca="false">IF(DI41&gt;0,CW41/DI41,"-")</f>
        <v>0.0532544378698225</v>
      </c>
      <c r="DV41" s="44" t="n">
        <f aca="false">IF(DJ41&gt;0,CX41/DJ41,"-")</f>
        <v>0.0697674418604651</v>
      </c>
      <c r="DW41" s="44" t="n">
        <f aca="false">IF(DK41&gt;0,CY41/DK41,"-")</f>
        <v>0.1125</v>
      </c>
      <c r="DX41" s="44" t="n">
        <f aca="false">IF(DL41&gt;0,CZ41/DL41,"-")</f>
        <v>0.236842105263158</v>
      </c>
      <c r="DY41" s="44" t="n">
        <f aca="false">IF(DM41&gt;0,DA41/DM41,"-")</f>
        <v>0.0482363581549593</v>
      </c>
      <c r="DZ41" s="44" t="n">
        <f aca="false">IF(DN41&gt;0,DB41/DN41,"-")</f>
        <v>0.0382580382580383</v>
      </c>
      <c r="EA41" s="44" t="n">
        <f aca="false">IF(DO41&gt;0,DC41/DO41,"-")</f>
        <v>0.0456140350877193</v>
      </c>
      <c r="EB41" s="44" t="n">
        <f aca="false">IF(DP41&gt;0,DD41/DP41,"-")</f>
        <v>0.0669800235017626</v>
      </c>
      <c r="EC41" s="44" t="n">
        <f aca="false">IF(DQ41&gt;0,DE41/DQ41,"-")</f>
        <v>0.0780984719864177</v>
      </c>
      <c r="ED41" s="44" t="n">
        <f aca="false">IF(DR41&gt;0,DF41/DR41,"-")</f>
        <v>0.101123595505618</v>
      </c>
    </row>
    <row r="42" customFormat="false" ht="12.75" hidden="false" customHeight="false" outlineLevel="0" collapsed="false">
      <c r="A42" s="0" t="n">
        <v>8</v>
      </c>
      <c r="B42" s="1" t="s">
        <v>196</v>
      </c>
      <c r="C42" s="1" t="s">
        <v>117</v>
      </c>
      <c r="D42" s="1" t="s">
        <v>118</v>
      </c>
      <c r="G42" s="1" t="s">
        <v>197</v>
      </c>
      <c r="N42" s="1" t="s">
        <v>198</v>
      </c>
      <c r="O42" s="0" t="s">
        <v>199</v>
      </c>
      <c r="P42" s="2" t="n">
        <v>39317</v>
      </c>
      <c r="Q42" s="2" t="n">
        <v>26998</v>
      </c>
      <c r="R42" s="2" t="n">
        <v>26849</v>
      </c>
      <c r="S42" s="2" t="n">
        <v>25732</v>
      </c>
      <c r="T42" s="2" t="n">
        <v>1117</v>
      </c>
      <c r="U42" s="3" t="n">
        <v>4.2</v>
      </c>
      <c r="V42" s="2" t="n">
        <v>149</v>
      </c>
      <c r="W42" s="2" t="n">
        <v>12319</v>
      </c>
      <c r="X42" s="2" t="n">
        <v>21224</v>
      </c>
      <c r="Y42" s="2" t="n">
        <v>13489</v>
      </c>
      <c r="Z42" s="2" t="n">
        <v>13435</v>
      </c>
      <c r="AA42" s="2" t="n">
        <v>12866</v>
      </c>
      <c r="AB42" s="2" t="n">
        <v>3891</v>
      </c>
      <c r="AC42" s="2" t="n">
        <v>2668</v>
      </c>
      <c r="AD42" s="2" t="n">
        <v>25426</v>
      </c>
      <c r="AE42" s="2" t="n">
        <v>17537</v>
      </c>
      <c r="AF42" s="2" t="n">
        <v>3300</v>
      </c>
      <c r="AG42" s="2" t="n">
        <v>3394</v>
      </c>
      <c r="AH42" s="2" t="n">
        <v>300</v>
      </c>
      <c r="AI42" s="2" t="n">
        <v>124</v>
      </c>
      <c r="AJ42" s="2" t="n">
        <v>771</v>
      </c>
      <c r="AK42" s="3" t="n">
        <v>33.6</v>
      </c>
      <c r="AL42" s="2" t="n">
        <v>25732</v>
      </c>
      <c r="AM42" s="2" t="n">
        <v>12255</v>
      </c>
      <c r="AN42" s="2" t="n">
        <v>3881</v>
      </c>
      <c r="AO42" s="2" t="n">
        <v>6397</v>
      </c>
      <c r="AP42" s="2" t="n">
        <v>0</v>
      </c>
      <c r="AQ42" s="2" t="n">
        <v>1821</v>
      </c>
      <c r="AR42" s="2" t="n">
        <v>1378</v>
      </c>
      <c r="AS42" s="2" t="n">
        <v>9</v>
      </c>
      <c r="AT42" s="2" t="n">
        <v>1677</v>
      </c>
      <c r="AU42" s="2" t="n">
        <v>927</v>
      </c>
      <c r="AV42" s="2" t="n">
        <v>358</v>
      </c>
      <c r="AW42" s="2" t="n">
        <v>2599</v>
      </c>
      <c r="AX42" s="2" t="n">
        <v>785</v>
      </c>
      <c r="AY42" s="2" t="n">
        <v>1322</v>
      </c>
      <c r="AZ42" s="2" t="n">
        <v>1939</v>
      </c>
      <c r="BA42" s="2" t="n">
        <v>4417</v>
      </c>
      <c r="BB42" s="2" t="n">
        <v>5396</v>
      </c>
      <c r="BC42" s="2" t="n">
        <v>1825</v>
      </c>
      <c r="BD42" s="2" t="n">
        <v>2007</v>
      </c>
      <c r="BE42" s="2" t="n">
        <v>2471</v>
      </c>
      <c r="BF42" s="2" t="n">
        <v>18595</v>
      </c>
      <c r="BG42" s="2" t="n">
        <v>5310</v>
      </c>
      <c r="BH42" s="2" t="n">
        <v>1789</v>
      </c>
      <c r="BI42" s="2" t="n">
        <v>38</v>
      </c>
      <c r="BJ42" s="2" t="n">
        <v>18187</v>
      </c>
      <c r="BK42" s="2" t="n">
        <v>875</v>
      </c>
      <c r="BL42" s="2" t="n">
        <v>496</v>
      </c>
      <c r="BM42" s="2" t="n">
        <v>1315</v>
      </c>
      <c r="BN42" s="2" t="n">
        <v>1517</v>
      </c>
      <c r="BO42" s="2" t="n">
        <v>2627</v>
      </c>
      <c r="BP42" s="2" t="n">
        <v>3805</v>
      </c>
      <c r="BQ42" s="2" t="n">
        <v>3203</v>
      </c>
      <c r="BR42" s="2" t="n">
        <v>2770</v>
      </c>
      <c r="BS42" s="2" t="n">
        <v>975</v>
      </c>
      <c r="BT42" s="2" t="n">
        <v>604</v>
      </c>
      <c r="BU42" s="43" t="n">
        <v>63340</v>
      </c>
      <c r="BV42" s="2" t="n">
        <v>15631</v>
      </c>
      <c r="BW42" s="43" t="n">
        <v>72440</v>
      </c>
      <c r="BX42" s="2" t="n">
        <v>3840</v>
      </c>
      <c r="BY42" s="43" t="n">
        <v>11542</v>
      </c>
      <c r="BZ42" s="2" t="n">
        <v>547</v>
      </c>
      <c r="CA42" s="43" t="n">
        <v>6257</v>
      </c>
      <c r="CB42" s="2" t="n">
        <v>393</v>
      </c>
      <c r="CC42" s="43" t="n">
        <v>2679</v>
      </c>
      <c r="CD42" s="2" t="n">
        <v>3498</v>
      </c>
      <c r="CE42" s="43" t="n">
        <v>29271</v>
      </c>
      <c r="CF42" s="2" t="n">
        <v>13096</v>
      </c>
      <c r="CG42" s="2" t="n">
        <v>409</v>
      </c>
      <c r="CH42" s="2" t="n">
        <v>218</v>
      </c>
      <c r="CI42" s="2" t="n">
        <v>872</v>
      </c>
      <c r="CJ42" s="2" t="n">
        <v>873</v>
      </c>
      <c r="CK42" s="2" t="n">
        <v>1733</v>
      </c>
      <c r="CL42" s="2" t="n">
        <v>2532</v>
      </c>
      <c r="CM42" s="2" t="n">
        <v>2530</v>
      </c>
      <c r="CN42" s="2" t="n">
        <v>2465</v>
      </c>
      <c r="CO42" s="2" t="n">
        <v>878</v>
      </c>
      <c r="CP42" s="2" t="n">
        <v>586</v>
      </c>
      <c r="CQ42" s="43" t="n">
        <v>73736</v>
      </c>
      <c r="CR42" s="43" t="n">
        <v>27905</v>
      </c>
      <c r="CS42" s="43" t="n">
        <v>44341</v>
      </c>
      <c r="CT42" s="43" t="n">
        <v>36739</v>
      </c>
      <c r="CU42" s="2" t="n">
        <v>608</v>
      </c>
      <c r="CV42" s="2" t="n">
        <v>476</v>
      </c>
      <c r="CW42" s="2" t="n">
        <v>238</v>
      </c>
      <c r="CX42" s="2" t="n">
        <v>328</v>
      </c>
      <c r="CY42" s="2" t="n">
        <v>283</v>
      </c>
      <c r="CZ42" s="2" t="n">
        <v>148</v>
      </c>
      <c r="DA42" s="2" t="n">
        <v>3378</v>
      </c>
      <c r="DB42" s="2" t="n">
        <v>2378</v>
      </c>
      <c r="DC42" s="2" t="n">
        <v>385</v>
      </c>
      <c r="DD42" s="2" t="n">
        <v>951</v>
      </c>
      <c r="DE42" s="2" t="n">
        <v>659</v>
      </c>
      <c r="DF42" s="2" t="n">
        <v>1300</v>
      </c>
      <c r="DG42" s="2" t="n">
        <v>13096</v>
      </c>
      <c r="DH42" s="2" t="n">
        <v>6690</v>
      </c>
      <c r="DI42" s="2" t="n">
        <v>2757</v>
      </c>
      <c r="DJ42" s="2" t="n">
        <v>2541</v>
      </c>
      <c r="DK42" s="2" t="n">
        <v>1697</v>
      </c>
      <c r="DL42" s="2" t="n">
        <v>613</v>
      </c>
      <c r="DM42" s="2" t="n">
        <v>49839</v>
      </c>
      <c r="DN42" s="2" t="n">
        <v>37862</v>
      </c>
      <c r="DO42" s="2" t="n">
        <v>6040</v>
      </c>
      <c r="DP42" s="2" t="n">
        <v>11924</v>
      </c>
      <c r="DQ42" s="2" t="n">
        <v>8634</v>
      </c>
      <c r="DR42" s="2" t="n">
        <v>8114</v>
      </c>
      <c r="DS42" s="44" t="n">
        <f aca="false">IF(DG42&gt;0,CU42/DG42,"-")</f>
        <v>0.0464263897373244</v>
      </c>
      <c r="DT42" s="44" t="n">
        <f aca="false">IF(DH42&gt;0,CV42/DH42,"-")</f>
        <v>0.0711509715994021</v>
      </c>
      <c r="DU42" s="44" t="n">
        <f aca="false">IF(DI42&gt;0,CW42/DI42,"-")</f>
        <v>0.0863257163583605</v>
      </c>
      <c r="DV42" s="44" t="n">
        <f aca="false">IF(DJ42&gt;0,CX42/DJ42,"-")</f>
        <v>0.129083038173947</v>
      </c>
      <c r="DW42" s="44" t="n">
        <f aca="false">IF(DK42&gt;0,CY42/DK42,"-")</f>
        <v>0.166764879198586</v>
      </c>
      <c r="DX42" s="44" t="n">
        <f aca="false">IF(DL42&gt;0,CZ42/DL42,"-")</f>
        <v>0.241435562805873</v>
      </c>
      <c r="DY42" s="44" t="n">
        <f aca="false">IF(DM42&gt;0,DA42/DM42,"-")</f>
        <v>0.0677782459519653</v>
      </c>
      <c r="DZ42" s="44" t="n">
        <f aca="false">IF(DN42&gt;0,DB42/DN42,"-")</f>
        <v>0.0628070360783899</v>
      </c>
      <c r="EA42" s="44" t="n">
        <f aca="false">IF(DO42&gt;0,DC42/DO42,"-")</f>
        <v>0.0637417218543046</v>
      </c>
      <c r="EB42" s="44" t="n">
        <f aca="false">IF(DP42&gt;0,DD42/DP42,"-")</f>
        <v>0.0797551157329755</v>
      </c>
      <c r="EC42" s="44" t="n">
        <f aca="false">IF(DQ42&gt;0,DE42/DQ42,"-")</f>
        <v>0.0763261524206625</v>
      </c>
      <c r="ED42" s="44" t="n">
        <f aca="false">IF(DR42&gt;0,DF42/DR42,"-")</f>
        <v>0.160216909046093</v>
      </c>
    </row>
    <row r="43" customFormat="false" ht="12.75" hidden="false" customHeight="false" outlineLevel="0" collapsed="false">
      <c r="A43" s="0" t="n">
        <v>8</v>
      </c>
      <c r="B43" s="1" t="s">
        <v>196</v>
      </c>
      <c r="C43" s="1" t="s">
        <v>117</v>
      </c>
      <c r="D43" s="1" t="s">
        <v>118</v>
      </c>
      <c r="G43" s="1" t="s">
        <v>200</v>
      </c>
      <c r="N43" s="1" t="s">
        <v>198</v>
      </c>
      <c r="O43" s="0" t="s">
        <v>201</v>
      </c>
      <c r="P43" s="2" t="n">
        <v>9461</v>
      </c>
      <c r="Q43" s="2" t="n">
        <v>7489</v>
      </c>
      <c r="R43" s="2" t="n">
        <v>7435</v>
      </c>
      <c r="S43" s="2" t="n">
        <v>7272</v>
      </c>
      <c r="T43" s="2" t="n">
        <v>163</v>
      </c>
      <c r="U43" s="3" t="n">
        <v>2.2</v>
      </c>
      <c r="V43" s="2" t="n">
        <v>54</v>
      </c>
      <c r="W43" s="2" t="n">
        <v>1972</v>
      </c>
      <c r="X43" s="2" t="n">
        <v>4953</v>
      </c>
      <c r="Y43" s="2" t="n">
        <v>3549</v>
      </c>
      <c r="Z43" s="2" t="n">
        <v>3549</v>
      </c>
      <c r="AA43" s="2" t="n">
        <v>3441</v>
      </c>
      <c r="AB43" s="2" t="n">
        <v>1677</v>
      </c>
      <c r="AC43" s="2" t="n">
        <v>1080</v>
      </c>
      <c r="AD43" s="2" t="n">
        <v>7179</v>
      </c>
      <c r="AE43" s="2" t="n">
        <v>6177</v>
      </c>
      <c r="AF43" s="2" t="n">
        <v>745</v>
      </c>
      <c r="AG43" s="2" t="n">
        <v>31</v>
      </c>
      <c r="AH43" s="2" t="n">
        <v>40</v>
      </c>
      <c r="AI43" s="2" t="n">
        <v>0</v>
      </c>
      <c r="AJ43" s="2" t="n">
        <v>186</v>
      </c>
      <c r="AK43" s="3" t="n">
        <v>30.9</v>
      </c>
      <c r="AL43" s="2" t="n">
        <v>7272</v>
      </c>
      <c r="AM43" s="2" t="n">
        <v>3258</v>
      </c>
      <c r="AN43" s="2" t="n">
        <v>835</v>
      </c>
      <c r="AO43" s="2" t="n">
        <v>1968</v>
      </c>
      <c r="AP43" s="2" t="n">
        <v>6</v>
      </c>
      <c r="AQ43" s="2" t="n">
        <v>640</v>
      </c>
      <c r="AR43" s="2" t="n">
        <v>565</v>
      </c>
      <c r="AS43" s="2" t="n">
        <v>0</v>
      </c>
      <c r="AT43" s="2" t="n">
        <v>633</v>
      </c>
      <c r="AU43" s="2" t="n">
        <v>623</v>
      </c>
      <c r="AV43" s="2" t="n">
        <v>179</v>
      </c>
      <c r="AW43" s="2" t="n">
        <v>791</v>
      </c>
      <c r="AX43" s="2" t="n">
        <v>203</v>
      </c>
      <c r="AY43" s="2" t="n">
        <v>341</v>
      </c>
      <c r="AZ43" s="2" t="n">
        <v>915</v>
      </c>
      <c r="BA43" s="2" t="n">
        <v>1001</v>
      </c>
      <c r="BB43" s="2" t="n">
        <v>1367</v>
      </c>
      <c r="BC43" s="2" t="n">
        <v>494</v>
      </c>
      <c r="BD43" s="2" t="n">
        <v>241</v>
      </c>
      <c r="BE43" s="2" t="n">
        <v>484</v>
      </c>
      <c r="BF43" s="2" t="n">
        <v>5701</v>
      </c>
      <c r="BG43" s="2" t="n">
        <v>1276</v>
      </c>
      <c r="BH43" s="2" t="n">
        <v>285</v>
      </c>
      <c r="BI43" s="2" t="n">
        <v>10</v>
      </c>
      <c r="BJ43" s="2" t="n">
        <v>5088</v>
      </c>
      <c r="BK43" s="2" t="n">
        <v>144</v>
      </c>
      <c r="BL43" s="2" t="n">
        <v>165</v>
      </c>
      <c r="BM43" s="2" t="n">
        <v>390</v>
      </c>
      <c r="BN43" s="2" t="n">
        <v>483</v>
      </c>
      <c r="BO43" s="2" t="n">
        <v>955</v>
      </c>
      <c r="BP43" s="2" t="n">
        <v>1404</v>
      </c>
      <c r="BQ43" s="2" t="n">
        <v>835</v>
      </c>
      <c r="BR43" s="2" t="n">
        <v>476</v>
      </c>
      <c r="BS43" s="2" t="n">
        <v>171</v>
      </c>
      <c r="BT43" s="2" t="n">
        <v>65</v>
      </c>
      <c r="BU43" s="43" t="n">
        <v>56558</v>
      </c>
      <c r="BV43" s="2" t="n">
        <v>4468</v>
      </c>
      <c r="BW43" s="43" t="n">
        <v>65044</v>
      </c>
      <c r="BX43" s="2" t="n">
        <v>811</v>
      </c>
      <c r="BY43" s="43" t="n">
        <v>10914</v>
      </c>
      <c r="BZ43" s="2" t="n">
        <v>74</v>
      </c>
      <c r="CA43" s="43" t="n">
        <v>7156</v>
      </c>
      <c r="CB43" s="2" t="n">
        <v>34</v>
      </c>
      <c r="CC43" s="43" t="n">
        <v>1985</v>
      </c>
      <c r="CD43" s="2" t="n">
        <v>690</v>
      </c>
      <c r="CE43" s="43" t="n">
        <v>18313</v>
      </c>
      <c r="CF43" s="2" t="n">
        <v>3438</v>
      </c>
      <c r="CG43" s="2" t="n">
        <v>72</v>
      </c>
      <c r="CH43" s="2" t="n">
        <v>52</v>
      </c>
      <c r="CI43" s="2" t="n">
        <v>135</v>
      </c>
      <c r="CJ43" s="2" t="n">
        <v>242</v>
      </c>
      <c r="CK43" s="2" t="n">
        <v>600</v>
      </c>
      <c r="CL43" s="2" t="n">
        <v>999</v>
      </c>
      <c r="CM43" s="2" t="n">
        <v>719</v>
      </c>
      <c r="CN43" s="2" t="n">
        <v>413</v>
      </c>
      <c r="CO43" s="2" t="n">
        <v>149</v>
      </c>
      <c r="CP43" s="2" t="n">
        <v>57</v>
      </c>
      <c r="CQ43" s="43" t="n">
        <v>65216</v>
      </c>
      <c r="CR43" s="43" t="n">
        <v>24816</v>
      </c>
      <c r="CS43" s="43" t="n">
        <v>42350</v>
      </c>
      <c r="CT43" s="43" t="n">
        <v>31233</v>
      </c>
      <c r="CU43" s="2" t="n">
        <v>109</v>
      </c>
      <c r="CV43" s="2" t="n">
        <v>77</v>
      </c>
      <c r="CW43" s="2" t="n">
        <v>67</v>
      </c>
      <c r="CX43" s="2" t="n">
        <v>44</v>
      </c>
      <c r="CY43" s="2" t="n">
        <v>44</v>
      </c>
      <c r="CZ43" s="2" t="n">
        <v>44</v>
      </c>
      <c r="DA43" s="2" t="n">
        <v>478</v>
      </c>
      <c r="DB43" s="2" t="n">
        <v>317</v>
      </c>
      <c r="DC43" s="2" t="n">
        <v>54</v>
      </c>
      <c r="DD43" s="2" t="n">
        <v>161</v>
      </c>
      <c r="DE43" s="2" t="n">
        <v>107</v>
      </c>
      <c r="DF43" s="2" t="n">
        <v>161</v>
      </c>
      <c r="DG43" s="2" t="n">
        <v>3438</v>
      </c>
      <c r="DH43" s="2" t="n">
        <v>2274</v>
      </c>
      <c r="DI43" s="2" t="n">
        <v>1147</v>
      </c>
      <c r="DJ43" s="2" t="n">
        <v>426</v>
      </c>
      <c r="DK43" s="2" t="n">
        <v>339</v>
      </c>
      <c r="DL43" s="2" t="n">
        <v>89</v>
      </c>
      <c r="DM43" s="2" t="n">
        <v>13303</v>
      </c>
      <c r="DN43" s="2" t="n">
        <v>9179</v>
      </c>
      <c r="DO43" s="2" t="n">
        <v>939</v>
      </c>
      <c r="DP43" s="2" t="n">
        <v>4124</v>
      </c>
      <c r="DQ43" s="2" t="n">
        <v>2694</v>
      </c>
      <c r="DR43" s="2" t="n">
        <v>2241</v>
      </c>
      <c r="DS43" s="44" t="n">
        <f aca="false">IF(DG43&gt;0,CU43/DG43,"-")</f>
        <v>0.0317044793484584</v>
      </c>
      <c r="DT43" s="44" t="n">
        <f aca="false">IF(DH43&gt;0,CV43/DH43,"-")</f>
        <v>0.0338610378188215</v>
      </c>
      <c r="DU43" s="44" t="n">
        <f aca="false">IF(DI43&gt;0,CW43/DI43,"-")</f>
        <v>0.0584132519616391</v>
      </c>
      <c r="DV43" s="44" t="n">
        <f aca="false">IF(DJ43&gt;0,CX43/DJ43,"-")</f>
        <v>0.103286384976526</v>
      </c>
      <c r="DW43" s="44" t="n">
        <f aca="false">IF(DK43&gt;0,CY43/DK43,"-")</f>
        <v>0.129793510324484</v>
      </c>
      <c r="DX43" s="44" t="n">
        <f aca="false">IF(DL43&gt;0,CZ43/DL43,"-")</f>
        <v>0.49438202247191</v>
      </c>
      <c r="DY43" s="44" t="n">
        <f aca="false">IF(DM43&gt;0,DA43/DM43,"-")</f>
        <v>0.0359317447192363</v>
      </c>
      <c r="DZ43" s="44" t="n">
        <f aca="false">IF(DN43&gt;0,DB43/DN43,"-")</f>
        <v>0.0345353524349058</v>
      </c>
      <c r="EA43" s="44" t="n">
        <f aca="false">IF(DO43&gt;0,DC43/DO43,"-")</f>
        <v>0.0575079872204473</v>
      </c>
      <c r="EB43" s="44" t="n">
        <f aca="false">IF(DP43&gt;0,DD43/DP43,"-")</f>
        <v>0.0390397672162949</v>
      </c>
      <c r="EC43" s="44" t="n">
        <f aca="false">IF(DQ43&gt;0,DE43/DQ43,"-")</f>
        <v>0.0397178916109874</v>
      </c>
      <c r="ED43" s="44" t="n">
        <f aca="false">IF(DR43&gt;0,DF43/DR43,"-")</f>
        <v>0.071842927264614</v>
      </c>
    </row>
    <row r="44" customFormat="false" ht="12.75" hidden="false" customHeight="false" outlineLevel="0" collapsed="false">
      <c r="A44" s="0" t="n">
        <v>8</v>
      </c>
      <c r="B44" s="1" t="s">
        <v>196</v>
      </c>
      <c r="C44" s="1" t="s">
        <v>117</v>
      </c>
      <c r="D44" s="1" t="s">
        <v>118</v>
      </c>
      <c r="G44" s="1" t="s">
        <v>202</v>
      </c>
      <c r="N44" s="1" t="s">
        <v>198</v>
      </c>
      <c r="O44" s="0" t="s">
        <v>171</v>
      </c>
      <c r="P44" s="2" t="n">
        <v>507534</v>
      </c>
      <c r="Q44" s="2" t="n">
        <v>287159</v>
      </c>
      <c r="R44" s="2" t="n">
        <v>286735</v>
      </c>
      <c r="S44" s="2" t="n">
        <v>256036</v>
      </c>
      <c r="T44" s="2" t="n">
        <v>30699</v>
      </c>
      <c r="U44" s="3" t="n">
        <v>10.7</v>
      </c>
      <c r="V44" s="2" t="n">
        <v>424</v>
      </c>
      <c r="W44" s="2" t="n">
        <v>220375</v>
      </c>
      <c r="X44" s="2" t="n">
        <v>277132</v>
      </c>
      <c r="Y44" s="2" t="n">
        <v>151057</v>
      </c>
      <c r="Z44" s="2" t="n">
        <v>150983</v>
      </c>
      <c r="AA44" s="2" t="n">
        <v>135310</v>
      </c>
      <c r="AB44" s="2" t="n">
        <v>43530</v>
      </c>
      <c r="AC44" s="2" t="n">
        <v>27065</v>
      </c>
      <c r="AD44" s="2" t="n">
        <v>249373</v>
      </c>
      <c r="AE44" s="2" t="n">
        <v>136378</v>
      </c>
      <c r="AF44" s="2" t="n">
        <v>38003</v>
      </c>
      <c r="AG44" s="2" t="n">
        <v>48573</v>
      </c>
      <c r="AH44" s="2" t="n">
        <v>17727</v>
      </c>
      <c r="AI44" s="2" t="n">
        <v>2866</v>
      </c>
      <c r="AJ44" s="2" t="n">
        <v>5826</v>
      </c>
      <c r="AK44" s="3" t="n">
        <v>31.1</v>
      </c>
      <c r="AL44" s="2" t="n">
        <v>256036</v>
      </c>
      <c r="AM44" s="2" t="n">
        <v>83017</v>
      </c>
      <c r="AN44" s="2" t="n">
        <v>51294</v>
      </c>
      <c r="AO44" s="2" t="n">
        <v>69280</v>
      </c>
      <c r="AP44" s="2" t="n">
        <v>267</v>
      </c>
      <c r="AQ44" s="2" t="n">
        <v>17848</v>
      </c>
      <c r="AR44" s="2" t="n">
        <v>34330</v>
      </c>
      <c r="AS44" s="2" t="n">
        <v>289</v>
      </c>
      <c r="AT44" s="2" t="n">
        <v>12939</v>
      </c>
      <c r="AU44" s="2" t="n">
        <v>20082</v>
      </c>
      <c r="AV44" s="2" t="n">
        <v>6911</v>
      </c>
      <c r="AW44" s="2" t="n">
        <v>22881</v>
      </c>
      <c r="AX44" s="2" t="n">
        <v>14285</v>
      </c>
      <c r="AY44" s="2" t="n">
        <v>8218</v>
      </c>
      <c r="AZ44" s="2" t="n">
        <v>17453</v>
      </c>
      <c r="BA44" s="2" t="n">
        <v>26088</v>
      </c>
      <c r="BB44" s="2" t="n">
        <v>68499</v>
      </c>
      <c r="BC44" s="2" t="n">
        <v>21174</v>
      </c>
      <c r="BD44" s="2" t="n">
        <v>13460</v>
      </c>
      <c r="BE44" s="2" t="n">
        <v>23757</v>
      </c>
      <c r="BF44" s="2" t="n">
        <v>187469</v>
      </c>
      <c r="BG44" s="2" t="n">
        <v>57116</v>
      </c>
      <c r="BH44" s="2" t="n">
        <v>10968</v>
      </c>
      <c r="BI44" s="2" t="n">
        <v>483</v>
      </c>
      <c r="BJ44" s="2" t="n">
        <v>257788</v>
      </c>
      <c r="BK44" s="2" t="n">
        <v>48249</v>
      </c>
      <c r="BL44" s="2" t="n">
        <v>21649</v>
      </c>
      <c r="BM44" s="2" t="n">
        <v>40516</v>
      </c>
      <c r="BN44" s="2" t="n">
        <v>35520</v>
      </c>
      <c r="BO44" s="2" t="n">
        <v>39873</v>
      </c>
      <c r="BP44" s="2" t="n">
        <v>38724</v>
      </c>
      <c r="BQ44" s="2" t="n">
        <v>16903</v>
      </c>
      <c r="BR44" s="2" t="n">
        <v>10053</v>
      </c>
      <c r="BS44" s="2" t="n">
        <v>2689</v>
      </c>
      <c r="BT44" s="2" t="n">
        <v>3612</v>
      </c>
      <c r="BU44" s="43" t="n">
        <v>30078</v>
      </c>
      <c r="BV44" s="2" t="n">
        <v>190878</v>
      </c>
      <c r="BW44" s="43" t="n">
        <v>44311</v>
      </c>
      <c r="BX44" s="2" t="n">
        <v>71333</v>
      </c>
      <c r="BY44" s="43" t="n">
        <v>9818</v>
      </c>
      <c r="BZ44" s="2" t="n">
        <v>22511</v>
      </c>
      <c r="CA44" s="43" t="n">
        <v>6221</v>
      </c>
      <c r="CB44" s="2" t="n">
        <v>18780</v>
      </c>
      <c r="CC44" s="43" t="n">
        <v>2542</v>
      </c>
      <c r="CD44" s="2" t="n">
        <v>43658</v>
      </c>
      <c r="CE44" s="43" t="n">
        <v>14837</v>
      </c>
      <c r="CF44" s="2" t="n">
        <v>148167</v>
      </c>
      <c r="CG44" s="2" t="n">
        <v>19808</v>
      </c>
      <c r="CH44" s="2" t="n">
        <v>9912</v>
      </c>
      <c r="CI44" s="2" t="n">
        <v>22764</v>
      </c>
      <c r="CJ44" s="2" t="n">
        <v>20785</v>
      </c>
      <c r="CK44" s="2" t="n">
        <v>24194</v>
      </c>
      <c r="CL44" s="2" t="n">
        <v>26226</v>
      </c>
      <c r="CM44" s="2" t="n">
        <v>12464</v>
      </c>
      <c r="CN44" s="2" t="n">
        <v>7304</v>
      </c>
      <c r="CO44" s="2" t="n">
        <v>2014</v>
      </c>
      <c r="CP44" s="2" t="n">
        <v>2696</v>
      </c>
      <c r="CQ44" s="43" t="n">
        <v>35438</v>
      </c>
      <c r="CR44" s="43" t="n">
        <v>16978</v>
      </c>
      <c r="CS44" s="43" t="n">
        <v>31767</v>
      </c>
      <c r="CT44" s="43" t="n">
        <v>26832</v>
      </c>
      <c r="CU44" s="2" t="n">
        <v>27864</v>
      </c>
      <c r="CV44" s="2" t="n">
        <v>22106</v>
      </c>
      <c r="CW44" s="2" t="n">
        <v>10530</v>
      </c>
      <c r="CX44" s="2" t="n">
        <v>19918</v>
      </c>
      <c r="CY44" s="2" t="n">
        <v>17230</v>
      </c>
      <c r="CZ44" s="2" t="n">
        <v>8173</v>
      </c>
      <c r="DA44" s="2" t="n">
        <v>143514</v>
      </c>
      <c r="DB44" s="2" t="n">
        <v>94708</v>
      </c>
      <c r="DC44" s="2" t="n">
        <v>14819</v>
      </c>
      <c r="DD44" s="2" t="n">
        <v>47805</v>
      </c>
      <c r="DE44" s="2" t="n">
        <v>33444</v>
      </c>
      <c r="DF44" s="2" t="n">
        <v>47738</v>
      </c>
      <c r="DG44" s="2" t="n">
        <v>148167</v>
      </c>
      <c r="DH44" s="2" t="n">
        <v>84303</v>
      </c>
      <c r="DI44" s="2" t="n">
        <v>32676</v>
      </c>
      <c r="DJ44" s="2" t="n">
        <v>63211</v>
      </c>
      <c r="DK44" s="2" t="n">
        <v>44976</v>
      </c>
      <c r="DL44" s="2" t="n">
        <v>16852</v>
      </c>
      <c r="DM44" s="2" t="n">
        <v>626051</v>
      </c>
      <c r="DN44" s="2" t="n">
        <v>468824</v>
      </c>
      <c r="DO44" s="2" t="n">
        <v>82401</v>
      </c>
      <c r="DP44" s="2" t="n">
        <v>156070</v>
      </c>
      <c r="DQ44" s="2" t="n">
        <v>115328</v>
      </c>
      <c r="DR44" s="2" t="n">
        <v>155100</v>
      </c>
      <c r="DS44" s="44" t="n">
        <f aca="false">IF(DG44&gt;0,CU44/DG44,"-")</f>
        <v>0.188058069610642</v>
      </c>
      <c r="DT44" s="44" t="n">
        <f aca="false">IF(DH44&gt;0,CV44/DH44,"-")</f>
        <v>0.262220798785334</v>
      </c>
      <c r="DU44" s="44" t="n">
        <f aca="false">IF(DI44&gt;0,CW44/DI44,"-")</f>
        <v>0.322254865956665</v>
      </c>
      <c r="DV44" s="44" t="n">
        <f aca="false">IF(DJ44&gt;0,CX44/DJ44,"-")</f>
        <v>0.3151033839047</v>
      </c>
      <c r="DW44" s="44" t="n">
        <f aca="false">IF(DK44&gt;0,CY44/DK44,"-")</f>
        <v>0.38309320526503</v>
      </c>
      <c r="DX44" s="44" t="n">
        <f aca="false">IF(DL44&gt;0,CZ44/DL44,"-")</f>
        <v>0.484986945169713</v>
      </c>
      <c r="DY44" s="44" t="n">
        <f aca="false">IF(DM44&gt;0,DA44/DM44,"-")</f>
        <v>0.229236915203394</v>
      </c>
      <c r="DZ44" s="44" t="n">
        <f aca="false">IF(DN44&gt;0,DB44/DN44,"-")</f>
        <v>0.202011842397147</v>
      </c>
      <c r="EA44" s="44" t="n">
        <f aca="false">IF(DO44&gt;0,DC44/DO44,"-")</f>
        <v>0.179840050484824</v>
      </c>
      <c r="EB44" s="44" t="n">
        <f aca="false">IF(DP44&gt;0,DD44/DP44,"-")</f>
        <v>0.306304863202409</v>
      </c>
      <c r="EC44" s="44" t="n">
        <f aca="false">IF(DQ44&gt;0,DE44/DQ44,"-")</f>
        <v>0.289990288568258</v>
      </c>
      <c r="ED44" s="44" t="n">
        <f aca="false">IF(DR44&gt;0,DF44/DR44,"-")</f>
        <v>0.307788523533204</v>
      </c>
    </row>
    <row r="45" customFormat="false" ht="12.75" hidden="false" customHeight="false" outlineLevel="0" collapsed="false">
      <c r="A45" s="0" t="n">
        <v>8</v>
      </c>
      <c r="B45" s="1" t="s">
        <v>196</v>
      </c>
      <c r="C45" s="1" t="s">
        <v>117</v>
      </c>
      <c r="D45" s="1" t="s">
        <v>118</v>
      </c>
      <c r="G45" s="1" t="s">
        <v>203</v>
      </c>
      <c r="N45" s="1" t="s">
        <v>198</v>
      </c>
      <c r="O45" s="0" t="s">
        <v>204</v>
      </c>
      <c r="P45" s="2" t="n">
        <v>95</v>
      </c>
      <c r="Q45" s="2" t="n">
        <v>72</v>
      </c>
      <c r="R45" s="2" t="n">
        <v>72</v>
      </c>
      <c r="S45" s="2" t="n">
        <v>72</v>
      </c>
      <c r="T45" s="2" t="n">
        <v>0</v>
      </c>
      <c r="U45" s="3" t="n">
        <v>0</v>
      </c>
      <c r="V45" s="2" t="n">
        <v>0</v>
      </c>
      <c r="W45" s="2" t="n">
        <v>23</v>
      </c>
      <c r="X45" s="2" t="n">
        <v>54</v>
      </c>
      <c r="Y45" s="2" t="n">
        <v>39</v>
      </c>
      <c r="Z45" s="2" t="n">
        <v>39</v>
      </c>
      <c r="AA45" s="2" t="n">
        <v>39</v>
      </c>
      <c r="AB45" s="2" t="n">
        <v>10</v>
      </c>
      <c r="AC45" s="2" t="n">
        <v>8</v>
      </c>
      <c r="AD45" s="2" t="n">
        <v>72</v>
      </c>
      <c r="AE45" s="2" t="n">
        <v>60</v>
      </c>
      <c r="AF45" s="2" t="n">
        <v>4</v>
      </c>
      <c r="AG45" s="2" t="n">
        <v>2</v>
      </c>
      <c r="AH45" s="2" t="n">
        <v>4</v>
      </c>
      <c r="AI45" s="2" t="n">
        <v>2</v>
      </c>
      <c r="AJ45" s="2" t="n">
        <v>0</v>
      </c>
      <c r="AK45" s="3" t="n">
        <v>23.9</v>
      </c>
      <c r="AL45" s="2" t="n">
        <v>72</v>
      </c>
      <c r="AM45" s="2" t="n">
        <v>12</v>
      </c>
      <c r="AN45" s="2" t="n">
        <v>7</v>
      </c>
      <c r="AO45" s="2" t="n">
        <v>15</v>
      </c>
      <c r="AP45" s="2" t="n">
        <v>0</v>
      </c>
      <c r="AQ45" s="2" t="n">
        <v>12</v>
      </c>
      <c r="AR45" s="2" t="n">
        <v>26</v>
      </c>
      <c r="AS45" s="2" t="n">
        <v>0</v>
      </c>
      <c r="AT45" s="2" t="n">
        <v>10</v>
      </c>
      <c r="AU45" s="2" t="n">
        <v>18</v>
      </c>
      <c r="AV45" s="2" t="n">
        <v>2</v>
      </c>
      <c r="AW45" s="2" t="n">
        <v>1</v>
      </c>
      <c r="AX45" s="2" t="n">
        <v>4</v>
      </c>
      <c r="AY45" s="2" t="n">
        <v>0</v>
      </c>
      <c r="AZ45" s="2" t="n">
        <v>2</v>
      </c>
      <c r="BA45" s="2" t="n">
        <v>4</v>
      </c>
      <c r="BB45" s="2" t="n">
        <v>20</v>
      </c>
      <c r="BC45" s="2" t="n">
        <v>3</v>
      </c>
      <c r="BD45" s="2" t="n">
        <v>6</v>
      </c>
      <c r="BE45" s="2" t="n">
        <v>2</v>
      </c>
      <c r="BF45" s="2" t="n">
        <v>51</v>
      </c>
      <c r="BG45" s="2" t="n">
        <v>12</v>
      </c>
      <c r="BH45" s="2" t="n">
        <v>9</v>
      </c>
      <c r="BI45" s="2" t="n">
        <v>0</v>
      </c>
      <c r="BJ45" s="2" t="n">
        <v>48</v>
      </c>
      <c r="BK45" s="2" t="n">
        <v>2</v>
      </c>
      <c r="BL45" s="2" t="n">
        <v>4</v>
      </c>
      <c r="BM45" s="2" t="n">
        <v>3</v>
      </c>
      <c r="BN45" s="2" t="n">
        <v>9</v>
      </c>
      <c r="BO45" s="2" t="n">
        <v>11</v>
      </c>
      <c r="BP45" s="2" t="n">
        <v>11</v>
      </c>
      <c r="BQ45" s="2" t="n">
        <v>3</v>
      </c>
      <c r="BR45" s="2" t="n">
        <v>5</v>
      </c>
      <c r="BS45" s="2" t="n">
        <v>0</v>
      </c>
      <c r="BT45" s="2" t="n">
        <v>0</v>
      </c>
      <c r="BU45" s="43" t="n">
        <v>41250</v>
      </c>
      <c r="BV45" s="2" t="n">
        <v>44</v>
      </c>
      <c r="BW45" s="43" t="n">
        <v>43335</v>
      </c>
      <c r="BX45" s="2" t="n">
        <v>15</v>
      </c>
      <c r="BY45" s="43" t="n">
        <v>12987</v>
      </c>
      <c r="BZ45" s="2" t="n">
        <v>0</v>
      </c>
      <c r="CA45" s="43" t="n">
        <v>0</v>
      </c>
      <c r="CB45" s="2" t="n">
        <v>5</v>
      </c>
      <c r="CC45" s="43" t="n">
        <v>1600</v>
      </c>
      <c r="CD45" s="2" t="n">
        <v>9</v>
      </c>
      <c r="CE45" s="43" t="n">
        <v>14100</v>
      </c>
      <c r="CF45" s="2" t="n">
        <v>36</v>
      </c>
      <c r="CG45" s="2" t="n">
        <v>0</v>
      </c>
      <c r="CH45" s="2" t="n">
        <v>4</v>
      </c>
      <c r="CI45" s="2" t="n">
        <v>0</v>
      </c>
      <c r="CJ45" s="2" t="n">
        <v>7</v>
      </c>
      <c r="CK45" s="2" t="n">
        <v>9</v>
      </c>
      <c r="CL45" s="2" t="n">
        <v>8</v>
      </c>
      <c r="CM45" s="2" t="n">
        <v>3</v>
      </c>
      <c r="CN45" s="2" t="n">
        <v>5</v>
      </c>
      <c r="CO45" s="2" t="n">
        <v>0</v>
      </c>
      <c r="CP45" s="2" t="n">
        <v>0</v>
      </c>
      <c r="CQ45" s="43" t="n">
        <v>46250</v>
      </c>
      <c r="CR45" s="43" t="n">
        <v>19699</v>
      </c>
      <c r="CS45" s="43" t="n">
        <v>36250</v>
      </c>
      <c r="CT45" s="43" t="n">
        <v>18750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3</v>
      </c>
      <c r="DB45" s="2" t="n">
        <v>3</v>
      </c>
      <c r="DC45" s="2" t="n">
        <v>0</v>
      </c>
      <c r="DD45" s="2" t="n">
        <v>0</v>
      </c>
      <c r="DE45" s="2" t="n">
        <v>0</v>
      </c>
      <c r="DF45" s="2" t="n">
        <v>3</v>
      </c>
      <c r="DG45" s="2" t="n">
        <v>36</v>
      </c>
      <c r="DH45" s="2" t="n">
        <v>20</v>
      </c>
      <c r="DI45" s="2" t="n">
        <v>6</v>
      </c>
      <c r="DJ45" s="2" t="n">
        <v>8</v>
      </c>
      <c r="DK45" s="2" t="n">
        <v>8</v>
      </c>
      <c r="DL45" s="2" t="n">
        <v>2</v>
      </c>
      <c r="DM45" s="2" t="n">
        <v>120</v>
      </c>
      <c r="DN45" s="2" t="n">
        <v>91</v>
      </c>
      <c r="DO45" s="2" t="n">
        <v>15</v>
      </c>
      <c r="DP45" s="2" t="n">
        <v>29</v>
      </c>
      <c r="DQ45" s="2" t="n">
        <v>19</v>
      </c>
      <c r="DR45" s="2" t="n">
        <v>19</v>
      </c>
      <c r="DS45" s="44" t="n">
        <f aca="false">IF(DG45&gt;0,CU45/DG45,"-")</f>
        <v>0</v>
      </c>
      <c r="DT45" s="44" t="n">
        <f aca="false">IF(DH45&gt;0,CV45/DH45,"-")</f>
        <v>0</v>
      </c>
      <c r="DU45" s="44" t="n">
        <f aca="false">IF(DI45&gt;0,CW45/DI45,"-")</f>
        <v>0</v>
      </c>
      <c r="DV45" s="44" t="n">
        <f aca="false">IF(DJ45&gt;0,CX45/DJ45,"-")</f>
        <v>0</v>
      </c>
      <c r="DW45" s="44" t="n">
        <f aca="false">IF(DK45&gt;0,CY45/DK45,"-")</f>
        <v>0</v>
      </c>
      <c r="DX45" s="44" t="n">
        <f aca="false">IF(DL45&gt;0,CZ45/DL45,"-")</f>
        <v>0</v>
      </c>
      <c r="DY45" s="44" t="n">
        <f aca="false">IF(DM45&gt;0,DA45/DM45,"-")</f>
        <v>0.025</v>
      </c>
      <c r="DZ45" s="44" t="n">
        <f aca="false">IF(DN45&gt;0,DB45/DN45,"-")</f>
        <v>0.032967032967033</v>
      </c>
      <c r="EA45" s="44" t="n">
        <f aca="false">IF(DO45&gt;0,DC45/DO45,"-")</f>
        <v>0</v>
      </c>
      <c r="EB45" s="44" t="n">
        <f aca="false">IF(DP45&gt;0,DD45/DP45,"-")</f>
        <v>0</v>
      </c>
      <c r="EC45" s="44" t="n">
        <f aca="false">IF(DQ45&gt;0,DE45/DQ45,"-")</f>
        <v>0</v>
      </c>
      <c r="ED45" s="44" t="n">
        <f aca="false">IF(DR45&gt;0,DF45/DR45,"-")</f>
        <v>0.157894736842105</v>
      </c>
    </row>
    <row r="46" customFormat="false" ht="12.75" hidden="false" customHeight="false" outlineLevel="0" collapsed="false">
      <c r="A46" s="0" t="n">
        <v>8</v>
      </c>
      <c r="B46" s="1" t="s">
        <v>196</v>
      </c>
      <c r="C46" s="1" t="s">
        <v>117</v>
      </c>
      <c r="D46" s="1" t="s">
        <v>118</v>
      </c>
      <c r="G46" s="1" t="s">
        <v>205</v>
      </c>
      <c r="N46" s="1" t="s">
        <v>119</v>
      </c>
      <c r="O46" s="0" t="s">
        <v>206</v>
      </c>
      <c r="P46" s="2" t="n">
        <v>105</v>
      </c>
      <c r="Q46" s="2" t="n">
        <v>80</v>
      </c>
      <c r="R46" s="2" t="n">
        <v>80</v>
      </c>
      <c r="S46" s="2" t="n">
        <v>80</v>
      </c>
      <c r="T46" s="2" t="n">
        <v>0</v>
      </c>
      <c r="U46" s="3" t="n">
        <v>0</v>
      </c>
      <c r="V46" s="2" t="n">
        <v>0</v>
      </c>
      <c r="W46" s="2" t="n">
        <v>25</v>
      </c>
      <c r="X46" s="2" t="n">
        <v>49</v>
      </c>
      <c r="Y46" s="2" t="n">
        <v>33</v>
      </c>
      <c r="Z46" s="2" t="n">
        <v>33</v>
      </c>
      <c r="AA46" s="2" t="n">
        <v>33</v>
      </c>
      <c r="AB46" s="2" t="n">
        <v>7</v>
      </c>
      <c r="AC46" s="2" t="n">
        <v>3</v>
      </c>
      <c r="AD46" s="2" t="n">
        <v>80</v>
      </c>
      <c r="AE46" s="2" t="n">
        <v>55</v>
      </c>
      <c r="AF46" s="2" t="n">
        <v>3</v>
      </c>
      <c r="AG46" s="2" t="n">
        <v>5</v>
      </c>
      <c r="AH46" s="2" t="n">
        <v>3</v>
      </c>
      <c r="AI46" s="2" t="n">
        <v>0</v>
      </c>
      <c r="AJ46" s="2" t="n">
        <v>14</v>
      </c>
      <c r="AK46" s="3" t="n">
        <v>37.3</v>
      </c>
      <c r="AL46" s="2" t="n">
        <v>80</v>
      </c>
      <c r="AM46" s="2" t="n">
        <v>50</v>
      </c>
      <c r="AN46" s="2" t="n">
        <v>7</v>
      </c>
      <c r="AO46" s="2" t="n">
        <v>16</v>
      </c>
      <c r="AP46" s="2" t="n">
        <v>0</v>
      </c>
      <c r="AQ46" s="2" t="n">
        <v>5</v>
      </c>
      <c r="AR46" s="2" t="n">
        <v>2</v>
      </c>
      <c r="AS46" s="2" t="n">
        <v>2</v>
      </c>
      <c r="AT46" s="2" t="n">
        <v>0</v>
      </c>
      <c r="AU46" s="2" t="n">
        <v>5</v>
      </c>
      <c r="AV46" s="2" t="n">
        <v>1</v>
      </c>
      <c r="AW46" s="2" t="n">
        <v>10</v>
      </c>
      <c r="AX46" s="2" t="n">
        <v>0</v>
      </c>
      <c r="AY46" s="2" t="n">
        <v>0</v>
      </c>
      <c r="AZ46" s="2" t="n">
        <v>10</v>
      </c>
      <c r="BA46" s="2" t="n">
        <v>14</v>
      </c>
      <c r="BB46" s="2" t="n">
        <v>11</v>
      </c>
      <c r="BC46" s="2" t="n">
        <v>7</v>
      </c>
      <c r="BD46" s="2" t="n">
        <v>16</v>
      </c>
      <c r="BE46" s="2" t="n">
        <v>4</v>
      </c>
      <c r="BF46" s="2" t="n">
        <v>62</v>
      </c>
      <c r="BG46" s="2" t="n">
        <v>13</v>
      </c>
      <c r="BH46" s="2" t="n">
        <v>5</v>
      </c>
      <c r="BI46" s="2" t="n">
        <v>0</v>
      </c>
      <c r="BJ46" s="2" t="n">
        <v>53</v>
      </c>
      <c r="BK46" s="2" t="n">
        <v>2</v>
      </c>
      <c r="BL46" s="2" t="n">
        <v>0</v>
      </c>
      <c r="BM46" s="2" t="n">
        <v>2</v>
      </c>
      <c r="BN46" s="2" t="n">
        <v>2</v>
      </c>
      <c r="BO46" s="2" t="n">
        <v>5</v>
      </c>
      <c r="BP46" s="2" t="n">
        <v>10</v>
      </c>
      <c r="BQ46" s="2" t="n">
        <v>14</v>
      </c>
      <c r="BR46" s="2" t="n">
        <v>6</v>
      </c>
      <c r="BS46" s="2" t="n">
        <v>12</v>
      </c>
      <c r="BT46" s="2" t="n">
        <v>0</v>
      </c>
      <c r="BU46" s="43" t="n">
        <v>78791</v>
      </c>
      <c r="BV46" s="2" t="n">
        <v>51</v>
      </c>
      <c r="BW46" s="43" t="n">
        <v>78390</v>
      </c>
      <c r="BX46" s="2" t="n">
        <v>11</v>
      </c>
      <c r="BY46" s="43" t="n">
        <v>10909</v>
      </c>
      <c r="BZ46" s="2" t="n">
        <v>0</v>
      </c>
      <c r="CA46" s="43" t="n">
        <v>0</v>
      </c>
      <c r="CB46" s="2" t="n">
        <v>2</v>
      </c>
      <c r="CC46" s="43" t="n">
        <v>900</v>
      </c>
      <c r="CD46" s="2" t="n">
        <v>9</v>
      </c>
      <c r="CE46" s="43" t="n">
        <v>31456</v>
      </c>
      <c r="CF46" s="2" t="n">
        <v>45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6</v>
      </c>
      <c r="CL46" s="2" t="n">
        <v>10</v>
      </c>
      <c r="CM46" s="2" t="n">
        <v>11</v>
      </c>
      <c r="CN46" s="2" t="n">
        <v>6</v>
      </c>
      <c r="CO46" s="2" t="n">
        <v>12</v>
      </c>
      <c r="CP46" s="2" t="n">
        <v>0</v>
      </c>
      <c r="CQ46" s="43" t="n">
        <v>79581</v>
      </c>
      <c r="CR46" s="43" t="n">
        <v>38001</v>
      </c>
      <c r="CS46" s="43" t="n">
        <v>52188</v>
      </c>
      <c r="CT46" s="43" t="n">
        <v>50625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45</v>
      </c>
      <c r="DH46" s="2" t="n">
        <v>17</v>
      </c>
      <c r="DI46" s="2" t="n">
        <v>9</v>
      </c>
      <c r="DJ46" s="2" t="n">
        <v>6</v>
      </c>
      <c r="DK46" s="2" t="n">
        <v>1</v>
      </c>
      <c r="DL46" s="2" t="n">
        <v>0</v>
      </c>
      <c r="DM46" s="2" t="n">
        <v>129</v>
      </c>
      <c r="DN46" s="2" t="n">
        <v>102</v>
      </c>
      <c r="DO46" s="2" t="n">
        <v>25</v>
      </c>
      <c r="DP46" s="2" t="n">
        <v>27</v>
      </c>
      <c r="DQ46" s="2" t="n">
        <v>20</v>
      </c>
      <c r="DR46" s="2" t="n">
        <v>12</v>
      </c>
      <c r="DS46" s="44" t="n">
        <f aca="false">IF(DG46&gt;0,CU46/DG46,"-")</f>
        <v>0</v>
      </c>
      <c r="DT46" s="44" t="n">
        <f aca="false">IF(DH46&gt;0,CV46/DH46,"-")</f>
        <v>0</v>
      </c>
      <c r="DU46" s="44" t="n">
        <f aca="false">IF(DI46&gt;0,CW46/DI46,"-")</f>
        <v>0</v>
      </c>
      <c r="DV46" s="44" t="n">
        <f aca="false">IF(DJ46&gt;0,CX46/DJ46,"-")</f>
        <v>0</v>
      </c>
      <c r="DW46" s="44" t="n">
        <f aca="false">IF(DK46&gt;0,CY46/DK46,"-")</f>
        <v>0</v>
      </c>
      <c r="DX46" s="44" t="str">
        <f aca="false">IF(DL46&gt;0,CZ46/DL46,"-")</f>
        <v>-</v>
      </c>
      <c r="DY46" s="44" t="n">
        <f aca="false">IF(DM46&gt;0,DA46/DM46,"-")</f>
        <v>0</v>
      </c>
      <c r="DZ46" s="44" t="n">
        <f aca="false">IF(DN46&gt;0,DB46/DN46,"-")</f>
        <v>0</v>
      </c>
      <c r="EA46" s="44" t="n">
        <f aca="false">IF(DO46&gt;0,DC46/DO46,"-")</f>
        <v>0</v>
      </c>
      <c r="EB46" s="44" t="n">
        <f aca="false">IF(DP46&gt;0,DD46/DP46,"-")</f>
        <v>0</v>
      </c>
      <c r="EC46" s="44" t="n">
        <f aca="false">IF(DQ46&gt;0,DE46/DQ46,"-")</f>
        <v>0</v>
      </c>
      <c r="ED46" s="44" t="n">
        <f aca="false">IF(DR46&gt;0,DF46/DR46,"-")</f>
        <v>0</v>
      </c>
    </row>
    <row r="47" customFormat="false" ht="12.75" hidden="false" customHeight="false" outlineLevel="0" collapsed="false">
      <c r="A47" s="0" t="n">
        <v>8</v>
      </c>
      <c r="B47" s="1" t="s">
        <v>196</v>
      </c>
      <c r="C47" s="1" t="s">
        <v>117</v>
      </c>
      <c r="D47" s="1" t="s">
        <v>118</v>
      </c>
      <c r="G47" s="1" t="s">
        <v>207</v>
      </c>
      <c r="N47" s="1" t="s">
        <v>119</v>
      </c>
      <c r="O47" s="0" t="s">
        <v>208</v>
      </c>
      <c r="P47" s="2" t="n">
        <v>339</v>
      </c>
      <c r="Q47" s="2" t="n">
        <v>176</v>
      </c>
      <c r="R47" s="2" t="n">
        <v>176</v>
      </c>
      <c r="S47" s="2" t="n">
        <v>165</v>
      </c>
      <c r="T47" s="2" t="n">
        <v>11</v>
      </c>
      <c r="U47" s="3" t="n">
        <v>6.3</v>
      </c>
      <c r="V47" s="2" t="n">
        <v>0</v>
      </c>
      <c r="W47" s="2" t="n">
        <v>163</v>
      </c>
      <c r="X47" s="2" t="n">
        <v>182</v>
      </c>
      <c r="Y47" s="2" t="n">
        <v>76</v>
      </c>
      <c r="Z47" s="2" t="n">
        <v>76</v>
      </c>
      <c r="AA47" s="2" t="n">
        <v>72</v>
      </c>
      <c r="AB47" s="2" t="n">
        <v>34</v>
      </c>
      <c r="AC47" s="2" t="n">
        <v>8</v>
      </c>
      <c r="AD47" s="2" t="n">
        <v>157</v>
      </c>
      <c r="AE47" s="2" t="n">
        <v>131</v>
      </c>
      <c r="AF47" s="2" t="n">
        <v>19</v>
      </c>
      <c r="AG47" s="2" t="n">
        <v>1</v>
      </c>
      <c r="AH47" s="2" t="n">
        <v>4</v>
      </c>
      <c r="AI47" s="2" t="n">
        <v>0</v>
      </c>
      <c r="AJ47" s="2" t="n">
        <v>2</v>
      </c>
      <c r="AK47" s="3" t="n">
        <v>32.4</v>
      </c>
      <c r="AL47" s="2" t="n">
        <v>165</v>
      </c>
      <c r="AM47" s="2" t="n">
        <v>26</v>
      </c>
      <c r="AN47" s="2" t="n">
        <v>42</v>
      </c>
      <c r="AO47" s="2" t="n">
        <v>34</v>
      </c>
      <c r="AP47" s="2" t="n">
        <v>0</v>
      </c>
      <c r="AQ47" s="2" t="n">
        <v>14</v>
      </c>
      <c r="AR47" s="2" t="n">
        <v>49</v>
      </c>
      <c r="AS47" s="2" t="n">
        <v>3</v>
      </c>
      <c r="AT47" s="2" t="n">
        <v>4</v>
      </c>
      <c r="AU47" s="2" t="n">
        <v>41</v>
      </c>
      <c r="AV47" s="2" t="n">
        <v>4</v>
      </c>
      <c r="AW47" s="2" t="n">
        <v>22</v>
      </c>
      <c r="AX47" s="2" t="n">
        <v>11</v>
      </c>
      <c r="AY47" s="2" t="n">
        <v>0</v>
      </c>
      <c r="AZ47" s="2" t="n">
        <v>8</v>
      </c>
      <c r="BA47" s="2" t="n">
        <v>8</v>
      </c>
      <c r="BB47" s="2" t="n">
        <v>32</v>
      </c>
      <c r="BC47" s="2" t="n">
        <v>7</v>
      </c>
      <c r="BD47" s="2" t="n">
        <v>7</v>
      </c>
      <c r="BE47" s="2" t="n">
        <v>18</v>
      </c>
      <c r="BF47" s="2" t="n">
        <v>131</v>
      </c>
      <c r="BG47" s="2" t="n">
        <v>31</v>
      </c>
      <c r="BH47" s="2" t="n">
        <v>3</v>
      </c>
      <c r="BI47" s="2" t="n">
        <v>0</v>
      </c>
      <c r="BJ47" s="2" t="n">
        <v>175</v>
      </c>
      <c r="BK47" s="2" t="n">
        <v>14</v>
      </c>
      <c r="BL47" s="2" t="n">
        <v>41</v>
      </c>
      <c r="BM47" s="2" t="n">
        <v>21</v>
      </c>
      <c r="BN47" s="2" t="n">
        <v>34</v>
      </c>
      <c r="BO47" s="2" t="n">
        <v>25</v>
      </c>
      <c r="BP47" s="2" t="n">
        <v>27</v>
      </c>
      <c r="BQ47" s="2" t="n">
        <v>10</v>
      </c>
      <c r="BR47" s="2" t="n">
        <v>0</v>
      </c>
      <c r="BS47" s="2" t="n">
        <v>3</v>
      </c>
      <c r="BT47" s="2" t="n">
        <v>0</v>
      </c>
      <c r="BU47" s="43" t="n">
        <v>30104</v>
      </c>
      <c r="BV47" s="2" t="n">
        <v>113</v>
      </c>
      <c r="BW47" s="43" t="n">
        <v>36063</v>
      </c>
      <c r="BX47" s="2" t="n">
        <v>80</v>
      </c>
      <c r="BY47" s="43" t="n">
        <v>11028</v>
      </c>
      <c r="BZ47" s="2" t="n">
        <v>9</v>
      </c>
      <c r="CA47" s="43" t="n">
        <v>6989</v>
      </c>
      <c r="CB47" s="2" t="n">
        <v>1</v>
      </c>
      <c r="CC47" s="43" t="n">
        <v>300</v>
      </c>
      <c r="CD47" s="2" t="n">
        <v>50</v>
      </c>
      <c r="CE47" s="43" t="n">
        <v>11065</v>
      </c>
      <c r="CF47" s="2" t="n">
        <v>122</v>
      </c>
      <c r="CG47" s="2" t="n">
        <v>9</v>
      </c>
      <c r="CH47" s="2" t="n">
        <v>16</v>
      </c>
      <c r="CI47" s="2" t="n">
        <v>12</v>
      </c>
      <c r="CJ47" s="2" t="n">
        <v>30</v>
      </c>
      <c r="CK47" s="2" t="n">
        <v>21</v>
      </c>
      <c r="CL47" s="2" t="n">
        <v>21</v>
      </c>
      <c r="CM47" s="2" t="n">
        <v>10</v>
      </c>
      <c r="CN47" s="2" t="n">
        <v>0</v>
      </c>
      <c r="CO47" s="2" t="n">
        <v>3</v>
      </c>
      <c r="CP47" s="2" t="n">
        <v>0</v>
      </c>
      <c r="CQ47" s="43" t="n">
        <v>33333</v>
      </c>
      <c r="CR47" s="43" t="n">
        <v>14453</v>
      </c>
      <c r="CS47" s="43" t="n">
        <v>29844</v>
      </c>
      <c r="CT47" s="43" t="n">
        <v>14196</v>
      </c>
      <c r="CU47" s="2" t="n">
        <v>16</v>
      </c>
      <c r="CV47" s="2" t="n">
        <v>11</v>
      </c>
      <c r="CW47" s="2" t="n">
        <v>2</v>
      </c>
      <c r="CX47" s="2" t="n">
        <v>7</v>
      </c>
      <c r="CY47" s="2" t="n">
        <v>7</v>
      </c>
      <c r="CZ47" s="2" t="n">
        <v>2</v>
      </c>
      <c r="DA47" s="2" t="n">
        <v>61</v>
      </c>
      <c r="DB47" s="2" t="n">
        <v>28</v>
      </c>
      <c r="DC47" s="2" t="n">
        <v>8</v>
      </c>
      <c r="DD47" s="2" t="n">
        <v>33</v>
      </c>
      <c r="DE47" s="2" t="n">
        <v>31</v>
      </c>
      <c r="DF47" s="2" t="n">
        <v>2</v>
      </c>
      <c r="DG47" s="2" t="n">
        <v>122</v>
      </c>
      <c r="DH47" s="2" t="n">
        <v>54</v>
      </c>
      <c r="DI47" s="2" t="n">
        <v>18</v>
      </c>
      <c r="DJ47" s="2" t="n">
        <v>23</v>
      </c>
      <c r="DK47" s="2" t="n">
        <v>12</v>
      </c>
      <c r="DL47" s="2" t="n">
        <v>2</v>
      </c>
      <c r="DM47" s="2" t="n">
        <v>424</v>
      </c>
      <c r="DN47" s="2" t="n">
        <v>323</v>
      </c>
      <c r="DO47" s="2" t="n">
        <v>95</v>
      </c>
      <c r="DP47" s="2" t="n">
        <v>101</v>
      </c>
      <c r="DQ47" s="2" t="n">
        <v>72</v>
      </c>
      <c r="DR47" s="2" t="n">
        <v>58</v>
      </c>
      <c r="DS47" s="44" t="n">
        <f aca="false">IF(DG47&gt;0,CU47/DG47,"-")</f>
        <v>0.131147540983607</v>
      </c>
      <c r="DT47" s="44" t="n">
        <f aca="false">IF(DH47&gt;0,CV47/DH47,"-")</f>
        <v>0.203703703703704</v>
      </c>
      <c r="DU47" s="44" t="n">
        <f aca="false">IF(DI47&gt;0,CW47/DI47,"-")</f>
        <v>0.111111111111111</v>
      </c>
      <c r="DV47" s="44" t="n">
        <f aca="false">IF(DJ47&gt;0,CX47/DJ47,"-")</f>
        <v>0.304347826086957</v>
      </c>
      <c r="DW47" s="44" t="n">
        <f aca="false">IF(DK47&gt;0,CY47/DK47,"-")</f>
        <v>0.583333333333333</v>
      </c>
      <c r="DX47" s="44" t="n">
        <f aca="false">IF(DL47&gt;0,CZ47/DL47,"-")</f>
        <v>1</v>
      </c>
      <c r="DY47" s="44" t="n">
        <f aca="false">IF(DM47&gt;0,DA47/DM47,"-")</f>
        <v>0.143867924528302</v>
      </c>
      <c r="DZ47" s="44" t="n">
        <f aca="false">IF(DN47&gt;0,DB47/DN47,"-")</f>
        <v>0.086687306501548</v>
      </c>
      <c r="EA47" s="44" t="n">
        <f aca="false">IF(DO47&gt;0,DC47/DO47,"-")</f>
        <v>0.0842105263157895</v>
      </c>
      <c r="EB47" s="44" t="n">
        <f aca="false">IF(DP47&gt;0,DD47/DP47,"-")</f>
        <v>0.326732673267327</v>
      </c>
      <c r="EC47" s="44" t="n">
        <f aca="false">IF(DQ47&gt;0,DE47/DQ47,"-")</f>
        <v>0.430555555555556</v>
      </c>
      <c r="ED47" s="44" t="n">
        <f aca="false">IF(DR47&gt;0,DF47/DR47,"-")</f>
        <v>0.0344827586206897</v>
      </c>
    </row>
    <row r="48" customFormat="false" ht="12.75" hidden="false" customHeight="false" outlineLevel="0" collapsed="false">
      <c r="A48" s="0" t="n">
        <v>8</v>
      </c>
      <c r="B48" s="1" t="s">
        <v>196</v>
      </c>
      <c r="C48" s="1" t="s">
        <v>117</v>
      </c>
      <c r="D48" s="1" t="s">
        <v>118</v>
      </c>
      <c r="G48" s="1" t="s">
        <v>209</v>
      </c>
      <c r="N48" s="1" t="s">
        <v>198</v>
      </c>
      <c r="O48" s="0" t="s">
        <v>210</v>
      </c>
      <c r="P48" s="2" t="n">
        <v>7972</v>
      </c>
      <c r="Q48" s="2" t="n">
        <v>4796</v>
      </c>
      <c r="R48" s="2" t="n">
        <v>4796</v>
      </c>
      <c r="S48" s="2" t="n">
        <v>4673</v>
      </c>
      <c r="T48" s="2" t="n">
        <v>123</v>
      </c>
      <c r="U48" s="3" t="n">
        <v>2.6</v>
      </c>
      <c r="V48" s="2" t="n">
        <v>0</v>
      </c>
      <c r="W48" s="2" t="n">
        <v>3176</v>
      </c>
      <c r="X48" s="2" t="n">
        <v>4202</v>
      </c>
      <c r="Y48" s="2" t="n">
        <v>2263</v>
      </c>
      <c r="Z48" s="2" t="n">
        <v>2263</v>
      </c>
      <c r="AA48" s="2" t="n">
        <v>2176</v>
      </c>
      <c r="AB48" s="2" t="n">
        <v>659</v>
      </c>
      <c r="AC48" s="2" t="n">
        <v>419</v>
      </c>
      <c r="AD48" s="2" t="n">
        <v>4565</v>
      </c>
      <c r="AE48" s="2" t="n">
        <v>3877</v>
      </c>
      <c r="AF48" s="2" t="n">
        <v>416</v>
      </c>
      <c r="AG48" s="2" t="n">
        <v>40</v>
      </c>
      <c r="AH48" s="2" t="n">
        <v>112</v>
      </c>
      <c r="AI48" s="2" t="n">
        <v>6</v>
      </c>
      <c r="AJ48" s="2" t="n">
        <v>114</v>
      </c>
      <c r="AK48" s="3" t="n">
        <v>29.5</v>
      </c>
      <c r="AL48" s="2" t="n">
        <v>4673</v>
      </c>
      <c r="AM48" s="2" t="n">
        <v>1791</v>
      </c>
      <c r="AN48" s="2" t="n">
        <v>688</v>
      </c>
      <c r="AO48" s="2" t="n">
        <v>1413</v>
      </c>
      <c r="AP48" s="2" t="n">
        <v>0</v>
      </c>
      <c r="AQ48" s="2" t="n">
        <v>401</v>
      </c>
      <c r="AR48" s="2" t="n">
        <v>380</v>
      </c>
      <c r="AS48" s="2" t="n">
        <v>16</v>
      </c>
      <c r="AT48" s="2" t="n">
        <v>350</v>
      </c>
      <c r="AU48" s="2" t="n">
        <v>434</v>
      </c>
      <c r="AV48" s="2" t="n">
        <v>172</v>
      </c>
      <c r="AW48" s="2" t="n">
        <v>610</v>
      </c>
      <c r="AX48" s="2" t="n">
        <v>190</v>
      </c>
      <c r="AY48" s="2" t="n">
        <v>117</v>
      </c>
      <c r="AZ48" s="2" t="n">
        <v>344</v>
      </c>
      <c r="BA48" s="2" t="n">
        <v>595</v>
      </c>
      <c r="BB48" s="2" t="n">
        <v>1086</v>
      </c>
      <c r="BC48" s="2" t="n">
        <v>310</v>
      </c>
      <c r="BD48" s="2" t="n">
        <v>117</v>
      </c>
      <c r="BE48" s="2" t="n">
        <v>332</v>
      </c>
      <c r="BF48" s="2" t="n">
        <v>3487</v>
      </c>
      <c r="BG48" s="2" t="n">
        <v>913</v>
      </c>
      <c r="BH48" s="2" t="n">
        <v>265</v>
      </c>
      <c r="BI48" s="2" t="n">
        <v>8</v>
      </c>
      <c r="BJ48" s="2" t="n">
        <v>4150</v>
      </c>
      <c r="BK48" s="2" t="n">
        <v>222</v>
      </c>
      <c r="BL48" s="2" t="n">
        <v>216</v>
      </c>
      <c r="BM48" s="2" t="n">
        <v>575</v>
      </c>
      <c r="BN48" s="2" t="n">
        <v>642</v>
      </c>
      <c r="BO48" s="2" t="n">
        <v>685</v>
      </c>
      <c r="BP48" s="2" t="n">
        <v>791</v>
      </c>
      <c r="BQ48" s="2" t="n">
        <v>537</v>
      </c>
      <c r="BR48" s="2" t="n">
        <v>379</v>
      </c>
      <c r="BS48" s="2" t="n">
        <v>39</v>
      </c>
      <c r="BT48" s="2" t="n">
        <v>64</v>
      </c>
      <c r="BU48" s="43" t="n">
        <v>44135</v>
      </c>
      <c r="BV48" s="2" t="n">
        <v>3172</v>
      </c>
      <c r="BW48" s="43" t="n">
        <v>53671</v>
      </c>
      <c r="BX48" s="2" t="n">
        <v>1185</v>
      </c>
      <c r="BY48" s="43" t="n">
        <v>11688</v>
      </c>
      <c r="BZ48" s="2" t="n">
        <v>84</v>
      </c>
      <c r="CA48" s="43" t="n">
        <v>6015</v>
      </c>
      <c r="CB48" s="2" t="n">
        <v>68</v>
      </c>
      <c r="CC48" s="43" t="n">
        <v>2254</v>
      </c>
      <c r="CD48" s="2" t="n">
        <v>1098</v>
      </c>
      <c r="CE48" s="43" t="n">
        <v>17062</v>
      </c>
      <c r="CF48" s="2" t="n">
        <v>2509</v>
      </c>
      <c r="CG48" s="2" t="n">
        <v>44</v>
      </c>
      <c r="CH48" s="2" t="n">
        <v>41</v>
      </c>
      <c r="CI48" s="2" t="n">
        <v>195</v>
      </c>
      <c r="CJ48" s="2" t="n">
        <v>380</v>
      </c>
      <c r="CK48" s="2" t="n">
        <v>371</v>
      </c>
      <c r="CL48" s="2" t="n">
        <v>605</v>
      </c>
      <c r="CM48" s="2" t="n">
        <v>428</v>
      </c>
      <c r="CN48" s="2" t="n">
        <v>354</v>
      </c>
      <c r="CO48" s="2" t="n">
        <v>39</v>
      </c>
      <c r="CP48" s="2" t="n">
        <v>52</v>
      </c>
      <c r="CQ48" s="43" t="n">
        <v>58299</v>
      </c>
      <c r="CR48" s="43" t="n">
        <v>23737</v>
      </c>
      <c r="CS48" s="43" t="n">
        <v>42412</v>
      </c>
      <c r="CT48" s="43" t="n">
        <v>29207</v>
      </c>
      <c r="CU48" s="2" t="n">
        <v>100</v>
      </c>
      <c r="CV48" s="2" t="n">
        <v>84</v>
      </c>
      <c r="CW48" s="2" t="n">
        <v>33</v>
      </c>
      <c r="CX48" s="2" t="n">
        <v>44</v>
      </c>
      <c r="CY48" s="2" t="n">
        <v>44</v>
      </c>
      <c r="CZ48" s="2" t="n">
        <v>16</v>
      </c>
      <c r="DA48" s="2" t="n">
        <v>598</v>
      </c>
      <c r="DB48" s="2" t="n">
        <v>432</v>
      </c>
      <c r="DC48" s="2" t="n">
        <v>102</v>
      </c>
      <c r="DD48" s="2" t="n">
        <v>166</v>
      </c>
      <c r="DE48" s="2" t="n">
        <v>116</v>
      </c>
      <c r="DF48" s="2" t="n">
        <v>262</v>
      </c>
      <c r="DG48" s="2" t="n">
        <v>2509</v>
      </c>
      <c r="DH48" s="2" t="n">
        <v>1266</v>
      </c>
      <c r="DI48" s="2" t="n">
        <v>439</v>
      </c>
      <c r="DJ48" s="2" t="n">
        <v>408</v>
      </c>
      <c r="DK48" s="2" t="n">
        <v>292</v>
      </c>
      <c r="DL48" s="2" t="n">
        <v>58</v>
      </c>
      <c r="DM48" s="2" t="n">
        <v>9384</v>
      </c>
      <c r="DN48" s="2" t="n">
        <v>7204</v>
      </c>
      <c r="DO48" s="2" t="n">
        <v>1560</v>
      </c>
      <c r="DP48" s="2" t="n">
        <v>2180</v>
      </c>
      <c r="DQ48" s="2" t="n">
        <v>1630</v>
      </c>
      <c r="DR48" s="2" t="n">
        <v>2070</v>
      </c>
      <c r="DS48" s="44" t="n">
        <f aca="false">IF(DG48&gt;0,CU48/DG48,"-")</f>
        <v>0.0398565165404544</v>
      </c>
      <c r="DT48" s="44" t="n">
        <f aca="false">IF(DH48&gt;0,CV48/DH48,"-")</f>
        <v>0.0663507109004739</v>
      </c>
      <c r="DU48" s="44" t="n">
        <f aca="false">IF(DI48&gt;0,CW48/DI48,"-")</f>
        <v>0.0751708428246014</v>
      </c>
      <c r="DV48" s="44" t="n">
        <f aca="false">IF(DJ48&gt;0,CX48/DJ48,"-")</f>
        <v>0.107843137254902</v>
      </c>
      <c r="DW48" s="44" t="n">
        <f aca="false">IF(DK48&gt;0,CY48/DK48,"-")</f>
        <v>0.150684931506849</v>
      </c>
      <c r="DX48" s="44" t="n">
        <f aca="false">IF(DL48&gt;0,CZ48/DL48,"-")</f>
        <v>0.275862068965517</v>
      </c>
      <c r="DY48" s="44" t="n">
        <f aca="false">IF(DM48&gt;0,DA48/DM48,"-")</f>
        <v>0.0637254901960784</v>
      </c>
      <c r="DZ48" s="44" t="n">
        <f aca="false">IF(DN48&gt;0,DB48/DN48,"-")</f>
        <v>0.0599666851749028</v>
      </c>
      <c r="EA48" s="44" t="n">
        <f aca="false">IF(DO48&gt;0,DC48/DO48,"-")</f>
        <v>0.0653846153846154</v>
      </c>
      <c r="EB48" s="44" t="n">
        <f aca="false">IF(DP48&gt;0,DD48/DP48,"-")</f>
        <v>0.0761467889908257</v>
      </c>
      <c r="EC48" s="44" t="n">
        <f aca="false">IF(DQ48&gt;0,DE48/DQ48,"-")</f>
        <v>0.0711656441717792</v>
      </c>
      <c r="ED48" s="44" t="n">
        <f aca="false">IF(DR48&gt;0,DF48/DR48,"-")</f>
        <v>0.126570048309179</v>
      </c>
    </row>
    <row r="49" customFormat="false" ht="12.75" hidden="false" customHeight="false" outlineLevel="0" collapsed="false">
      <c r="A49" s="0" t="n">
        <v>8</v>
      </c>
      <c r="B49" s="1" t="s">
        <v>196</v>
      </c>
      <c r="C49" s="1" t="s">
        <v>117</v>
      </c>
      <c r="D49" s="1" t="s">
        <v>118</v>
      </c>
      <c r="G49" s="1" t="s">
        <v>211</v>
      </c>
      <c r="N49" s="1" t="s">
        <v>119</v>
      </c>
      <c r="O49" s="0" t="s">
        <v>212</v>
      </c>
      <c r="P49" s="2" t="n">
        <v>18616</v>
      </c>
      <c r="Q49" s="2" t="n">
        <v>13843</v>
      </c>
      <c r="R49" s="2" t="n">
        <v>13815</v>
      </c>
      <c r="S49" s="2" t="n">
        <v>13503</v>
      </c>
      <c r="T49" s="2" t="n">
        <v>312</v>
      </c>
      <c r="U49" s="3" t="n">
        <v>2.3</v>
      </c>
      <c r="V49" s="2" t="n">
        <v>28</v>
      </c>
      <c r="W49" s="2" t="n">
        <v>4773</v>
      </c>
      <c r="X49" s="2" t="n">
        <v>9792</v>
      </c>
      <c r="Y49" s="2" t="n">
        <v>6364</v>
      </c>
      <c r="Z49" s="2" t="n">
        <v>6364</v>
      </c>
      <c r="AA49" s="2" t="n">
        <v>6226</v>
      </c>
      <c r="AB49" s="2" t="n">
        <v>2380</v>
      </c>
      <c r="AC49" s="2" t="n">
        <v>1422</v>
      </c>
      <c r="AD49" s="2" t="n">
        <v>13411</v>
      </c>
      <c r="AE49" s="2" t="n">
        <v>11512</v>
      </c>
      <c r="AF49" s="2" t="n">
        <v>1154</v>
      </c>
      <c r="AG49" s="2" t="n">
        <v>118</v>
      </c>
      <c r="AH49" s="2" t="n">
        <v>47</v>
      </c>
      <c r="AI49" s="2" t="n">
        <v>84</v>
      </c>
      <c r="AJ49" s="2" t="n">
        <v>496</v>
      </c>
      <c r="AK49" s="3" t="n">
        <v>34.4</v>
      </c>
      <c r="AL49" s="2" t="n">
        <v>13503</v>
      </c>
      <c r="AM49" s="2" t="n">
        <v>6119</v>
      </c>
      <c r="AN49" s="2" t="n">
        <v>1553</v>
      </c>
      <c r="AO49" s="2" t="n">
        <v>3978</v>
      </c>
      <c r="AP49" s="2" t="n">
        <v>0</v>
      </c>
      <c r="AQ49" s="2" t="n">
        <v>990</v>
      </c>
      <c r="AR49" s="2" t="n">
        <v>863</v>
      </c>
      <c r="AS49" s="2" t="n">
        <v>22</v>
      </c>
      <c r="AT49" s="2" t="n">
        <v>826</v>
      </c>
      <c r="AU49" s="2" t="n">
        <v>1438</v>
      </c>
      <c r="AV49" s="2" t="n">
        <v>618</v>
      </c>
      <c r="AW49" s="2" t="n">
        <v>1792</v>
      </c>
      <c r="AX49" s="2" t="n">
        <v>382</v>
      </c>
      <c r="AY49" s="2" t="n">
        <v>348</v>
      </c>
      <c r="AZ49" s="2" t="n">
        <v>1227</v>
      </c>
      <c r="BA49" s="2" t="n">
        <v>1549</v>
      </c>
      <c r="BB49" s="2" t="n">
        <v>2874</v>
      </c>
      <c r="BC49" s="2" t="n">
        <v>822</v>
      </c>
      <c r="BD49" s="2" t="n">
        <v>453</v>
      </c>
      <c r="BE49" s="2" t="n">
        <v>1152</v>
      </c>
      <c r="BF49" s="2" t="n">
        <v>10466</v>
      </c>
      <c r="BG49" s="2" t="n">
        <v>2461</v>
      </c>
      <c r="BH49" s="2" t="n">
        <v>576</v>
      </c>
      <c r="BI49" s="2" t="n">
        <v>0</v>
      </c>
      <c r="BJ49" s="2" t="n">
        <v>8834</v>
      </c>
      <c r="BK49" s="2" t="n">
        <v>98</v>
      </c>
      <c r="BL49" s="2" t="n">
        <v>159</v>
      </c>
      <c r="BM49" s="2" t="n">
        <v>516</v>
      </c>
      <c r="BN49" s="2" t="n">
        <v>564</v>
      </c>
      <c r="BO49" s="2" t="n">
        <v>1248</v>
      </c>
      <c r="BP49" s="2" t="n">
        <v>2351</v>
      </c>
      <c r="BQ49" s="2" t="n">
        <v>1843</v>
      </c>
      <c r="BR49" s="2" t="n">
        <v>1540</v>
      </c>
      <c r="BS49" s="2" t="n">
        <v>359</v>
      </c>
      <c r="BT49" s="2" t="n">
        <v>156</v>
      </c>
      <c r="BU49" s="43" t="n">
        <v>69612</v>
      </c>
      <c r="BV49" s="2" t="n">
        <v>7865</v>
      </c>
      <c r="BW49" s="43" t="n">
        <v>75818</v>
      </c>
      <c r="BX49" s="2" t="n">
        <v>1633</v>
      </c>
      <c r="BY49" s="43" t="n">
        <v>12635</v>
      </c>
      <c r="BZ49" s="2" t="n">
        <v>166</v>
      </c>
      <c r="CA49" s="43" t="n">
        <v>7865</v>
      </c>
      <c r="CB49" s="2" t="n">
        <v>17</v>
      </c>
      <c r="CC49" s="43" t="n">
        <v>1488</v>
      </c>
      <c r="CD49" s="2" t="n">
        <v>1624</v>
      </c>
      <c r="CE49" s="43" t="n">
        <v>18917</v>
      </c>
      <c r="CF49" s="2" t="n">
        <v>7325</v>
      </c>
      <c r="CG49" s="2" t="n">
        <v>33</v>
      </c>
      <c r="CH49" s="2" t="n">
        <v>78</v>
      </c>
      <c r="CI49" s="2" t="n">
        <v>246</v>
      </c>
      <c r="CJ49" s="2" t="n">
        <v>398</v>
      </c>
      <c r="CK49" s="2" t="n">
        <v>949</v>
      </c>
      <c r="CL49" s="2" t="n">
        <v>1976</v>
      </c>
      <c r="CM49" s="2" t="n">
        <v>1690</v>
      </c>
      <c r="CN49" s="2" t="n">
        <v>1478</v>
      </c>
      <c r="CO49" s="2" t="n">
        <v>329</v>
      </c>
      <c r="CP49" s="2" t="n">
        <v>148</v>
      </c>
      <c r="CQ49" s="43" t="n">
        <v>74770</v>
      </c>
      <c r="CR49" s="43" t="n">
        <v>26726</v>
      </c>
      <c r="CS49" s="43" t="n">
        <v>54381</v>
      </c>
      <c r="CT49" s="43" t="n">
        <v>32521</v>
      </c>
      <c r="CU49" s="2" t="n">
        <v>91</v>
      </c>
      <c r="CV49" s="2" t="n">
        <v>57</v>
      </c>
      <c r="CW49" s="2" t="n">
        <v>41</v>
      </c>
      <c r="CX49" s="2" t="n">
        <v>33</v>
      </c>
      <c r="CY49" s="2" t="n">
        <v>17</v>
      </c>
      <c r="CZ49" s="2" t="n">
        <v>9</v>
      </c>
      <c r="DA49" s="2" t="n">
        <v>447</v>
      </c>
      <c r="DB49" s="2" t="n">
        <v>305</v>
      </c>
      <c r="DC49" s="2" t="n">
        <v>67</v>
      </c>
      <c r="DD49" s="2" t="n">
        <v>132</v>
      </c>
      <c r="DE49" s="2" t="n">
        <v>95</v>
      </c>
      <c r="DF49" s="2" t="n">
        <v>106</v>
      </c>
      <c r="DG49" s="2" t="n">
        <v>7325</v>
      </c>
      <c r="DH49" s="2" t="n">
        <v>4428</v>
      </c>
      <c r="DI49" s="2" t="n">
        <v>1603</v>
      </c>
      <c r="DJ49" s="2" t="n">
        <v>682</v>
      </c>
      <c r="DK49" s="2" t="n">
        <v>419</v>
      </c>
      <c r="DL49" s="2" t="n">
        <v>66</v>
      </c>
      <c r="DM49" s="2" t="n">
        <v>25758</v>
      </c>
      <c r="DN49" s="2" t="n">
        <v>17647</v>
      </c>
      <c r="DO49" s="2" t="n">
        <v>1980</v>
      </c>
      <c r="DP49" s="2" t="n">
        <v>8101</v>
      </c>
      <c r="DQ49" s="2" t="n">
        <v>6101</v>
      </c>
      <c r="DR49" s="2" t="n">
        <v>1987</v>
      </c>
      <c r="DS49" s="44" t="n">
        <f aca="false">IF(DG49&gt;0,CU49/DG49,"-")</f>
        <v>0.0124232081911263</v>
      </c>
      <c r="DT49" s="44" t="n">
        <f aca="false">IF(DH49&gt;0,CV49/DH49,"-")</f>
        <v>0.0128726287262873</v>
      </c>
      <c r="DU49" s="44" t="n">
        <f aca="false">IF(DI49&gt;0,CW49/DI49,"-")</f>
        <v>0.025577043044292</v>
      </c>
      <c r="DV49" s="44" t="n">
        <f aca="false">IF(DJ49&gt;0,CX49/DJ49,"-")</f>
        <v>0.0483870967741936</v>
      </c>
      <c r="DW49" s="44" t="n">
        <f aca="false">IF(DK49&gt;0,CY49/DK49,"-")</f>
        <v>0.0405727923627685</v>
      </c>
      <c r="DX49" s="44" t="n">
        <f aca="false">IF(DL49&gt;0,CZ49/DL49,"-")</f>
        <v>0.136363636363636</v>
      </c>
      <c r="DY49" s="44" t="n">
        <f aca="false">IF(DM49&gt;0,DA49/DM49,"-")</f>
        <v>0.0173538318192406</v>
      </c>
      <c r="DZ49" s="44" t="n">
        <f aca="false">IF(DN49&gt;0,DB49/DN49,"-")</f>
        <v>0.0172833909446365</v>
      </c>
      <c r="EA49" s="44" t="n">
        <f aca="false">IF(DO49&gt;0,DC49/DO49,"-")</f>
        <v>0.0338383838383838</v>
      </c>
      <c r="EB49" s="44" t="n">
        <f aca="false">IF(DP49&gt;0,DD49/DP49,"-")</f>
        <v>0.0162942846562153</v>
      </c>
      <c r="EC49" s="44" t="n">
        <f aca="false">IF(DQ49&gt;0,DE49/DQ49,"-")</f>
        <v>0.0155712178331421</v>
      </c>
      <c r="ED49" s="44" t="n">
        <f aca="false">IF(DR49&gt;0,DF49/DR49,"-")</f>
        <v>0.0533467539003523</v>
      </c>
    </row>
    <row r="50" customFormat="false" ht="12.75" hidden="false" customHeight="false" outlineLevel="0" collapsed="false">
      <c r="A50" s="0" t="n">
        <v>8</v>
      </c>
      <c r="B50" s="1" t="s">
        <v>196</v>
      </c>
      <c r="C50" s="1" t="s">
        <v>117</v>
      </c>
      <c r="D50" s="1" t="s">
        <v>118</v>
      </c>
      <c r="G50" s="1" t="s">
        <v>213</v>
      </c>
      <c r="N50" s="1" t="s">
        <v>198</v>
      </c>
      <c r="O50" s="0" t="s">
        <v>214</v>
      </c>
      <c r="P50" s="2" t="n">
        <v>29794</v>
      </c>
      <c r="Q50" s="2" t="n">
        <v>22381</v>
      </c>
      <c r="R50" s="2" t="n">
        <v>22272</v>
      </c>
      <c r="S50" s="2" t="n">
        <v>21770</v>
      </c>
      <c r="T50" s="2" t="n">
        <v>502</v>
      </c>
      <c r="U50" s="3" t="n">
        <v>2.3</v>
      </c>
      <c r="V50" s="2" t="n">
        <v>109</v>
      </c>
      <c r="W50" s="2" t="n">
        <v>7413</v>
      </c>
      <c r="X50" s="2" t="n">
        <v>15587</v>
      </c>
      <c r="Y50" s="2" t="n">
        <v>10487</v>
      </c>
      <c r="Z50" s="2" t="n">
        <v>10481</v>
      </c>
      <c r="AA50" s="2" t="n">
        <v>10203</v>
      </c>
      <c r="AB50" s="2" t="n">
        <v>3881</v>
      </c>
      <c r="AC50" s="2" t="n">
        <v>2475</v>
      </c>
      <c r="AD50" s="2" t="n">
        <v>21658</v>
      </c>
      <c r="AE50" s="2" t="n">
        <v>18856</v>
      </c>
      <c r="AF50" s="2" t="n">
        <v>1575</v>
      </c>
      <c r="AG50" s="2" t="n">
        <v>233</v>
      </c>
      <c r="AH50" s="2" t="n">
        <v>160</v>
      </c>
      <c r="AI50" s="2" t="n">
        <v>180</v>
      </c>
      <c r="AJ50" s="2" t="n">
        <v>654</v>
      </c>
      <c r="AK50" s="3" t="n">
        <v>31.7</v>
      </c>
      <c r="AL50" s="2" t="n">
        <v>21770</v>
      </c>
      <c r="AM50" s="2" t="n">
        <v>9967</v>
      </c>
      <c r="AN50" s="2" t="n">
        <v>2378</v>
      </c>
      <c r="AO50" s="2" t="n">
        <v>5889</v>
      </c>
      <c r="AP50" s="2" t="n">
        <v>18</v>
      </c>
      <c r="AQ50" s="2" t="n">
        <v>1754</v>
      </c>
      <c r="AR50" s="2" t="n">
        <v>1764</v>
      </c>
      <c r="AS50" s="2" t="n">
        <v>30</v>
      </c>
      <c r="AT50" s="2" t="n">
        <v>1435</v>
      </c>
      <c r="AU50" s="2" t="n">
        <v>2324</v>
      </c>
      <c r="AV50" s="2" t="n">
        <v>865</v>
      </c>
      <c r="AW50" s="2" t="n">
        <v>2487</v>
      </c>
      <c r="AX50" s="2" t="n">
        <v>1093</v>
      </c>
      <c r="AY50" s="2" t="n">
        <v>621</v>
      </c>
      <c r="AZ50" s="2" t="n">
        <v>1906</v>
      </c>
      <c r="BA50" s="2" t="n">
        <v>2218</v>
      </c>
      <c r="BB50" s="2" t="n">
        <v>4537</v>
      </c>
      <c r="BC50" s="2" t="n">
        <v>1423</v>
      </c>
      <c r="BD50" s="2" t="n">
        <v>787</v>
      </c>
      <c r="BE50" s="2" t="n">
        <v>2044</v>
      </c>
      <c r="BF50" s="2" t="n">
        <v>16943</v>
      </c>
      <c r="BG50" s="2" t="n">
        <v>4163</v>
      </c>
      <c r="BH50" s="2" t="n">
        <v>660</v>
      </c>
      <c r="BI50" s="2" t="n">
        <v>4</v>
      </c>
      <c r="BJ50" s="2" t="n">
        <v>15039</v>
      </c>
      <c r="BK50" s="2" t="n">
        <v>490</v>
      </c>
      <c r="BL50" s="2" t="n">
        <v>288</v>
      </c>
      <c r="BM50" s="2" t="n">
        <v>940</v>
      </c>
      <c r="BN50" s="2" t="n">
        <v>1111</v>
      </c>
      <c r="BO50" s="2" t="n">
        <v>2495</v>
      </c>
      <c r="BP50" s="2" t="n">
        <v>4111</v>
      </c>
      <c r="BQ50" s="2" t="n">
        <v>2725</v>
      </c>
      <c r="BR50" s="2" t="n">
        <v>2075</v>
      </c>
      <c r="BS50" s="2" t="n">
        <v>495</v>
      </c>
      <c r="BT50" s="2" t="n">
        <v>309</v>
      </c>
      <c r="BU50" s="43" t="n">
        <v>62064</v>
      </c>
      <c r="BV50" s="2" t="n">
        <v>13131</v>
      </c>
      <c r="BW50" s="43" t="n">
        <v>70504</v>
      </c>
      <c r="BX50" s="2" t="n">
        <v>3053</v>
      </c>
      <c r="BY50" s="43" t="n">
        <v>11655</v>
      </c>
      <c r="BZ50" s="2" t="n">
        <v>241</v>
      </c>
      <c r="CA50" s="43" t="n">
        <v>9175</v>
      </c>
      <c r="CB50" s="2" t="n">
        <v>140</v>
      </c>
      <c r="CC50" s="43" t="n">
        <v>6100</v>
      </c>
      <c r="CD50" s="2" t="n">
        <v>2638</v>
      </c>
      <c r="CE50" s="43" t="n">
        <v>18578</v>
      </c>
      <c r="CF50" s="2" t="n">
        <v>11118</v>
      </c>
      <c r="CG50" s="2" t="n">
        <v>103</v>
      </c>
      <c r="CH50" s="2" t="n">
        <v>59</v>
      </c>
      <c r="CI50" s="2" t="n">
        <v>404</v>
      </c>
      <c r="CJ50" s="2" t="n">
        <v>582</v>
      </c>
      <c r="CK50" s="2" t="n">
        <v>1757</v>
      </c>
      <c r="CL50" s="2" t="n">
        <v>3280</v>
      </c>
      <c r="CM50" s="2" t="n">
        <v>2316</v>
      </c>
      <c r="CN50" s="2" t="n">
        <v>1868</v>
      </c>
      <c r="CO50" s="2" t="n">
        <v>462</v>
      </c>
      <c r="CP50" s="2" t="n">
        <v>287</v>
      </c>
      <c r="CQ50" s="43" t="n">
        <v>69402</v>
      </c>
      <c r="CR50" s="43" t="n">
        <v>26658</v>
      </c>
      <c r="CS50" s="43" t="n">
        <v>49566</v>
      </c>
      <c r="CT50" s="43" t="n">
        <v>34263</v>
      </c>
      <c r="CU50" s="2" t="n">
        <v>157</v>
      </c>
      <c r="CV50" s="2" t="n">
        <v>100</v>
      </c>
      <c r="CW50" s="2" t="n">
        <v>46</v>
      </c>
      <c r="CX50" s="2" t="n">
        <v>60</v>
      </c>
      <c r="CY50" s="2" t="n">
        <v>44</v>
      </c>
      <c r="CZ50" s="2" t="n">
        <v>9</v>
      </c>
      <c r="DA50" s="2" t="n">
        <v>1049</v>
      </c>
      <c r="DB50" s="2" t="n">
        <v>825</v>
      </c>
      <c r="DC50" s="2" t="n">
        <v>319</v>
      </c>
      <c r="DD50" s="2" t="n">
        <v>201</v>
      </c>
      <c r="DE50" s="2" t="n">
        <v>114</v>
      </c>
      <c r="DF50" s="2" t="n">
        <v>573</v>
      </c>
      <c r="DG50" s="2" t="n">
        <v>11118</v>
      </c>
      <c r="DH50" s="2" t="n">
        <v>6256</v>
      </c>
      <c r="DI50" s="2" t="n">
        <v>2417</v>
      </c>
      <c r="DJ50" s="2" t="n">
        <v>1179</v>
      </c>
      <c r="DK50" s="2" t="n">
        <v>680</v>
      </c>
      <c r="DL50" s="2" t="n">
        <v>187</v>
      </c>
      <c r="DM50" s="2" t="n">
        <v>40094</v>
      </c>
      <c r="DN50" s="2" t="n">
        <v>28657</v>
      </c>
      <c r="DO50" s="2" t="n">
        <v>3735</v>
      </c>
      <c r="DP50" s="2" t="n">
        <v>11414</v>
      </c>
      <c r="DQ50" s="2" t="n">
        <v>8213</v>
      </c>
      <c r="DR50" s="2" t="n">
        <v>5212</v>
      </c>
      <c r="DS50" s="44" t="n">
        <f aca="false">IF(DG50&gt;0,CU50/DG50,"-")</f>
        <v>0.0141212448282065</v>
      </c>
      <c r="DT50" s="44" t="n">
        <f aca="false">IF(DH50&gt;0,CV50/DH50,"-")</f>
        <v>0.0159846547314578</v>
      </c>
      <c r="DU50" s="44" t="n">
        <f aca="false">IF(DI50&gt;0,CW50/DI50,"-")</f>
        <v>0.0190318576748035</v>
      </c>
      <c r="DV50" s="44" t="n">
        <f aca="false">IF(DJ50&gt;0,CX50/DJ50,"-")</f>
        <v>0.0508905852417303</v>
      </c>
      <c r="DW50" s="44" t="n">
        <f aca="false">IF(DK50&gt;0,CY50/DK50,"-")</f>
        <v>0.0647058823529412</v>
      </c>
      <c r="DX50" s="44" t="n">
        <f aca="false">IF(DL50&gt;0,CZ50/DL50,"-")</f>
        <v>0.0481283422459893</v>
      </c>
      <c r="DY50" s="44" t="n">
        <f aca="false">IF(DM50&gt;0,DA50/DM50,"-")</f>
        <v>0.0261635157380157</v>
      </c>
      <c r="DZ50" s="44" t="n">
        <f aca="false">IF(DN50&gt;0,DB50/DN50,"-")</f>
        <v>0.0287887776110549</v>
      </c>
      <c r="EA50" s="44" t="n">
        <f aca="false">IF(DO50&gt;0,DC50/DO50,"-")</f>
        <v>0.0854082998661312</v>
      </c>
      <c r="EB50" s="44" t="n">
        <f aca="false">IF(DP50&gt;0,DD50/DP50,"-")</f>
        <v>0.0176099526896793</v>
      </c>
      <c r="EC50" s="44" t="n">
        <f aca="false">IF(DQ50&gt;0,DE50/DQ50,"-")</f>
        <v>0.0138804334591501</v>
      </c>
      <c r="ED50" s="44" t="n">
        <f aca="false">IF(DR50&gt;0,DF50/DR50,"-")</f>
        <v>0.109938603223331</v>
      </c>
    </row>
    <row r="51" customFormat="false" ht="12.75" hidden="false" customHeight="false" outlineLevel="0" collapsed="false">
      <c r="A51" s="0" t="n">
        <v>8</v>
      </c>
      <c r="B51" s="1" t="s">
        <v>196</v>
      </c>
      <c r="C51" s="1" t="s">
        <v>117</v>
      </c>
      <c r="D51" s="1" t="s">
        <v>118</v>
      </c>
      <c r="G51" s="1" t="s">
        <v>215</v>
      </c>
      <c r="N51" s="1" t="s">
        <v>198</v>
      </c>
      <c r="O51" s="0" t="s">
        <v>216</v>
      </c>
      <c r="P51" s="2" t="n">
        <v>12448</v>
      </c>
      <c r="Q51" s="2" t="n">
        <v>9038</v>
      </c>
      <c r="R51" s="2" t="n">
        <v>9000</v>
      </c>
      <c r="S51" s="2" t="n">
        <v>8686</v>
      </c>
      <c r="T51" s="2" t="n">
        <v>314</v>
      </c>
      <c r="U51" s="3" t="n">
        <v>3.5</v>
      </c>
      <c r="V51" s="2" t="n">
        <v>38</v>
      </c>
      <c r="W51" s="2" t="n">
        <v>3410</v>
      </c>
      <c r="X51" s="2" t="n">
        <v>6474</v>
      </c>
      <c r="Y51" s="2" t="n">
        <v>4445</v>
      </c>
      <c r="Z51" s="2" t="n">
        <v>4424</v>
      </c>
      <c r="AA51" s="2" t="n">
        <v>4216</v>
      </c>
      <c r="AB51" s="2" t="n">
        <v>1190</v>
      </c>
      <c r="AC51" s="2" t="n">
        <v>833</v>
      </c>
      <c r="AD51" s="2" t="n">
        <v>8547</v>
      </c>
      <c r="AE51" s="2" t="n">
        <v>6143</v>
      </c>
      <c r="AF51" s="2" t="n">
        <v>1451</v>
      </c>
      <c r="AG51" s="2" t="n">
        <v>533</v>
      </c>
      <c r="AH51" s="2" t="n">
        <v>212</v>
      </c>
      <c r="AI51" s="2" t="n">
        <v>67</v>
      </c>
      <c r="AJ51" s="2" t="n">
        <v>141</v>
      </c>
      <c r="AK51" s="3" t="n">
        <v>30.9</v>
      </c>
      <c r="AL51" s="2" t="n">
        <v>8686</v>
      </c>
      <c r="AM51" s="2" t="n">
        <v>3581</v>
      </c>
      <c r="AN51" s="2" t="n">
        <v>1114</v>
      </c>
      <c r="AO51" s="2" t="n">
        <v>2438</v>
      </c>
      <c r="AP51" s="2" t="n">
        <v>0</v>
      </c>
      <c r="AQ51" s="2" t="n">
        <v>850</v>
      </c>
      <c r="AR51" s="2" t="n">
        <v>703</v>
      </c>
      <c r="AS51" s="2" t="n">
        <v>5</v>
      </c>
      <c r="AT51" s="2" t="n">
        <v>615</v>
      </c>
      <c r="AU51" s="2" t="n">
        <v>342</v>
      </c>
      <c r="AV51" s="2" t="n">
        <v>250</v>
      </c>
      <c r="AW51" s="2" t="n">
        <v>1085</v>
      </c>
      <c r="AX51" s="2" t="n">
        <v>458</v>
      </c>
      <c r="AY51" s="2" t="n">
        <v>447</v>
      </c>
      <c r="AZ51" s="2" t="n">
        <v>520</v>
      </c>
      <c r="BA51" s="2" t="n">
        <v>926</v>
      </c>
      <c r="BB51" s="2" t="n">
        <v>1750</v>
      </c>
      <c r="BC51" s="2" t="n">
        <v>599</v>
      </c>
      <c r="BD51" s="2" t="n">
        <v>777</v>
      </c>
      <c r="BE51" s="2" t="n">
        <v>912</v>
      </c>
      <c r="BF51" s="2" t="n">
        <v>6331</v>
      </c>
      <c r="BG51" s="2" t="n">
        <v>2007</v>
      </c>
      <c r="BH51" s="2" t="n">
        <v>327</v>
      </c>
      <c r="BI51" s="2" t="n">
        <v>21</v>
      </c>
      <c r="BJ51" s="2" t="n">
        <v>5691</v>
      </c>
      <c r="BK51" s="2" t="n">
        <v>241</v>
      </c>
      <c r="BL51" s="2" t="n">
        <v>188</v>
      </c>
      <c r="BM51" s="2" t="n">
        <v>467</v>
      </c>
      <c r="BN51" s="2" t="n">
        <v>530</v>
      </c>
      <c r="BO51" s="2" t="n">
        <v>980</v>
      </c>
      <c r="BP51" s="2" t="n">
        <v>1289</v>
      </c>
      <c r="BQ51" s="2" t="n">
        <v>929</v>
      </c>
      <c r="BR51" s="2" t="n">
        <v>821</v>
      </c>
      <c r="BS51" s="2" t="n">
        <v>135</v>
      </c>
      <c r="BT51" s="2" t="n">
        <v>111</v>
      </c>
      <c r="BU51" s="43" t="n">
        <v>57722</v>
      </c>
      <c r="BV51" s="2" t="n">
        <v>5052</v>
      </c>
      <c r="BW51" s="43" t="n">
        <v>65674</v>
      </c>
      <c r="BX51" s="2" t="n">
        <v>982</v>
      </c>
      <c r="BY51" s="43" t="n">
        <v>11280</v>
      </c>
      <c r="BZ51" s="2" t="n">
        <v>88</v>
      </c>
      <c r="CA51" s="43" t="n">
        <v>6017</v>
      </c>
      <c r="CB51" s="2" t="n">
        <v>48</v>
      </c>
      <c r="CC51" s="43" t="n">
        <v>1841</v>
      </c>
      <c r="CD51" s="2" t="n">
        <v>1005</v>
      </c>
      <c r="CE51" s="43" t="n">
        <v>20800</v>
      </c>
      <c r="CF51" s="2" t="n">
        <v>3898</v>
      </c>
      <c r="CG51" s="2" t="n">
        <v>180</v>
      </c>
      <c r="CH51" s="2" t="n">
        <v>44</v>
      </c>
      <c r="CI51" s="2" t="n">
        <v>181</v>
      </c>
      <c r="CJ51" s="2" t="n">
        <v>316</v>
      </c>
      <c r="CK51" s="2" t="n">
        <v>633</v>
      </c>
      <c r="CL51" s="2" t="n">
        <v>917</v>
      </c>
      <c r="CM51" s="2" t="n">
        <v>792</v>
      </c>
      <c r="CN51" s="2" t="n">
        <v>636</v>
      </c>
      <c r="CO51" s="2" t="n">
        <v>132</v>
      </c>
      <c r="CP51" s="2" t="n">
        <v>67</v>
      </c>
      <c r="CQ51" s="43" t="n">
        <v>66087</v>
      </c>
      <c r="CR51" s="43" t="n">
        <v>24679</v>
      </c>
      <c r="CS51" s="43" t="n">
        <v>40914</v>
      </c>
      <c r="CT51" s="43" t="n">
        <v>35645</v>
      </c>
      <c r="CU51" s="2" t="n">
        <v>215</v>
      </c>
      <c r="CV51" s="2" t="n">
        <v>89</v>
      </c>
      <c r="CW51" s="2" t="n">
        <v>50</v>
      </c>
      <c r="CX51" s="2" t="n">
        <v>125</v>
      </c>
      <c r="CY51" s="2" t="n">
        <v>75</v>
      </c>
      <c r="CZ51" s="2" t="n">
        <v>45</v>
      </c>
      <c r="DA51" s="2" t="n">
        <v>1119</v>
      </c>
      <c r="DB51" s="2" t="n">
        <v>913</v>
      </c>
      <c r="DC51" s="2" t="n">
        <v>93</v>
      </c>
      <c r="DD51" s="2" t="n">
        <v>196</v>
      </c>
      <c r="DE51" s="2" t="n">
        <v>126</v>
      </c>
      <c r="DF51" s="2" t="n">
        <v>536</v>
      </c>
      <c r="DG51" s="2" t="n">
        <v>3898</v>
      </c>
      <c r="DH51" s="2" t="n">
        <v>2022</v>
      </c>
      <c r="DI51" s="2" t="n">
        <v>889</v>
      </c>
      <c r="DJ51" s="2" t="n">
        <v>719</v>
      </c>
      <c r="DK51" s="2" t="n">
        <v>428</v>
      </c>
      <c r="DL51" s="2" t="n">
        <v>172</v>
      </c>
      <c r="DM51" s="2" t="n">
        <v>15645</v>
      </c>
      <c r="DN51" s="2" t="n">
        <v>11966</v>
      </c>
      <c r="DO51" s="2" t="n">
        <v>1294</v>
      </c>
      <c r="DP51" s="2" t="n">
        <v>3662</v>
      </c>
      <c r="DQ51" s="2" t="n">
        <v>2610</v>
      </c>
      <c r="DR51" s="2" t="n">
        <v>2953</v>
      </c>
      <c r="DS51" s="44" t="n">
        <f aca="false">IF(DG51&gt;0,CU51/DG51,"-")</f>
        <v>0.0551564905079528</v>
      </c>
      <c r="DT51" s="44" t="n">
        <f aca="false">IF(DH51&gt;0,CV51/DH51,"-")</f>
        <v>0.0440158259149357</v>
      </c>
      <c r="DU51" s="44" t="n">
        <f aca="false">IF(DI51&gt;0,CW51/DI51,"-")</f>
        <v>0.0562429696287964</v>
      </c>
      <c r="DV51" s="44" t="n">
        <f aca="false">IF(DJ51&gt;0,CX51/DJ51,"-")</f>
        <v>0.173852573018081</v>
      </c>
      <c r="DW51" s="44" t="n">
        <f aca="false">IF(DK51&gt;0,CY51/DK51,"-")</f>
        <v>0.175233644859813</v>
      </c>
      <c r="DX51" s="44" t="n">
        <f aca="false">IF(DL51&gt;0,CZ51/DL51,"-")</f>
        <v>0.261627906976744</v>
      </c>
      <c r="DY51" s="44" t="n">
        <f aca="false">IF(DM51&gt;0,DA51/DM51,"-")</f>
        <v>0.0715244487056568</v>
      </c>
      <c r="DZ51" s="44" t="n">
        <f aca="false">IF(DN51&gt;0,DB51/DN51,"-")</f>
        <v>0.0762995152933311</v>
      </c>
      <c r="EA51" s="44" t="n">
        <f aca="false">IF(DO51&gt;0,DC51/DO51,"-")</f>
        <v>0.071870170015456</v>
      </c>
      <c r="EB51" s="44" t="n">
        <f aca="false">IF(DP51&gt;0,DD51/DP51,"-")</f>
        <v>0.0535226652102676</v>
      </c>
      <c r="EC51" s="44" t="n">
        <f aca="false">IF(DQ51&gt;0,DE51/DQ51,"-")</f>
        <v>0.0482758620689655</v>
      </c>
      <c r="ED51" s="44" t="n">
        <f aca="false">IF(DR51&gt;0,DF51/DR51,"-")</f>
        <v>0.181510328479512</v>
      </c>
    </row>
    <row r="52" customFormat="false" ht="12.75" hidden="false" customHeight="false" outlineLevel="0" collapsed="false">
      <c r="A52" s="0" t="n">
        <v>8</v>
      </c>
      <c r="B52" s="1" t="s">
        <v>196</v>
      </c>
      <c r="C52" s="1" t="s">
        <v>117</v>
      </c>
      <c r="D52" s="1" t="s">
        <v>118</v>
      </c>
      <c r="G52" s="1" t="s">
        <v>217</v>
      </c>
      <c r="N52" s="1" t="s">
        <v>198</v>
      </c>
      <c r="O52" s="0" t="s">
        <v>218</v>
      </c>
      <c r="P52" s="2" t="n">
        <v>5505</v>
      </c>
      <c r="Q52" s="2" t="n">
        <v>4210</v>
      </c>
      <c r="R52" s="2" t="n">
        <v>4091</v>
      </c>
      <c r="S52" s="2" t="n">
        <v>4003</v>
      </c>
      <c r="T52" s="2" t="n">
        <v>88</v>
      </c>
      <c r="U52" s="3" t="n">
        <v>2.2</v>
      </c>
      <c r="V52" s="2" t="n">
        <v>119</v>
      </c>
      <c r="W52" s="2" t="n">
        <v>1295</v>
      </c>
      <c r="X52" s="2" t="n">
        <v>2751</v>
      </c>
      <c r="Y52" s="2" t="n">
        <v>1928</v>
      </c>
      <c r="Z52" s="2" t="n">
        <v>1911</v>
      </c>
      <c r="AA52" s="2" t="n">
        <v>1891</v>
      </c>
      <c r="AB52" s="2" t="n">
        <v>558</v>
      </c>
      <c r="AC52" s="2" t="n">
        <v>438</v>
      </c>
      <c r="AD52" s="2" t="n">
        <v>4032</v>
      </c>
      <c r="AE52" s="2" t="n">
        <v>3258</v>
      </c>
      <c r="AF52" s="2" t="n">
        <v>588</v>
      </c>
      <c r="AG52" s="2" t="n">
        <v>55</v>
      </c>
      <c r="AH52" s="2" t="n">
        <v>0</v>
      </c>
      <c r="AI52" s="2" t="n">
        <v>16</v>
      </c>
      <c r="AJ52" s="2" t="n">
        <v>115</v>
      </c>
      <c r="AK52" s="3" t="n">
        <v>42.2</v>
      </c>
      <c r="AL52" s="2" t="n">
        <v>4003</v>
      </c>
      <c r="AM52" s="2" t="n">
        <v>1796</v>
      </c>
      <c r="AN52" s="2" t="n">
        <v>384</v>
      </c>
      <c r="AO52" s="2" t="n">
        <v>1057</v>
      </c>
      <c r="AP52" s="2" t="n">
        <v>5</v>
      </c>
      <c r="AQ52" s="2" t="n">
        <v>423</v>
      </c>
      <c r="AR52" s="2" t="n">
        <v>338</v>
      </c>
      <c r="AS52" s="2" t="n">
        <v>26</v>
      </c>
      <c r="AT52" s="2" t="n">
        <v>376</v>
      </c>
      <c r="AU52" s="2" t="n">
        <v>166</v>
      </c>
      <c r="AV52" s="2" t="n">
        <v>88</v>
      </c>
      <c r="AW52" s="2" t="n">
        <v>414</v>
      </c>
      <c r="AX52" s="2" t="n">
        <v>303</v>
      </c>
      <c r="AY52" s="2" t="n">
        <v>160</v>
      </c>
      <c r="AZ52" s="2" t="n">
        <v>193</v>
      </c>
      <c r="BA52" s="2" t="n">
        <v>520</v>
      </c>
      <c r="BB52" s="2" t="n">
        <v>598</v>
      </c>
      <c r="BC52" s="2" t="n">
        <v>156</v>
      </c>
      <c r="BD52" s="2" t="n">
        <v>160</v>
      </c>
      <c r="BE52" s="2" t="n">
        <v>843</v>
      </c>
      <c r="BF52" s="2" t="n">
        <v>2539</v>
      </c>
      <c r="BG52" s="2" t="n">
        <v>1269</v>
      </c>
      <c r="BH52" s="2" t="n">
        <v>182</v>
      </c>
      <c r="BI52" s="2" t="n">
        <v>13</v>
      </c>
      <c r="BJ52" s="2" t="n">
        <v>2426</v>
      </c>
      <c r="BK52" s="2" t="n">
        <v>39</v>
      </c>
      <c r="BL52" s="2" t="n">
        <v>8</v>
      </c>
      <c r="BM52" s="2" t="n">
        <v>27</v>
      </c>
      <c r="BN52" s="2" t="n">
        <v>130</v>
      </c>
      <c r="BO52" s="2" t="n">
        <v>230</v>
      </c>
      <c r="BP52" s="2" t="n">
        <v>559</v>
      </c>
      <c r="BQ52" s="2" t="n">
        <v>553</v>
      </c>
      <c r="BR52" s="2" t="n">
        <v>685</v>
      </c>
      <c r="BS52" s="2" t="n">
        <v>159</v>
      </c>
      <c r="BT52" s="2" t="n">
        <v>36</v>
      </c>
      <c r="BU52" s="43" t="n">
        <v>83388</v>
      </c>
      <c r="BV52" s="2" t="n">
        <v>2251</v>
      </c>
      <c r="BW52" s="43" t="n">
        <v>84977</v>
      </c>
      <c r="BX52" s="2" t="n">
        <v>326</v>
      </c>
      <c r="BY52" s="43" t="n">
        <v>10040</v>
      </c>
      <c r="BZ52" s="2" t="n">
        <v>0</v>
      </c>
      <c r="CA52" s="43" t="n">
        <v>0</v>
      </c>
      <c r="CB52" s="2" t="n">
        <v>24</v>
      </c>
      <c r="CC52" s="43" t="n">
        <v>1713</v>
      </c>
      <c r="CD52" s="2" t="n">
        <v>486</v>
      </c>
      <c r="CE52" s="43" t="n">
        <v>29140</v>
      </c>
      <c r="CF52" s="2" t="n">
        <v>2084</v>
      </c>
      <c r="CG52" s="2" t="n">
        <v>9</v>
      </c>
      <c r="CH52" s="2" t="n">
        <v>0</v>
      </c>
      <c r="CI52" s="2" t="n">
        <v>7</v>
      </c>
      <c r="CJ52" s="2" t="n">
        <v>99</v>
      </c>
      <c r="CK52" s="2" t="n">
        <v>139</v>
      </c>
      <c r="CL52" s="2" t="n">
        <v>521</v>
      </c>
      <c r="CM52" s="2" t="n">
        <v>500</v>
      </c>
      <c r="CN52" s="2" t="n">
        <v>625</v>
      </c>
      <c r="CO52" s="2" t="n">
        <v>148</v>
      </c>
      <c r="CP52" s="2" t="n">
        <v>36</v>
      </c>
      <c r="CQ52" s="43" t="n">
        <v>85988</v>
      </c>
      <c r="CR52" s="43" t="n">
        <v>29677</v>
      </c>
      <c r="CS52" s="43" t="n">
        <v>51770</v>
      </c>
      <c r="CT52" s="43" t="n">
        <v>39797</v>
      </c>
      <c r="CU52" s="2" t="n">
        <v>9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108</v>
      </c>
      <c r="DB52" s="2" t="n">
        <v>98</v>
      </c>
      <c r="DC52" s="2" t="n">
        <v>20</v>
      </c>
      <c r="DD52" s="2" t="n">
        <v>0</v>
      </c>
      <c r="DE52" s="2" t="n">
        <v>0</v>
      </c>
      <c r="DF52" s="2" t="n">
        <v>92</v>
      </c>
      <c r="DG52" s="2" t="n">
        <v>2084</v>
      </c>
      <c r="DH52" s="2" t="n">
        <v>1151</v>
      </c>
      <c r="DI52" s="2" t="n">
        <v>459</v>
      </c>
      <c r="DJ52" s="2" t="n">
        <v>162</v>
      </c>
      <c r="DK52" s="2" t="n">
        <v>119</v>
      </c>
      <c r="DL52" s="2" t="n">
        <v>42</v>
      </c>
      <c r="DM52" s="2" t="n">
        <v>7312</v>
      </c>
      <c r="DN52" s="2" t="n">
        <v>5231</v>
      </c>
      <c r="DO52" s="2" t="n">
        <v>361</v>
      </c>
      <c r="DP52" s="2" t="n">
        <v>2065</v>
      </c>
      <c r="DQ52" s="2" t="n">
        <v>1594</v>
      </c>
      <c r="DR52" s="2" t="n">
        <v>560</v>
      </c>
      <c r="DS52" s="44" t="n">
        <f aca="false">IF(DG52&gt;0,CU52/DG52,"-")</f>
        <v>0.00431861804222649</v>
      </c>
      <c r="DT52" s="44" t="n">
        <f aca="false">IF(DH52&gt;0,CV52/DH52,"-")</f>
        <v>0</v>
      </c>
      <c r="DU52" s="44" t="n">
        <f aca="false">IF(DI52&gt;0,CW52/DI52,"-")</f>
        <v>0</v>
      </c>
      <c r="DV52" s="44" t="n">
        <f aca="false">IF(DJ52&gt;0,CX52/DJ52,"-")</f>
        <v>0</v>
      </c>
      <c r="DW52" s="44" t="n">
        <f aca="false">IF(DK52&gt;0,CY52/DK52,"-")</f>
        <v>0</v>
      </c>
      <c r="DX52" s="44" t="n">
        <f aca="false">IF(DL52&gt;0,CZ52/DL52,"-")</f>
        <v>0</v>
      </c>
      <c r="DY52" s="44" t="n">
        <f aca="false">IF(DM52&gt;0,DA52/DM52,"-")</f>
        <v>0.0147702407002188</v>
      </c>
      <c r="DZ52" s="44" t="n">
        <f aca="false">IF(DN52&gt;0,DB52/DN52,"-")</f>
        <v>0.0187344675970178</v>
      </c>
      <c r="EA52" s="44" t="n">
        <f aca="false">IF(DO52&gt;0,DC52/DO52,"-")</f>
        <v>0.0554016620498615</v>
      </c>
      <c r="EB52" s="44" t="n">
        <f aca="false">IF(DP52&gt;0,DD52/DP52,"-")</f>
        <v>0</v>
      </c>
      <c r="EC52" s="44" t="n">
        <f aca="false">IF(DQ52&gt;0,DE52/DQ52,"-")</f>
        <v>0</v>
      </c>
      <c r="ED52" s="44" t="n">
        <f aca="false">IF(DR52&gt;0,DF52/DR52,"-")</f>
        <v>0.164285714285714</v>
      </c>
    </row>
    <row r="53" customFormat="false" ht="12.75" hidden="false" customHeight="false" outlineLevel="0" collapsed="false">
      <c r="A53" s="0" t="n">
        <v>8</v>
      </c>
      <c r="B53" s="1" t="s">
        <v>196</v>
      </c>
      <c r="C53" s="1" t="s">
        <v>117</v>
      </c>
      <c r="D53" s="1" t="s">
        <v>118</v>
      </c>
      <c r="G53" s="1" t="s">
        <v>219</v>
      </c>
      <c r="N53" s="1" t="s">
        <v>198</v>
      </c>
      <c r="O53" s="0" t="s">
        <v>220</v>
      </c>
      <c r="P53" s="2" t="n">
        <v>2731</v>
      </c>
      <c r="Q53" s="2" t="n">
        <v>1646</v>
      </c>
      <c r="R53" s="2" t="n">
        <v>1637</v>
      </c>
      <c r="S53" s="2" t="n">
        <v>1505</v>
      </c>
      <c r="T53" s="2" t="n">
        <v>132</v>
      </c>
      <c r="U53" s="3" t="n">
        <v>8.1</v>
      </c>
      <c r="V53" s="2" t="n">
        <v>9</v>
      </c>
      <c r="W53" s="2" t="n">
        <v>1085</v>
      </c>
      <c r="X53" s="2" t="n">
        <v>1567</v>
      </c>
      <c r="Y53" s="2" t="n">
        <v>876</v>
      </c>
      <c r="Z53" s="2" t="n">
        <v>872</v>
      </c>
      <c r="AA53" s="2" t="n">
        <v>815</v>
      </c>
      <c r="AB53" s="2" t="n">
        <v>254</v>
      </c>
      <c r="AC53" s="2" t="n">
        <v>202</v>
      </c>
      <c r="AD53" s="2" t="n">
        <v>1487</v>
      </c>
      <c r="AE53" s="2" t="n">
        <v>1135</v>
      </c>
      <c r="AF53" s="2" t="n">
        <v>229</v>
      </c>
      <c r="AG53" s="2" t="n">
        <v>18</v>
      </c>
      <c r="AH53" s="2" t="n">
        <v>46</v>
      </c>
      <c r="AI53" s="2" t="n">
        <v>8</v>
      </c>
      <c r="AJ53" s="2" t="n">
        <v>51</v>
      </c>
      <c r="AK53" s="3" t="n">
        <v>20.6</v>
      </c>
      <c r="AL53" s="2" t="n">
        <v>1505</v>
      </c>
      <c r="AM53" s="2" t="n">
        <v>312</v>
      </c>
      <c r="AN53" s="2" t="n">
        <v>373</v>
      </c>
      <c r="AO53" s="2" t="n">
        <v>416</v>
      </c>
      <c r="AP53" s="2" t="n">
        <v>24</v>
      </c>
      <c r="AQ53" s="2" t="n">
        <v>179</v>
      </c>
      <c r="AR53" s="2" t="n">
        <v>201</v>
      </c>
      <c r="AS53" s="2" t="n">
        <v>27</v>
      </c>
      <c r="AT53" s="2" t="n">
        <v>133</v>
      </c>
      <c r="AU53" s="2" t="n">
        <v>126</v>
      </c>
      <c r="AV53" s="2" t="n">
        <v>28</v>
      </c>
      <c r="AW53" s="2" t="n">
        <v>215</v>
      </c>
      <c r="AX53" s="2" t="n">
        <v>79</v>
      </c>
      <c r="AY53" s="2" t="n">
        <v>40</v>
      </c>
      <c r="AZ53" s="2" t="n">
        <v>98</v>
      </c>
      <c r="BA53" s="2" t="n">
        <v>96</v>
      </c>
      <c r="BB53" s="2" t="n">
        <v>252</v>
      </c>
      <c r="BC53" s="2" t="n">
        <v>232</v>
      </c>
      <c r="BD53" s="2" t="n">
        <v>92</v>
      </c>
      <c r="BE53" s="2" t="n">
        <v>87</v>
      </c>
      <c r="BF53" s="2" t="n">
        <v>1104</v>
      </c>
      <c r="BG53" s="2" t="n">
        <v>269</v>
      </c>
      <c r="BH53" s="2" t="n">
        <v>120</v>
      </c>
      <c r="BI53" s="2" t="n">
        <v>12</v>
      </c>
      <c r="BJ53" s="2" t="n">
        <v>1369</v>
      </c>
      <c r="BK53" s="2" t="n">
        <v>162</v>
      </c>
      <c r="BL53" s="2" t="n">
        <v>125</v>
      </c>
      <c r="BM53" s="2" t="n">
        <v>237</v>
      </c>
      <c r="BN53" s="2" t="n">
        <v>198</v>
      </c>
      <c r="BO53" s="2" t="n">
        <v>251</v>
      </c>
      <c r="BP53" s="2" t="n">
        <v>217</v>
      </c>
      <c r="BQ53" s="2" t="n">
        <v>107</v>
      </c>
      <c r="BR53" s="2" t="n">
        <v>27</v>
      </c>
      <c r="BS53" s="2" t="n">
        <v>15</v>
      </c>
      <c r="BT53" s="2" t="n">
        <v>30</v>
      </c>
      <c r="BU53" s="43" t="n">
        <v>33438</v>
      </c>
      <c r="BV53" s="2" t="n">
        <v>1023</v>
      </c>
      <c r="BW53" s="43" t="n">
        <v>45994</v>
      </c>
      <c r="BX53" s="2" t="n">
        <v>486</v>
      </c>
      <c r="BY53" s="43" t="n">
        <v>10033</v>
      </c>
      <c r="BZ53" s="2" t="n">
        <v>76</v>
      </c>
      <c r="CA53" s="43" t="n">
        <v>4255</v>
      </c>
      <c r="CB53" s="2" t="n">
        <v>67</v>
      </c>
      <c r="CC53" s="43" t="n">
        <v>2202</v>
      </c>
      <c r="CD53" s="2" t="n">
        <v>223</v>
      </c>
      <c r="CE53" s="43" t="n">
        <v>12700</v>
      </c>
      <c r="CF53" s="2" t="n">
        <v>917</v>
      </c>
      <c r="CG53" s="2" t="n">
        <v>56</v>
      </c>
      <c r="CH53" s="2" t="n">
        <v>81</v>
      </c>
      <c r="CI53" s="2" t="n">
        <v>159</v>
      </c>
      <c r="CJ53" s="2" t="n">
        <v>142</v>
      </c>
      <c r="CK53" s="2" t="n">
        <v>183</v>
      </c>
      <c r="CL53" s="2" t="n">
        <v>162</v>
      </c>
      <c r="CM53" s="2" t="n">
        <v>87</v>
      </c>
      <c r="CN53" s="2" t="n">
        <v>22</v>
      </c>
      <c r="CO53" s="2" t="n">
        <v>9</v>
      </c>
      <c r="CP53" s="2" t="n">
        <v>16</v>
      </c>
      <c r="CQ53" s="43" t="n">
        <v>36653</v>
      </c>
      <c r="CR53" s="43" t="n">
        <v>19303</v>
      </c>
      <c r="CS53" s="43" t="n">
        <v>29946</v>
      </c>
      <c r="CT53" s="43" t="n">
        <v>20293</v>
      </c>
      <c r="CU53" s="2" t="n">
        <v>118</v>
      </c>
      <c r="CV53" s="2" t="n">
        <v>110</v>
      </c>
      <c r="CW53" s="2" t="n">
        <v>47</v>
      </c>
      <c r="CX53" s="2" t="n">
        <v>104</v>
      </c>
      <c r="CY53" s="2" t="n">
        <v>101</v>
      </c>
      <c r="CZ53" s="2" t="n">
        <v>43</v>
      </c>
      <c r="DA53" s="2" t="n">
        <v>476</v>
      </c>
      <c r="DB53" s="2" t="n">
        <v>271</v>
      </c>
      <c r="DC53" s="2" t="n">
        <v>68</v>
      </c>
      <c r="DD53" s="2" t="n">
        <v>205</v>
      </c>
      <c r="DE53" s="2" t="n">
        <v>153</v>
      </c>
      <c r="DF53" s="2" t="n">
        <v>116</v>
      </c>
      <c r="DG53" s="2" t="n">
        <v>917</v>
      </c>
      <c r="DH53" s="2" t="n">
        <v>572</v>
      </c>
      <c r="DI53" s="2" t="n">
        <v>210</v>
      </c>
      <c r="DJ53" s="2" t="n">
        <v>314</v>
      </c>
      <c r="DK53" s="2" t="n">
        <v>254</v>
      </c>
      <c r="DL53" s="2" t="n">
        <v>79</v>
      </c>
      <c r="DM53" s="2" t="n">
        <v>3326</v>
      </c>
      <c r="DN53" s="2" t="n">
        <v>2420</v>
      </c>
      <c r="DO53" s="2" t="n">
        <v>544</v>
      </c>
      <c r="DP53" s="2" t="n">
        <v>906</v>
      </c>
      <c r="DQ53" s="2" t="n">
        <v>675</v>
      </c>
      <c r="DR53" s="2" t="n">
        <v>603</v>
      </c>
      <c r="DS53" s="44" t="n">
        <f aca="false">IF(DG53&gt;0,CU53/DG53,"-")</f>
        <v>0.128680479825518</v>
      </c>
      <c r="DT53" s="44" t="n">
        <f aca="false">IF(DH53&gt;0,CV53/DH53,"-")</f>
        <v>0.192307692307692</v>
      </c>
      <c r="DU53" s="44" t="n">
        <f aca="false">IF(DI53&gt;0,CW53/DI53,"-")</f>
        <v>0.223809523809524</v>
      </c>
      <c r="DV53" s="44" t="n">
        <f aca="false">IF(DJ53&gt;0,CX53/DJ53,"-")</f>
        <v>0.331210191082803</v>
      </c>
      <c r="DW53" s="44" t="n">
        <f aca="false">IF(DK53&gt;0,CY53/DK53,"-")</f>
        <v>0.397637795275591</v>
      </c>
      <c r="DX53" s="44" t="n">
        <f aca="false">IF(DL53&gt;0,CZ53/DL53,"-")</f>
        <v>0.544303797468354</v>
      </c>
      <c r="DY53" s="44" t="n">
        <f aca="false">IF(DM53&gt;0,DA53/DM53,"-")</f>
        <v>0.143114852675887</v>
      </c>
      <c r="DZ53" s="44" t="n">
        <f aca="false">IF(DN53&gt;0,DB53/DN53,"-")</f>
        <v>0.11198347107438</v>
      </c>
      <c r="EA53" s="44" t="n">
        <f aca="false">IF(DO53&gt;0,DC53/DO53,"-")</f>
        <v>0.125</v>
      </c>
      <c r="EB53" s="44" t="n">
        <f aca="false">IF(DP53&gt;0,DD53/DP53,"-")</f>
        <v>0.226269315673289</v>
      </c>
      <c r="EC53" s="44" t="n">
        <f aca="false">IF(DQ53&gt;0,DE53/DQ53,"-")</f>
        <v>0.226666666666667</v>
      </c>
      <c r="ED53" s="44" t="n">
        <f aca="false">IF(DR53&gt;0,DF53/DR53,"-")</f>
        <v>0.192371475953566</v>
      </c>
    </row>
    <row r="54" customFormat="false" ht="12.75" hidden="false" customHeight="false" outlineLevel="0" collapsed="false">
      <c r="A54" s="0" t="n">
        <v>8</v>
      </c>
      <c r="B54" s="1" t="s">
        <v>196</v>
      </c>
      <c r="C54" s="1" t="s">
        <v>117</v>
      </c>
      <c r="D54" s="1" t="s">
        <v>118</v>
      </c>
      <c r="G54" s="1" t="s">
        <v>221</v>
      </c>
      <c r="N54" s="1" t="s">
        <v>198</v>
      </c>
      <c r="O54" s="0" t="s">
        <v>222</v>
      </c>
      <c r="P54" s="2" t="n">
        <v>2384</v>
      </c>
      <c r="Q54" s="2" t="n">
        <v>1653</v>
      </c>
      <c r="R54" s="2" t="n">
        <v>1650</v>
      </c>
      <c r="S54" s="2" t="n">
        <v>1594</v>
      </c>
      <c r="T54" s="2" t="n">
        <v>56</v>
      </c>
      <c r="U54" s="3" t="n">
        <v>3.4</v>
      </c>
      <c r="V54" s="2" t="n">
        <v>3</v>
      </c>
      <c r="W54" s="2" t="n">
        <v>731</v>
      </c>
      <c r="X54" s="2" t="n">
        <v>1207</v>
      </c>
      <c r="Y54" s="2" t="n">
        <v>772</v>
      </c>
      <c r="Z54" s="2" t="n">
        <v>769</v>
      </c>
      <c r="AA54" s="2" t="n">
        <v>725</v>
      </c>
      <c r="AB54" s="2" t="n">
        <v>285</v>
      </c>
      <c r="AC54" s="2" t="n">
        <v>190</v>
      </c>
      <c r="AD54" s="2" t="n">
        <v>1566</v>
      </c>
      <c r="AE54" s="2" t="n">
        <v>1147</v>
      </c>
      <c r="AF54" s="2" t="n">
        <v>205</v>
      </c>
      <c r="AG54" s="2" t="n">
        <v>125</v>
      </c>
      <c r="AH54" s="2" t="n">
        <v>17</v>
      </c>
      <c r="AI54" s="2" t="n">
        <v>34</v>
      </c>
      <c r="AJ54" s="2" t="n">
        <v>38</v>
      </c>
      <c r="AK54" s="3" t="n">
        <v>27.3</v>
      </c>
      <c r="AL54" s="2" t="n">
        <v>1594</v>
      </c>
      <c r="AM54" s="2" t="n">
        <v>810</v>
      </c>
      <c r="AN54" s="2" t="n">
        <v>176</v>
      </c>
      <c r="AO54" s="2" t="n">
        <v>389</v>
      </c>
      <c r="AP54" s="2" t="n">
        <v>0</v>
      </c>
      <c r="AQ54" s="2" t="n">
        <v>130</v>
      </c>
      <c r="AR54" s="2" t="n">
        <v>89</v>
      </c>
      <c r="AS54" s="2" t="n">
        <v>0</v>
      </c>
      <c r="AT54" s="2" t="n">
        <v>108</v>
      </c>
      <c r="AU54" s="2" t="n">
        <v>82</v>
      </c>
      <c r="AV54" s="2" t="n">
        <v>36</v>
      </c>
      <c r="AW54" s="2" t="n">
        <v>164</v>
      </c>
      <c r="AX54" s="2" t="n">
        <v>56</v>
      </c>
      <c r="AY54" s="2" t="n">
        <v>101</v>
      </c>
      <c r="AZ54" s="2" t="n">
        <v>80</v>
      </c>
      <c r="BA54" s="2" t="n">
        <v>212</v>
      </c>
      <c r="BB54" s="2" t="n">
        <v>417</v>
      </c>
      <c r="BC54" s="2" t="n">
        <v>70</v>
      </c>
      <c r="BD54" s="2" t="n">
        <v>90</v>
      </c>
      <c r="BE54" s="2" t="n">
        <v>178</v>
      </c>
      <c r="BF54" s="2" t="n">
        <v>1025</v>
      </c>
      <c r="BG54" s="2" t="n">
        <v>463</v>
      </c>
      <c r="BH54" s="2" t="n">
        <v>106</v>
      </c>
      <c r="BI54" s="2" t="n">
        <v>0</v>
      </c>
      <c r="BJ54" s="2" t="n">
        <v>1013</v>
      </c>
      <c r="BK54" s="2" t="n">
        <v>21</v>
      </c>
      <c r="BL54" s="2" t="n">
        <v>10</v>
      </c>
      <c r="BM54" s="2" t="n">
        <v>36</v>
      </c>
      <c r="BN54" s="2" t="n">
        <v>55</v>
      </c>
      <c r="BO54" s="2" t="n">
        <v>173</v>
      </c>
      <c r="BP54" s="2" t="n">
        <v>322</v>
      </c>
      <c r="BQ54" s="2" t="n">
        <v>204</v>
      </c>
      <c r="BR54" s="2" t="n">
        <v>145</v>
      </c>
      <c r="BS54" s="2" t="n">
        <v>26</v>
      </c>
      <c r="BT54" s="2" t="n">
        <v>21</v>
      </c>
      <c r="BU54" s="43" t="n">
        <v>65744</v>
      </c>
      <c r="BV54" s="2" t="n">
        <v>882</v>
      </c>
      <c r="BW54" s="43" t="n">
        <v>68072</v>
      </c>
      <c r="BX54" s="2" t="n">
        <v>300</v>
      </c>
      <c r="BY54" s="43" t="n">
        <v>9590</v>
      </c>
      <c r="BZ54" s="2" t="n">
        <v>12</v>
      </c>
      <c r="CA54" s="43" t="n">
        <v>5450</v>
      </c>
      <c r="CB54" s="2" t="n">
        <v>13</v>
      </c>
      <c r="CC54" s="43" t="n">
        <v>5323</v>
      </c>
      <c r="CD54" s="2" t="n">
        <v>275</v>
      </c>
      <c r="CE54" s="43" t="n">
        <v>29451</v>
      </c>
      <c r="CF54" s="2" t="n">
        <v>763</v>
      </c>
      <c r="CG54" s="2" t="n">
        <v>5</v>
      </c>
      <c r="CH54" s="2" t="n">
        <v>4</v>
      </c>
      <c r="CI54" s="2" t="n">
        <v>12</v>
      </c>
      <c r="CJ54" s="2" t="n">
        <v>35</v>
      </c>
      <c r="CK54" s="2" t="n">
        <v>118</v>
      </c>
      <c r="CL54" s="2" t="n">
        <v>269</v>
      </c>
      <c r="CM54" s="2" t="n">
        <v>168</v>
      </c>
      <c r="CN54" s="2" t="n">
        <v>119</v>
      </c>
      <c r="CO54" s="2" t="n">
        <v>26</v>
      </c>
      <c r="CP54" s="2" t="n">
        <v>7</v>
      </c>
      <c r="CQ54" s="43" t="n">
        <v>69013</v>
      </c>
      <c r="CR54" s="43" t="n">
        <v>25793</v>
      </c>
      <c r="CS54" s="43" t="n">
        <v>42525</v>
      </c>
      <c r="CT54" s="43" t="n">
        <v>34831</v>
      </c>
      <c r="CU54" s="2" t="n">
        <v>7</v>
      </c>
      <c r="CV54" s="2" t="n">
        <v>2</v>
      </c>
      <c r="CW54" s="2" t="n">
        <v>2</v>
      </c>
      <c r="CX54" s="2" t="n">
        <v>3</v>
      </c>
      <c r="CY54" s="2" t="n">
        <v>0</v>
      </c>
      <c r="CZ54" s="2" t="n">
        <v>0</v>
      </c>
      <c r="DA54" s="2" t="n">
        <v>161</v>
      </c>
      <c r="DB54" s="2" t="n">
        <v>157</v>
      </c>
      <c r="DC54" s="2" t="n">
        <v>6</v>
      </c>
      <c r="DD54" s="2" t="n">
        <v>3</v>
      </c>
      <c r="DE54" s="2" t="n">
        <v>2</v>
      </c>
      <c r="DF54" s="2" t="n">
        <v>141</v>
      </c>
      <c r="DG54" s="2" t="n">
        <v>763</v>
      </c>
      <c r="DH54" s="2" t="n">
        <v>334</v>
      </c>
      <c r="DI54" s="2" t="n">
        <v>173</v>
      </c>
      <c r="DJ54" s="2" t="n">
        <v>133</v>
      </c>
      <c r="DK54" s="2" t="n">
        <v>57</v>
      </c>
      <c r="DL54" s="2" t="n">
        <v>22</v>
      </c>
      <c r="DM54" s="2" t="n">
        <v>2953</v>
      </c>
      <c r="DN54" s="2" t="n">
        <v>2336</v>
      </c>
      <c r="DO54" s="2" t="n">
        <v>382</v>
      </c>
      <c r="DP54" s="2" t="n">
        <v>616</v>
      </c>
      <c r="DQ54" s="2" t="n">
        <v>366</v>
      </c>
      <c r="DR54" s="2" t="n">
        <v>626</v>
      </c>
      <c r="DS54" s="44" t="n">
        <f aca="false">IF(DG54&gt;0,CU54/DG54,"-")</f>
        <v>0.00917431192660551</v>
      </c>
      <c r="DT54" s="44" t="n">
        <f aca="false">IF(DH54&gt;0,CV54/DH54,"-")</f>
        <v>0.00598802395209581</v>
      </c>
      <c r="DU54" s="44" t="n">
        <f aca="false">IF(DI54&gt;0,CW54/DI54,"-")</f>
        <v>0.0115606936416185</v>
      </c>
      <c r="DV54" s="44" t="n">
        <f aca="false">IF(DJ54&gt;0,CX54/DJ54,"-")</f>
        <v>0.0225563909774436</v>
      </c>
      <c r="DW54" s="44" t="n">
        <f aca="false">IF(DK54&gt;0,CY54/DK54,"-")</f>
        <v>0</v>
      </c>
      <c r="DX54" s="44" t="n">
        <f aca="false">IF(DL54&gt;0,CZ54/DL54,"-")</f>
        <v>0</v>
      </c>
      <c r="DY54" s="44" t="n">
        <f aca="false">IF(DM54&gt;0,DA54/DM54,"-")</f>
        <v>0.054520826278361</v>
      </c>
      <c r="DZ54" s="44" t="n">
        <f aca="false">IF(DN54&gt;0,DB54/DN54,"-")</f>
        <v>0.0672089041095891</v>
      </c>
      <c r="EA54" s="44" t="n">
        <f aca="false">IF(DO54&gt;0,DC54/DO54,"-")</f>
        <v>0.0157068062827225</v>
      </c>
      <c r="EB54" s="44" t="n">
        <f aca="false">IF(DP54&gt;0,DD54/DP54,"-")</f>
        <v>0.00487012987012987</v>
      </c>
      <c r="EC54" s="44" t="n">
        <f aca="false">IF(DQ54&gt;0,DE54/DQ54,"-")</f>
        <v>0.00546448087431694</v>
      </c>
      <c r="ED54" s="44" t="n">
        <f aca="false">IF(DR54&gt;0,DF54/DR54,"-")</f>
        <v>0.225239616613419</v>
      </c>
    </row>
    <row r="55" customFormat="false" ht="12.75" hidden="false" customHeight="false" outlineLevel="0" collapsed="false">
      <c r="A55" s="0" t="n">
        <v>8</v>
      </c>
      <c r="B55" s="1" t="s">
        <v>196</v>
      </c>
      <c r="C55" s="1" t="s">
        <v>117</v>
      </c>
      <c r="D55" s="1" t="s">
        <v>118</v>
      </c>
      <c r="G55" s="1" t="s">
        <v>223</v>
      </c>
      <c r="N55" s="1" t="s">
        <v>198</v>
      </c>
      <c r="O55" s="0" t="s">
        <v>224</v>
      </c>
      <c r="P55" s="2" t="n">
        <v>44414</v>
      </c>
      <c r="Q55" s="2" t="n">
        <v>30401</v>
      </c>
      <c r="R55" s="2" t="n">
        <v>29870</v>
      </c>
      <c r="S55" s="2" t="n">
        <v>29241</v>
      </c>
      <c r="T55" s="2" t="n">
        <v>629</v>
      </c>
      <c r="U55" s="3" t="n">
        <v>2.1</v>
      </c>
      <c r="V55" s="2" t="n">
        <v>531</v>
      </c>
      <c r="W55" s="2" t="n">
        <v>14013</v>
      </c>
      <c r="X55" s="2" t="n">
        <v>24181</v>
      </c>
      <c r="Y55" s="2" t="n">
        <v>14799</v>
      </c>
      <c r="Z55" s="2" t="n">
        <v>14658</v>
      </c>
      <c r="AA55" s="2" t="n">
        <v>14247</v>
      </c>
      <c r="AB55" s="2" t="n">
        <v>3712</v>
      </c>
      <c r="AC55" s="2" t="n">
        <v>2271</v>
      </c>
      <c r="AD55" s="2" t="n">
        <v>29463</v>
      </c>
      <c r="AE55" s="2" t="n">
        <v>17943</v>
      </c>
      <c r="AF55" s="2" t="n">
        <v>2550</v>
      </c>
      <c r="AG55" s="2" t="n">
        <v>4334</v>
      </c>
      <c r="AH55" s="2" t="n">
        <v>1764</v>
      </c>
      <c r="AI55" s="2" t="n">
        <v>513</v>
      </c>
      <c r="AJ55" s="2" t="n">
        <v>2359</v>
      </c>
      <c r="AK55" s="3" t="n">
        <v>28.2</v>
      </c>
      <c r="AL55" s="2" t="n">
        <v>29241</v>
      </c>
      <c r="AM55" s="2" t="n">
        <v>22122</v>
      </c>
      <c r="AN55" s="2" t="n">
        <v>1679</v>
      </c>
      <c r="AO55" s="2" t="n">
        <v>4711</v>
      </c>
      <c r="AP55" s="2" t="n">
        <v>17</v>
      </c>
      <c r="AQ55" s="2" t="n">
        <v>401</v>
      </c>
      <c r="AR55" s="2" t="n">
        <v>311</v>
      </c>
      <c r="AS55" s="2" t="n">
        <v>34</v>
      </c>
      <c r="AT55" s="2" t="n">
        <v>540</v>
      </c>
      <c r="AU55" s="2" t="n">
        <v>549</v>
      </c>
      <c r="AV55" s="2" t="n">
        <v>210</v>
      </c>
      <c r="AW55" s="2" t="n">
        <v>1680</v>
      </c>
      <c r="AX55" s="2" t="n">
        <v>347</v>
      </c>
      <c r="AY55" s="2" t="n">
        <v>2173</v>
      </c>
      <c r="AZ55" s="2" t="n">
        <v>3326</v>
      </c>
      <c r="BA55" s="2" t="n">
        <v>7783</v>
      </c>
      <c r="BB55" s="2" t="n">
        <v>5612</v>
      </c>
      <c r="BC55" s="2" t="n">
        <v>1241</v>
      </c>
      <c r="BD55" s="2" t="n">
        <v>2103</v>
      </c>
      <c r="BE55" s="2" t="n">
        <v>3643</v>
      </c>
      <c r="BF55" s="2" t="n">
        <v>19098</v>
      </c>
      <c r="BG55" s="2" t="n">
        <v>7367</v>
      </c>
      <c r="BH55" s="2" t="n">
        <v>2706</v>
      </c>
      <c r="BI55" s="2" t="n">
        <v>70</v>
      </c>
      <c r="BJ55" s="2" t="n">
        <v>23654</v>
      </c>
      <c r="BK55" s="2" t="n">
        <v>754</v>
      </c>
      <c r="BL55" s="2" t="n">
        <v>477</v>
      </c>
      <c r="BM55" s="2" t="n">
        <v>913</v>
      </c>
      <c r="BN55" s="2" t="n">
        <v>1287</v>
      </c>
      <c r="BO55" s="2" t="n">
        <v>1748</v>
      </c>
      <c r="BP55" s="2" t="n">
        <v>3638</v>
      </c>
      <c r="BQ55" s="2" t="n">
        <v>3113</v>
      </c>
      <c r="BR55" s="2" t="n">
        <v>4633</v>
      </c>
      <c r="BS55" s="2" t="n">
        <v>2824</v>
      </c>
      <c r="BT55" s="2" t="n">
        <v>4267</v>
      </c>
      <c r="BU55" s="43" t="n">
        <v>99102</v>
      </c>
      <c r="BV55" s="2" t="n">
        <v>19451</v>
      </c>
      <c r="BW55" s="43" t="n">
        <v>123309</v>
      </c>
      <c r="BX55" s="2" t="n">
        <v>5740</v>
      </c>
      <c r="BY55" s="43" t="n">
        <v>13335</v>
      </c>
      <c r="BZ55" s="2" t="n">
        <v>307</v>
      </c>
      <c r="CA55" s="43" t="n">
        <v>6402</v>
      </c>
      <c r="CB55" s="2" t="n">
        <v>190</v>
      </c>
      <c r="CC55" s="43" t="n">
        <v>3594</v>
      </c>
      <c r="CD55" s="2" t="n">
        <v>5059</v>
      </c>
      <c r="CE55" s="43" t="n">
        <v>42796</v>
      </c>
      <c r="CF55" s="2" t="n">
        <v>14628</v>
      </c>
      <c r="CG55" s="2" t="n">
        <v>199</v>
      </c>
      <c r="CH55" s="2" t="n">
        <v>67</v>
      </c>
      <c r="CI55" s="2" t="n">
        <v>279</v>
      </c>
      <c r="CJ55" s="2" t="n">
        <v>407</v>
      </c>
      <c r="CK55" s="2" t="n">
        <v>585</v>
      </c>
      <c r="CL55" s="2" t="n">
        <v>1583</v>
      </c>
      <c r="CM55" s="2" t="n">
        <v>2025</v>
      </c>
      <c r="CN55" s="2" t="n">
        <v>3306</v>
      </c>
      <c r="CO55" s="2" t="n">
        <v>2372</v>
      </c>
      <c r="CP55" s="2" t="n">
        <v>3805</v>
      </c>
      <c r="CQ55" s="43" t="n">
        <v>130160</v>
      </c>
      <c r="CR55" s="43" t="n">
        <v>58479</v>
      </c>
      <c r="CS55" s="43" t="n">
        <v>84797</v>
      </c>
      <c r="CT55" s="43" t="n">
        <v>57569</v>
      </c>
      <c r="CU55" s="2" t="n">
        <v>242</v>
      </c>
      <c r="CV55" s="2" t="n">
        <v>124</v>
      </c>
      <c r="CW55" s="2" t="n">
        <v>40</v>
      </c>
      <c r="CX55" s="2" t="n">
        <v>85</v>
      </c>
      <c r="CY55" s="2" t="n">
        <v>64</v>
      </c>
      <c r="CZ55" s="2" t="n">
        <v>11</v>
      </c>
      <c r="DA55" s="2" t="n">
        <v>1828</v>
      </c>
      <c r="DB55" s="2" t="n">
        <v>1562</v>
      </c>
      <c r="DC55" s="2" t="n">
        <v>384</v>
      </c>
      <c r="DD55" s="2" t="n">
        <v>222</v>
      </c>
      <c r="DE55" s="2" t="n">
        <v>166</v>
      </c>
      <c r="DF55" s="2" t="n">
        <v>1134</v>
      </c>
      <c r="DG55" s="2" t="n">
        <v>14628</v>
      </c>
      <c r="DH55" s="2" t="n">
        <v>6928</v>
      </c>
      <c r="DI55" s="2" t="n">
        <v>2380</v>
      </c>
      <c r="DJ55" s="2" t="n">
        <v>1367</v>
      </c>
      <c r="DK55" s="2" t="n">
        <v>780</v>
      </c>
      <c r="DL55" s="2" t="n">
        <v>113</v>
      </c>
      <c r="DM55" s="2" t="n">
        <v>54663</v>
      </c>
      <c r="DN55" s="2" t="n">
        <v>42602</v>
      </c>
      <c r="DO55" s="2" t="n">
        <v>9396</v>
      </c>
      <c r="DP55" s="2" t="n">
        <v>12003</v>
      </c>
      <c r="DQ55" s="2" t="n">
        <v>8959</v>
      </c>
      <c r="DR55" s="2" t="n">
        <v>11939</v>
      </c>
      <c r="DS55" s="44" t="n">
        <f aca="false">IF(DG55&gt;0,CU55/DG55,"-")</f>
        <v>0.0165436149849604</v>
      </c>
      <c r="DT55" s="44" t="n">
        <f aca="false">IF(DH55&gt;0,CV55/DH55,"-")</f>
        <v>0.0178983833718245</v>
      </c>
      <c r="DU55" s="44" t="n">
        <f aca="false">IF(DI55&gt;0,CW55/DI55,"-")</f>
        <v>0.0168067226890756</v>
      </c>
      <c r="DV55" s="44" t="n">
        <f aca="false">IF(DJ55&gt;0,CX55/DJ55,"-")</f>
        <v>0.0621799561082663</v>
      </c>
      <c r="DW55" s="44" t="n">
        <f aca="false">IF(DK55&gt;0,CY55/DK55,"-")</f>
        <v>0.0820512820512821</v>
      </c>
      <c r="DX55" s="44" t="n">
        <f aca="false">IF(DL55&gt;0,CZ55/DL55,"-")</f>
        <v>0.0973451327433628</v>
      </c>
      <c r="DY55" s="44" t="n">
        <f aca="false">IF(DM55&gt;0,DA55/DM55,"-")</f>
        <v>0.0334412674020818</v>
      </c>
      <c r="DZ55" s="44" t="n">
        <f aca="false">IF(DN55&gt;0,DB55/DN55,"-")</f>
        <v>0.036664945307732</v>
      </c>
      <c r="EA55" s="44" t="n">
        <f aca="false">IF(DO55&gt;0,DC55/DO55,"-")</f>
        <v>0.0408684546615581</v>
      </c>
      <c r="EB55" s="44" t="n">
        <f aca="false">IF(DP55&gt;0,DD55/DP55,"-")</f>
        <v>0.018495376155961</v>
      </c>
      <c r="EC55" s="44" t="n">
        <f aca="false">IF(DQ55&gt;0,DE55/DQ55,"-")</f>
        <v>0.0185288536667039</v>
      </c>
      <c r="ED55" s="44" t="n">
        <f aca="false">IF(DR55&gt;0,DF55/DR55,"-")</f>
        <v>0.0949828293826954</v>
      </c>
    </row>
    <row r="56" customFormat="false" ht="12.75" hidden="false" customHeight="false" outlineLevel="0" collapsed="false">
      <c r="A56" s="0" t="n">
        <v>8</v>
      </c>
      <c r="B56" s="1" t="s">
        <v>196</v>
      </c>
      <c r="C56" s="1" t="s">
        <v>117</v>
      </c>
      <c r="D56" s="1" t="s">
        <v>118</v>
      </c>
      <c r="G56" s="1" t="s">
        <v>225</v>
      </c>
      <c r="N56" s="1" t="s">
        <v>119</v>
      </c>
      <c r="O56" s="0" t="s">
        <v>226</v>
      </c>
      <c r="P56" s="2" t="n">
        <v>301</v>
      </c>
      <c r="Q56" s="2" t="n">
        <v>197</v>
      </c>
      <c r="R56" s="2" t="n">
        <v>197</v>
      </c>
      <c r="S56" s="2" t="n">
        <v>196</v>
      </c>
      <c r="T56" s="2" t="n">
        <v>1</v>
      </c>
      <c r="U56" s="3" t="n">
        <v>0.5</v>
      </c>
      <c r="V56" s="2" t="n">
        <v>0</v>
      </c>
      <c r="W56" s="2" t="n">
        <v>104</v>
      </c>
      <c r="X56" s="2" t="n">
        <v>160</v>
      </c>
      <c r="Y56" s="2" t="n">
        <v>103</v>
      </c>
      <c r="Z56" s="2" t="n">
        <v>103</v>
      </c>
      <c r="AA56" s="2" t="n">
        <v>103</v>
      </c>
      <c r="AB56" s="2" t="n">
        <v>17</v>
      </c>
      <c r="AC56" s="2" t="n">
        <v>11</v>
      </c>
      <c r="AD56" s="2" t="n">
        <v>194</v>
      </c>
      <c r="AE56" s="2" t="n">
        <v>134</v>
      </c>
      <c r="AF56" s="2" t="n">
        <v>33</v>
      </c>
      <c r="AG56" s="2" t="n">
        <v>5</v>
      </c>
      <c r="AH56" s="2" t="n">
        <v>7</v>
      </c>
      <c r="AI56" s="2" t="n">
        <v>3</v>
      </c>
      <c r="AJ56" s="2" t="n">
        <v>12</v>
      </c>
      <c r="AK56" s="3" t="n">
        <v>26.7</v>
      </c>
      <c r="AL56" s="2" t="n">
        <v>196</v>
      </c>
      <c r="AM56" s="2" t="n">
        <v>51</v>
      </c>
      <c r="AN56" s="2" t="n">
        <v>38</v>
      </c>
      <c r="AO56" s="2" t="n">
        <v>58</v>
      </c>
      <c r="AP56" s="2" t="n">
        <v>6</v>
      </c>
      <c r="AQ56" s="2" t="n">
        <v>22</v>
      </c>
      <c r="AR56" s="2" t="n">
        <v>21</v>
      </c>
      <c r="AS56" s="2" t="n">
        <v>8</v>
      </c>
      <c r="AT56" s="2" t="n">
        <v>17</v>
      </c>
      <c r="AU56" s="2" t="n">
        <v>19</v>
      </c>
      <c r="AV56" s="2" t="n">
        <v>15</v>
      </c>
      <c r="AW56" s="2" t="n">
        <v>21</v>
      </c>
      <c r="AX56" s="2" t="n">
        <v>12</v>
      </c>
      <c r="AY56" s="2" t="n">
        <v>7</v>
      </c>
      <c r="AZ56" s="2" t="n">
        <v>7</v>
      </c>
      <c r="BA56" s="2" t="n">
        <v>20</v>
      </c>
      <c r="BB56" s="2" t="n">
        <v>35</v>
      </c>
      <c r="BC56" s="2" t="n">
        <v>15</v>
      </c>
      <c r="BD56" s="2" t="n">
        <v>2</v>
      </c>
      <c r="BE56" s="2" t="n">
        <v>18</v>
      </c>
      <c r="BF56" s="2" t="n">
        <v>129</v>
      </c>
      <c r="BG56" s="2" t="n">
        <v>47</v>
      </c>
      <c r="BH56" s="2" t="n">
        <v>20</v>
      </c>
      <c r="BI56" s="2" t="n">
        <v>0</v>
      </c>
      <c r="BJ56" s="2" t="n">
        <v>159</v>
      </c>
      <c r="BK56" s="2" t="n">
        <v>13</v>
      </c>
      <c r="BL56" s="2" t="n">
        <v>4</v>
      </c>
      <c r="BM56" s="2" t="n">
        <v>27</v>
      </c>
      <c r="BN56" s="2" t="n">
        <v>29</v>
      </c>
      <c r="BO56" s="2" t="n">
        <v>29</v>
      </c>
      <c r="BP56" s="2" t="n">
        <v>33</v>
      </c>
      <c r="BQ56" s="2" t="n">
        <v>16</v>
      </c>
      <c r="BR56" s="2" t="n">
        <v>2</v>
      </c>
      <c r="BS56" s="2" t="n">
        <v>2</v>
      </c>
      <c r="BT56" s="2" t="n">
        <v>4</v>
      </c>
      <c r="BU56" s="43" t="n">
        <v>36477</v>
      </c>
      <c r="BV56" s="2" t="n">
        <v>109</v>
      </c>
      <c r="BW56" s="43" t="n">
        <v>63076</v>
      </c>
      <c r="BX56" s="2" t="n">
        <v>49</v>
      </c>
      <c r="BY56" s="43" t="n">
        <v>9997</v>
      </c>
      <c r="BZ56" s="2" t="n">
        <v>4</v>
      </c>
      <c r="CA56" s="43" t="n">
        <v>4475</v>
      </c>
      <c r="CB56" s="2" t="n">
        <v>2</v>
      </c>
      <c r="CC56" s="43" t="n">
        <v>2700</v>
      </c>
      <c r="CD56" s="2" t="n">
        <v>42</v>
      </c>
      <c r="CE56" s="43" t="n">
        <v>16767</v>
      </c>
      <c r="CF56" s="2" t="n">
        <v>98</v>
      </c>
      <c r="CG56" s="2" t="n">
        <v>4</v>
      </c>
      <c r="CH56" s="2" t="n">
        <v>2</v>
      </c>
      <c r="CI56" s="2" t="n">
        <v>19</v>
      </c>
      <c r="CJ56" s="2" t="n">
        <v>17</v>
      </c>
      <c r="CK56" s="2" t="n">
        <v>13</v>
      </c>
      <c r="CL56" s="2" t="n">
        <v>24</v>
      </c>
      <c r="CM56" s="2" t="n">
        <v>13</v>
      </c>
      <c r="CN56" s="2" t="n">
        <v>2</v>
      </c>
      <c r="CO56" s="2" t="n">
        <v>0</v>
      </c>
      <c r="CP56" s="2" t="n">
        <v>4</v>
      </c>
      <c r="CQ56" s="43" t="n">
        <v>38750</v>
      </c>
      <c r="CR56" s="43" t="n">
        <v>24848</v>
      </c>
      <c r="CS56" s="43" t="n">
        <v>31250</v>
      </c>
      <c r="CT56" s="43" t="n">
        <v>27188</v>
      </c>
      <c r="CU56" s="2" t="n">
        <v>6</v>
      </c>
      <c r="CV56" s="2" t="n">
        <v>4</v>
      </c>
      <c r="CW56" s="2" t="n">
        <v>2</v>
      </c>
      <c r="CX56" s="2" t="n">
        <v>4</v>
      </c>
      <c r="CY56" s="2" t="n">
        <v>4</v>
      </c>
      <c r="CZ56" s="2" t="n">
        <v>2</v>
      </c>
      <c r="DA56" s="2" t="n">
        <v>25</v>
      </c>
      <c r="DB56" s="2" t="n">
        <v>17</v>
      </c>
      <c r="DC56" s="2" t="n">
        <v>6</v>
      </c>
      <c r="DD56" s="2" t="n">
        <v>8</v>
      </c>
      <c r="DE56" s="2" t="n">
        <v>7</v>
      </c>
      <c r="DF56" s="2" t="n">
        <v>8</v>
      </c>
      <c r="DG56" s="2" t="n">
        <v>98</v>
      </c>
      <c r="DH56" s="2" t="n">
        <v>43</v>
      </c>
      <c r="DI56" s="2" t="n">
        <v>10</v>
      </c>
      <c r="DJ56" s="2" t="n">
        <v>8</v>
      </c>
      <c r="DK56" s="2" t="n">
        <v>6</v>
      </c>
      <c r="DL56" s="2" t="n">
        <v>2</v>
      </c>
      <c r="DM56" s="2" t="n">
        <v>369</v>
      </c>
      <c r="DN56" s="2" t="n">
        <v>285</v>
      </c>
      <c r="DO56" s="2" t="n">
        <v>63</v>
      </c>
      <c r="DP56" s="2" t="n">
        <v>84</v>
      </c>
      <c r="DQ56" s="2" t="n">
        <v>73</v>
      </c>
      <c r="DR56" s="2" t="n">
        <v>64</v>
      </c>
      <c r="DS56" s="44" t="n">
        <f aca="false">IF(DG56&gt;0,CU56/DG56,"-")</f>
        <v>0.0612244897959184</v>
      </c>
      <c r="DT56" s="44" t="n">
        <f aca="false">IF(DH56&gt;0,CV56/DH56,"-")</f>
        <v>0.0930232558139535</v>
      </c>
      <c r="DU56" s="44" t="n">
        <f aca="false">IF(DI56&gt;0,CW56/DI56,"-")</f>
        <v>0.2</v>
      </c>
      <c r="DV56" s="44" t="n">
        <f aca="false">IF(DJ56&gt;0,CX56/DJ56,"-")</f>
        <v>0.5</v>
      </c>
      <c r="DW56" s="44" t="n">
        <f aca="false">IF(DK56&gt;0,CY56/DK56,"-")</f>
        <v>0.666666666666667</v>
      </c>
      <c r="DX56" s="44" t="n">
        <f aca="false">IF(DL56&gt;0,CZ56/DL56,"-")</f>
        <v>1</v>
      </c>
      <c r="DY56" s="44" t="n">
        <f aca="false">IF(DM56&gt;0,DA56/DM56,"-")</f>
        <v>0.0677506775067751</v>
      </c>
      <c r="DZ56" s="44" t="n">
        <f aca="false">IF(DN56&gt;0,DB56/DN56,"-")</f>
        <v>0.0596491228070175</v>
      </c>
      <c r="EA56" s="44" t="n">
        <f aca="false">IF(DO56&gt;0,DC56/DO56,"-")</f>
        <v>0.0952380952380952</v>
      </c>
      <c r="EB56" s="44" t="n">
        <f aca="false">IF(DP56&gt;0,DD56/DP56,"-")</f>
        <v>0.0952380952380952</v>
      </c>
      <c r="EC56" s="44" t="n">
        <f aca="false">IF(DQ56&gt;0,DE56/DQ56,"-")</f>
        <v>0.0958904109589041</v>
      </c>
      <c r="ED56" s="44" t="n">
        <f aca="false">IF(DR56&gt;0,DF56/DR56,"-")</f>
        <v>0.125</v>
      </c>
    </row>
    <row r="57" customFormat="false" ht="12.75" hidden="false" customHeight="false" outlineLevel="0" collapsed="false">
      <c r="A57" s="0" t="n">
        <v>8</v>
      </c>
      <c r="B57" s="1" t="s">
        <v>196</v>
      </c>
      <c r="C57" s="1" t="s">
        <v>117</v>
      </c>
      <c r="D57" s="1" t="s">
        <v>118</v>
      </c>
      <c r="G57" s="1" t="s">
        <v>227</v>
      </c>
      <c r="N57" s="1" t="s">
        <v>198</v>
      </c>
      <c r="O57" s="0" t="s">
        <v>228</v>
      </c>
      <c r="P57" s="2" t="n">
        <v>5744</v>
      </c>
      <c r="Q57" s="2" t="n">
        <v>3921</v>
      </c>
      <c r="R57" s="2" t="n">
        <v>3921</v>
      </c>
      <c r="S57" s="2" t="n">
        <v>3707</v>
      </c>
      <c r="T57" s="2" t="n">
        <v>214</v>
      </c>
      <c r="U57" s="3" t="n">
        <v>5.5</v>
      </c>
      <c r="V57" s="2" t="n">
        <v>0</v>
      </c>
      <c r="W57" s="2" t="n">
        <v>1823</v>
      </c>
      <c r="X57" s="2" t="n">
        <v>3059</v>
      </c>
      <c r="Y57" s="2" t="n">
        <v>2008</v>
      </c>
      <c r="Z57" s="2" t="n">
        <v>2008</v>
      </c>
      <c r="AA57" s="2" t="n">
        <v>1905</v>
      </c>
      <c r="AB57" s="2" t="n">
        <v>639</v>
      </c>
      <c r="AC57" s="2" t="n">
        <v>437</v>
      </c>
      <c r="AD57" s="2" t="n">
        <v>3611</v>
      </c>
      <c r="AE57" s="2" t="n">
        <v>1966</v>
      </c>
      <c r="AF57" s="2" t="n">
        <v>753</v>
      </c>
      <c r="AG57" s="2" t="n">
        <v>691</v>
      </c>
      <c r="AH57" s="2" t="n">
        <v>116</v>
      </c>
      <c r="AI57" s="2" t="n">
        <v>34</v>
      </c>
      <c r="AJ57" s="2" t="n">
        <v>51</v>
      </c>
      <c r="AK57" s="3" t="n">
        <v>37.2</v>
      </c>
      <c r="AL57" s="2" t="n">
        <v>3707</v>
      </c>
      <c r="AM57" s="2" t="n">
        <v>930</v>
      </c>
      <c r="AN57" s="2" t="n">
        <v>853</v>
      </c>
      <c r="AO57" s="2" t="n">
        <v>1024</v>
      </c>
      <c r="AP57" s="2" t="n">
        <v>9</v>
      </c>
      <c r="AQ57" s="2" t="n">
        <v>292</v>
      </c>
      <c r="AR57" s="2" t="n">
        <v>599</v>
      </c>
      <c r="AS57" s="2" t="n">
        <v>0</v>
      </c>
      <c r="AT57" s="2" t="n">
        <v>236</v>
      </c>
      <c r="AU57" s="2" t="n">
        <v>177</v>
      </c>
      <c r="AV57" s="2" t="n">
        <v>87</v>
      </c>
      <c r="AW57" s="2" t="n">
        <v>363</v>
      </c>
      <c r="AX57" s="2" t="n">
        <v>226</v>
      </c>
      <c r="AY57" s="2" t="n">
        <v>95</v>
      </c>
      <c r="AZ57" s="2" t="n">
        <v>202</v>
      </c>
      <c r="BA57" s="2" t="n">
        <v>536</v>
      </c>
      <c r="BB57" s="2" t="n">
        <v>692</v>
      </c>
      <c r="BC57" s="2" t="n">
        <v>404</v>
      </c>
      <c r="BD57" s="2" t="n">
        <v>323</v>
      </c>
      <c r="BE57" s="2" t="n">
        <v>366</v>
      </c>
      <c r="BF57" s="2" t="n">
        <v>2837</v>
      </c>
      <c r="BG57" s="2" t="n">
        <v>759</v>
      </c>
      <c r="BH57" s="2" t="n">
        <v>111</v>
      </c>
      <c r="BI57" s="2" t="n">
        <v>0</v>
      </c>
      <c r="BJ57" s="2" t="n">
        <v>3175</v>
      </c>
      <c r="BK57" s="2" t="n">
        <v>363</v>
      </c>
      <c r="BL57" s="2" t="n">
        <v>212</v>
      </c>
      <c r="BM57" s="2" t="n">
        <v>427</v>
      </c>
      <c r="BN57" s="2" t="n">
        <v>587</v>
      </c>
      <c r="BO57" s="2" t="n">
        <v>628</v>
      </c>
      <c r="BP57" s="2" t="n">
        <v>660</v>
      </c>
      <c r="BQ57" s="2" t="n">
        <v>173</v>
      </c>
      <c r="BR57" s="2" t="n">
        <v>113</v>
      </c>
      <c r="BS57" s="2" t="n">
        <v>5</v>
      </c>
      <c r="BT57" s="2" t="n">
        <v>7</v>
      </c>
      <c r="BU57" s="43" t="n">
        <v>34966</v>
      </c>
      <c r="BV57" s="2" t="n">
        <v>2616</v>
      </c>
      <c r="BW57" s="43" t="n">
        <v>43227</v>
      </c>
      <c r="BX57" s="2" t="n">
        <v>595</v>
      </c>
      <c r="BY57" s="43" t="n">
        <v>8202</v>
      </c>
      <c r="BZ57" s="2" t="n">
        <v>130</v>
      </c>
      <c r="CA57" s="43" t="n">
        <v>6509</v>
      </c>
      <c r="CB57" s="2" t="n">
        <v>90</v>
      </c>
      <c r="CC57" s="43" t="n">
        <v>2257</v>
      </c>
      <c r="CD57" s="2" t="n">
        <v>371</v>
      </c>
      <c r="CE57" s="43" t="n">
        <v>11419</v>
      </c>
      <c r="CF57" s="2" t="n">
        <v>1745</v>
      </c>
      <c r="CG57" s="2" t="n">
        <v>99</v>
      </c>
      <c r="CH57" s="2" t="n">
        <v>77</v>
      </c>
      <c r="CI57" s="2" t="n">
        <v>186</v>
      </c>
      <c r="CJ57" s="2" t="n">
        <v>373</v>
      </c>
      <c r="CK57" s="2" t="n">
        <v>337</v>
      </c>
      <c r="CL57" s="2" t="n">
        <v>433</v>
      </c>
      <c r="CM57" s="2" t="n">
        <v>134</v>
      </c>
      <c r="CN57" s="2" t="n">
        <v>94</v>
      </c>
      <c r="CO57" s="2" t="n">
        <v>5</v>
      </c>
      <c r="CP57" s="2" t="n">
        <v>7</v>
      </c>
      <c r="CQ57" s="43" t="n">
        <v>41394</v>
      </c>
      <c r="CR57" s="43" t="n">
        <v>17046</v>
      </c>
      <c r="CS57" s="43" t="n">
        <v>30969</v>
      </c>
      <c r="CT57" s="43" t="n">
        <v>28538</v>
      </c>
      <c r="CU57" s="2" t="n">
        <v>131</v>
      </c>
      <c r="CV57" s="2" t="n">
        <v>96</v>
      </c>
      <c r="CW57" s="2" t="n">
        <v>43</v>
      </c>
      <c r="CX57" s="2" t="n">
        <v>59</v>
      </c>
      <c r="CY57" s="2" t="n">
        <v>45</v>
      </c>
      <c r="CZ57" s="2" t="n">
        <v>7</v>
      </c>
      <c r="DA57" s="2" t="n">
        <v>887</v>
      </c>
      <c r="DB57" s="2" t="n">
        <v>682</v>
      </c>
      <c r="DC57" s="2" t="n">
        <v>150</v>
      </c>
      <c r="DD57" s="2" t="n">
        <v>187</v>
      </c>
      <c r="DE57" s="2" t="n">
        <v>127</v>
      </c>
      <c r="DF57" s="2" t="n">
        <v>443</v>
      </c>
      <c r="DG57" s="2" t="n">
        <v>1745</v>
      </c>
      <c r="DH57" s="2" t="n">
        <v>1139</v>
      </c>
      <c r="DI57" s="2" t="n">
        <v>472</v>
      </c>
      <c r="DJ57" s="2" t="n">
        <v>585</v>
      </c>
      <c r="DK57" s="2" t="n">
        <v>440</v>
      </c>
      <c r="DL57" s="2" t="n">
        <v>150</v>
      </c>
      <c r="DM57" s="2" t="n">
        <v>7520</v>
      </c>
      <c r="DN57" s="2" t="n">
        <v>5529</v>
      </c>
      <c r="DO57" s="2" t="n">
        <v>705</v>
      </c>
      <c r="DP57" s="2" t="n">
        <v>1967</v>
      </c>
      <c r="DQ57" s="2" t="n">
        <v>1301</v>
      </c>
      <c r="DR57" s="2" t="n">
        <v>2005</v>
      </c>
      <c r="DS57" s="44" t="n">
        <f aca="false">IF(DG57&gt;0,CU57/DG57,"-")</f>
        <v>0.0750716332378223</v>
      </c>
      <c r="DT57" s="44" t="n">
        <f aca="false">IF(DH57&gt;0,CV57/DH57,"-")</f>
        <v>0.0842844600526778</v>
      </c>
      <c r="DU57" s="44" t="n">
        <f aca="false">IF(DI57&gt;0,CW57/DI57,"-")</f>
        <v>0.0911016949152542</v>
      </c>
      <c r="DV57" s="44" t="n">
        <f aca="false">IF(DJ57&gt;0,CX57/DJ57,"-")</f>
        <v>0.100854700854701</v>
      </c>
      <c r="DW57" s="44" t="n">
        <f aca="false">IF(DK57&gt;0,CY57/DK57,"-")</f>
        <v>0.102272727272727</v>
      </c>
      <c r="DX57" s="44" t="n">
        <f aca="false">IF(DL57&gt;0,CZ57/DL57,"-")</f>
        <v>0.0466666666666667</v>
      </c>
      <c r="DY57" s="44" t="n">
        <f aca="false">IF(DM57&gt;0,DA57/DM57,"-")</f>
        <v>0.117952127659574</v>
      </c>
      <c r="DZ57" s="44" t="n">
        <f aca="false">IF(DN57&gt;0,DB57/DN57,"-")</f>
        <v>0.123349611141255</v>
      </c>
      <c r="EA57" s="44" t="n">
        <f aca="false">IF(DO57&gt;0,DC57/DO57,"-")</f>
        <v>0.212765957446809</v>
      </c>
      <c r="EB57" s="44" t="n">
        <f aca="false">IF(DP57&gt;0,DD57/DP57,"-")</f>
        <v>0.0950686324351805</v>
      </c>
      <c r="EC57" s="44" t="n">
        <f aca="false">IF(DQ57&gt;0,DE57/DQ57,"-")</f>
        <v>0.0976172175249808</v>
      </c>
      <c r="ED57" s="44" t="n">
        <f aca="false">IF(DR57&gt;0,DF57/DR57,"-")</f>
        <v>0.220947630922693</v>
      </c>
    </row>
    <row r="58" customFormat="false" ht="12.75" hidden="false" customHeight="false" outlineLevel="0" collapsed="false">
      <c r="A58" s="0" t="n">
        <v>8</v>
      </c>
      <c r="B58" s="1" t="s">
        <v>196</v>
      </c>
      <c r="C58" s="1" t="s">
        <v>117</v>
      </c>
      <c r="D58" s="1" t="s">
        <v>118</v>
      </c>
      <c r="G58" s="1" t="s">
        <v>229</v>
      </c>
      <c r="N58" s="1" t="s">
        <v>198</v>
      </c>
      <c r="O58" s="0" t="s">
        <v>230</v>
      </c>
      <c r="P58" s="2" t="n">
        <v>2180</v>
      </c>
      <c r="Q58" s="2" t="n">
        <v>1347</v>
      </c>
      <c r="R58" s="2" t="n">
        <v>1347</v>
      </c>
      <c r="S58" s="2" t="n">
        <v>1276</v>
      </c>
      <c r="T58" s="2" t="n">
        <v>71</v>
      </c>
      <c r="U58" s="3" t="n">
        <v>5.3</v>
      </c>
      <c r="V58" s="2" t="n">
        <v>0</v>
      </c>
      <c r="W58" s="2" t="n">
        <v>833</v>
      </c>
      <c r="X58" s="2" t="n">
        <v>1253</v>
      </c>
      <c r="Y58" s="2" t="n">
        <v>705</v>
      </c>
      <c r="Z58" s="2" t="n">
        <v>705</v>
      </c>
      <c r="AA58" s="2" t="n">
        <v>671</v>
      </c>
      <c r="AB58" s="2" t="n">
        <v>173</v>
      </c>
      <c r="AC58" s="2" t="n">
        <v>97</v>
      </c>
      <c r="AD58" s="2" t="n">
        <v>1253</v>
      </c>
      <c r="AE58" s="2" t="n">
        <v>1005</v>
      </c>
      <c r="AF58" s="2" t="n">
        <v>133</v>
      </c>
      <c r="AG58" s="2" t="n">
        <v>0</v>
      </c>
      <c r="AH58" s="2" t="n">
        <v>39</v>
      </c>
      <c r="AI58" s="2" t="n">
        <v>11</v>
      </c>
      <c r="AJ58" s="2" t="n">
        <v>65</v>
      </c>
      <c r="AK58" s="3" t="n">
        <v>33.3</v>
      </c>
      <c r="AL58" s="2" t="n">
        <v>1276</v>
      </c>
      <c r="AM58" s="2" t="n">
        <v>340</v>
      </c>
      <c r="AN58" s="2" t="n">
        <v>232</v>
      </c>
      <c r="AO58" s="2" t="n">
        <v>368</v>
      </c>
      <c r="AP58" s="2" t="n">
        <v>0</v>
      </c>
      <c r="AQ58" s="2" t="n">
        <v>155</v>
      </c>
      <c r="AR58" s="2" t="n">
        <v>181</v>
      </c>
      <c r="AS58" s="2" t="n">
        <v>13</v>
      </c>
      <c r="AT58" s="2" t="n">
        <v>92</v>
      </c>
      <c r="AU58" s="2" t="n">
        <v>132</v>
      </c>
      <c r="AV58" s="2" t="n">
        <v>24</v>
      </c>
      <c r="AW58" s="2" t="n">
        <v>151</v>
      </c>
      <c r="AX58" s="2" t="n">
        <v>43</v>
      </c>
      <c r="AY58" s="2" t="n">
        <v>39</v>
      </c>
      <c r="AZ58" s="2" t="n">
        <v>138</v>
      </c>
      <c r="BA58" s="2" t="n">
        <v>100</v>
      </c>
      <c r="BB58" s="2" t="n">
        <v>216</v>
      </c>
      <c r="BC58" s="2" t="n">
        <v>88</v>
      </c>
      <c r="BD58" s="2" t="n">
        <v>107</v>
      </c>
      <c r="BE58" s="2" t="n">
        <v>133</v>
      </c>
      <c r="BF58" s="2" t="n">
        <v>954</v>
      </c>
      <c r="BG58" s="2" t="n">
        <v>241</v>
      </c>
      <c r="BH58" s="2" t="n">
        <v>81</v>
      </c>
      <c r="BI58" s="2" t="n">
        <v>0</v>
      </c>
      <c r="BJ58" s="2" t="n">
        <v>1044</v>
      </c>
      <c r="BK58" s="2" t="n">
        <v>96</v>
      </c>
      <c r="BL58" s="2" t="n">
        <v>75</v>
      </c>
      <c r="BM58" s="2" t="n">
        <v>128</v>
      </c>
      <c r="BN58" s="2" t="n">
        <v>122</v>
      </c>
      <c r="BO58" s="2" t="n">
        <v>228</v>
      </c>
      <c r="BP58" s="2" t="n">
        <v>203</v>
      </c>
      <c r="BQ58" s="2" t="n">
        <v>127</v>
      </c>
      <c r="BR58" s="2" t="n">
        <v>46</v>
      </c>
      <c r="BS58" s="2" t="n">
        <v>11</v>
      </c>
      <c r="BT58" s="2" t="n">
        <v>8</v>
      </c>
      <c r="BU58" s="43" t="n">
        <v>40476</v>
      </c>
      <c r="BV58" s="2" t="n">
        <v>801</v>
      </c>
      <c r="BW58" s="43" t="n">
        <v>49724</v>
      </c>
      <c r="BX58" s="2" t="n">
        <v>328</v>
      </c>
      <c r="BY58" s="43" t="n">
        <v>11793</v>
      </c>
      <c r="BZ58" s="2" t="n">
        <v>32</v>
      </c>
      <c r="CA58" s="43" t="n">
        <v>6802</v>
      </c>
      <c r="CB58" s="2" t="n">
        <v>13</v>
      </c>
      <c r="CC58" s="43" t="n">
        <v>2515</v>
      </c>
      <c r="CD58" s="2" t="n">
        <v>188</v>
      </c>
      <c r="CE58" s="43" t="n">
        <v>25713</v>
      </c>
      <c r="CF58" s="2" t="n">
        <v>721</v>
      </c>
      <c r="CG58" s="2" t="n">
        <v>46</v>
      </c>
      <c r="CH58" s="2" t="n">
        <v>10</v>
      </c>
      <c r="CI58" s="2" t="n">
        <v>78</v>
      </c>
      <c r="CJ58" s="2" t="n">
        <v>69</v>
      </c>
      <c r="CK58" s="2" t="n">
        <v>173</v>
      </c>
      <c r="CL58" s="2" t="n">
        <v>165</v>
      </c>
      <c r="CM58" s="2" t="n">
        <v>126</v>
      </c>
      <c r="CN58" s="2" t="n">
        <v>35</v>
      </c>
      <c r="CO58" s="2" t="n">
        <v>11</v>
      </c>
      <c r="CP58" s="2" t="n">
        <v>8</v>
      </c>
      <c r="CQ58" s="43" t="n">
        <v>48155</v>
      </c>
      <c r="CR58" s="43" t="n">
        <v>19430</v>
      </c>
      <c r="CS58" s="43" t="n">
        <v>37683</v>
      </c>
      <c r="CT58" s="43" t="n">
        <v>25673</v>
      </c>
      <c r="CU58" s="2" t="n">
        <v>56</v>
      </c>
      <c r="CV58" s="2" t="n">
        <v>38</v>
      </c>
      <c r="CW58" s="2" t="n">
        <v>14</v>
      </c>
      <c r="CX58" s="2" t="n">
        <v>29</v>
      </c>
      <c r="CY58" s="2" t="n">
        <v>29</v>
      </c>
      <c r="CZ58" s="2" t="n">
        <v>14</v>
      </c>
      <c r="DA58" s="2" t="n">
        <v>209</v>
      </c>
      <c r="DB58" s="2" t="n">
        <v>163</v>
      </c>
      <c r="DC58" s="2" t="n">
        <v>52</v>
      </c>
      <c r="DD58" s="2" t="n">
        <v>46</v>
      </c>
      <c r="DE58" s="2" t="n">
        <v>32</v>
      </c>
      <c r="DF58" s="2" t="n">
        <v>76</v>
      </c>
      <c r="DG58" s="2" t="n">
        <v>721</v>
      </c>
      <c r="DH58" s="2" t="n">
        <v>417</v>
      </c>
      <c r="DI58" s="2" t="n">
        <v>120</v>
      </c>
      <c r="DJ58" s="2" t="n">
        <v>139</v>
      </c>
      <c r="DK58" s="2" t="n">
        <v>106</v>
      </c>
      <c r="DL58" s="2" t="n">
        <v>41</v>
      </c>
      <c r="DM58" s="2" t="n">
        <v>2659</v>
      </c>
      <c r="DN58" s="2" t="n">
        <v>1945</v>
      </c>
      <c r="DO58" s="2" t="n">
        <v>368</v>
      </c>
      <c r="DP58" s="2" t="n">
        <v>714</v>
      </c>
      <c r="DQ58" s="2" t="n">
        <v>565</v>
      </c>
      <c r="DR58" s="2" t="n">
        <v>417</v>
      </c>
      <c r="DS58" s="44" t="n">
        <f aca="false">IF(DG58&gt;0,CU58/DG58,"-")</f>
        <v>0.0776699029126214</v>
      </c>
      <c r="DT58" s="44" t="n">
        <f aca="false">IF(DH58&gt;0,CV58/DH58,"-")</f>
        <v>0.0911270983213429</v>
      </c>
      <c r="DU58" s="44" t="n">
        <f aca="false">IF(DI58&gt;0,CW58/DI58,"-")</f>
        <v>0.116666666666667</v>
      </c>
      <c r="DV58" s="44" t="n">
        <f aca="false">IF(DJ58&gt;0,CX58/DJ58,"-")</f>
        <v>0.20863309352518</v>
      </c>
      <c r="DW58" s="44" t="n">
        <f aca="false">IF(DK58&gt;0,CY58/DK58,"-")</f>
        <v>0.273584905660377</v>
      </c>
      <c r="DX58" s="44" t="n">
        <f aca="false">IF(DL58&gt;0,CZ58/DL58,"-")</f>
        <v>0.341463414634146</v>
      </c>
      <c r="DY58" s="44" t="n">
        <f aca="false">IF(DM58&gt;0,DA58/DM58,"-")</f>
        <v>0.0786009778112072</v>
      </c>
      <c r="DZ58" s="44" t="n">
        <f aca="false">IF(DN58&gt;0,DB58/DN58,"-")</f>
        <v>0.0838046272493573</v>
      </c>
      <c r="EA58" s="44" t="n">
        <f aca="false">IF(DO58&gt;0,DC58/DO58,"-")</f>
        <v>0.141304347826087</v>
      </c>
      <c r="EB58" s="44" t="n">
        <f aca="false">IF(DP58&gt;0,DD58/DP58,"-")</f>
        <v>0.0644257703081232</v>
      </c>
      <c r="EC58" s="44" t="n">
        <f aca="false">IF(DQ58&gt;0,DE58/DQ58,"-")</f>
        <v>0.0566371681415929</v>
      </c>
      <c r="ED58" s="44" t="n">
        <f aca="false">IF(DR58&gt;0,DF58/DR58,"-")</f>
        <v>0.182254196642686</v>
      </c>
    </row>
    <row r="59" customFormat="false" ht="12.75" hidden="false" customHeight="false" outlineLevel="0" collapsed="false">
      <c r="A59" s="0" t="n">
        <v>8</v>
      </c>
      <c r="B59" s="1" t="s">
        <v>196</v>
      </c>
      <c r="C59" s="1" t="s">
        <v>117</v>
      </c>
      <c r="D59" s="1" t="s">
        <v>118</v>
      </c>
      <c r="G59" s="1" t="s">
        <v>231</v>
      </c>
      <c r="N59" s="1" t="s">
        <v>198</v>
      </c>
      <c r="O59" s="0" t="s">
        <v>232</v>
      </c>
      <c r="P59" s="2" t="n">
        <v>38053</v>
      </c>
      <c r="Q59" s="2" t="n">
        <v>28338</v>
      </c>
      <c r="R59" s="2" t="n">
        <v>27855</v>
      </c>
      <c r="S59" s="2" t="n">
        <v>27218</v>
      </c>
      <c r="T59" s="2" t="n">
        <v>637</v>
      </c>
      <c r="U59" s="3" t="n">
        <v>2.3</v>
      </c>
      <c r="V59" s="2" t="n">
        <v>483</v>
      </c>
      <c r="W59" s="2" t="n">
        <v>9715</v>
      </c>
      <c r="X59" s="2" t="n">
        <v>20472</v>
      </c>
      <c r="Y59" s="2" t="n">
        <v>14245</v>
      </c>
      <c r="Z59" s="2" t="n">
        <v>14091</v>
      </c>
      <c r="AA59" s="2" t="n">
        <v>13785</v>
      </c>
      <c r="AB59" s="2" t="n">
        <v>4279</v>
      </c>
      <c r="AC59" s="2" t="n">
        <v>2950</v>
      </c>
      <c r="AD59" s="2" t="n">
        <v>27320</v>
      </c>
      <c r="AE59" s="2" t="n">
        <v>20876</v>
      </c>
      <c r="AF59" s="2" t="n">
        <v>3322</v>
      </c>
      <c r="AG59" s="2" t="n">
        <v>1710</v>
      </c>
      <c r="AH59" s="2" t="n">
        <v>256</v>
      </c>
      <c r="AI59" s="2" t="n">
        <v>126</v>
      </c>
      <c r="AJ59" s="2" t="n">
        <v>1030</v>
      </c>
      <c r="AK59" s="3" t="n">
        <v>34.7</v>
      </c>
      <c r="AL59" s="2" t="n">
        <v>27218</v>
      </c>
      <c r="AM59" s="2" t="n">
        <v>14346</v>
      </c>
      <c r="AN59" s="2" t="n">
        <v>3085</v>
      </c>
      <c r="AO59" s="2" t="n">
        <v>6770</v>
      </c>
      <c r="AP59" s="2" t="n">
        <v>0</v>
      </c>
      <c r="AQ59" s="2" t="n">
        <v>1604</v>
      </c>
      <c r="AR59" s="2" t="n">
        <v>1413</v>
      </c>
      <c r="AS59" s="2" t="n">
        <v>43</v>
      </c>
      <c r="AT59" s="2" t="n">
        <v>1387</v>
      </c>
      <c r="AU59" s="2" t="n">
        <v>951</v>
      </c>
      <c r="AV59" s="2" t="n">
        <v>640</v>
      </c>
      <c r="AW59" s="2" t="n">
        <v>2569</v>
      </c>
      <c r="AX59" s="2" t="n">
        <v>1228</v>
      </c>
      <c r="AY59" s="2" t="n">
        <v>1551</v>
      </c>
      <c r="AZ59" s="2" t="n">
        <v>1861</v>
      </c>
      <c r="BA59" s="2" t="n">
        <v>3981</v>
      </c>
      <c r="BB59" s="2" t="n">
        <v>5170</v>
      </c>
      <c r="BC59" s="2" t="n">
        <v>1670</v>
      </c>
      <c r="BD59" s="2" t="n">
        <v>1373</v>
      </c>
      <c r="BE59" s="2" t="n">
        <v>4794</v>
      </c>
      <c r="BF59" s="2" t="n">
        <v>17546</v>
      </c>
      <c r="BG59" s="2" t="n">
        <v>8351</v>
      </c>
      <c r="BH59" s="2" t="n">
        <v>1292</v>
      </c>
      <c r="BI59" s="2" t="n">
        <v>29</v>
      </c>
      <c r="BJ59" s="2" t="n">
        <v>18155</v>
      </c>
      <c r="BK59" s="2" t="n">
        <v>265</v>
      </c>
      <c r="BL59" s="2" t="n">
        <v>134</v>
      </c>
      <c r="BM59" s="2" t="n">
        <v>587</v>
      </c>
      <c r="BN59" s="2" t="n">
        <v>1116</v>
      </c>
      <c r="BO59" s="2" t="n">
        <v>2012</v>
      </c>
      <c r="BP59" s="2" t="n">
        <v>4550</v>
      </c>
      <c r="BQ59" s="2" t="n">
        <v>4282</v>
      </c>
      <c r="BR59" s="2" t="n">
        <v>3750</v>
      </c>
      <c r="BS59" s="2" t="n">
        <v>1086</v>
      </c>
      <c r="BT59" s="2" t="n">
        <v>373</v>
      </c>
      <c r="BU59" s="43" t="n">
        <v>76778</v>
      </c>
      <c r="BV59" s="2" t="n">
        <v>16409</v>
      </c>
      <c r="BW59" s="43" t="n">
        <v>79421</v>
      </c>
      <c r="BX59" s="2" t="n">
        <v>3135</v>
      </c>
      <c r="BY59" s="43" t="n">
        <v>10253</v>
      </c>
      <c r="BZ59" s="2" t="n">
        <v>182</v>
      </c>
      <c r="CA59" s="43" t="n">
        <v>7010</v>
      </c>
      <c r="CB59" s="2" t="n">
        <v>112</v>
      </c>
      <c r="CC59" s="43" t="n">
        <v>2676</v>
      </c>
      <c r="CD59" s="2" t="n">
        <v>4064</v>
      </c>
      <c r="CE59" s="43" t="n">
        <v>28580</v>
      </c>
      <c r="CF59" s="2" t="n">
        <v>13516</v>
      </c>
      <c r="CG59" s="2" t="n">
        <v>76</v>
      </c>
      <c r="CH59" s="2" t="n">
        <v>35</v>
      </c>
      <c r="CI59" s="2" t="n">
        <v>296</v>
      </c>
      <c r="CJ59" s="2" t="n">
        <v>595</v>
      </c>
      <c r="CK59" s="2" t="n">
        <v>1314</v>
      </c>
      <c r="CL59" s="2" t="n">
        <v>3254</v>
      </c>
      <c r="CM59" s="2" t="n">
        <v>3450</v>
      </c>
      <c r="CN59" s="2" t="n">
        <v>3299</v>
      </c>
      <c r="CO59" s="2" t="n">
        <v>899</v>
      </c>
      <c r="CP59" s="2" t="n">
        <v>298</v>
      </c>
      <c r="CQ59" s="43" t="n">
        <v>82403</v>
      </c>
      <c r="CR59" s="43" t="n">
        <v>30703</v>
      </c>
      <c r="CS59" s="43" t="n">
        <v>52284</v>
      </c>
      <c r="CT59" s="43" t="n">
        <v>40471</v>
      </c>
      <c r="CU59" s="2" t="n">
        <v>94</v>
      </c>
      <c r="CV59" s="2" t="n">
        <v>75</v>
      </c>
      <c r="CW59" s="2" t="n">
        <v>23</v>
      </c>
      <c r="CX59" s="2" t="n">
        <v>62</v>
      </c>
      <c r="CY59" s="2" t="n">
        <v>54</v>
      </c>
      <c r="CZ59" s="2" t="n">
        <v>15</v>
      </c>
      <c r="DA59" s="2" t="n">
        <v>805</v>
      </c>
      <c r="DB59" s="2" t="n">
        <v>649</v>
      </c>
      <c r="DC59" s="2" t="n">
        <v>78</v>
      </c>
      <c r="DD59" s="2" t="n">
        <v>131</v>
      </c>
      <c r="DE59" s="2" t="n">
        <v>104</v>
      </c>
      <c r="DF59" s="2" t="n">
        <v>539</v>
      </c>
      <c r="DG59" s="2" t="n">
        <v>13516</v>
      </c>
      <c r="DH59" s="2" t="n">
        <v>7261</v>
      </c>
      <c r="DI59" s="2" t="n">
        <v>2911</v>
      </c>
      <c r="DJ59" s="2" t="n">
        <v>1903</v>
      </c>
      <c r="DK59" s="2" t="n">
        <v>1221</v>
      </c>
      <c r="DL59" s="2" t="n">
        <v>328</v>
      </c>
      <c r="DM59" s="2" t="n">
        <v>49359</v>
      </c>
      <c r="DN59" s="2" t="n">
        <v>36373</v>
      </c>
      <c r="DO59" s="2" t="n">
        <v>4257</v>
      </c>
      <c r="DP59" s="2" t="n">
        <v>12961</v>
      </c>
      <c r="DQ59" s="2" t="n">
        <v>9353</v>
      </c>
      <c r="DR59" s="2" t="n">
        <v>6660</v>
      </c>
      <c r="DS59" s="44" t="n">
        <f aca="false">IF(DG59&gt;0,CU59/DG59,"-")</f>
        <v>0.00695472033145901</v>
      </c>
      <c r="DT59" s="44" t="n">
        <f aca="false">IF(DH59&gt;0,CV59/DH59,"-")</f>
        <v>0.0103291557636689</v>
      </c>
      <c r="DU59" s="44" t="n">
        <f aca="false">IF(DI59&gt;0,CW59/DI59,"-")</f>
        <v>0.00790106492614222</v>
      </c>
      <c r="DV59" s="44" t="n">
        <f aca="false">IF(DJ59&gt;0,CX59/DJ59,"-")</f>
        <v>0.0325801366263794</v>
      </c>
      <c r="DW59" s="44" t="n">
        <f aca="false">IF(DK59&gt;0,CY59/DK59,"-")</f>
        <v>0.0442260442260442</v>
      </c>
      <c r="DX59" s="44" t="n">
        <f aca="false">IF(DL59&gt;0,CZ59/DL59,"-")</f>
        <v>0.0457317073170732</v>
      </c>
      <c r="DY59" s="44" t="n">
        <f aca="false">IF(DM59&gt;0,DA59/DM59,"-")</f>
        <v>0.0163090824368403</v>
      </c>
      <c r="DZ59" s="44" t="n">
        <f aca="false">IF(DN59&gt;0,DB59/DN59,"-")</f>
        <v>0.0178429054518462</v>
      </c>
      <c r="EA59" s="44" t="n">
        <f aca="false">IF(DO59&gt;0,DC59/DO59,"-")</f>
        <v>0.018322762508809</v>
      </c>
      <c r="EB59" s="44" t="n">
        <f aca="false">IF(DP59&gt;0,DD59/DP59,"-")</f>
        <v>0.0101072448113571</v>
      </c>
      <c r="EC59" s="44" t="n">
        <f aca="false">IF(DQ59&gt;0,DE59/DQ59,"-")</f>
        <v>0.0111194269218433</v>
      </c>
      <c r="ED59" s="44" t="n">
        <f aca="false">IF(DR59&gt;0,DF59/DR59,"-")</f>
        <v>0.0809309309309309</v>
      </c>
    </row>
    <row r="60" customFormat="false" ht="12.75" hidden="false" customHeight="false" outlineLevel="0" collapsed="false">
      <c r="A60" s="0" t="n">
        <v>8</v>
      </c>
      <c r="B60" s="1" t="s">
        <v>196</v>
      </c>
      <c r="C60" s="1" t="s">
        <v>117</v>
      </c>
      <c r="D60" s="1" t="s">
        <v>118</v>
      </c>
      <c r="G60" s="1" t="s">
        <v>233</v>
      </c>
      <c r="N60" s="1" t="s">
        <v>119</v>
      </c>
      <c r="O60" s="0" t="s">
        <v>234</v>
      </c>
      <c r="P60" s="2" t="n">
        <v>4926</v>
      </c>
      <c r="Q60" s="2" t="n">
        <v>3483</v>
      </c>
      <c r="R60" s="2" t="n">
        <v>3463</v>
      </c>
      <c r="S60" s="2" t="n">
        <v>3388</v>
      </c>
      <c r="T60" s="2" t="n">
        <v>75</v>
      </c>
      <c r="U60" s="3" t="n">
        <v>2.2</v>
      </c>
      <c r="V60" s="2" t="n">
        <v>20</v>
      </c>
      <c r="W60" s="2" t="n">
        <v>1443</v>
      </c>
      <c r="X60" s="2" t="n">
        <v>2545</v>
      </c>
      <c r="Y60" s="2" t="n">
        <v>1665</v>
      </c>
      <c r="Z60" s="2" t="n">
        <v>1665</v>
      </c>
      <c r="AA60" s="2" t="n">
        <v>1630</v>
      </c>
      <c r="AB60" s="2" t="n">
        <v>482</v>
      </c>
      <c r="AC60" s="2" t="n">
        <v>319</v>
      </c>
      <c r="AD60" s="2" t="n">
        <v>3339</v>
      </c>
      <c r="AE60" s="2" t="n">
        <v>2770</v>
      </c>
      <c r="AF60" s="2" t="n">
        <v>445</v>
      </c>
      <c r="AG60" s="2" t="n">
        <v>27</v>
      </c>
      <c r="AH60" s="2" t="n">
        <v>55</v>
      </c>
      <c r="AI60" s="2" t="n">
        <v>16</v>
      </c>
      <c r="AJ60" s="2" t="n">
        <v>26</v>
      </c>
      <c r="AK60" s="3" t="n">
        <v>32</v>
      </c>
      <c r="AL60" s="2" t="n">
        <v>3388</v>
      </c>
      <c r="AM60" s="2" t="n">
        <v>1023</v>
      </c>
      <c r="AN60" s="2" t="n">
        <v>520</v>
      </c>
      <c r="AO60" s="2" t="n">
        <v>877</v>
      </c>
      <c r="AP60" s="2" t="n">
        <v>7</v>
      </c>
      <c r="AQ60" s="2" t="n">
        <v>547</v>
      </c>
      <c r="AR60" s="2" t="n">
        <v>414</v>
      </c>
      <c r="AS60" s="2" t="n">
        <v>7</v>
      </c>
      <c r="AT60" s="2" t="n">
        <v>403</v>
      </c>
      <c r="AU60" s="2" t="n">
        <v>459</v>
      </c>
      <c r="AV60" s="2" t="n">
        <v>111</v>
      </c>
      <c r="AW60" s="2" t="n">
        <v>352</v>
      </c>
      <c r="AX60" s="2" t="n">
        <v>139</v>
      </c>
      <c r="AY60" s="2" t="n">
        <v>105</v>
      </c>
      <c r="AZ60" s="2" t="n">
        <v>305</v>
      </c>
      <c r="BA60" s="2" t="n">
        <v>240</v>
      </c>
      <c r="BB60" s="2" t="n">
        <v>621</v>
      </c>
      <c r="BC60" s="2" t="n">
        <v>189</v>
      </c>
      <c r="BD60" s="2" t="n">
        <v>249</v>
      </c>
      <c r="BE60" s="2" t="n">
        <v>208</v>
      </c>
      <c r="BF60" s="2" t="n">
        <v>2710</v>
      </c>
      <c r="BG60" s="2" t="n">
        <v>575</v>
      </c>
      <c r="BH60" s="2" t="n">
        <v>103</v>
      </c>
      <c r="BI60" s="2" t="n">
        <v>0</v>
      </c>
      <c r="BJ60" s="2" t="n">
        <v>2484</v>
      </c>
      <c r="BK60" s="2" t="n">
        <v>201</v>
      </c>
      <c r="BL60" s="2" t="n">
        <v>67</v>
      </c>
      <c r="BM60" s="2" t="n">
        <v>229</v>
      </c>
      <c r="BN60" s="2" t="n">
        <v>289</v>
      </c>
      <c r="BO60" s="2" t="n">
        <v>393</v>
      </c>
      <c r="BP60" s="2" t="n">
        <v>673</v>
      </c>
      <c r="BQ60" s="2" t="n">
        <v>328</v>
      </c>
      <c r="BR60" s="2" t="n">
        <v>238</v>
      </c>
      <c r="BS60" s="2" t="n">
        <v>15</v>
      </c>
      <c r="BT60" s="2" t="n">
        <v>51</v>
      </c>
      <c r="BU60" s="43" t="n">
        <v>52250</v>
      </c>
      <c r="BV60" s="2" t="n">
        <v>2058</v>
      </c>
      <c r="BW60" s="43" t="n">
        <v>63072</v>
      </c>
      <c r="BX60" s="2" t="n">
        <v>525</v>
      </c>
      <c r="BY60" s="43" t="n">
        <v>11560</v>
      </c>
      <c r="BZ60" s="2" t="n">
        <v>129</v>
      </c>
      <c r="CA60" s="43" t="n">
        <v>6724</v>
      </c>
      <c r="CB60" s="2" t="n">
        <v>42</v>
      </c>
      <c r="CC60" s="43" t="n">
        <v>2914</v>
      </c>
      <c r="CD60" s="2" t="n">
        <v>441</v>
      </c>
      <c r="CE60" s="43" t="n">
        <v>16356</v>
      </c>
      <c r="CF60" s="2" t="n">
        <v>1731</v>
      </c>
      <c r="CG60" s="2" t="n">
        <v>85</v>
      </c>
      <c r="CH60" s="2" t="n">
        <v>28</v>
      </c>
      <c r="CI60" s="2" t="n">
        <v>113</v>
      </c>
      <c r="CJ60" s="2" t="n">
        <v>178</v>
      </c>
      <c r="CK60" s="2" t="n">
        <v>296</v>
      </c>
      <c r="CL60" s="2" t="n">
        <v>538</v>
      </c>
      <c r="CM60" s="2" t="n">
        <v>284</v>
      </c>
      <c r="CN60" s="2" t="n">
        <v>152</v>
      </c>
      <c r="CO60" s="2" t="n">
        <v>27</v>
      </c>
      <c r="CP60" s="2" t="n">
        <v>30</v>
      </c>
      <c r="CQ60" s="43" t="n">
        <v>61024</v>
      </c>
      <c r="CR60" s="43" t="n">
        <v>23295</v>
      </c>
      <c r="CS60" s="43" t="n">
        <v>41881</v>
      </c>
      <c r="CT60" s="43" t="n">
        <v>27265</v>
      </c>
      <c r="CU60" s="2" t="n">
        <v>96</v>
      </c>
      <c r="CV60" s="2" t="n">
        <v>73</v>
      </c>
      <c r="CW60" s="2" t="n">
        <v>22</v>
      </c>
      <c r="CX60" s="2" t="n">
        <v>64</v>
      </c>
      <c r="CY60" s="2" t="n">
        <v>57</v>
      </c>
      <c r="CZ60" s="2" t="n">
        <v>22</v>
      </c>
      <c r="DA60" s="2" t="n">
        <v>417</v>
      </c>
      <c r="DB60" s="2" t="n">
        <v>272</v>
      </c>
      <c r="DC60" s="2" t="n">
        <v>69</v>
      </c>
      <c r="DD60" s="2" t="n">
        <v>116</v>
      </c>
      <c r="DE60" s="2" t="n">
        <v>96</v>
      </c>
      <c r="DF60" s="2" t="n">
        <v>160</v>
      </c>
      <c r="DG60" s="2" t="n">
        <v>1731</v>
      </c>
      <c r="DH60" s="2" t="n">
        <v>916</v>
      </c>
      <c r="DI60" s="2" t="n">
        <v>362</v>
      </c>
      <c r="DJ60" s="2" t="n">
        <v>268</v>
      </c>
      <c r="DK60" s="2" t="n">
        <v>167</v>
      </c>
      <c r="DL60" s="2" t="n">
        <v>65</v>
      </c>
      <c r="DM60" s="2" t="n">
        <v>6307</v>
      </c>
      <c r="DN60" s="2" t="n">
        <v>4781</v>
      </c>
      <c r="DO60" s="2" t="n">
        <v>647</v>
      </c>
      <c r="DP60" s="2" t="n">
        <v>1486</v>
      </c>
      <c r="DQ60" s="2" t="n">
        <v>1085</v>
      </c>
      <c r="DR60" s="2" t="n">
        <v>1101</v>
      </c>
      <c r="DS60" s="44" t="n">
        <f aca="false">IF(DG60&gt;0,CU60/DG60,"-")</f>
        <v>0.0554592720970537</v>
      </c>
      <c r="DT60" s="44" t="n">
        <f aca="false">IF(DH60&gt;0,CV60/DH60,"-")</f>
        <v>0.0796943231441048</v>
      </c>
      <c r="DU60" s="44" t="n">
        <f aca="false">IF(DI60&gt;0,CW60/DI60,"-")</f>
        <v>0.0607734806629834</v>
      </c>
      <c r="DV60" s="44" t="n">
        <f aca="false">IF(DJ60&gt;0,CX60/DJ60,"-")</f>
        <v>0.238805970149254</v>
      </c>
      <c r="DW60" s="44" t="n">
        <f aca="false">IF(DK60&gt;0,CY60/DK60,"-")</f>
        <v>0.341317365269461</v>
      </c>
      <c r="DX60" s="44" t="n">
        <f aca="false">IF(DL60&gt;0,CZ60/DL60,"-")</f>
        <v>0.338461538461539</v>
      </c>
      <c r="DY60" s="44" t="n">
        <f aca="false">IF(DM60&gt;0,DA60/DM60,"-")</f>
        <v>0.066117012842873</v>
      </c>
      <c r="DZ60" s="44" t="n">
        <f aca="false">IF(DN60&gt;0,DB60/DN60,"-")</f>
        <v>0.0568918636268563</v>
      </c>
      <c r="EA60" s="44" t="n">
        <f aca="false">IF(DO60&gt;0,DC60/DO60,"-")</f>
        <v>0.106646058732612</v>
      </c>
      <c r="EB60" s="44" t="n">
        <f aca="false">IF(DP60&gt;0,DD60/DP60,"-")</f>
        <v>0.0780619111709287</v>
      </c>
      <c r="EC60" s="44" t="n">
        <f aca="false">IF(DQ60&gt;0,DE60/DQ60,"-")</f>
        <v>0.0884792626728111</v>
      </c>
      <c r="ED60" s="44" t="n">
        <f aca="false">IF(DR60&gt;0,DF60/DR60,"-")</f>
        <v>0.145322434150772</v>
      </c>
    </row>
    <row r="61" customFormat="false" ht="12.75" hidden="false" customHeight="false" outlineLevel="0" collapsed="false">
      <c r="A61" s="0" t="n">
        <v>8</v>
      </c>
      <c r="B61" s="1" t="s">
        <v>196</v>
      </c>
      <c r="C61" s="1" t="s">
        <v>117</v>
      </c>
      <c r="D61" s="1" t="s">
        <v>118</v>
      </c>
      <c r="G61" s="1" t="s">
        <v>235</v>
      </c>
      <c r="N61" s="1" t="s">
        <v>119</v>
      </c>
      <c r="O61" s="0" t="s">
        <v>236</v>
      </c>
      <c r="P61" s="2" t="n">
        <v>3662</v>
      </c>
      <c r="Q61" s="2" t="n">
        <v>2667</v>
      </c>
      <c r="R61" s="2" t="n">
        <v>2656</v>
      </c>
      <c r="S61" s="2" t="n">
        <v>2585</v>
      </c>
      <c r="T61" s="2" t="n">
        <v>71</v>
      </c>
      <c r="U61" s="3" t="n">
        <v>2.7</v>
      </c>
      <c r="V61" s="2" t="n">
        <v>11</v>
      </c>
      <c r="W61" s="2" t="n">
        <v>995</v>
      </c>
      <c r="X61" s="2" t="n">
        <v>1851</v>
      </c>
      <c r="Y61" s="2" t="n">
        <v>1221</v>
      </c>
      <c r="Z61" s="2" t="n">
        <v>1221</v>
      </c>
      <c r="AA61" s="2" t="n">
        <v>1187</v>
      </c>
      <c r="AB61" s="2" t="n">
        <v>294</v>
      </c>
      <c r="AC61" s="2" t="n">
        <v>138</v>
      </c>
      <c r="AD61" s="2" t="n">
        <v>2557</v>
      </c>
      <c r="AE61" s="2" t="n">
        <v>2055</v>
      </c>
      <c r="AF61" s="2" t="n">
        <v>344</v>
      </c>
      <c r="AG61" s="2" t="n">
        <v>41</v>
      </c>
      <c r="AH61" s="2" t="n">
        <v>4</v>
      </c>
      <c r="AI61" s="2" t="n">
        <v>13</v>
      </c>
      <c r="AJ61" s="2" t="n">
        <v>100</v>
      </c>
      <c r="AK61" s="3" t="n">
        <v>32</v>
      </c>
      <c r="AL61" s="2" t="n">
        <v>2585</v>
      </c>
      <c r="AM61" s="2" t="n">
        <v>1219</v>
      </c>
      <c r="AN61" s="2" t="n">
        <v>261</v>
      </c>
      <c r="AO61" s="2" t="n">
        <v>610</v>
      </c>
      <c r="AP61" s="2" t="n">
        <v>0</v>
      </c>
      <c r="AQ61" s="2" t="n">
        <v>292</v>
      </c>
      <c r="AR61" s="2" t="n">
        <v>203</v>
      </c>
      <c r="AS61" s="2" t="n">
        <v>22</v>
      </c>
      <c r="AT61" s="2" t="n">
        <v>292</v>
      </c>
      <c r="AU61" s="2" t="n">
        <v>256</v>
      </c>
      <c r="AV61" s="2" t="n">
        <v>55</v>
      </c>
      <c r="AW61" s="2" t="n">
        <v>234</v>
      </c>
      <c r="AX61" s="2" t="n">
        <v>58</v>
      </c>
      <c r="AY61" s="2" t="n">
        <v>97</v>
      </c>
      <c r="AZ61" s="2" t="n">
        <v>274</v>
      </c>
      <c r="BA61" s="2" t="n">
        <v>307</v>
      </c>
      <c r="BB61" s="2" t="n">
        <v>613</v>
      </c>
      <c r="BC61" s="2" t="n">
        <v>70</v>
      </c>
      <c r="BD61" s="2" t="n">
        <v>157</v>
      </c>
      <c r="BE61" s="2" t="n">
        <v>150</v>
      </c>
      <c r="BF61" s="2" t="n">
        <v>1868</v>
      </c>
      <c r="BG61" s="2" t="n">
        <v>555</v>
      </c>
      <c r="BH61" s="2" t="n">
        <v>148</v>
      </c>
      <c r="BI61" s="2" t="n">
        <v>14</v>
      </c>
      <c r="BJ61" s="2" t="n">
        <v>1688</v>
      </c>
      <c r="BK61" s="2" t="n">
        <v>41</v>
      </c>
      <c r="BL61" s="2" t="n">
        <v>0</v>
      </c>
      <c r="BM61" s="2" t="n">
        <v>99</v>
      </c>
      <c r="BN61" s="2" t="n">
        <v>123</v>
      </c>
      <c r="BO61" s="2" t="n">
        <v>183</v>
      </c>
      <c r="BP61" s="2" t="n">
        <v>439</v>
      </c>
      <c r="BQ61" s="2" t="n">
        <v>351</v>
      </c>
      <c r="BR61" s="2" t="n">
        <v>321</v>
      </c>
      <c r="BS61" s="2" t="n">
        <v>88</v>
      </c>
      <c r="BT61" s="2" t="n">
        <v>43</v>
      </c>
      <c r="BU61" s="43" t="n">
        <v>71932</v>
      </c>
      <c r="BV61" s="2" t="n">
        <v>1518</v>
      </c>
      <c r="BW61" s="43" t="n">
        <v>77785</v>
      </c>
      <c r="BX61" s="2" t="n">
        <v>325</v>
      </c>
      <c r="BY61" s="43" t="n">
        <v>11464</v>
      </c>
      <c r="BZ61" s="2" t="n">
        <v>19</v>
      </c>
      <c r="CA61" s="43" t="n">
        <v>10653</v>
      </c>
      <c r="CB61" s="2" t="n">
        <v>6</v>
      </c>
      <c r="CC61" s="43" t="n">
        <v>8967</v>
      </c>
      <c r="CD61" s="2" t="n">
        <v>292</v>
      </c>
      <c r="CE61" s="43" t="n">
        <v>23128</v>
      </c>
      <c r="CF61" s="2" t="n">
        <v>1359</v>
      </c>
      <c r="CG61" s="2" t="n">
        <v>14</v>
      </c>
      <c r="CH61" s="2" t="n">
        <v>0</v>
      </c>
      <c r="CI61" s="2" t="n">
        <v>47</v>
      </c>
      <c r="CJ61" s="2" t="n">
        <v>69</v>
      </c>
      <c r="CK61" s="2" t="n">
        <v>136</v>
      </c>
      <c r="CL61" s="2" t="n">
        <v>365</v>
      </c>
      <c r="CM61" s="2" t="n">
        <v>322</v>
      </c>
      <c r="CN61" s="2" t="n">
        <v>293</v>
      </c>
      <c r="CO61" s="2" t="n">
        <v>70</v>
      </c>
      <c r="CP61" s="2" t="n">
        <v>43</v>
      </c>
      <c r="CQ61" s="43" t="n">
        <v>78779</v>
      </c>
      <c r="CR61" s="43" t="n">
        <v>29621</v>
      </c>
      <c r="CS61" s="43" t="n">
        <v>52179</v>
      </c>
      <c r="CT61" s="43" t="n">
        <v>38062</v>
      </c>
      <c r="CU61" s="2" t="n">
        <v>14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102</v>
      </c>
      <c r="DB61" s="2" t="n">
        <v>102</v>
      </c>
      <c r="DC61" s="2" t="n">
        <v>10</v>
      </c>
      <c r="DD61" s="2" t="n">
        <v>0</v>
      </c>
      <c r="DE61" s="2" t="n">
        <v>0</v>
      </c>
      <c r="DF61" s="2" t="n">
        <v>74</v>
      </c>
      <c r="DG61" s="2" t="n">
        <v>1359</v>
      </c>
      <c r="DH61" s="2" t="n">
        <v>689</v>
      </c>
      <c r="DI61" s="2" t="n">
        <v>146</v>
      </c>
      <c r="DJ61" s="2" t="n">
        <v>114</v>
      </c>
      <c r="DK61" s="2" t="n">
        <v>61</v>
      </c>
      <c r="DL61" s="2" t="n">
        <v>13</v>
      </c>
      <c r="DM61" s="2" t="n">
        <v>4642</v>
      </c>
      <c r="DN61" s="2" t="n">
        <v>3458</v>
      </c>
      <c r="DO61" s="2" t="n">
        <v>415</v>
      </c>
      <c r="DP61" s="2" t="n">
        <v>1180</v>
      </c>
      <c r="DQ61" s="2" t="n">
        <v>968</v>
      </c>
      <c r="DR61" s="2" t="n">
        <v>478</v>
      </c>
      <c r="DS61" s="44" t="n">
        <f aca="false">IF(DG61&gt;0,CU61/DG61,"-")</f>
        <v>0.0103016924208977</v>
      </c>
      <c r="DT61" s="44" t="n">
        <f aca="false">IF(DH61&gt;0,CV61/DH61,"-")</f>
        <v>0</v>
      </c>
      <c r="DU61" s="44" t="n">
        <f aca="false">IF(DI61&gt;0,CW61/DI61,"-")</f>
        <v>0</v>
      </c>
      <c r="DV61" s="44" t="n">
        <f aca="false">IF(DJ61&gt;0,CX61/DJ61,"-")</f>
        <v>0</v>
      </c>
      <c r="DW61" s="44" t="n">
        <f aca="false">IF(DK61&gt;0,CY61/DK61,"-")</f>
        <v>0</v>
      </c>
      <c r="DX61" s="44" t="n">
        <f aca="false">IF(DL61&gt;0,CZ61/DL61,"-")</f>
        <v>0</v>
      </c>
      <c r="DY61" s="44" t="n">
        <f aca="false">IF(DM61&gt;0,DA61/DM61,"-")</f>
        <v>0.021973287376131</v>
      </c>
      <c r="DZ61" s="44" t="n">
        <f aca="false">IF(DN61&gt;0,DB61/DN61,"-")</f>
        <v>0.0294968189705032</v>
      </c>
      <c r="EA61" s="44" t="n">
        <f aca="false">IF(DO61&gt;0,DC61/DO61,"-")</f>
        <v>0.0240963855421687</v>
      </c>
      <c r="EB61" s="44" t="n">
        <f aca="false">IF(DP61&gt;0,DD61/DP61,"-")</f>
        <v>0</v>
      </c>
      <c r="EC61" s="44" t="n">
        <f aca="false">IF(DQ61&gt;0,DE61/DQ61,"-")</f>
        <v>0</v>
      </c>
      <c r="ED61" s="44" t="n">
        <f aca="false">IF(DR61&gt;0,DF61/DR61,"-")</f>
        <v>0.154811715481172</v>
      </c>
    </row>
    <row r="62" customFormat="false" ht="12.75" hidden="false" customHeight="false" outlineLevel="0" collapsed="false">
      <c r="A62" s="0" t="n">
        <v>8</v>
      </c>
      <c r="B62" s="1" t="s">
        <v>196</v>
      </c>
      <c r="C62" s="1" t="s">
        <v>117</v>
      </c>
      <c r="D62" s="1" t="s">
        <v>118</v>
      </c>
      <c r="G62" s="1" t="s">
        <v>237</v>
      </c>
      <c r="N62" s="1" t="s">
        <v>198</v>
      </c>
      <c r="O62" s="0" t="s">
        <v>238</v>
      </c>
      <c r="P62" s="2" t="n">
        <v>1135</v>
      </c>
      <c r="Q62" s="2" t="n">
        <v>792</v>
      </c>
      <c r="R62" s="2" t="n">
        <v>775</v>
      </c>
      <c r="S62" s="2" t="n">
        <v>720</v>
      </c>
      <c r="T62" s="2" t="n">
        <v>55</v>
      </c>
      <c r="U62" s="3" t="n">
        <v>7.1</v>
      </c>
      <c r="V62" s="2" t="n">
        <v>17</v>
      </c>
      <c r="W62" s="2" t="n">
        <v>343</v>
      </c>
      <c r="X62" s="2" t="n">
        <v>631</v>
      </c>
      <c r="Y62" s="2" t="n">
        <v>391</v>
      </c>
      <c r="Z62" s="2" t="n">
        <v>391</v>
      </c>
      <c r="AA62" s="2" t="n">
        <v>354</v>
      </c>
      <c r="AB62" s="2" t="n">
        <v>108</v>
      </c>
      <c r="AC62" s="2" t="n">
        <v>61</v>
      </c>
      <c r="AD62" s="2" t="n">
        <v>723</v>
      </c>
      <c r="AE62" s="2" t="n">
        <v>582</v>
      </c>
      <c r="AF62" s="2" t="n">
        <v>93</v>
      </c>
      <c r="AG62" s="2" t="n">
        <v>26</v>
      </c>
      <c r="AH62" s="2" t="n">
        <v>0</v>
      </c>
      <c r="AI62" s="2" t="n">
        <v>0</v>
      </c>
      <c r="AJ62" s="2" t="n">
        <v>22</v>
      </c>
      <c r="AK62" s="3" t="n">
        <v>30</v>
      </c>
      <c r="AL62" s="2" t="n">
        <v>720</v>
      </c>
      <c r="AM62" s="2" t="n">
        <v>196</v>
      </c>
      <c r="AN62" s="2" t="n">
        <v>123</v>
      </c>
      <c r="AO62" s="2" t="n">
        <v>197</v>
      </c>
      <c r="AP62" s="2" t="n">
        <v>0</v>
      </c>
      <c r="AQ62" s="2" t="n">
        <v>160</v>
      </c>
      <c r="AR62" s="2" t="n">
        <v>44</v>
      </c>
      <c r="AS62" s="2" t="n">
        <v>9</v>
      </c>
      <c r="AT62" s="2" t="n">
        <v>90</v>
      </c>
      <c r="AU62" s="2" t="n">
        <v>19</v>
      </c>
      <c r="AV62" s="2" t="n">
        <v>31</v>
      </c>
      <c r="AW62" s="2" t="n">
        <v>75</v>
      </c>
      <c r="AX62" s="2" t="n">
        <v>11</v>
      </c>
      <c r="AY62" s="2" t="n">
        <v>34</v>
      </c>
      <c r="AZ62" s="2" t="n">
        <v>18</v>
      </c>
      <c r="BA62" s="2" t="n">
        <v>53</v>
      </c>
      <c r="BB62" s="2" t="n">
        <v>116</v>
      </c>
      <c r="BC62" s="2" t="n">
        <v>44</v>
      </c>
      <c r="BD62" s="2" t="n">
        <v>58</v>
      </c>
      <c r="BE62" s="2" t="n">
        <v>162</v>
      </c>
      <c r="BF62" s="2" t="n">
        <v>449</v>
      </c>
      <c r="BG62" s="2" t="n">
        <v>232</v>
      </c>
      <c r="BH62" s="2" t="n">
        <v>39</v>
      </c>
      <c r="BI62" s="2" t="n">
        <v>0</v>
      </c>
      <c r="BJ62" s="2" t="n">
        <v>493</v>
      </c>
      <c r="BK62" s="2" t="n">
        <v>60</v>
      </c>
      <c r="BL62" s="2" t="n">
        <v>28</v>
      </c>
      <c r="BM62" s="2" t="n">
        <v>13</v>
      </c>
      <c r="BN62" s="2" t="n">
        <v>30</v>
      </c>
      <c r="BO62" s="2" t="n">
        <v>61</v>
      </c>
      <c r="BP62" s="2" t="n">
        <v>157</v>
      </c>
      <c r="BQ62" s="2" t="n">
        <v>99</v>
      </c>
      <c r="BR62" s="2" t="n">
        <v>45</v>
      </c>
      <c r="BS62" s="2" t="n">
        <v>0</v>
      </c>
      <c r="BT62" s="2" t="n">
        <v>0</v>
      </c>
      <c r="BU62" s="43" t="n">
        <v>57062</v>
      </c>
      <c r="BV62" s="2" t="n">
        <v>402</v>
      </c>
      <c r="BW62" s="43" t="n">
        <v>59437</v>
      </c>
      <c r="BX62" s="2" t="n">
        <v>154</v>
      </c>
      <c r="BY62" s="43" t="n">
        <v>8692</v>
      </c>
      <c r="BZ62" s="2" t="n">
        <v>26</v>
      </c>
      <c r="CA62" s="43" t="n">
        <v>3454</v>
      </c>
      <c r="CB62" s="2" t="n">
        <v>14</v>
      </c>
      <c r="CC62" s="43" t="n">
        <v>4400</v>
      </c>
      <c r="CD62" s="2" t="n">
        <v>154</v>
      </c>
      <c r="CE62" s="43" t="n">
        <v>16365</v>
      </c>
      <c r="CF62" s="2" t="n">
        <v>394</v>
      </c>
      <c r="CG62" s="2" t="n">
        <v>27</v>
      </c>
      <c r="CH62" s="2" t="n">
        <v>7</v>
      </c>
      <c r="CI62" s="2" t="n">
        <v>6</v>
      </c>
      <c r="CJ62" s="2" t="n">
        <v>17</v>
      </c>
      <c r="CK62" s="2" t="n">
        <v>67</v>
      </c>
      <c r="CL62" s="2" t="n">
        <v>126</v>
      </c>
      <c r="CM62" s="2" t="n">
        <v>106</v>
      </c>
      <c r="CN62" s="2" t="n">
        <v>38</v>
      </c>
      <c r="CO62" s="2" t="n">
        <v>0</v>
      </c>
      <c r="CP62" s="2" t="n">
        <v>0</v>
      </c>
      <c r="CQ62" s="43" t="n">
        <v>64038</v>
      </c>
      <c r="CR62" s="43" t="n">
        <v>19035</v>
      </c>
      <c r="CS62" s="43" t="n">
        <v>41783</v>
      </c>
      <c r="CT62" s="43" t="n">
        <v>35242</v>
      </c>
      <c r="CU62" s="2" t="n">
        <v>34</v>
      </c>
      <c r="CV62" s="2" t="n">
        <v>13</v>
      </c>
      <c r="CW62" s="2" t="n">
        <v>7</v>
      </c>
      <c r="CX62" s="2" t="n">
        <v>6</v>
      </c>
      <c r="CY62" s="2" t="n">
        <v>6</v>
      </c>
      <c r="CZ62" s="2" t="n">
        <v>0</v>
      </c>
      <c r="DA62" s="2" t="n">
        <v>149</v>
      </c>
      <c r="DB62" s="2" t="n">
        <v>118</v>
      </c>
      <c r="DC62" s="2" t="n">
        <v>26</v>
      </c>
      <c r="DD62" s="2" t="n">
        <v>31</v>
      </c>
      <c r="DE62" s="2" t="n">
        <v>7</v>
      </c>
      <c r="DF62" s="2" t="n">
        <v>31</v>
      </c>
      <c r="DG62" s="2" t="n">
        <v>394</v>
      </c>
      <c r="DH62" s="2" t="n">
        <v>203</v>
      </c>
      <c r="DI62" s="2" t="n">
        <v>54</v>
      </c>
      <c r="DJ62" s="2" t="n">
        <v>65</v>
      </c>
      <c r="DK62" s="2" t="n">
        <v>35</v>
      </c>
      <c r="DL62" s="2" t="n">
        <v>6</v>
      </c>
      <c r="DM62" s="2" t="n">
        <v>1470</v>
      </c>
      <c r="DN62" s="2" t="n">
        <v>1096</v>
      </c>
      <c r="DO62" s="2" t="n">
        <v>153</v>
      </c>
      <c r="DP62" s="2" t="n">
        <v>374</v>
      </c>
      <c r="DQ62" s="2" t="n">
        <v>274</v>
      </c>
      <c r="DR62" s="2" t="n">
        <v>131</v>
      </c>
      <c r="DS62" s="44" t="n">
        <f aca="false">IF(DG62&gt;0,CU62/DG62,"-")</f>
        <v>0.0862944162436548</v>
      </c>
      <c r="DT62" s="44" t="n">
        <f aca="false">IF(DH62&gt;0,CV62/DH62,"-")</f>
        <v>0.0640394088669951</v>
      </c>
      <c r="DU62" s="44" t="n">
        <f aca="false">IF(DI62&gt;0,CW62/DI62,"-")</f>
        <v>0.12962962962963</v>
      </c>
      <c r="DV62" s="44" t="n">
        <f aca="false">IF(DJ62&gt;0,CX62/DJ62,"-")</f>
        <v>0.0923076923076923</v>
      </c>
      <c r="DW62" s="44" t="n">
        <f aca="false">IF(DK62&gt;0,CY62/DK62,"-")</f>
        <v>0.171428571428571</v>
      </c>
      <c r="DX62" s="44" t="n">
        <f aca="false">IF(DL62&gt;0,CZ62/DL62,"-")</f>
        <v>0</v>
      </c>
      <c r="DY62" s="44" t="n">
        <f aca="false">IF(DM62&gt;0,DA62/DM62,"-")</f>
        <v>0.101360544217687</v>
      </c>
      <c r="DZ62" s="44" t="n">
        <f aca="false">IF(DN62&gt;0,DB62/DN62,"-")</f>
        <v>0.107664233576642</v>
      </c>
      <c r="EA62" s="44" t="n">
        <f aca="false">IF(DO62&gt;0,DC62/DO62,"-")</f>
        <v>0.169934640522876</v>
      </c>
      <c r="EB62" s="44" t="n">
        <f aca="false">IF(DP62&gt;0,DD62/DP62,"-")</f>
        <v>0.0828877005347594</v>
      </c>
      <c r="EC62" s="44" t="n">
        <f aca="false">IF(DQ62&gt;0,DE62/DQ62,"-")</f>
        <v>0.0255474452554745</v>
      </c>
      <c r="ED62" s="44" t="n">
        <f aca="false">IF(DR62&gt;0,DF62/DR62,"-")</f>
        <v>0.236641221374046</v>
      </c>
    </row>
    <row r="63" customFormat="false" ht="12.75" hidden="false" customHeight="false" outlineLevel="0" collapsed="false">
      <c r="A63" s="0" t="n">
        <v>8</v>
      </c>
      <c r="B63" s="1" t="s">
        <v>196</v>
      </c>
      <c r="C63" s="1" t="s">
        <v>117</v>
      </c>
      <c r="D63" s="1" t="s">
        <v>118</v>
      </c>
      <c r="G63" s="1" t="s">
        <v>239</v>
      </c>
      <c r="N63" s="1" t="s">
        <v>198</v>
      </c>
      <c r="O63" s="0" t="s">
        <v>240</v>
      </c>
      <c r="P63" s="2" t="n">
        <v>2142</v>
      </c>
      <c r="Q63" s="2" t="n">
        <v>1334</v>
      </c>
      <c r="R63" s="2" t="n">
        <v>1325</v>
      </c>
      <c r="S63" s="2" t="n">
        <v>1258</v>
      </c>
      <c r="T63" s="2" t="n">
        <v>67</v>
      </c>
      <c r="U63" s="3" t="n">
        <v>5.1</v>
      </c>
      <c r="V63" s="2" t="n">
        <v>9</v>
      </c>
      <c r="W63" s="2" t="n">
        <v>808</v>
      </c>
      <c r="X63" s="2" t="n">
        <v>1081</v>
      </c>
      <c r="Y63" s="2" t="n">
        <v>636</v>
      </c>
      <c r="Z63" s="2" t="n">
        <v>636</v>
      </c>
      <c r="AA63" s="2" t="n">
        <v>584</v>
      </c>
      <c r="AB63" s="2" t="n">
        <v>209</v>
      </c>
      <c r="AC63" s="2" t="n">
        <v>117</v>
      </c>
      <c r="AD63" s="2" t="n">
        <v>1253</v>
      </c>
      <c r="AE63" s="2" t="n">
        <v>675</v>
      </c>
      <c r="AF63" s="2" t="n">
        <v>276</v>
      </c>
      <c r="AG63" s="2" t="n">
        <v>221</v>
      </c>
      <c r="AH63" s="2" t="n">
        <v>45</v>
      </c>
      <c r="AI63" s="2" t="n">
        <v>13</v>
      </c>
      <c r="AJ63" s="2" t="n">
        <v>23</v>
      </c>
      <c r="AK63" s="3" t="n">
        <v>33.6</v>
      </c>
      <c r="AL63" s="2" t="n">
        <v>1258</v>
      </c>
      <c r="AM63" s="2" t="n">
        <v>314</v>
      </c>
      <c r="AN63" s="2" t="n">
        <v>235</v>
      </c>
      <c r="AO63" s="2" t="n">
        <v>353</v>
      </c>
      <c r="AP63" s="2" t="n">
        <v>0</v>
      </c>
      <c r="AQ63" s="2" t="n">
        <v>201</v>
      </c>
      <c r="AR63" s="2" t="n">
        <v>155</v>
      </c>
      <c r="AS63" s="2" t="n">
        <v>0</v>
      </c>
      <c r="AT63" s="2" t="n">
        <v>123</v>
      </c>
      <c r="AU63" s="2" t="n">
        <v>80</v>
      </c>
      <c r="AV63" s="2" t="n">
        <v>56</v>
      </c>
      <c r="AW63" s="2" t="n">
        <v>134</v>
      </c>
      <c r="AX63" s="2" t="n">
        <v>64</v>
      </c>
      <c r="AY63" s="2" t="n">
        <v>59</v>
      </c>
      <c r="AZ63" s="2" t="n">
        <v>67</v>
      </c>
      <c r="BA63" s="2" t="n">
        <v>103</v>
      </c>
      <c r="BB63" s="2" t="n">
        <v>232</v>
      </c>
      <c r="BC63" s="2" t="n">
        <v>125</v>
      </c>
      <c r="BD63" s="2" t="n">
        <v>132</v>
      </c>
      <c r="BE63" s="2" t="n">
        <v>83</v>
      </c>
      <c r="BF63" s="2" t="n">
        <v>1025</v>
      </c>
      <c r="BG63" s="2" t="n">
        <v>199</v>
      </c>
      <c r="BH63" s="2" t="n">
        <v>26</v>
      </c>
      <c r="BI63" s="2" t="n">
        <v>8</v>
      </c>
      <c r="BJ63" s="2" t="n">
        <v>908</v>
      </c>
      <c r="BK63" s="2" t="n">
        <v>46</v>
      </c>
      <c r="BL63" s="2" t="n">
        <v>55</v>
      </c>
      <c r="BM63" s="2" t="n">
        <v>91</v>
      </c>
      <c r="BN63" s="2" t="n">
        <v>104</v>
      </c>
      <c r="BO63" s="2" t="n">
        <v>219</v>
      </c>
      <c r="BP63" s="2" t="n">
        <v>246</v>
      </c>
      <c r="BQ63" s="2" t="n">
        <v>80</v>
      </c>
      <c r="BR63" s="2" t="n">
        <v>59</v>
      </c>
      <c r="BS63" s="2" t="n">
        <v>8</v>
      </c>
      <c r="BT63" s="2" t="n">
        <v>0</v>
      </c>
      <c r="BU63" s="43" t="n">
        <v>45427</v>
      </c>
      <c r="BV63" s="2" t="n">
        <v>799</v>
      </c>
      <c r="BW63" s="43" t="n">
        <v>48065</v>
      </c>
      <c r="BX63" s="2" t="n">
        <v>174</v>
      </c>
      <c r="BY63" s="43" t="n">
        <v>11420</v>
      </c>
      <c r="BZ63" s="2" t="n">
        <v>39</v>
      </c>
      <c r="CA63" s="43" t="n">
        <v>5354</v>
      </c>
      <c r="CB63" s="2" t="n">
        <v>38</v>
      </c>
      <c r="CC63" s="43" t="n">
        <v>1911</v>
      </c>
      <c r="CD63" s="2" t="n">
        <v>135</v>
      </c>
      <c r="CE63" s="43" t="n">
        <v>16747</v>
      </c>
      <c r="CF63" s="2" t="n">
        <v>642</v>
      </c>
      <c r="CG63" s="2" t="n">
        <v>25</v>
      </c>
      <c r="CH63" s="2" t="n">
        <v>46</v>
      </c>
      <c r="CI63" s="2" t="n">
        <v>60</v>
      </c>
      <c r="CJ63" s="2" t="n">
        <v>76</v>
      </c>
      <c r="CK63" s="2" t="n">
        <v>170</v>
      </c>
      <c r="CL63" s="2" t="n">
        <v>165</v>
      </c>
      <c r="CM63" s="2" t="n">
        <v>58</v>
      </c>
      <c r="CN63" s="2" t="n">
        <v>37</v>
      </c>
      <c r="CO63" s="2" t="n">
        <v>5</v>
      </c>
      <c r="CP63" s="2" t="n">
        <v>0</v>
      </c>
      <c r="CQ63" s="43" t="n">
        <v>45244</v>
      </c>
      <c r="CR63" s="43" t="n">
        <v>15700</v>
      </c>
      <c r="CS63" s="43" t="n">
        <v>28563</v>
      </c>
      <c r="CT63" s="43" t="n">
        <v>27694</v>
      </c>
      <c r="CU63" s="2" t="n">
        <v>63</v>
      </c>
      <c r="CV63" s="2" t="n">
        <v>59</v>
      </c>
      <c r="CW63" s="2" t="n">
        <v>29</v>
      </c>
      <c r="CX63" s="2" t="n">
        <v>35</v>
      </c>
      <c r="CY63" s="2" t="n">
        <v>35</v>
      </c>
      <c r="CZ63" s="2" t="n">
        <v>13</v>
      </c>
      <c r="DA63" s="2" t="n">
        <v>384</v>
      </c>
      <c r="DB63" s="2" t="n">
        <v>216</v>
      </c>
      <c r="DC63" s="2" t="n">
        <v>5</v>
      </c>
      <c r="DD63" s="2" t="n">
        <v>168</v>
      </c>
      <c r="DE63" s="2" t="n">
        <v>111</v>
      </c>
      <c r="DF63" s="2" t="n">
        <v>105</v>
      </c>
      <c r="DG63" s="2" t="n">
        <v>642</v>
      </c>
      <c r="DH63" s="2" t="n">
        <v>417</v>
      </c>
      <c r="DI63" s="2" t="n">
        <v>150</v>
      </c>
      <c r="DJ63" s="2" t="n">
        <v>205</v>
      </c>
      <c r="DK63" s="2" t="n">
        <v>136</v>
      </c>
      <c r="DL63" s="2" t="n">
        <v>49</v>
      </c>
      <c r="DM63" s="2" t="n">
        <v>2833</v>
      </c>
      <c r="DN63" s="2" t="n">
        <v>2071</v>
      </c>
      <c r="DO63" s="2" t="n">
        <v>219</v>
      </c>
      <c r="DP63" s="2" t="n">
        <v>762</v>
      </c>
      <c r="DQ63" s="2" t="n">
        <v>579</v>
      </c>
      <c r="DR63" s="2" t="n">
        <v>571</v>
      </c>
      <c r="DS63" s="44" t="n">
        <f aca="false">IF(DG63&gt;0,CU63/DG63,"-")</f>
        <v>0.0981308411214953</v>
      </c>
      <c r="DT63" s="44" t="n">
        <f aca="false">IF(DH63&gt;0,CV63/DH63,"-")</f>
        <v>0.141486810551559</v>
      </c>
      <c r="DU63" s="44" t="n">
        <f aca="false">IF(DI63&gt;0,CW63/DI63,"-")</f>
        <v>0.193333333333333</v>
      </c>
      <c r="DV63" s="44" t="n">
        <f aca="false">IF(DJ63&gt;0,CX63/DJ63,"-")</f>
        <v>0.170731707317073</v>
      </c>
      <c r="DW63" s="44" t="n">
        <f aca="false">IF(DK63&gt;0,CY63/DK63,"-")</f>
        <v>0.257352941176471</v>
      </c>
      <c r="DX63" s="44" t="n">
        <f aca="false">IF(DL63&gt;0,CZ63/DL63,"-")</f>
        <v>0.26530612244898</v>
      </c>
      <c r="DY63" s="44" t="n">
        <f aca="false">IF(DM63&gt;0,DA63/DM63,"-")</f>
        <v>0.135545358277444</v>
      </c>
      <c r="DZ63" s="44" t="n">
        <f aca="false">IF(DN63&gt;0,DB63/DN63,"-")</f>
        <v>0.104297440849831</v>
      </c>
      <c r="EA63" s="44" t="n">
        <f aca="false">IF(DO63&gt;0,DC63/DO63,"-")</f>
        <v>0.0228310502283105</v>
      </c>
      <c r="EB63" s="44" t="n">
        <f aca="false">IF(DP63&gt;0,DD63/DP63,"-")</f>
        <v>0.220472440944882</v>
      </c>
      <c r="EC63" s="44" t="n">
        <f aca="false">IF(DQ63&gt;0,DE63/DQ63,"-")</f>
        <v>0.191709844559585</v>
      </c>
      <c r="ED63" s="44" t="n">
        <f aca="false">IF(DR63&gt;0,DF63/DR63,"-")</f>
        <v>0.183887915936953</v>
      </c>
    </row>
    <row r="64" customFormat="false" ht="12.75" hidden="false" customHeight="false" outlineLevel="0" collapsed="false">
      <c r="A64" s="0" t="n">
        <v>8</v>
      </c>
      <c r="B64" s="1" t="s">
        <v>196</v>
      </c>
      <c r="C64" s="1" t="s">
        <v>117</v>
      </c>
      <c r="D64" s="1" t="s">
        <v>118</v>
      </c>
      <c r="G64" s="1" t="s">
        <v>241</v>
      </c>
      <c r="N64" s="1" t="s">
        <v>198</v>
      </c>
      <c r="O64" s="0" t="s">
        <v>242</v>
      </c>
      <c r="P64" s="2" t="n">
        <v>79</v>
      </c>
      <c r="Q64" s="2" t="n">
        <v>57</v>
      </c>
      <c r="R64" s="2" t="n">
        <v>57</v>
      </c>
      <c r="S64" s="2" t="n">
        <v>57</v>
      </c>
      <c r="T64" s="2" t="n">
        <v>0</v>
      </c>
      <c r="U64" s="3" t="n">
        <v>0</v>
      </c>
      <c r="V64" s="2" t="n">
        <v>0</v>
      </c>
      <c r="W64" s="2" t="n">
        <v>22</v>
      </c>
      <c r="X64" s="2" t="n">
        <v>46</v>
      </c>
      <c r="Y64" s="2" t="n">
        <v>27</v>
      </c>
      <c r="Z64" s="2" t="n">
        <v>27</v>
      </c>
      <c r="AA64" s="2" t="n">
        <v>27</v>
      </c>
      <c r="AB64" s="2" t="n">
        <v>5</v>
      </c>
      <c r="AC64" s="2" t="n">
        <v>3</v>
      </c>
      <c r="AD64" s="2" t="n">
        <v>57</v>
      </c>
      <c r="AE64" s="2" t="n">
        <v>36</v>
      </c>
      <c r="AF64" s="2" t="n">
        <v>7</v>
      </c>
      <c r="AG64" s="2" t="n">
        <v>0</v>
      </c>
      <c r="AH64" s="2" t="n">
        <v>6</v>
      </c>
      <c r="AI64" s="2" t="n">
        <v>0</v>
      </c>
      <c r="AJ64" s="2" t="n">
        <v>8</v>
      </c>
      <c r="AK64" s="3" t="n">
        <v>30.2</v>
      </c>
      <c r="AL64" s="2" t="n">
        <v>57</v>
      </c>
      <c r="AM64" s="2" t="n">
        <v>32</v>
      </c>
      <c r="AN64" s="2" t="n">
        <v>10</v>
      </c>
      <c r="AO64" s="2" t="n">
        <v>9</v>
      </c>
      <c r="AP64" s="2" t="n">
        <v>0</v>
      </c>
      <c r="AQ64" s="2" t="n">
        <v>5</v>
      </c>
      <c r="AR64" s="2" t="n">
        <v>1</v>
      </c>
      <c r="AS64" s="2" t="n">
        <v>0</v>
      </c>
      <c r="AT64" s="2" t="n">
        <v>7</v>
      </c>
      <c r="AU64" s="2" t="n">
        <v>0</v>
      </c>
      <c r="AV64" s="2" t="n">
        <v>0</v>
      </c>
      <c r="AW64" s="2" t="n">
        <v>2</v>
      </c>
      <c r="AX64" s="2" t="n">
        <v>0</v>
      </c>
      <c r="AY64" s="2" t="n">
        <v>3</v>
      </c>
      <c r="AZ64" s="2" t="n">
        <v>3</v>
      </c>
      <c r="BA64" s="2" t="n">
        <v>7</v>
      </c>
      <c r="BB64" s="2" t="n">
        <v>15</v>
      </c>
      <c r="BC64" s="2" t="n">
        <v>5</v>
      </c>
      <c r="BD64" s="2" t="n">
        <v>5</v>
      </c>
      <c r="BE64" s="2" t="n">
        <v>10</v>
      </c>
      <c r="BF64" s="2" t="n">
        <v>35</v>
      </c>
      <c r="BG64" s="2" t="n">
        <v>15</v>
      </c>
      <c r="BH64" s="2" t="n">
        <v>7</v>
      </c>
      <c r="BI64" s="2" t="n">
        <v>0</v>
      </c>
      <c r="BJ64" s="2" t="n">
        <v>40</v>
      </c>
      <c r="BK64" s="2" t="n">
        <v>3</v>
      </c>
      <c r="BL64" s="2" t="n">
        <v>0</v>
      </c>
      <c r="BM64" s="2" t="n">
        <v>1</v>
      </c>
      <c r="BN64" s="2" t="n">
        <v>0</v>
      </c>
      <c r="BO64" s="2" t="n">
        <v>7</v>
      </c>
      <c r="BP64" s="2" t="n">
        <v>4</v>
      </c>
      <c r="BQ64" s="2" t="n">
        <v>11</v>
      </c>
      <c r="BR64" s="2" t="n">
        <v>2</v>
      </c>
      <c r="BS64" s="2" t="n">
        <v>5</v>
      </c>
      <c r="BT64" s="2" t="n">
        <v>7</v>
      </c>
      <c r="BU64" s="43" t="n">
        <v>88629</v>
      </c>
      <c r="BV64" s="2" t="n">
        <v>36</v>
      </c>
      <c r="BW64" s="43" t="n">
        <v>129417</v>
      </c>
      <c r="BX64" s="2" t="n">
        <v>10</v>
      </c>
      <c r="BY64" s="43" t="n">
        <v>8790</v>
      </c>
      <c r="BZ64" s="2" t="n">
        <v>0</v>
      </c>
      <c r="CA64" s="43" t="n">
        <v>0</v>
      </c>
      <c r="CB64" s="2" t="n">
        <v>0</v>
      </c>
      <c r="CC64" s="43" t="n">
        <v>0</v>
      </c>
      <c r="CD64" s="2" t="n">
        <v>7</v>
      </c>
      <c r="CE64" s="43" t="n">
        <v>20843</v>
      </c>
      <c r="CF64" s="2" t="n">
        <v>28</v>
      </c>
      <c r="CG64" s="2" t="n">
        <v>2</v>
      </c>
      <c r="CH64" s="2" t="n">
        <v>0</v>
      </c>
      <c r="CI64" s="2" t="n">
        <v>1</v>
      </c>
      <c r="CJ64" s="2" t="n">
        <v>0</v>
      </c>
      <c r="CK64" s="2" t="n">
        <v>3</v>
      </c>
      <c r="CL64" s="2" t="n">
        <v>4</v>
      </c>
      <c r="CM64" s="2" t="n">
        <v>7</v>
      </c>
      <c r="CN64" s="2" t="n">
        <v>1</v>
      </c>
      <c r="CO64" s="2" t="n">
        <v>4</v>
      </c>
      <c r="CP64" s="2" t="n">
        <v>6</v>
      </c>
      <c r="CQ64" s="43" t="n">
        <v>93444</v>
      </c>
      <c r="CR64" s="43" t="n">
        <v>43483</v>
      </c>
      <c r="CS64" s="43" t="n">
        <v>80000</v>
      </c>
      <c r="CT64" s="43" t="n">
        <v>61875</v>
      </c>
      <c r="CU64" s="2" t="n">
        <v>2</v>
      </c>
      <c r="CV64" s="2" t="n">
        <v>2</v>
      </c>
      <c r="CW64" s="2" t="n">
        <v>2</v>
      </c>
      <c r="CX64" s="2" t="n">
        <v>2</v>
      </c>
      <c r="CY64" s="2" t="n">
        <v>2</v>
      </c>
      <c r="CZ64" s="2" t="n">
        <v>2</v>
      </c>
      <c r="DA64" s="2" t="n">
        <v>6</v>
      </c>
      <c r="DB64" s="2" t="n">
        <v>5</v>
      </c>
      <c r="DC64" s="2" t="n">
        <v>3</v>
      </c>
      <c r="DD64" s="2" t="n">
        <v>1</v>
      </c>
      <c r="DE64" s="2" t="n">
        <v>0</v>
      </c>
      <c r="DF64" s="2" t="n">
        <v>3</v>
      </c>
      <c r="DG64" s="2" t="n">
        <v>28</v>
      </c>
      <c r="DH64" s="2" t="n">
        <v>23</v>
      </c>
      <c r="DI64" s="2" t="n">
        <v>7</v>
      </c>
      <c r="DJ64" s="2" t="n">
        <v>5</v>
      </c>
      <c r="DK64" s="2" t="n">
        <v>5</v>
      </c>
      <c r="DL64" s="2" t="n">
        <v>2</v>
      </c>
      <c r="DM64" s="2" t="n">
        <v>110</v>
      </c>
      <c r="DN64" s="2" t="n">
        <v>75</v>
      </c>
      <c r="DO64" s="2" t="n">
        <v>12</v>
      </c>
      <c r="DP64" s="2" t="n">
        <v>35</v>
      </c>
      <c r="DQ64" s="2" t="n">
        <v>30</v>
      </c>
      <c r="DR64" s="2" t="n">
        <v>17</v>
      </c>
      <c r="DS64" s="44" t="n">
        <f aca="false">IF(DG64&gt;0,CU64/DG64,"-")</f>
        <v>0.0714285714285714</v>
      </c>
      <c r="DT64" s="44" t="n">
        <f aca="false">IF(DH64&gt;0,CV64/DH64,"-")</f>
        <v>0.0869565217391304</v>
      </c>
      <c r="DU64" s="44" t="n">
        <f aca="false">IF(DI64&gt;0,CW64/DI64,"-")</f>
        <v>0.285714285714286</v>
      </c>
      <c r="DV64" s="44" t="n">
        <f aca="false">IF(DJ64&gt;0,CX64/DJ64,"-")</f>
        <v>0.4</v>
      </c>
      <c r="DW64" s="44" t="n">
        <f aca="false">IF(DK64&gt;0,CY64/DK64,"-")</f>
        <v>0.4</v>
      </c>
      <c r="DX64" s="44" t="n">
        <f aca="false">IF(DL64&gt;0,CZ64/DL64,"-")</f>
        <v>1</v>
      </c>
      <c r="DY64" s="44" t="n">
        <f aca="false">IF(DM64&gt;0,DA64/DM64,"-")</f>
        <v>0.0545454545454545</v>
      </c>
      <c r="DZ64" s="44" t="n">
        <f aca="false">IF(DN64&gt;0,DB64/DN64,"-")</f>
        <v>0.0666666666666667</v>
      </c>
      <c r="EA64" s="44" t="n">
        <f aca="false">IF(DO64&gt;0,DC64/DO64,"-")</f>
        <v>0.25</v>
      </c>
      <c r="EB64" s="44" t="n">
        <f aca="false">IF(DP64&gt;0,DD64/DP64,"-")</f>
        <v>0.0285714285714286</v>
      </c>
      <c r="EC64" s="44" t="n">
        <f aca="false">IF(DQ64&gt;0,DE64/DQ64,"-")</f>
        <v>0</v>
      </c>
      <c r="ED64" s="44" t="n">
        <f aca="false">IF(DR64&gt;0,DF64/DR64,"-")</f>
        <v>0.176470588235294</v>
      </c>
    </row>
    <row r="65" customFormat="false" ht="12.75" hidden="false" customHeight="false" outlineLevel="0" collapsed="false">
      <c r="A65" s="0" t="n">
        <v>8</v>
      </c>
      <c r="B65" s="1" t="s">
        <v>196</v>
      </c>
      <c r="C65" s="1" t="s">
        <v>117</v>
      </c>
      <c r="D65" s="1" t="s">
        <v>118</v>
      </c>
      <c r="G65" s="1" t="s">
        <v>243</v>
      </c>
      <c r="N65" s="1" t="s">
        <v>119</v>
      </c>
      <c r="O65" s="0" t="s">
        <v>244</v>
      </c>
      <c r="P65" s="2" t="n">
        <v>8424</v>
      </c>
      <c r="Q65" s="2" t="n">
        <v>5316</v>
      </c>
      <c r="R65" s="2" t="n">
        <v>5299</v>
      </c>
      <c r="S65" s="2" t="n">
        <v>5130</v>
      </c>
      <c r="T65" s="2" t="n">
        <v>169</v>
      </c>
      <c r="U65" s="3" t="n">
        <v>3.2</v>
      </c>
      <c r="V65" s="2" t="n">
        <v>17</v>
      </c>
      <c r="W65" s="2" t="n">
        <v>3108</v>
      </c>
      <c r="X65" s="2" t="n">
        <v>4435</v>
      </c>
      <c r="Y65" s="2" t="n">
        <v>2493</v>
      </c>
      <c r="Z65" s="2" t="n">
        <v>2493</v>
      </c>
      <c r="AA65" s="2" t="n">
        <v>2404</v>
      </c>
      <c r="AB65" s="2" t="n">
        <v>662</v>
      </c>
      <c r="AC65" s="2" t="n">
        <v>438</v>
      </c>
      <c r="AD65" s="2" t="n">
        <v>5022</v>
      </c>
      <c r="AE65" s="2" t="n">
        <v>3861</v>
      </c>
      <c r="AF65" s="2" t="n">
        <v>694</v>
      </c>
      <c r="AG65" s="2" t="n">
        <v>237</v>
      </c>
      <c r="AH65" s="2" t="n">
        <v>105</v>
      </c>
      <c r="AI65" s="2" t="n">
        <v>41</v>
      </c>
      <c r="AJ65" s="2" t="n">
        <v>84</v>
      </c>
      <c r="AK65" s="3" t="n">
        <v>24.6</v>
      </c>
      <c r="AL65" s="2" t="n">
        <v>5130</v>
      </c>
      <c r="AM65" s="2" t="n">
        <v>1054</v>
      </c>
      <c r="AN65" s="2" t="n">
        <v>807</v>
      </c>
      <c r="AO65" s="2" t="n">
        <v>1780</v>
      </c>
      <c r="AP65" s="2" t="n">
        <v>0</v>
      </c>
      <c r="AQ65" s="2" t="n">
        <v>645</v>
      </c>
      <c r="AR65" s="2" t="n">
        <v>844</v>
      </c>
      <c r="AS65" s="2" t="n">
        <v>0</v>
      </c>
      <c r="AT65" s="2" t="n">
        <v>407</v>
      </c>
      <c r="AU65" s="2" t="n">
        <v>436</v>
      </c>
      <c r="AV65" s="2" t="n">
        <v>314</v>
      </c>
      <c r="AW65" s="2" t="n">
        <v>663</v>
      </c>
      <c r="AX65" s="2" t="n">
        <v>429</v>
      </c>
      <c r="AY65" s="2" t="n">
        <v>205</v>
      </c>
      <c r="AZ65" s="2" t="n">
        <v>354</v>
      </c>
      <c r="BA65" s="2" t="n">
        <v>370</v>
      </c>
      <c r="BB65" s="2" t="n">
        <v>705</v>
      </c>
      <c r="BC65" s="2" t="n">
        <v>483</v>
      </c>
      <c r="BD65" s="2" t="n">
        <v>374</v>
      </c>
      <c r="BE65" s="2" t="n">
        <v>390</v>
      </c>
      <c r="BF65" s="2" t="n">
        <v>4211</v>
      </c>
      <c r="BG65" s="2" t="n">
        <v>752</v>
      </c>
      <c r="BH65" s="2" t="n">
        <v>167</v>
      </c>
      <c r="BI65" s="2" t="n">
        <v>0</v>
      </c>
      <c r="BJ65" s="2" t="n">
        <v>4094</v>
      </c>
      <c r="BK65" s="2" t="n">
        <v>222</v>
      </c>
      <c r="BL65" s="2" t="n">
        <v>285</v>
      </c>
      <c r="BM65" s="2" t="n">
        <v>548</v>
      </c>
      <c r="BN65" s="2" t="n">
        <v>589</v>
      </c>
      <c r="BO65" s="2" t="n">
        <v>683</v>
      </c>
      <c r="BP65" s="2" t="n">
        <v>1039</v>
      </c>
      <c r="BQ65" s="2" t="n">
        <v>379</v>
      </c>
      <c r="BR65" s="2" t="n">
        <v>304</v>
      </c>
      <c r="BS65" s="2" t="n">
        <v>21</v>
      </c>
      <c r="BT65" s="2" t="n">
        <v>24</v>
      </c>
      <c r="BU65" s="43" t="n">
        <v>42207</v>
      </c>
      <c r="BV65" s="2" t="n">
        <v>3069</v>
      </c>
      <c r="BW65" s="43" t="n">
        <v>51227</v>
      </c>
      <c r="BX65" s="2" t="n">
        <v>1403</v>
      </c>
      <c r="BY65" s="43" t="n">
        <v>12751</v>
      </c>
      <c r="BZ65" s="2" t="n">
        <v>175</v>
      </c>
      <c r="CA65" s="43" t="n">
        <v>6500</v>
      </c>
      <c r="CB65" s="2" t="n">
        <v>56</v>
      </c>
      <c r="CC65" s="43" t="n">
        <v>4396</v>
      </c>
      <c r="CD65" s="2" t="n">
        <v>988</v>
      </c>
      <c r="CE65" s="43" t="n">
        <v>13938</v>
      </c>
      <c r="CF65" s="2" t="n">
        <v>2932</v>
      </c>
      <c r="CG65" s="2" t="n">
        <v>107</v>
      </c>
      <c r="CH65" s="2" t="n">
        <v>66</v>
      </c>
      <c r="CI65" s="2" t="n">
        <v>327</v>
      </c>
      <c r="CJ65" s="2" t="n">
        <v>383</v>
      </c>
      <c r="CK65" s="2" t="n">
        <v>557</v>
      </c>
      <c r="CL65" s="2" t="n">
        <v>887</v>
      </c>
      <c r="CM65" s="2" t="n">
        <v>335</v>
      </c>
      <c r="CN65" s="2" t="n">
        <v>236</v>
      </c>
      <c r="CO65" s="2" t="n">
        <v>21</v>
      </c>
      <c r="CP65" s="2" t="n">
        <v>13</v>
      </c>
      <c r="CQ65" s="43" t="n">
        <v>50496</v>
      </c>
      <c r="CR65" s="43" t="n">
        <v>18582</v>
      </c>
      <c r="CS65" s="43" t="n">
        <v>33476</v>
      </c>
      <c r="CT65" s="43" t="n">
        <v>26316</v>
      </c>
      <c r="CU65" s="2" t="n">
        <v>193</v>
      </c>
      <c r="CV65" s="2" t="n">
        <v>147</v>
      </c>
      <c r="CW65" s="2" t="n">
        <v>65</v>
      </c>
      <c r="CX65" s="2" t="n">
        <v>98</v>
      </c>
      <c r="CY65" s="2" t="n">
        <v>91</v>
      </c>
      <c r="CZ65" s="2" t="n">
        <v>41</v>
      </c>
      <c r="DA65" s="2" t="n">
        <v>877</v>
      </c>
      <c r="DB65" s="2" t="n">
        <v>487</v>
      </c>
      <c r="DC65" s="2" t="n">
        <v>111</v>
      </c>
      <c r="DD65" s="2" t="n">
        <v>378</v>
      </c>
      <c r="DE65" s="2" t="n">
        <v>294</v>
      </c>
      <c r="DF65" s="2" t="n">
        <v>220</v>
      </c>
      <c r="DG65" s="2" t="n">
        <v>2932</v>
      </c>
      <c r="DH65" s="2" t="n">
        <v>1483</v>
      </c>
      <c r="DI65" s="2" t="n">
        <v>477</v>
      </c>
      <c r="DJ65" s="2" t="n">
        <v>580</v>
      </c>
      <c r="DK65" s="2" t="n">
        <v>362</v>
      </c>
      <c r="DL65" s="2" t="n">
        <v>87</v>
      </c>
      <c r="DM65" s="2" t="n">
        <v>10920</v>
      </c>
      <c r="DN65" s="2" t="n">
        <v>8107</v>
      </c>
      <c r="DO65" s="2" t="n">
        <v>1771</v>
      </c>
      <c r="DP65" s="2" t="n">
        <v>2801</v>
      </c>
      <c r="DQ65" s="2" t="n">
        <v>2228</v>
      </c>
      <c r="DR65" s="2" t="n">
        <v>1683</v>
      </c>
      <c r="DS65" s="44" t="n">
        <f aca="false">IF(DG65&gt;0,CU65/DG65,"-")</f>
        <v>0.0658253751705321</v>
      </c>
      <c r="DT65" s="44" t="n">
        <f aca="false">IF(DH65&gt;0,CV65/DH65,"-")</f>
        <v>0.0991233985165206</v>
      </c>
      <c r="DU65" s="44" t="n">
        <f aca="false">IF(DI65&gt;0,CW65/DI65,"-")</f>
        <v>0.136268343815514</v>
      </c>
      <c r="DV65" s="44" t="n">
        <f aca="false">IF(DJ65&gt;0,CX65/DJ65,"-")</f>
        <v>0.168965517241379</v>
      </c>
      <c r="DW65" s="44" t="n">
        <f aca="false">IF(DK65&gt;0,CY65/DK65,"-")</f>
        <v>0.251381215469613</v>
      </c>
      <c r="DX65" s="44" t="n">
        <f aca="false">IF(DL65&gt;0,CZ65/DL65,"-")</f>
        <v>0.471264367816092</v>
      </c>
      <c r="DY65" s="44" t="n">
        <f aca="false">IF(DM65&gt;0,DA65/DM65,"-")</f>
        <v>0.0803113553113553</v>
      </c>
      <c r="DZ65" s="44" t="n">
        <f aca="false">IF(DN65&gt;0,DB65/DN65,"-")</f>
        <v>0.0600715431108918</v>
      </c>
      <c r="EA65" s="44" t="n">
        <f aca="false">IF(DO65&gt;0,DC65/DO65,"-")</f>
        <v>0.0626764539808018</v>
      </c>
      <c r="EB65" s="44" t="n">
        <f aca="false">IF(DP65&gt;0,DD65/DP65,"-")</f>
        <v>0.134951802927526</v>
      </c>
      <c r="EC65" s="44" t="n">
        <f aca="false">IF(DQ65&gt;0,DE65/DQ65,"-")</f>
        <v>0.131956912028725</v>
      </c>
      <c r="ED65" s="44" t="n">
        <f aca="false">IF(DR65&gt;0,DF65/DR65,"-")</f>
        <v>0.130718954248366</v>
      </c>
    </row>
    <row r="66" customFormat="false" ht="12.75" hidden="false" customHeight="false" outlineLevel="0" collapsed="false">
      <c r="A66" s="0" t="n">
        <v>8</v>
      </c>
      <c r="B66" s="1" t="s">
        <v>196</v>
      </c>
      <c r="C66" s="1" t="s">
        <v>117</v>
      </c>
      <c r="D66" s="1" t="s">
        <v>118</v>
      </c>
      <c r="G66" s="1" t="s">
        <v>245</v>
      </c>
      <c r="N66" s="1" t="s">
        <v>198</v>
      </c>
      <c r="O66" s="0" t="s">
        <v>246</v>
      </c>
      <c r="P66" s="2" t="n">
        <v>2429</v>
      </c>
      <c r="Q66" s="2" t="n">
        <v>1635</v>
      </c>
      <c r="R66" s="2" t="n">
        <v>1635</v>
      </c>
      <c r="S66" s="2" t="n">
        <v>1597</v>
      </c>
      <c r="T66" s="2" t="n">
        <v>38</v>
      </c>
      <c r="U66" s="3" t="n">
        <v>2.3</v>
      </c>
      <c r="V66" s="2" t="n">
        <v>0</v>
      </c>
      <c r="W66" s="2" t="n">
        <v>794</v>
      </c>
      <c r="X66" s="2" t="n">
        <v>1225</v>
      </c>
      <c r="Y66" s="2" t="n">
        <v>742</v>
      </c>
      <c r="Z66" s="2" t="n">
        <v>742</v>
      </c>
      <c r="AA66" s="2" t="n">
        <v>727</v>
      </c>
      <c r="AB66" s="2" t="n">
        <v>208</v>
      </c>
      <c r="AC66" s="2" t="n">
        <v>153</v>
      </c>
      <c r="AD66" s="2" t="n">
        <v>1575</v>
      </c>
      <c r="AE66" s="2" t="n">
        <v>1175</v>
      </c>
      <c r="AF66" s="2" t="n">
        <v>113</v>
      </c>
      <c r="AG66" s="2" t="n">
        <v>94</v>
      </c>
      <c r="AH66" s="2" t="n">
        <v>18</v>
      </c>
      <c r="AI66" s="2" t="n">
        <v>54</v>
      </c>
      <c r="AJ66" s="2" t="n">
        <v>121</v>
      </c>
      <c r="AK66" s="3" t="n">
        <v>27.6</v>
      </c>
      <c r="AL66" s="2" t="n">
        <v>1597</v>
      </c>
      <c r="AM66" s="2" t="n">
        <v>1119</v>
      </c>
      <c r="AN66" s="2" t="n">
        <v>110</v>
      </c>
      <c r="AO66" s="2" t="n">
        <v>295</v>
      </c>
      <c r="AP66" s="2" t="n">
        <v>0</v>
      </c>
      <c r="AQ66" s="2" t="n">
        <v>44</v>
      </c>
      <c r="AR66" s="2" t="n">
        <v>29</v>
      </c>
      <c r="AS66" s="2" t="n">
        <v>0</v>
      </c>
      <c r="AT66" s="2" t="n">
        <v>42</v>
      </c>
      <c r="AU66" s="2" t="n">
        <v>28</v>
      </c>
      <c r="AV66" s="2" t="n">
        <v>17</v>
      </c>
      <c r="AW66" s="2" t="n">
        <v>115</v>
      </c>
      <c r="AX66" s="2" t="n">
        <v>35</v>
      </c>
      <c r="AY66" s="2" t="n">
        <v>120</v>
      </c>
      <c r="AZ66" s="2" t="n">
        <v>225</v>
      </c>
      <c r="BA66" s="2" t="n">
        <v>394</v>
      </c>
      <c r="BB66" s="2" t="n">
        <v>275</v>
      </c>
      <c r="BC66" s="2" t="n">
        <v>63</v>
      </c>
      <c r="BD66" s="2" t="n">
        <v>99</v>
      </c>
      <c r="BE66" s="2" t="n">
        <v>184</v>
      </c>
      <c r="BF66" s="2" t="n">
        <v>1076</v>
      </c>
      <c r="BG66" s="2" t="n">
        <v>295</v>
      </c>
      <c r="BH66" s="2" t="n">
        <v>217</v>
      </c>
      <c r="BI66" s="2" t="n">
        <v>9</v>
      </c>
      <c r="BJ66" s="2" t="n">
        <v>1167</v>
      </c>
      <c r="BK66" s="2" t="n">
        <v>0</v>
      </c>
      <c r="BL66" s="2" t="n">
        <v>0</v>
      </c>
      <c r="BM66" s="2" t="n">
        <v>22</v>
      </c>
      <c r="BN66" s="2" t="n">
        <v>38</v>
      </c>
      <c r="BO66" s="2" t="n">
        <v>21</v>
      </c>
      <c r="BP66" s="2" t="n">
        <v>184</v>
      </c>
      <c r="BQ66" s="2" t="n">
        <v>140</v>
      </c>
      <c r="BR66" s="2" t="n">
        <v>213</v>
      </c>
      <c r="BS66" s="2" t="n">
        <v>221</v>
      </c>
      <c r="BT66" s="2" t="n">
        <v>328</v>
      </c>
      <c r="BU66" s="43" t="n">
        <v>138492</v>
      </c>
      <c r="BV66" s="2" t="n">
        <v>953</v>
      </c>
      <c r="BW66" s="43" t="n">
        <v>159395</v>
      </c>
      <c r="BX66" s="2" t="n">
        <v>307</v>
      </c>
      <c r="BY66" s="43" t="n">
        <v>12780</v>
      </c>
      <c r="BZ66" s="2" t="n">
        <v>25</v>
      </c>
      <c r="CA66" s="43" t="n">
        <v>7912</v>
      </c>
      <c r="CB66" s="2" t="n">
        <v>0</v>
      </c>
      <c r="CC66" s="43" t="n">
        <v>0</v>
      </c>
      <c r="CD66" s="2" t="n">
        <v>316</v>
      </c>
      <c r="CE66" s="43" t="n">
        <v>53665</v>
      </c>
      <c r="CF66" s="2" t="n">
        <v>924</v>
      </c>
      <c r="CG66" s="2" t="n">
        <v>0</v>
      </c>
      <c r="CH66" s="2" t="n">
        <v>8</v>
      </c>
      <c r="CI66" s="2" t="n">
        <v>8</v>
      </c>
      <c r="CJ66" s="2" t="n">
        <v>33</v>
      </c>
      <c r="CK66" s="2" t="n">
        <v>14</v>
      </c>
      <c r="CL66" s="2" t="n">
        <v>93</v>
      </c>
      <c r="CM66" s="2" t="n">
        <v>110</v>
      </c>
      <c r="CN66" s="2" t="n">
        <v>196</v>
      </c>
      <c r="CO66" s="2" t="n">
        <v>165</v>
      </c>
      <c r="CP66" s="2" t="n">
        <v>297</v>
      </c>
      <c r="CQ66" s="43" t="n">
        <v>150000</v>
      </c>
      <c r="CR66" s="43" t="n">
        <v>66465</v>
      </c>
      <c r="CS66" s="43" t="n">
        <v>94066</v>
      </c>
      <c r="CT66" s="43" t="n">
        <v>57167</v>
      </c>
      <c r="CU66" s="2" t="n">
        <v>8</v>
      </c>
      <c r="CV66" s="2" t="n">
        <v>0</v>
      </c>
      <c r="CW66" s="2" t="n">
        <v>0</v>
      </c>
      <c r="CX66" s="2" t="n">
        <v>8</v>
      </c>
      <c r="CY66" s="2" t="n">
        <v>0</v>
      </c>
      <c r="CZ66" s="2" t="n">
        <v>0</v>
      </c>
      <c r="DA66" s="2" t="n">
        <v>54</v>
      </c>
      <c r="DB66" s="2" t="n">
        <v>54</v>
      </c>
      <c r="DC66" s="2" t="n">
        <v>0</v>
      </c>
      <c r="DD66" s="2" t="n">
        <v>0</v>
      </c>
      <c r="DE66" s="2" t="n">
        <v>0</v>
      </c>
      <c r="DF66" s="2" t="n">
        <v>39</v>
      </c>
      <c r="DG66" s="2" t="n">
        <v>924</v>
      </c>
      <c r="DH66" s="2" t="n">
        <v>423</v>
      </c>
      <c r="DI66" s="2" t="n">
        <v>143</v>
      </c>
      <c r="DJ66" s="2" t="n">
        <v>44</v>
      </c>
      <c r="DK66" s="2" t="n">
        <v>17</v>
      </c>
      <c r="DL66" s="2" t="n">
        <v>0</v>
      </c>
      <c r="DM66" s="2" t="n">
        <v>3120</v>
      </c>
      <c r="DN66" s="2" t="n">
        <v>2366</v>
      </c>
      <c r="DO66" s="2" t="n">
        <v>528</v>
      </c>
      <c r="DP66" s="2" t="n">
        <v>754</v>
      </c>
      <c r="DQ66" s="2" t="n">
        <v>574</v>
      </c>
      <c r="DR66" s="2" t="n">
        <v>384</v>
      </c>
      <c r="DS66" s="44" t="n">
        <f aca="false">IF(DG66&gt;0,CU66/DG66,"-")</f>
        <v>0.00865800865800866</v>
      </c>
      <c r="DT66" s="44" t="n">
        <f aca="false">IF(DH66&gt;0,CV66/DH66,"-")</f>
        <v>0</v>
      </c>
      <c r="DU66" s="44" t="n">
        <f aca="false">IF(DI66&gt;0,CW66/DI66,"-")</f>
        <v>0</v>
      </c>
      <c r="DV66" s="44" t="n">
        <f aca="false">IF(DJ66&gt;0,CX66/DJ66,"-")</f>
        <v>0.181818181818182</v>
      </c>
      <c r="DW66" s="44" t="n">
        <f aca="false">IF(DK66&gt;0,CY66/DK66,"-")</f>
        <v>0</v>
      </c>
      <c r="DX66" s="44" t="str">
        <f aca="false">IF(DL66&gt;0,CZ66/DL66,"-")</f>
        <v>-</v>
      </c>
      <c r="DY66" s="44" t="n">
        <f aca="false">IF(DM66&gt;0,DA66/DM66,"-")</f>
        <v>0.0173076923076923</v>
      </c>
      <c r="DZ66" s="44" t="n">
        <f aca="false">IF(DN66&gt;0,DB66/DN66,"-")</f>
        <v>0.0228233305156382</v>
      </c>
      <c r="EA66" s="44" t="n">
        <f aca="false">IF(DO66&gt;0,DC66/DO66,"-")</f>
        <v>0</v>
      </c>
      <c r="EB66" s="44" t="n">
        <f aca="false">IF(DP66&gt;0,DD66/DP66,"-")</f>
        <v>0</v>
      </c>
      <c r="EC66" s="44" t="n">
        <f aca="false">IF(DQ66&gt;0,DE66/DQ66,"-")</f>
        <v>0</v>
      </c>
      <c r="ED66" s="44" t="n">
        <f aca="false">IF(DR66&gt;0,DF66/DR66,"-")</f>
        <v>0.1015625</v>
      </c>
    </row>
    <row r="67" customFormat="false" ht="12.75" hidden="false" customHeight="false" outlineLevel="0" collapsed="false">
      <c r="A67" s="0" t="n">
        <v>8</v>
      </c>
      <c r="B67" s="1" t="s">
        <v>196</v>
      </c>
      <c r="C67" s="1" t="s">
        <v>117</v>
      </c>
      <c r="D67" s="1" t="s">
        <v>118</v>
      </c>
      <c r="G67" s="1" t="s">
        <v>247</v>
      </c>
      <c r="N67" s="1" t="s">
        <v>198</v>
      </c>
      <c r="O67" s="0" t="s">
        <v>248</v>
      </c>
      <c r="P67" s="2" t="n">
        <v>66</v>
      </c>
      <c r="Q67" s="2" t="n">
        <v>40</v>
      </c>
      <c r="R67" s="2" t="n">
        <v>40</v>
      </c>
      <c r="S67" s="2" t="n">
        <v>40</v>
      </c>
      <c r="T67" s="2" t="n">
        <v>0</v>
      </c>
      <c r="U67" s="3" t="n">
        <v>0</v>
      </c>
      <c r="V67" s="2" t="n">
        <v>0</v>
      </c>
      <c r="W67" s="2" t="n">
        <v>26</v>
      </c>
      <c r="X67" s="2" t="n">
        <v>37</v>
      </c>
      <c r="Y67" s="2" t="n">
        <v>24</v>
      </c>
      <c r="Z67" s="2" t="n">
        <v>24</v>
      </c>
      <c r="AA67" s="2" t="n">
        <v>24</v>
      </c>
      <c r="AB67" s="2" t="n">
        <v>12</v>
      </c>
      <c r="AC67" s="2" t="n">
        <v>10</v>
      </c>
      <c r="AD67" s="2" t="n">
        <v>38</v>
      </c>
      <c r="AE67" s="2" t="n">
        <v>32</v>
      </c>
      <c r="AF67" s="2" t="n">
        <v>6</v>
      </c>
      <c r="AG67" s="2" t="n">
        <v>0</v>
      </c>
      <c r="AH67" s="2" t="n">
        <v>0</v>
      </c>
      <c r="AI67" s="2" t="n">
        <v>0</v>
      </c>
      <c r="AJ67" s="2" t="n">
        <v>0</v>
      </c>
      <c r="AK67" s="3" t="n">
        <v>24</v>
      </c>
      <c r="AL67" s="2" t="n">
        <v>40</v>
      </c>
      <c r="AM67" s="2" t="n">
        <v>5</v>
      </c>
      <c r="AN67" s="2" t="n">
        <v>10</v>
      </c>
      <c r="AO67" s="2" t="n">
        <v>7</v>
      </c>
      <c r="AP67" s="2" t="n">
        <v>1</v>
      </c>
      <c r="AQ67" s="2" t="n">
        <v>3</v>
      </c>
      <c r="AR67" s="2" t="n">
        <v>14</v>
      </c>
      <c r="AS67" s="2" t="n">
        <v>0</v>
      </c>
      <c r="AT67" s="2" t="n">
        <v>0</v>
      </c>
      <c r="AU67" s="2" t="n">
        <v>8</v>
      </c>
      <c r="AV67" s="2" t="n">
        <v>7</v>
      </c>
      <c r="AW67" s="2" t="n">
        <v>4</v>
      </c>
      <c r="AX67" s="2" t="n">
        <v>2</v>
      </c>
      <c r="AY67" s="2" t="n">
        <v>3</v>
      </c>
      <c r="AZ67" s="2" t="n">
        <v>0</v>
      </c>
      <c r="BA67" s="2" t="n">
        <v>1</v>
      </c>
      <c r="BB67" s="2" t="n">
        <v>7</v>
      </c>
      <c r="BC67" s="2" t="n">
        <v>8</v>
      </c>
      <c r="BD67" s="2" t="n">
        <v>0</v>
      </c>
      <c r="BE67" s="2" t="n">
        <v>0</v>
      </c>
      <c r="BF67" s="2" t="n">
        <v>38</v>
      </c>
      <c r="BG67" s="2" t="n">
        <v>2</v>
      </c>
      <c r="BH67" s="2" t="n">
        <v>0</v>
      </c>
      <c r="BI67" s="2" t="n">
        <v>0</v>
      </c>
      <c r="BJ67" s="2" t="n">
        <v>27</v>
      </c>
      <c r="BK67" s="2" t="n">
        <v>0</v>
      </c>
      <c r="BL67" s="2" t="n">
        <v>2</v>
      </c>
      <c r="BM67" s="2" t="n">
        <v>0</v>
      </c>
      <c r="BN67" s="2" t="n">
        <v>6</v>
      </c>
      <c r="BO67" s="2" t="n">
        <v>0</v>
      </c>
      <c r="BP67" s="2" t="n">
        <v>15</v>
      </c>
      <c r="BQ67" s="2" t="n">
        <v>4</v>
      </c>
      <c r="BR67" s="2" t="n">
        <v>0</v>
      </c>
      <c r="BS67" s="2" t="n">
        <v>0</v>
      </c>
      <c r="BT67" s="2" t="n">
        <v>0</v>
      </c>
      <c r="BU67" s="43" t="n">
        <v>51719</v>
      </c>
      <c r="BV67" s="2" t="n">
        <v>22</v>
      </c>
      <c r="BW67" s="43" t="n">
        <v>42359</v>
      </c>
      <c r="BX67" s="2" t="n">
        <v>6</v>
      </c>
      <c r="BY67" s="43" t="n">
        <v>14267</v>
      </c>
      <c r="BZ67" s="2" t="n">
        <v>0</v>
      </c>
      <c r="CA67" s="43" t="n">
        <v>0</v>
      </c>
      <c r="CB67" s="2" t="n">
        <v>1</v>
      </c>
      <c r="CC67" s="43" t="n">
        <v>800</v>
      </c>
      <c r="CD67" s="2" t="n">
        <v>11</v>
      </c>
      <c r="CE67" s="43" t="n">
        <v>27136</v>
      </c>
      <c r="CF67" s="2" t="n">
        <v>24</v>
      </c>
      <c r="CG67" s="2" t="n">
        <v>0</v>
      </c>
      <c r="CH67" s="2" t="n">
        <v>2</v>
      </c>
      <c r="CI67" s="2" t="n">
        <v>0</v>
      </c>
      <c r="CJ67" s="2" t="n">
        <v>6</v>
      </c>
      <c r="CK67" s="2" t="n">
        <v>0</v>
      </c>
      <c r="CL67" s="2" t="n">
        <v>12</v>
      </c>
      <c r="CM67" s="2" t="n">
        <v>4</v>
      </c>
      <c r="CN67" s="2" t="n">
        <v>0</v>
      </c>
      <c r="CO67" s="2" t="n">
        <v>0</v>
      </c>
      <c r="CP67" s="2" t="n">
        <v>0</v>
      </c>
      <c r="CQ67" s="43" t="n">
        <v>51250</v>
      </c>
      <c r="CR67" s="43" t="n">
        <v>14288</v>
      </c>
      <c r="CS67" s="43" t="n">
        <v>28125</v>
      </c>
      <c r="CT67" s="43" t="n">
        <v>31875</v>
      </c>
      <c r="CU67" s="2" t="n">
        <v>2</v>
      </c>
      <c r="CV67" s="2" t="n">
        <v>2</v>
      </c>
      <c r="CW67" s="2" t="n">
        <v>2</v>
      </c>
      <c r="CX67" s="2" t="n">
        <v>0</v>
      </c>
      <c r="CY67" s="2" t="n">
        <v>0</v>
      </c>
      <c r="CZ67" s="2" t="n">
        <v>0</v>
      </c>
      <c r="DA67" s="2" t="n">
        <v>13</v>
      </c>
      <c r="DB67" s="2" t="n">
        <v>9</v>
      </c>
      <c r="DC67" s="2" t="n">
        <v>0</v>
      </c>
      <c r="DD67" s="2" t="n">
        <v>4</v>
      </c>
      <c r="DE67" s="2" t="n">
        <v>2</v>
      </c>
      <c r="DF67" s="2" t="n">
        <v>5</v>
      </c>
      <c r="DG67" s="2" t="n">
        <v>24</v>
      </c>
      <c r="DH67" s="2" t="n">
        <v>12</v>
      </c>
      <c r="DI67" s="2" t="n">
        <v>10</v>
      </c>
      <c r="DJ67" s="2" t="n">
        <v>2</v>
      </c>
      <c r="DK67" s="2" t="n">
        <v>0</v>
      </c>
      <c r="DL67" s="2" t="n">
        <v>0</v>
      </c>
      <c r="DM67" s="2" t="n">
        <v>93</v>
      </c>
      <c r="DN67" s="2" t="n">
        <v>60</v>
      </c>
      <c r="DO67" s="2" t="n">
        <v>14</v>
      </c>
      <c r="DP67" s="2" t="n">
        <v>33</v>
      </c>
      <c r="DQ67" s="2" t="n">
        <v>21</v>
      </c>
      <c r="DR67" s="2" t="n">
        <v>8</v>
      </c>
      <c r="DS67" s="44" t="n">
        <f aca="false">IF(DG67&gt;0,CU67/DG67,"-")</f>
        <v>0.0833333333333333</v>
      </c>
      <c r="DT67" s="44" t="n">
        <f aca="false">IF(DH67&gt;0,CV67/DH67,"-")</f>
        <v>0.166666666666667</v>
      </c>
      <c r="DU67" s="44" t="n">
        <f aca="false">IF(DI67&gt;0,CW67/DI67,"-")</f>
        <v>0.2</v>
      </c>
      <c r="DV67" s="44" t="n">
        <f aca="false">IF(DJ67&gt;0,CX67/DJ67,"-")</f>
        <v>0</v>
      </c>
      <c r="DW67" s="44" t="str">
        <f aca="false">IF(DK67&gt;0,CY67/DK67,"-")</f>
        <v>-</v>
      </c>
      <c r="DX67" s="44" t="str">
        <f aca="false">IF(DL67&gt;0,CZ67/DL67,"-")</f>
        <v>-</v>
      </c>
      <c r="DY67" s="44" t="n">
        <f aca="false">IF(DM67&gt;0,DA67/DM67,"-")</f>
        <v>0.139784946236559</v>
      </c>
      <c r="DZ67" s="44" t="n">
        <f aca="false">IF(DN67&gt;0,DB67/DN67,"-")</f>
        <v>0.15</v>
      </c>
      <c r="EA67" s="44" t="n">
        <f aca="false">IF(DO67&gt;0,DC67/DO67,"-")</f>
        <v>0</v>
      </c>
      <c r="EB67" s="44" t="n">
        <f aca="false">IF(DP67&gt;0,DD67/DP67,"-")</f>
        <v>0.121212121212121</v>
      </c>
      <c r="EC67" s="44" t="n">
        <f aca="false">IF(DQ67&gt;0,DE67/DQ67,"-")</f>
        <v>0.0952380952380952</v>
      </c>
      <c r="ED67" s="44" t="n">
        <f aca="false">IF(DR67&gt;0,DF67/DR67,"-")</f>
        <v>0.625</v>
      </c>
    </row>
    <row r="68" customFormat="false" ht="12.75" hidden="false" customHeight="false" outlineLevel="0" collapsed="false">
      <c r="A68" s="0" t="n">
        <v>8</v>
      </c>
      <c r="B68" s="1" t="s">
        <v>196</v>
      </c>
      <c r="C68" s="1" t="s">
        <v>117</v>
      </c>
      <c r="D68" s="1" t="s">
        <v>118</v>
      </c>
      <c r="G68" s="1" t="s">
        <v>249</v>
      </c>
      <c r="N68" s="1" t="s">
        <v>119</v>
      </c>
      <c r="O68" s="0" t="s">
        <v>250</v>
      </c>
      <c r="P68" s="2" t="n">
        <v>3685</v>
      </c>
      <c r="Q68" s="2" t="n">
        <v>2430</v>
      </c>
      <c r="R68" s="2" t="n">
        <v>2430</v>
      </c>
      <c r="S68" s="2" t="n">
        <v>2349</v>
      </c>
      <c r="T68" s="2" t="n">
        <v>81</v>
      </c>
      <c r="U68" s="3" t="n">
        <v>3.3</v>
      </c>
      <c r="V68" s="2" t="n">
        <v>0</v>
      </c>
      <c r="W68" s="2" t="n">
        <v>1255</v>
      </c>
      <c r="X68" s="2" t="n">
        <v>1942</v>
      </c>
      <c r="Y68" s="2" t="n">
        <v>1102</v>
      </c>
      <c r="Z68" s="2" t="n">
        <v>1102</v>
      </c>
      <c r="AA68" s="2" t="n">
        <v>1054</v>
      </c>
      <c r="AB68" s="2" t="n">
        <v>299</v>
      </c>
      <c r="AC68" s="2" t="n">
        <v>230</v>
      </c>
      <c r="AD68" s="2" t="n">
        <v>2317</v>
      </c>
      <c r="AE68" s="2" t="n">
        <v>1829</v>
      </c>
      <c r="AF68" s="2" t="n">
        <v>304</v>
      </c>
      <c r="AG68" s="2" t="n">
        <v>105</v>
      </c>
      <c r="AH68" s="2" t="n">
        <v>0</v>
      </c>
      <c r="AI68" s="2" t="n">
        <v>8</v>
      </c>
      <c r="AJ68" s="2" t="n">
        <v>71</v>
      </c>
      <c r="AK68" s="3" t="n">
        <v>38.8</v>
      </c>
      <c r="AL68" s="2" t="n">
        <v>2349</v>
      </c>
      <c r="AM68" s="2" t="n">
        <v>549</v>
      </c>
      <c r="AN68" s="2" t="n">
        <v>394</v>
      </c>
      <c r="AO68" s="2" t="n">
        <v>722</v>
      </c>
      <c r="AP68" s="2" t="n">
        <v>0</v>
      </c>
      <c r="AQ68" s="2" t="n">
        <v>357</v>
      </c>
      <c r="AR68" s="2" t="n">
        <v>327</v>
      </c>
      <c r="AS68" s="2" t="n">
        <v>6</v>
      </c>
      <c r="AT68" s="2" t="n">
        <v>243</v>
      </c>
      <c r="AU68" s="2" t="n">
        <v>240</v>
      </c>
      <c r="AV68" s="2" t="n">
        <v>104</v>
      </c>
      <c r="AW68" s="2" t="n">
        <v>256</v>
      </c>
      <c r="AX68" s="2" t="n">
        <v>111</v>
      </c>
      <c r="AY68" s="2" t="n">
        <v>80</v>
      </c>
      <c r="AZ68" s="2" t="n">
        <v>269</v>
      </c>
      <c r="BA68" s="2" t="n">
        <v>238</v>
      </c>
      <c r="BB68" s="2" t="n">
        <v>292</v>
      </c>
      <c r="BC68" s="2" t="n">
        <v>119</v>
      </c>
      <c r="BD68" s="2" t="n">
        <v>114</v>
      </c>
      <c r="BE68" s="2" t="n">
        <v>277</v>
      </c>
      <c r="BF68" s="2" t="n">
        <v>1756</v>
      </c>
      <c r="BG68" s="2" t="n">
        <v>480</v>
      </c>
      <c r="BH68" s="2" t="n">
        <v>113</v>
      </c>
      <c r="BI68" s="2" t="n">
        <v>0</v>
      </c>
      <c r="BJ68" s="2" t="n">
        <v>1851</v>
      </c>
      <c r="BK68" s="2" t="n">
        <v>66</v>
      </c>
      <c r="BL68" s="2" t="n">
        <v>124</v>
      </c>
      <c r="BM68" s="2" t="n">
        <v>283</v>
      </c>
      <c r="BN68" s="2" t="n">
        <v>200</v>
      </c>
      <c r="BO68" s="2" t="n">
        <v>316</v>
      </c>
      <c r="BP68" s="2" t="n">
        <v>474</v>
      </c>
      <c r="BQ68" s="2" t="n">
        <v>256</v>
      </c>
      <c r="BR68" s="2" t="n">
        <v>101</v>
      </c>
      <c r="BS68" s="2" t="n">
        <v>10</v>
      </c>
      <c r="BT68" s="2" t="n">
        <v>21</v>
      </c>
      <c r="BU68" s="43" t="n">
        <v>46513</v>
      </c>
      <c r="BV68" s="2" t="n">
        <v>1509</v>
      </c>
      <c r="BW68" s="43" t="n">
        <v>52479</v>
      </c>
      <c r="BX68" s="2" t="n">
        <v>521</v>
      </c>
      <c r="BY68" s="43" t="n">
        <v>10428</v>
      </c>
      <c r="BZ68" s="2" t="n">
        <v>115</v>
      </c>
      <c r="CA68" s="43" t="n">
        <v>6772</v>
      </c>
      <c r="CB68" s="2" t="n">
        <v>26</v>
      </c>
      <c r="CC68" s="43" t="n">
        <v>7408</v>
      </c>
      <c r="CD68" s="2" t="n">
        <v>289</v>
      </c>
      <c r="CE68" s="43" t="n">
        <v>26050</v>
      </c>
      <c r="CF68" s="2" t="n">
        <v>1278</v>
      </c>
      <c r="CG68" s="2" t="n">
        <v>21</v>
      </c>
      <c r="CH68" s="2" t="n">
        <v>24</v>
      </c>
      <c r="CI68" s="2" t="n">
        <v>170</v>
      </c>
      <c r="CJ68" s="2" t="n">
        <v>129</v>
      </c>
      <c r="CK68" s="2" t="n">
        <v>225</v>
      </c>
      <c r="CL68" s="2" t="n">
        <v>411</v>
      </c>
      <c r="CM68" s="2" t="n">
        <v>181</v>
      </c>
      <c r="CN68" s="2" t="n">
        <v>94</v>
      </c>
      <c r="CO68" s="2" t="n">
        <v>10</v>
      </c>
      <c r="CP68" s="2" t="n">
        <v>13</v>
      </c>
      <c r="CQ68" s="43" t="n">
        <v>53232</v>
      </c>
      <c r="CR68" s="43" t="n">
        <v>20685</v>
      </c>
      <c r="CS68" s="43" t="n">
        <v>36304</v>
      </c>
      <c r="CT68" s="43" t="n">
        <v>25017</v>
      </c>
      <c r="CU68" s="2" t="n">
        <v>32</v>
      </c>
      <c r="CV68" s="2" t="n">
        <v>32</v>
      </c>
      <c r="CW68" s="2" t="n">
        <v>14</v>
      </c>
      <c r="CX68" s="2" t="n">
        <v>27</v>
      </c>
      <c r="CY68" s="2" t="n">
        <v>27</v>
      </c>
      <c r="CZ68" s="2" t="n">
        <v>9</v>
      </c>
      <c r="DA68" s="2" t="n">
        <v>174</v>
      </c>
      <c r="DB68" s="2" t="n">
        <v>100</v>
      </c>
      <c r="DC68" s="2" t="n">
        <v>19</v>
      </c>
      <c r="DD68" s="2" t="n">
        <v>58</v>
      </c>
      <c r="DE68" s="2" t="n">
        <v>46</v>
      </c>
      <c r="DF68" s="2" t="n">
        <v>84</v>
      </c>
      <c r="DG68" s="2" t="n">
        <v>1278</v>
      </c>
      <c r="DH68" s="2" t="n">
        <v>738</v>
      </c>
      <c r="DI68" s="2" t="n">
        <v>253</v>
      </c>
      <c r="DJ68" s="2" t="n">
        <v>203</v>
      </c>
      <c r="DK68" s="2" t="n">
        <v>152</v>
      </c>
      <c r="DL68" s="2" t="n">
        <v>69</v>
      </c>
      <c r="DM68" s="2" t="n">
        <v>4755</v>
      </c>
      <c r="DN68" s="2" t="n">
        <v>3541</v>
      </c>
      <c r="DO68" s="2" t="n">
        <v>542</v>
      </c>
      <c r="DP68" s="2" t="n">
        <v>1198</v>
      </c>
      <c r="DQ68" s="2" t="n">
        <v>921</v>
      </c>
      <c r="DR68" s="2" t="n">
        <v>811</v>
      </c>
      <c r="DS68" s="44" t="n">
        <f aca="false">IF(DG68&gt;0,CU68/DG68,"-")</f>
        <v>0.0250391236306729</v>
      </c>
      <c r="DT68" s="44" t="n">
        <f aca="false">IF(DH68&gt;0,CV68/DH68,"-")</f>
        <v>0.043360433604336</v>
      </c>
      <c r="DU68" s="44" t="n">
        <f aca="false">IF(DI68&gt;0,CW68/DI68,"-")</f>
        <v>0.0553359683794466</v>
      </c>
      <c r="DV68" s="44" t="n">
        <f aca="false">IF(DJ68&gt;0,CX68/DJ68,"-")</f>
        <v>0.133004926108374</v>
      </c>
      <c r="DW68" s="44" t="n">
        <f aca="false">IF(DK68&gt;0,CY68/DK68,"-")</f>
        <v>0.177631578947368</v>
      </c>
      <c r="DX68" s="44" t="n">
        <f aca="false">IF(DL68&gt;0,CZ68/DL68,"-")</f>
        <v>0.130434782608696</v>
      </c>
      <c r="DY68" s="44" t="n">
        <f aca="false">IF(DM68&gt;0,DA68/DM68,"-")</f>
        <v>0.0365930599369085</v>
      </c>
      <c r="DZ68" s="44" t="n">
        <f aca="false">IF(DN68&gt;0,DB68/DN68,"-")</f>
        <v>0.0282406099971759</v>
      </c>
      <c r="EA68" s="44" t="n">
        <f aca="false">IF(DO68&gt;0,DC68/DO68,"-")</f>
        <v>0.0350553505535055</v>
      </c>
      <c r="EB68" s="44" t="n">
        <f aca="false">IF(DP68&gt;0,DD68/DP68,"-")</f>
        <v>0.0484140233722871</v>
      </c>
      <c r="EC68" s="44" t="n">
        <f aca="false">IF(DQ68&gt;0,DE68/DQ68,"-")</f>
        <v>0.0499457111834962</v>
      </c>
      <c r="ED68" s="44" t="n">
        <f aca="false">IF(DR68&gt;0,DF68/DR68,"-")</f>
        <v>0.103575832305795</v>
      </c>
    </row>
    <row r="69" customFormat="false" ht="12.75" hidden="false" customHeight="false" outlineLevel="0" collapsed="false">
      <c r="A69" s="0" t="n">
        <v>8</v>
      </c>
      <c r="B69" s="1" t="s">
        <v>251</v>
      </c>
      <c r="C69" s="1" t="s">
        <v>117</v>
      </c>
      <c r="D69" s="1" t="s">
        <v>118</v>
      </c>
      <c r="I69" s="1" t="s">
        <v>252</v>
      </c>
      <c r="N69" s="1" t="s">
        <v>198</v>
      </c>
      <c r="O69" s="0" t="s">
        <v>253</v>
      </c>
      <c r="P69" s="2" t="n">
        <v>3710</v>
      </c>
      <c r="Q69" s="2" t="n">
        <v>2539</v>
      </c>
      <c r="R69" s="2" t="n">
        <v>2512</v>
      </c>
      <c r="S69" s="2" t="n">
        <v>2419</v>
      </c>
      <c r="T69" s="2" t="n">
        <v>93</v>
      </c>
      <c r="U69" s="3" t="n">
        <v>3.7</v>
      </c>
      <c r="V69" s="2" t="n">
        <v>27</v>
      </c>
      <c r="W69" s="2" t="n">
        <v>1171</v>
      </c>
      <c r="X69" s="2" t="n">
        <v>2036</v>
      </c>
      <c r="Y69" s="2" t="n">
        <v>1246</v>
      </c>
      <c r="Z69" s="2" t="n">
        <v>1246</v>
      </c>
      <c r="AA69" s="2" t="n">
        <v>1188</v>
      </c>
      <c r="AB69" s="2" t="n">
        <v>401</v>
      </c>
      <c r="AC69" s="2" t="n">
        <v>277</v>
      </c>
      <c r="AD69" s="2" t="n">
        <v>2402</v>
      </c>
      <c r="AE69" s="2" t="n">
        <v>1861</v>
      </c>
      <c r="AF69" s="2" t="n">
        <v>424</v>
      </c>
      <c r="AG69" s="2" t="n">
        <v>62</v>
      </c>
      <c r="AH69" s="2" t="n">
        <v>13</v>
      </c>
      <c r="AI69" s="2" t="n">
        <v>8</v>
      </c>
      <c r="AJ69" s="2" t="n">
        <v>34</v>
      </c>
      <c r="AK69" s="3" t="n">
        <v>43.3</v>
      </c>
      <c r="AL69" s="2" t="n">
        <v>2419</v>
      </c>
      <c r="AM69" s="2" t="n">
        <v>960</v>
      </c>
      <c r="AN69" s="2" t="n">
        <v>284</v>
      </c>
      <c r="AO69" s="2" t="n">
        <v>575</v>
      </c>
      <c r="AP69" s="2" t="n">
        <v>0</v>
      </c>
      <c r="AQ69" s="2" t="n">
        <v>323</v>
      </c>
      <c r="AR69" s="2" t="n">
        <v>277</v>
      </c>
      <c r="AS69" s="2" t="n">
        <v>18</v>
      </c>
      <c r="AT69" s="2" t="n">
        <v>181</v>
      </c>
      <c r="AU69" s="2" t="n">
        <v>125</v>
      </c>
      <c r="AV69" s="2" t="n">
        <v>38</v>
      </c>
      <c r="AW69" s="2" t="n">
        <v>196</v>
      </c>
      <c r="AX69" s="2" t="n">
        <v>148</v>
      </c>
      <c r="AY69" s="2" t="n">
        <v>115</v>
      </c>
      <c r="AZ69" s="2" t="n">
        <v>141</v>
      </c>
      <c r="BA69" s="2" t="n">
        <v>277</v>
      </c>
      <c r="BB69" s="2" t="n">
        <v>353</v>
      </c>
      <c r="BC69" s="2" t="n">
        <v>55</v>
      </c>
      <c r="BD69" s="2" t="n">
        <v>201</v>
      </c>
      <c r="BE69" s="2" t="n">
        <v>571</v>
      </c>
      <c r="BF69" s="2" t="n">
        <v>1504</v>
      </c>
      <c r="BG69" s="2" t="n">
        <v>826</v>
      </c>
      <c r="BH69" s="2" t="n">
        <v>79</v>
      </c>
      <c r="BI69" s="2" t="n">
        <v>10</v>
      </c>
      <c r="BJ69" s="2" t="n">
        <v>1846</v>
      </c>
      <c r="BK69" s="2" t="n">
        <v>82</v>
      </c>
      <c r="BL69" s="2" t="n">
        <v>31</v>
      </c>
      <c r="BM69" s="2" t="n">
        <v>122</v>
      </c>
      <c r="BN69" s="2" t="n">
        <v>140</v>
      </c>
      <c r="BO69" s="2" t="n">
        <v>378</v>
      </c>
      <c r="BP69" s="2" t="n">
        <v>503</v>
      </c>
      <c r="BQ69" s="2" t="n">
        <v>293</v>
      </c>
      <c r="BR69" s="2" t="n">
        <v>228</v>
      </c>
      <c r="BS69" s="2" t="n">
        <v>38</v>
      </c>
      <c r="BT69" s="2" t="n">
        <v>31</v>
      </c>
      <c r="BU69" s="43" t="n">
        <v>57228</v>
      </c>
      <c r="BV69" s="2" t="n">
        <v>1563</v>
      </c>
      <c r="BW69" s="43" t="n">
        <v>64965</v>
      </c>
      <c r="BX69" s="2" t="n">
        <v>356</v>
      </c>
      <c r="BY69" s="43" t="n">
        <v>8691</v>
      </c>
      <c r="BZ69" s="2" t="n">
        <v>65</v>
      </c>
      <c r="CA69" s="43" t="n">
        <v>5621</v>
      </c>
      <c r="CB69" s="2" t="n">
        <v>20</v>
      </c>
      <c r="CC69" s="43" t="n">
        <v>3195</v>
      </c>
      <c r="CD69" s="2" t="n">
        <v>485</v>
      </c>
      <c r="CE69" s="43" t="n">
        <v>25808</v>
      </c>
      <c r="CF69" s="2" t="n">
        <v>1336</v>
      </c>
      <c r="CG69" s="2" t="n">
        <v>25</v>
      </c>
      <c r="CH69" s="2" t="n">
        <v>12</v>
      </c>
      <c r="CI69" s="2" t="n">
        <v>78</v>
      </c>
      <c r="CJ69" s="2" t="n">
        <v>84</v>
      </c>
      <c r="CK69" s="2" t="n">
        <v>226</v>
      </c>
      <c r="CL69" s="2" t="n">
        <v>407</v>
      </c>
      <c r="CM69" s="2" t="n">
        <v>235</v>
      </c>
      <c r="CN69" s="2" t="n">
        <v>216</v>
      </c>
      <c r="CO69" s="2" t="n">
        <v>22</v>
      </c>
      <c r="CP69" s="2" t="n">
        <v>31</v>
      </c>
      <c r="CQ69" s="43" t="n">
        <v>63793</v>
      </c>
      <c r="CR69" s="43" t="n">
        <v>24830</v>
      </c>
      <c r="CS69" s="43" t="n">
        <v>40636</v>
      </c>
      <c r="CT69" s="43" t="n">
        <v>35137</v>
      </c>
      <c r="CU69" s="2" t="n">
        <v>44</v>
      </c>
      <c r="CV69" s="2" t="n">
        <v>25</v>
      </c>
      <c r="CW69" s="2" t="n">
        <v>18</v>
      </c>
      <c r="CX69" s="2" t="n">
        <v>32</v>
      </c>
      <c r="CY69" s="2" t="n">
        <v>13</v>
      </c>
      <c r="CZ69" s="2" t="n">
        <v>6</v>
      </c>
      <c r="DA69" s="2" t="n">
        <v>218</v>
      </c>
      <c r="DB69" s="2" t="n">
        <v>150</v>
      </c>
      <c r="DC69" s="2" t="n">
        <v>18</v>
      </c>
      <c r="DD69" s="2" t="n">
        <v>68</v>
      </c>
      <c r="DE69" s="2" t="n">
        <v>33</v>
      </c>
      <c r="DF69" s="2" t="n">
        <v>83</v>
      </c>
      <c r="DG69" s="2" t="n">
        <v>1336</v>
      </c>
      <c r="DH69" s="2" t="n">
        <v>716</v>
      </c>
      <c r="DI69" s="2" t="n">
        <v>335</v>
      </c>
      <c r="DJ69" s="2" t="n">
        <v>297</v>
      </c>
      <c r="DK69" s="2" t="n">
        <v>178</v>
      </c>
      <c r="DL69" s="2" t="n">
        <v>65</v>
      </c>
      <c r="DM69" s="2" t="n">
        <v>4895</v>
      </c>
      <c r="DN69" s="2" t="n">
        <v>3630</v>
      </c>
      <c r="DO69" s="2" t="n">
        <v>506</v>
      </c>
      <c r="DP69" s="2" t="n">
        <v>1265</v>
      </c>
      <c r="DQ69" s="2" t="n">
        <v>928</v>
      </c>
      <c r="DR69" s="2" t="n">
        <v>702</v>
      </c>
      <c r="DS69" s="44" t="n">
        <f aca="false">IF(DG69&gt;0,CU69/DG69,"-")</f>
        <v>0.032934131736527</v>
      </c>
      <c r="DT69" s="44" t="n">
        <f aca="false">IF(DH69&gt;0,CV69/DH69,"-")</f>
        <v>0.0349162011173184</v>
      </c>
      <c r="DU69" s="44" t="n">
        <f aca="false">IF(DI69&gt;0,CW69/DI69,"-")</f>
        <v>0.0537313432835821</v>
      </c>
      <c r="DV69" s="44" t="n">
        <f aca="false">IF(DJ69&gt;0,CX69/DJ69,"-")</f>
        <v>0.107744107744108</v>
      </c>
      <c r="DW69" s="44" t="n">
        <f aca="false">IF(DK69&gt;0,CY69/DK69,"-")</f>
        <v>0.0730337078651685</v>
      </c>
      <c r="DX69" s="44" t="n">
        <f aca="false">IF(DL69&gt;0,CZ69/DL69,"-")</f>
        <v>0.0923076923076923</v>
      </c>
      <c r="DY69" s="44" t="n">
        <f aca="false">IF(DM69&gt;0,DA69/DM69,"-")</f>
        <v>0.044535240040858</v>
      </c>
      <c r="DZ69" s="44" t="n">
        <f aca="false">IF(DN69&gt;0,DB69/DN69,"-")</f>
        <v>0.0413223140495868</v>
      </c>
      <c r="EA69" s="44" t="n">
        <f aca="false">IF(DO69&gt;0,DC69/DO69,"-")</f>
        <v>0.0355731225296443</v>
      </c>
      <c r="EB69" s="44" t="n">
        <f aca="false">IF(DP69&gt;0,DD69/DP69,"-")</f>
        <v>0.0537549407114625</v>
      </c>
      <c r="EC69" s="44" t="n">
        <f aca="false">IF(DQ69&gt;0,DE69/DQ69,"-")</f>
        <v>0.0355603448275862</v>
      </c>
      <c r="ED69" s="45" t="n">
        <f aca="false">IF(DR69&gt;0,DF69/DR69,"-")</f>
        <v>0.118233618233618</v>
      </c>
    </row>
    <row r="70" customFormat="false" ht="12.75" hidden="false" customHeight="false" outlineLevel="0" collapsed="false">
      <c r="A70" s="0" t="n">
        <v>8</v>
      </c>
      <c r="B70" s="1" t="s">
        <v>251</v>
      </c>
      <c r="C70" s="1" t="s">
        <v>117</v>
      </c>
      <c r="D70" s="1" t="s">
        <v>118</v>
      </c>
      <c r="I70" s="1" t="s">
        <v>254</v>
      </c>
      <c r="N70" s="1" t="s">
        <v>198</v>
      </c>
      <c r="O70" s="0" t="s">
        <v>255</v>
      </c>
      <c r="P70" s="2" t="n">
        <v>129</v>
      </c>
      <c r="Q70" s="2" t="n">
        <v>89</v>
      </c>
      <c r="R70" s="2" t="n">
        <v>89</v>
      </c>
      <c r="S70" s="2" t="n">
        <v>89</v>
      </c>
      <c r="T70" s="2" t="n">
        <v>0</v>
      </c>
      <c r="U70" s="3" t="n">
        <v>0</v>
      </c>
      <c r="V70" s="2" t="n">
        <v>0</v>
      </c>
      <c r="W70" s="2" t="n">
        <v>40</v>
      </c>
      <c r="X70" s="2" t="n">
        <v>74</v>
      </c>
      <c r="Y70" s="2" t="n">
        <v>44</v>
      </c>
      <c r="Z70" s="2" t="n">
        <v>44</v>
      </c>
      <c r="AA70" s="2" t="n">
        <v>44</v>
      </c>
      <c r="AB70" s="2" t="n">
        <v>8</v>
      </c>
      <c r="AC70" s="2" t="n">
        <v>6</v>
      </c>
      <c r="AD70" s="2" t="n">
        <v>85</v>
      </c>
      <c r="AE70" s="2" t="n">
        <v>62</v>
      </c>
      <c r="AF70" s="2" t="n">
        <v>5</v>
      </c>
      <c r="AG70" s="2" t="n">
        <v>14</v>
      </c>
      <c r="AH70" s="2" t="n">
        <v>0</v>
      </c>
      <c r="AI70" s="2" t="n">
        <v>0</v>
      </c>
      <c r="AJ70" s="2" t="n">
        <v>4</v>
      </c>
      <c r="AK70" s="3" t="n">
        <v>49.5</v>
      </c>
      <c r="AL70" s="2" t="n">
        <v>89</v>
      </c>
      <c r="AM70" s="2" t="n">
        <v>42</v>
      </c>
      <c r="AN70" s="2" t="n">
        <v>4</v>
      </c>
      <c r="AO70" s="2" t="n">
        <v>18</v>
      </c>
      <c r="AP70" s="2" t="n">
        <v>0</v>
      </c>
      <c r="AQ70" s="2" t="n">
        <v>16</v>
      </c>
      <c r="AR70" s="2" t="n">
        <v>9</v>
      </c>
      <c r="AS70" s="2" t="n">
        <v>3</v>
      </c>
      <c r="AT70" s="2" t="n">
        <v>13</v>
      </c>
      <c r="AU70" s="2" t="n">
        <v>12</v>
      </c>
      <c r="AV70" s="2" t="n">
        <v>0</v>
      </c>
      <c r="AW70" s="2" t="n">
        <v>2</v>
      </c>
      <c r="AX70" s="2" t="n">
        <v>0</v>
      </c>
      <c r="AY70" s="2" t="n">
        <v>5</v>
      </c>
      <c r="AZ70" s="2" t="n">
        <v>10</v>
      </c>
      <c r="BA70" s="2" t="n">
        <v>8</v>
      </c>
      <c r="BB70" s="2" t="n">
        <v>18</v>
      </c>
      <c r="BC70" s="2" t="n">
        <v>3</v>
      </c>
      <c r="BD70" s="2" t="n">
        <v>5</v>
      </c>
      <c r="BE70" s="2" t="n">
        <v>10</v>
      </c>
      <c r="BF70" s="2" t="n">
        <v>66</v>
      </c>
      <c r="BG70" s="2" t="n">
        <v>19</v>
      </c>
      <c r="BH70" s="2" t="n">
        <v>4</v>
      </c>
      <c r="BI70" s="2" t="n">
        <v>0</v>
      </c>
      <c r="BJ70" s="2" t="n">
        <v>66</v>
      </c>
      <c r="BK70" s="2" t="n">
        <v>4</v>
      </c>
      <c r="BL70" s="2" t="n">
        <v>4</v>
      </c>
      <c r="BM70" s="2" t="n">
        <v>5</v>
      </c>
      <c r="BN70" s="2" t="n">
        <v>3</v>
      </c>
      <c r="BO70" s="2" t="n">
        <v>16</v>
      </c>
      <c r="BP70" s="2" t="n">
        <v>16</v>
      </c>
      <c r="BQ70" s="2" t="n">
        <v>10</v>
      </c>
      <c r="BR70" s="2" t="n">
        <v>8</v>
      </c>
      <c r="BS70" s="2" t="n">
        <v>0</v>
      </c>
      <c r="BT70" s="2" t="n">
        <v>0</v>
      </c>
      <c r="BU70" s="43" t="n">
        <v>50313</v>
      </c>
      <c r="BV70" s="2" t="n">
        <v>59</v>
      </c>
      <c r="BW70" s="43" t="n">
        <v>56340</v>
      </c>
      <c r="BX70" s="2" t="n">
        <v>12</v>
      </c>
      <c r="BY70" s="43" t="n">
        <v>9233</v>
      </c>
      <c r="BZ70" s="2" t="n">
        <v>2</v>
      </c>
      <c r="CA70" s="43" t="n">
        <v>12750</v>
      </c>
      <c r="CB70" s="2" t="n">
        <v>1</v>
      </c>
      <c r="CC70" s="43" t="n">
        <v>5000</v>
      </c>
      <c r="CD70" s="2" t="n">
        <v>18</v>
      </c>
      <c r="CE70" s="43" t="n">
        <v>19256</v>
      </c>
      <c r="CF70" s="2" t="n">
        <v>49</v>
      </c>
      <c r="CG70" s="2" t="n">
        <v>0</v>
      </c>
      <c r="CH70" s="2" t="n">
        <v>2</v>
      </c>
      <c r="CI70" s="2" t="n">
        <v>4</v>
      </c>
      <c r="CJ70" s="2" t="n">
        <v>0</v>
      </c>
      <c r="CK70" s="2" t="n">
        <v>10</v>
      </c>
      <c r="CL70" s="2" t="n">
        <v>15</v>
      </c>
      <c r="CM70" s="2" t="n">
        <v>10</v>
      </c>
      <c r="CN70" s="2" t="n">
        <v>8</v>
      </c>
      <c r="CO70" s="2" t="n">
        <v>0</v>
      </c>
      <c r="CP70" s="2" t="n">
        <v>0</v>
      </c>
      <c r="CQ70" s="43" t="n">
        <v>53125</v>
      </c>
      <c r="CR70" s="43" t="n">
        <v>24919</v>
      </c>
      <c r="CS70" s="43" t="n">
        <v>45833</v>
      </c>
      <c r="CT70" s="43" t="n">
        <v>30417</v>
      </c>
      <c r="CU70" s="2" t="n">
        <v>2</v>
      </c>
      <c r="CV70" s="2" t="n">
        <v>0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7</v>
      </c>
      <c r="DB70" s="2" t="n">
        <v>7</v>
      </c>
      <c r="DC70" s="2" t="n">
        <v>1</v>
      </c>
      <c r="DD70" s="2" t="n">
        <v>0</v>
      </c>
      <c r="DE70" s="2" t="n">
        <v>0</v>
      </c>
      <c r="DF70" s="2" t="n">
        <v>2</v>
      </c>
      <c r="DG70" s="2" t="n">
        <v>49</v>
      </c>
      <c r="DH70" s="2" t="n">
        <v>24</v>
      </c>
      <c r="DI70" s="2" t="n">
        <v>10</v>
      </c>
      <c r="DJ70" s="2" t="n">
        <v>5</v>
      </c>
      <c r="DK70" s="2" t="n">
        <v>3</v>
      </c>
      <c r="DL70" s="2" t="n">
        <v>2</v>
      </c>
      <c r="DM70" s="2" t="n">
        <v>159</v>
      </c>
      <c r="DN70" s="2" t="n">
        <v>121</v>
      </c>
      <c r="DO70" s="2" t="n">
        <v>18</v>
      </c>
      <c r="DP70" s="2" t="n">
        <v>38</v>
      </c>
      <c r="DQ70" s="2" t="n">
        <v>30</v>
      </c>
      <c r="DR70" s="2" t="n">
        <v>17</v>
      </c>
      <c r="DS70" s="44" t="n">
        <f aca="false">IF(DG70&gt;0,CU70/DG70,"-")</f>
        <v>0.0408163265306122</v>
      </c>
      <c r="DT70" s="44" t="n">
        <f aca="false">IF(DH70&gt;0,CV70/DH70,"-")</f>
        <v>0</v>
      </c>
      <c r="DU70" s="44" t="n">
        <f aca="false">IF(DI70&gt;0,CW70/DI70,"-")</f>
        <v>0</v>
      </c>
      <c r="DV70" s="44" t="n">
        <f aca="false">IF(DJ70&gt;0,CX70/DJ70,"-")</f>
        <v>0</v>
      </c>
      <c r="DW70" s="44" t="n">
        <f aca="false">IF(DK70&gt;0,CY70/DK70,"-")</f>
        <v>0</v>
      </c>
      <c r="DX70" s="44" t="n">
        <f aca="false">IF(DL70&gt;0,CZ70/DL70,"-")</f>
        <v>0</v>
      </c>
      <c r="DY70" s="44" t="n">
        <f aca="false">IF(DM70&gt;0,DA70/DM70,"-")</f>
        <v>0.0440251572327044</v>
      </c>
      <c r="DZ70" s="44" t="n">
        <f aca="false">IF(DN70&gt;0,DB70/DN70,"-")</f>
        <v>0.0578512396694215</v>
      </c>
      <c r="EA70" s="44" t="n">
        <f aca="false">IF(DO70&gt;0,DC70/DO70,"-")</f>
        <v>0.0555555555555556</v>
      </c>
      <c r="EB70" s="44" t="n">
        <f aca="false">IF(DP70&gt;0,DD70/DP70,"-")</f>
        <v>0</v>
      </c>
      <c r="EC70" s="44" t="n">
        <f aca="false">IF(DQ70&gt;0,DE70/DQ70,"-")</f>
        <v>0</v>
      </c>
      <c r="ED70" s="45" t="n">
        <f aca="false">IF(DR70&gt;0,DF70/DR70,"-")</f>
        <v>0.117647058823529</v>
      </c>
    </row>
    <row r="71" customFormat="false" ht="12.75" hidden="false" customHeight="false" outlineLevel="0" collapsed="false">
      <c r="A71" s="0" t="n">
        <v>8</v>
      </c>
      <c r="B71" s="1" t="s">
        <v>256</v>
      </c>
      <c r="C71" s="1" t="s">
        <v>117</v>
      </c>
      <c r="D71" s="1" t="s">
        <v>118</v>
      </c>
      <c r="K71" s="1" t="s">
        <v>257</v>
      </c>
      <c r="N71" s="1" t="s">
        <v>119</v>
      </c>
      <c r="O71" s="0" t="s">
        <v>258</v>
      </c>
      <c r="P71" s="2" t="n">
        <v>5376</v>
      </c>
      <c r="Q71" s="2" t="n">
        <v>4148</v>
      </c>
      <c r="R71" s="2" t="n">
        <v>4140</v>
      </c>
      <c r="S71" s="2" t="n">
        <v>4050</v>
      </c>
      <c r="T71" s="2" t="n">
        <v>90</v>
      </c>
      <c r="U71" s="3" t="n">
        <v>2.2</v>
      </c>
      <c r="V71" s="2" t="n">
        <v>8</v>
      </c>
      <c r="W71" s="2" t="n">
        <v>1228</v>
      </c>
      <c r="X71" s="2" t="n">
        <v>2844</v>
      </c>
      <c r="Y71" s="2" t="n">
        <v>2027</v>
      </c>
      <c r="Z71" s="2" t="n">
        <v>2027</v>
      </c>
      <c r="AA71" s="2" t="n">
        <v>2006</v>
      </c>
      <c r="AB71" s="2" t="n">
        <v>634</v>
      </c>
      <c r="AC71" s="2" t="n">
        <v>457</v>
      </c>
      <c r="AD71" s="2" t="n">
        <v>4021</v>
      </c>
      <c r="AE71" s="2" t="n">
        <v>3189</v>
      </c>
      <c r="AF71" s="2" t="n">
        <v>485</v>
      </c>
      <c r="AG71" s="2" t="n">
        <v>133</v>
      </c>
      <c r="AH71" s="2" t="n">
        <v>63</v>
      </c>
      <c r="AI71" s="2" t="n">
        <v>17</v>
      </c>
      <c r="AJ71" s="2" t="n">
        <v>134</v>
      </c>
      <c r="AK71" s="3" t="n">
        <v>33.8</v>
      </c>
      <c r="AL71" s="2" t="n">
        <v>4050</v>
      </c>
      <c r="AM71" s="2" t="n">
        <v>2231</v>
      </c>
      <c r="AN71" s="2" t="n">
        <v>508</v>
      </c>
      <c r="AO71" s="2" t="n">
        <v>890</v>
      </c>
      <c r="AP71" s="2" t="n">
        <v>18</v>
      </c>
      <c r="AQ71" s="2" t="n">
        <v>278</v>
      </c>
      <c r="AR71" s="2" t="n">
        <v>125</v>
      </c>
      <c r="AS71" s="2" t="n">
        <v>18</v>
      </c>
      <c r="AT71" s="2" t="n">
        <v>196</v>
      </c>
      <c r="AU71" s="2" t="n">
        <v>116</v>
      </c>
      <c r="AV71" s="2" t="n">
        <v>130</v>
      </c>
      <c r="AW71" s="2" t="n">
        <v>413</v>
      </c>
      <c r="AX71" s="2" t="n">
        <v>119</v>
      </c>
      <c r="AY71" s="2" t="n">
        <v>221</v>
      </c>
      <c r="AZ71" s="2" t="n">
        <v>318</v>
      </c>
      <c r="BA71" s="2" t="n">
        <v>762</v>
      </c>
      <c r="BB71" s="2" t="n">
        <v>842</v>
      </c>
      <c r="BC71" s="2" t="n">
        <v>291</v>
      </c>
      <c r="BD71" s="2" t="n">
        <v>236</v>
      </c>
      <c r="BE71" s="2" t="n">
        <v>388</v>
      </c>
      <c r="BF71" s="2" t="n">
        <v>2811</v>
      </c>
      <c r="BG71" s="2" t="n">
        <v>992</v>
      </c>
      <c r="BH71" s="2" t="n">
        <v>214</v>
      </c>
      <c r="BI71" s="2" t="n">
        <v>33</v>
      </c>
      <c r="BJ71" s="2" t="n">
        <v>2436</v>
      </c>
      <c r="BK71" s="2" t="n">
        <v>50</v>
      </c>
      <c r="BL71" s="2" t="n">
        <v>42</v>
      </c>
      <c r="BM71" s="2" t="n">
        <v>107</v>
      </c>
      <c r="BN71" s="2" t="n">
        <v>132</v>
      </c>
      <c r="BO71" s="2" t="n">
        <v>335</v>
      </c>
      <c r="BP71" s="2" t="n">
        <v>590</v>
      </c>
      <c r="BQ71" s="2" t="n">
        <v>576</v>
      </c>
      <c r="BR71" s="2" t="n">
        <v>437</v>
      </c>
      <c r="BS71" s="2" t="n">
        <v>116</v>
      </c>
      <c r="BT71" s="2" t="n">
        <v>51</v>
      </c>
      <c r="BU71" s="43" t="n">
        <v>73241</v>
      </c>
      <c r="BV71" s="2" t="n">
        <v>2243</v>
      </c>
      <c r="BW71" s="43" t="n">
        <v>76314</v>
      </c>
      <c r="BX71" s="2" t="n">
        <v>281</v>
      </c>
      <c r="BY71" s="43" t="n">
        <v>9584</v>
      </c>
      <c r="BZ71" s="2" t="n">
        <v>61</v>
      </c>
      <c r="CA71" s="43" t="n">
        <v>6553</v>
      </c>
      <c r="CB71" s="2" t="n">
        <v>46</v>
      </c>
      <c r="CC71" s="43" t="n">
        <v>3975</v>
      </c>
      <c r="CD71" s="2" t="n">
        <v>280</v>
      </c>
      <c r="CE71" s="43" t="n">
        <v>27392</v>
      </c>
      <c r="CF71" s="2" t="n">
        <v>1926</v>
      </c>
      <c r="CG71" s="2" t="n">
        <v>41</v>
      </c>
      <c r="CH71" s="2" t="n">
        <v>23</v>
      </c>
      <c r="CI71" s="2" t="n">
        <v>72</v>
      </c>
      <c r="CJ71" s="2" t="n">
        <v>136</v>
      </c>
      <c r="CK71" s="2" t="n">
        <v>203</v>
      </c>
      <c r="CL71" s="2" t="n">
        <v>424</v>
      </c>
      <c r="CM71" s="2" t="n">
        <v>492</v>
      </c>
      <c r="CN71" s="2" t="n">
        <v>401</v>
      </c>
      <c r="CO71" s="2" t="n">
        <v>95</v>
      </c>
      <c r="CP71" s="2" t="n">
        <v>39</v>
      </c>
      <c r="CQ71" s="43" t="n">
        <v>76862</v>
      </c>
      <c r="CR71" s="43" t="n">
        <v>26614</v>
      </c>
      <c r="CS71" s="43" t="n">
        <v>52003</v>
      </c>
      <c r="CT71" s="43" t="n">
        <v>41133</v>
      </c>
      <c r="CU71" s="2" t="n">
        <v>41</v>
      </c>
      <c r="CV71" s="2" t="n">
        <v>41</v>
      </c>
      <c r="CW71" s="2" t="n">
        <v>8</v>
      </c>
      <c r="CX71" s="2" t="n">
        <v>31</v>
      </c>
      <c r="CY71" s="2" t="n">
        <v>31</v>
      </c>
      <c r="CZ71" s="2" t="n">
        <v>8</v>
      </c>
      <c r="DA71" s="2" t="n">
        <v>185</v>
      </c>
      <c r="DB71" s="2" t="n">
        <v>120</v>
      </c>
      <c r="DC71" s="2" t="n">
        <v>9</v>
      </c>
      <c r="DD71" s="2" t="n">
        <v>41</v>
      </c>
      <c r="DE71" s="2" t="n">
        <v>35</v>
      </c>
      <c r="DF71" s="2" t="n">
        <v>87</v>
      </c>
      <c r="DG71" s="2" t="n">
        <v>1926</v>
      </c>
      <c r="DH71" s="2" t="n">
        <v>1208</v>
      </c>
      <c r="DI71" s="2" t="n">
        <v>444</v>
      </c>
      <c r="DJ71" s="2" t="n">
        <v>286</v>
      </c>
      <c r="DK71" s="2" t="n">
        <v>211</v>
      </c>
      <c r="DL71" s="2" t="n">
        <v>47</v>
      </c>
      <c r="DM71" s="2" t="n">
        <v>7288</v>
      </c>
      <c r="DN71" s="2" t="n">
        <v>5123</v>
      </c>
      <c r="DO71" s="2" t="n">
        <v>494</v>
      </c>
      <c r="DP71" s="2" t="n">
        <v>2141</v>
      </c>
      <c r="DQ71" s="2" t="n">
        <v>1584</v>
      </c>
      <c r="DR71" s="2" t="n">
        <v>836</v>
      </c>
      <c r="DS71" s="44" t="n">
        <f aca="false">IF(DG71&gt;0,CU71/DG71,"-")</f>
        <v>0.0212876427829699</v>
      </c>
      <c r="DT71" s="44" t="n">
        <f aca="false">IF(DH71&gt;0,CV71/DH71,"-")</f>
        <v>0.0339403973509934</v>
      </c>
      <c r="DU71" s="44" t="n">
        <f aca="false">IF(DI71&gt;0,CW71/DI71,"-")</f>
        <v>0.018018018018018</v>
      </c>
      <c r="DV71" s="44" t="n">
        <f aca="false">IF(DJ71&gt;0,CX71/DJ71,"-")</f>
        <v>0.108391608391608</v>
      </c>
      <c r="DW71" s="44" t="n">
        <f aca="false">IF(DK71&gt;0,CY71/DK71,"-")</f>
        <v>0.146919431279621</v>
      </c>
      <c r="DX71" s="44" t="n">
        <f aca="false">IF(DL71&gt;0,CZ71/DL71,"-")</f>
        <v>0.170212765957447</v>
      </c>
      <c r="DY71" s="44" t="n">
        <f aca="false">IF(DM71&gt;0,DA71/DM71,"-")</f>
        <v>0.025384193194292</v>
      </c>
      <c r="DZ71" s="44" t="n">
        <f aca="false">IF(DN71&gt;0,DB71/DN71,"-")</f>
        <v>0.0234237751317587</v>
      </c>
      <c r="EA71" s="44" t="n">
        <f aca="false">IF(DO71&gt;0,DC71/DO71,"-")</f>
        <v>0.0182186234817814</v>
      </c>
      <c r="EB71" s="44" t="n">
        <f aca="false">IF(DP71&gt;0,DD71/DP71,"-")</f>
        <v>0.0191499299392807</v>
      </c>
      <c r="EC71" s="44" t="n">
        <f aca="false">IF(DQ71&gt;0,DE71/DQ71,"-")</f>
        <v>0.0220959595959596</v>
      </c>
      <c r="ED71" s="45" t="n">
        <f aca="false">IF(DR71&gt;0,DF71/DR71,"-")</f>
        <v>0.104066985645933</v>
      </c>
    </row>
    <row r="72" customFormat="false" ht="12.75" hidden="false" customHeight="false" outlineLevel="0" collapsed="false">
      <c r="A72" s="0" t="n">
        <v>8</v>
      </c>
      <c r="B72" s="1" t="s">
        <v>259</v>
      </c>
      <c r="C72" s="1" t="s">
        <v>117</v>
      </c>
      <c r="D72" s="1" t="s">
        <v>118</v>
      </c>
      <c r="M72" s="1" t="s">
        <v>260</v>
      </c>
      <c r="N72" s="1" t="s">
        <v>123</v>
      </c>
      <c r="O72" s="0" t="s">
        <v>261</v>
      </c>
      <c r="P72" s="2" t="n">
        <v>1262</v>
      </c>
      <c r="Q72" s="2" t="n">
        <v>970</v>
      </c>
      <c r="R72" s="2" t="n">
        <v>970</v>
      </c>
      <c r="S72" s="2" t="n">
        <v>946</v>
      </c>
      <c r="T72" s="2" t="n">
        <v>24</v>
      </c>
      <c r="U72" s="3" t="n">
        <v>2.5</v>
      </c>
      <c r="V72" s="2" t="n">
        <v>0</v>
      </c>
      <c r="W72" s="2" t="n">
        <v>292</v>
      </c>
      <c r="X72" s="2" t="n">
        <v>681</v>
      </c>
      <c r="Y72" s="2" t="n">
        <v>494</v>
      </c>
      <c r="Z72" s="2" t="n">
        <v>494</v>
      </c>
      <c r="AA72" s="2" t="n">
        <v>474</v>
      </c>
      <c r="AB72" s="2" t="n">
        <v>128</v>
      </c>
      <c r="AC72" s="2" t="n">
        <v>85</v>
      </c>
      <c r="AD72" s="2" t="n">
        <v>937</v>
      </c>
      <c r="AE72" s="2" t="n">
        <v>594</v>
      </c>
      <c r="AF72" s="2" t="n">
        <v>73</v>
      </c>
      <c r="AG72" s="2" t="n">
        <v>65</v>
      </c>
      <c r="AH72" s="2" t="n">
        <v>79</v>
      </c>
      <c r="AI72" s="2" t="n">
        <v>0</v>
      </c>
      <c r="AJ72" s="2" t="n">
        <v>126</v>
      </c>
      <c r="AK72" s="3" t="n">
        <v>25.5</v>
      </c>
      <c r="AL72" s="2" t="n">
        <v>946</v>
      </c>
      <c r="AM72" s="2" t="n">
        <v>645</v>
      </c>
      <c r="AN72" s="2" t="n">
        <v>73</v>
      </c>
      <c r="AO72" s="2" t="n">
        <v>162</v>
      </c>
      <c r="AP72" s="2" t="n">
        <v>0</v>
      </c>
      <c r="AQ72" s="2" t="n">
        <v>45</v>
      </c>
      <c r="AR72" s="2" t="n">
        <v>21</v>
      </c>
      <c r="AS72" s="2" t="n">
        <v>10</v>
      </c>
      <c r="AT72" s="2" t="n">
        <v>35</v>
      </c>
      <c r="AU72" s="2" t="n">
        <v>19</v>
      </c>
      <c r="AV72" s="2" t="n">
        <v>9</v>
      </c>
      <c r="AW72" s="2" t="n">
        <v>74</v>
      </c>
      <c r="AX72" s="2" t="n">
        <v>0</v>
      </c>
      <c r="AY72" s="2" t="n">
        <v>69</v>
      </c>
      <c r="AZ72" s="2" t="n">
        <v>101</v>
      </c>
      <c r="BA72" s="2" t="n">
        <v>271</v>
      </c>
      <c r="BB72" s="2" t="n">
        <v>183</v>
      </c>
      <c r="BC72" s="2" t="n">
        <v>39</v>
      </c>
      <c r="BD72" s="2" t="n">
        <v>52</v>
      </c>
      <c r="BE72" s="2" t="n">
        <v>84</v>
      </c>
      <c r="BF72" s="2" t="n">
        <v>592</v>
      </c>
      <c r="BG72" s="2" t="n">
        <v>155</v>
      </c>
      <c r="BH72" s="2" t="n">
        <v>199</v>
      </c>
      <c r="BI72" s="2" t="n">
        <v>0</v>
      </c>
      <c r="BJ72" s="2" t="n">
        <v>662</v>
      </c>
      <c r="BK72" s="2" t="n">
        <v>18</v>
      </c>
      <c r="BL72" s="2" t="n">
        <v>14</v>
      </c>
      <c r="BM72" s="2" t="n">
        <v>30</v>
      </c>
      <c r="BN72" s="2" t="n">
        <v>36</v>
      </c>
      <c r="BO72" s="2" t="n">
        <v>63</v>
      </c>
      <c r="BP72" s="2" t="n">
        <v>119</v>
      </c>
      <c r="BQ72" s="2" t="n">
        <v>58</v>
      </c>
      <c r="BR72" s="2" t="n">
        <v>114</v>
      </c>
      <c r="BS72" s="2" t="n">
        <v>117</v>
      </c>
      <c r="BT72" s="2" t="n">
        <v>93</v>
      </c>
      <c r="BU72" s="43" t="n">
        <v>95692</v>
      </c>
      <c r="BV72" s="2" t="n">
        <v>573</v>
      </c>
      <c r="BW72" s="43" t="n">
        <v>120974</v>
      </c>
      <c r="BX72" s="2" t="n">
        <v>108</v>
      </c>
      <c r="BY72" s="43" t="n">
        <v>12064</v>
      </c>
      <c r="BZ72" s="2" t="n">
        <v>9</v>
      </c>
      <c r="CA72" s="43" t="n">
        <v>4022</v>
      </c>
      <c r="CB72" s="2" t="n">
        <v>9</v>
      </c>
      <c r="CC72" s="43" t="n">
        <v>30000</v>
      </c>
      <c r="CD72" s="2" t="n">
        <v>105</v>
      </c>
      <c r="CE72" s="43" t="n">
        <v>19832</v>
      </c>
      <c r="CF72" s="2" t="n">
        <v>445</v>
      </c>
      <c r="CG72" s="2" t="n">
        <v>0</v>
      </c>
      <c r="CH72" s="2" t="n">
        <v>0</v>
      </c>
      <c r="CI72" s="2" t="n">
        <v>8</v>
      </c>
      <c r="CJ72" s="2" t="n">
        <v>29</v>
      </c>
      <c r="CK72" s="2" t="n">
        <v>20</v>
      </c>
      <c r="CL72" s="2" t="n">
        <v>45</v>
      </c>
      <c r="CM72" s="2" t="n">
        <v>54</v>
      </c>
      <c r="CN72" s="2" t="n">
        <v>88</v>
      </c>
      <c r="CO72" s="2" t="n">
        <v>108</v>
      </c>
      <c r="CP72" s="2" t="n">
        <v>93</v>
      </c>
      <c r="CQ72" s="43" t="n">
        <v>125493</v>
      </c>
      <c r="CR72" s="43" t="n">
        <v>52401</v>
      </c>
      <c r="CS72" s="43" t="n">
        <v>84112</v>
      </c>
      <c r="CT72" s="43" t="n">
        <v>64271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40</v>
      </c>
      <c r="DB72" s="2" t="n">
        <v>40</v>
      </c>
      <c r="DC72" s="2" t="n">
        <v>17</v>
      </c>
      <c r="DD72" s="2" t="n">
        <v>0</v>
      </c>
      <c r="DE72" s="2" t="n">
        <v>0</v>
      </c>
      <c r="DF72" s="2" t="n">
        <v>40</v>
      </c>
      <c r="DG72" s="2" t="n">
        <v>445</v>
      </c>
      <c r="DH72" s="2" t="n">
        <v>254</v>
      </c>
      <c r="DI72" s="2" t="n">
        <v>71</v>
      </c>
      <c r="DJ72" s="2" t="n">
        <v>0</v>
      </c>
      <c r="DK72" s="2" t="n">
        <v>0</v>
      </c>
      <c r="DL72" s="2" t="n">
        <v>0</v>
      </c>
      <c r="DM72" s="2" t="n">
        <v>1688</v>
      </c>
      <c r="DN72" s="2" t="n">
        <v>1244</v>
      </c>
      <c r="DO72" s="2" t="n">
        <v>151</v>
      </c>
      <c r="DP72" s="2" t="n">
        <v>444</v>
      </c>
      <c r="DQ72" s="2" t="n">
        <v>341</v>
      </c>
      <c r="DR72" s="2" t="n">
        <v>279</v>
      </c>
      <c r="DS72" s="44" t="n">
        <f aca="false">IF(DG72&gt;0,CU72/DG72,"-")</f>
        <v>0</v>
      </c>
      <c r="DT72" s="44" t="n">
        <f aca="false">IF(DH72&gt;0,CV72/DH72,"-")</f>
        <v>0</v>
      </c>
      <c r="DU72" s="44" t="n">
        <f aca="false">IF(DI72&gt;0,CW72/DI72,"-")</f>
        <v>0</v>
      </c>
      <c r="DV72" s="44" t="str">
        <f aca="false">IF(DJ72&gt;0,CX72/DJ72,"-")</f>
        <v>-</v>
      </c>
      <c r="DW72" s="44" t="str">
        <f aca="false">IF(DK72&gt;0,CY72/DK72,"-")</f>
        <v>-</v>
      </c>
      <c r="DX72" s="44" t="str">
        <f aca="false">IF(DL72&gt;0,CZ72/DL72,"-")</f>
        <v>-</v>
      </c>
      <c r="DY72" s="44" t="n">
        <f aca="false">IF(DM72&gt;0,DA72/DM72,"-")</f>
        <v>0.023696682464455</v>
      </c>
      <c r="DZ72" s="44" t="n">
        <f aca="false">IF(DN72&gt;0,DB72/DN72,"-")</f>
        <v>0.0321543408360129</v>
      </c>
      <c r="EA72" s="44" t="n">
        <f aca="false">IF(DO72&gt;0,DC72/DO72,"-")</f>
        <v>0.112582781456954</v>
      </c>
      <c r="EB72" s="44" t="n">
        <f aca="false">IF(DP72&gt;0,DD72/DP72,"-")</f>
        <v>0</v>
      </c>
      <c r="EC72" s="44" t="n">
        <f aca="false">IF(DQ72&gt;0,DE72/DQ72,"-")</f>
        <v>0</v>
      </c>
      <c r="ED72" s="45" t="n">
        <f aca="false">IF(DR72&gt;0,DF72/DR72,"-")</f>
        <v>0.14336917562724</v>
      </c>
    </row>
    <row r="73" customFormat="false" ht="12.75" hidden="false" customHeight="false" outlineLevel="0" collapsed="false">
      <c r="A73" s="0" t="n">
        <v>8</v>
      </c>
      <c r="B73" s="1" t="s">
        <v>259</v>
      </c>
      <c r="C73" s="1" t="s">
        <v>117</v>
      </c>
      <c r="D73" s="1" t="s">
        <v>118</v>
      </c>
      <c r="M73" s="1" t="s">
        <v>262</v>
      </c>
      <c r="N73" s="1" t="s">
        <v>123</v>
      </c>
      <c r="O73" s="0" t="s">
        <v>263</v>
      </c>
      <c r="P73" s="2" t="n">
        <v>7047</v>
      </c>
      <c r="Q73" s="2" t="n">
        <v>5323</v>
      </c>
      <c r="R73" s="2" t="n">
        <v>5037</v>
      </c>
      <c r="S73" s="2" t="n">
        <v>4863</v>
      </c>
      <c r="T73" s="2" t="n">
        <v>174</v>
      </c>
      <c r="U73" s="3" t="n">
        <v>3.5</v>
      </c>
      <c r="V73" s="2" t="n">
        <v>286</v>
      </c>
      <c r="W73" s="2" t="n">
        <v>1724</v>
      </c>
      <c r="X73" s="2" t="n">
        <v>3602</v>
      </c>
      <c r="Y73" s="2" t="n">
        <v>2399</v>
      </c>
      <c r="Z73" s="2" t="n">
        <v>2372</v>
      </c>
      <c r="AA73" s="2" t="n">
        <v>2260</v>
      </c>
      <c r="AB73" s="2" t="n">
        <v>847</v>
      </c>
      <c r="AC73" s="2" t="n">
        <v>527</v>
      </c>
      <c r="AD73" s="2" t="n">
        <v>5116</v>
      </c>
      <c r="AE73" s="2" t="n">
        <v>4345</v>
      </c>
      <c r="AF73" s="2" t="n">
        <v>478</v>
      </c>
      <c r="AG73" s="2" t="n">
        <v>35</v>
      </c>
      <c r="AH73" s="2" t="n">
        <v>17</v>
      </c>
      <c r="AI73" s="2" t="n">
        <v>107</v>
      </c>
      <c r="AJ73" s="2" t="n">
        <v>134</v>
      </c>
      <c r="AK73" s="3" t="n">
        <v>22</v>
      </c>
      <c r="AL73" s="2" t="n">
        <v>4863</v>
      </c>
      <c r="AM73" s="2" t="n">
        <v>2425</v>
      </c>
      <c r="AN73" s="2" t="n">
        <v>465</v>
      </c>
      <c r="AO73" s="2" t="n">
        <v>1044</v>
      </c>
      <c r="AP73" s="2" t="n">
        <v>0</v>
      </c>
      <c r="AQ73" s="2" t="n">
        <v>400</v>
      </c>
      <c r="AR73" s="2" t="n">
        <v>529</v>
      </c>
      <c r="AS73" s="2" t="n">
        <v>6</v>
      </c>
      <c r="AT73" s="2" t="n">
        <v>414</v>
      </c>
      <c r="AU73" s="2" t="n">
        <v>361</v>
      </c>
      <c r="AV73" s="2" t="n">
        <v>49</v>
      </c>
      <c r="AW73" s="2" t="n">
        <v>486</v>
      </c>
      <c r="AX73" s="2" t="n">
        <v>285</v>
      </c>
      <c r="AY73" s="2" t="n">
        <v>76</v>
      </c>
      <c r="AZ73" s="2" t="n">
        <v>212</v>
      </c>
      <c r="BA73" s="2" t="n">
        <v>632</v>
      </c>
      <c r="BB73" s="2" t="n">
        <v>960</v>
      </c>
      <c r="BC73" s="2" t="n">
        <v>260</v>
      </c>
      <c r="BD73" s="2" t="n">
        <v>147</v>
      </c>
      <c r="BE73" s="2" t="n">
        <v>975</v>
      </c>
      <c r="BF73" s="2" t="n">
        <v>2983</v>
      </c>
      <c r="BG73" s="2" t="n">
        <v>1675</v>
      </c>
      <c r="BH73" s="2" t="n">
        <v>205</v>
      </c>
      <c r="BI73" s="2" t="n">
        <v>0</v>
      </c>
      <c r="BJ73" s="2" t="n">
        <v>3508</v>
      </c>
      <c r="BK73" s="2" t="n">
        <v>90</v>
      </c>
      <c r="BL73" s="2" t="n">
        <v>86</v>
      </c>
      <c r="BM73" s="2" t="n">
        <v>247</v>
      </c>
      <c r="BN73" s="2" t="n">
        <v>228</v>
      </c>
      <c r="BO73" s="2" t="n">
        <v>586</v>
      </c>
      <c r="BP73" s="2" t="n">
        <v>1080</v>
      </c>
      <c r="BQ73" s="2" t="n">
        <v>626</v>
      </c>
      <c r="BR73" s="2" t="n">
        <v>463</v>
      </c>
      <c r="BS73" s="2" t="n">
        <v>67</v>
      </c>
      <c r="BT73" s="2" t="n">
        <v>35</v>
      </c>
      <c r="BU73" s="43" t="n">
        <v>62320</v>
      </c>
      <c r="BV73" s="2" t="n">
        <v>3179</v>
      </c>
      <c r="BW73" s="43" t="n">
        <v>62818</v>
      </c>
      <c r="BX73" s="2" t="n">
        <v>465</v>
      </c>
      <c r="BY73" s="43" t="n">
        <v>9928</v>
      </c>
      <c r="BZ73" s="2" t="n">
        <v>74</v>
      </c>
      <c r="CA73" s="43" t="n">
        <v>6673</v>
      </c>
      <c r="CB73" s="2" t="n">
        <v>43</v>
      </c>
      <c r="CC73" s="43" t="n">
        <v>1442</v>
      </c>
      <c r="CD73" s="2" t="n">
        <v>829</v>
      </c>
      <c r="CE73" s="43" t="n">
        <v>23088</v>
      </c>
      <c r="CF73" s="2" t="n">
        <v>2500</v>
      </c>
      <c r="CG73" s="2" t="n">
        <v>42</v>
      </c>
      <c r="CH73" s="2" t="n">
        <v>31</v>
      </c>
      <c r="CI73" s="2" t="n">
        <v>156</v>
      </c>
      <c r="CJ73" s="2" t="n">
        <v>153</v>
      </c>
      <c r="CK73" s="2" t="n">
        <v>428</v>
      </c>
      <c r="CL73" s="2" t="n">
        <v>755</v>
      </c>
      <c r="CM73" s="2" t="n">
        <v>524</v>
      </c>
      <c r="CN73" s="2" t="n">
        <v>328</v>
      </c>
      <c r="CO73" s="2" t="n">
        <v>48</v>
      </c>
      <c r="CP73" s="2" t="n">
        <v>35</v>
      </c>
      <c r="CQ73" s="43" t="n">
        <v>66429</v>
      </c>
      <c r="CR73" s="43" t="n">
        <v>25614</v>
      </c>
      <c r="CS73" s="43" t="n">
        <v>45651</v>
      </c>
      <c r="CT73" s="43" t="n">
        <v>31636</v>
      </c>
      <c r="CU73" s="2" t="n">
        <v>77</v>
      </c>
      <c r="CV73" s="2" t="n">
        <v>63</v>
      </c>
      <c r="CW73" s="2" t="n">
        <v>63</v>
      </c>
      <c r="CX73" s="2" t="n">
        <v>48</v>
      </c>
      <c r="CY73" s="2" t="n">
        <v>40</v>
      </c>
      <c r="CZ73" s="2" t="n">
        <v>40</v>
      </c>
      <c r="DA73" s="2" t="n">
        <v>407</v>
      </c>
      <c r="DB73" s="2" t="n">
        <v>270</v>
      </c>
      <c r="DC73" s="2" t="n">
        <v>20</v>
      </c>
      <c r="DD73" s="2" t="n">
        <v>137</v>
      </c>
      <c r="DE73" s="2" t="n">
        <v>53</v>
      </c>
      <c r="DF73" s="2" t="n">
        <v>135</v>
      </c>
      <c r="DG73" s="2" t="n">
        <v>2500</v>
      </c>
      <c r="DH73" s="2" t="n">
        <v>1488</v>
      </c>
      <c r="DI73" s="2" t="n">
        <v>541</v>
      </c>
      <c r="DJ73" s="2" t="n">
        <v>380</v>
      </c>
      <c r="DK73" s="2" t="n">
        <v>270</v>
      </c>
      <c r="DL73" s="2" t="n">
        <v>67</v>
      </c>
      <c r="DM73" s="2" t="n">
        <v>9513</v>
      </c>
      <c r="DN73" s="2" t="n">
        <v>6809</v>
      </c>
      <c r="DO73" s="2" t="n">
        <v>621</v>
      </c>
      <c r="DP73" s="2" t="n">
        <v>2704</v>
      </c>
      <c r="DQ73" s="2" t="n">
        <v>1970</v>
      </c>
      <c r="DR73" s="2" t="n">
        <v>1540</v>
      </c>
      <c r="DS73" s="44" t="n">
        <f aca="false">IF(DG73&gt;0,CU73/DG73,"-")</f>
        <v>0.0308</v>
      </c>
      <c r="DT73" s="44" t="n">
        <f aca="false">IF(DH73&gt;0,CV73/DH73,"-")</f>
        <v>0.0423387096774194</v>
      </c>
      <c r="DU73" s="44" t="n">
        <f aca="false">IF(DI73&gt;0,CW73/DI73,"-")</f>
        <v>0.11645101663586</v>
      </c>
      <c r="DV73" s="44" t="n">
        <f aca="false">IF(DJ73&gt;0,CX73/DJ73,"-")</f>
        <v>0.126315789473684</v>
      </c>
      <c r="DW73" s="44" t="n">
        <f aca="false">IF(DK73&gt;0,CY73/DK73,"-")</f>
        <v>0.148148148148148</v>
      </c>
      <c r="DX73" s="44" t="n">
        <f aca="false">IF(DL73&gt;0,CZ73/DL73,"-")</f>
        <v>0.597014925373134</v>
      </c>
      <c r="DY73" s="44" t="n">
        <f aca="false">IF(DM73&gt;0,DA73/DM73,"-")</f>
        <v>0.0427835593398507</v>
      </c>
      <c r="DZ73" s="44" t="n">
        <f aca="false">IF(DN73&gt;0,DB73/DN73,"-")</f>
        <v>0.0396533999118813</v>
      </c>
      <c r="EA73" s="44" t="n">
        <f aca="false">IF(DO73&gt;0,DC73/DO73,"-")</f>
        <v>0.0322061191626409</v>
      </c>
      <c r="EB73" s="44" t="n">
        <f aca="false">IF(DP73&gt;0,DD73/DP73,"-")</f>
        <v>0.0506656804733728</v>
      </c>
      <c r="EC73" s="44" t="n">
        <f aca="false">IF(DQ73&gt;0,DE73/DQ73,"-")</f>
        <v>0.0269035532994924</v>
      </c>
      <c r="ED73" s="45" t="n">
        <f aca="false">IF(DR73&gt;0,DF73/DR73,"-")</f>
        <v>0.0876623376623377</v>
      </c>
    </row>
    <row r="74" customFormat="false" ht="12.75" hidden="false" customHeight="false" outlineLevel="0" collapsed="false">
      <c r="A74" s="0" t="n">
        <v>8</v>
      </c>
      <c r="O74" s="0" t="s">
        <v>264</v>
      </c>
      <c r="P74" s="2" t="n">
        <v>1831</v>
      </c>
      <c r="Q74" s="2" t="n">
        <v>1419</v>
      </c>
      <c r="R74" s="2" t="n">
        <v>1391</v>
      </c>
      <c r="S74" s="2" t="n">
        <v>1364</v>
      </c>
      <c r="T74" s="2" t="n">
        <v>27</v>
      </c>
      <c r="U74" s="3" t="n">
        <v>1.9</v>
      </c>
      <c r="V74" s="2" t="n">
        <v>28</v>
      </c>
      <c r="W74" s="2" t="n">
        <v>412</v>
      </c>
      <c r="X74" s="2" t="n">
        <v>890</v>
      </c>
      <c r="Y74" s="2" t="n">
        <v>677</v>
      </c>
      <c r="Z74" s="2" t="n">
        <v>667</v>
      </c>
      <c r="AA74" s="2" t="n">
        <v>640</v>
      </c>
      <c r="AB74" s="2" t="n">
        <v>145</v>
      </c>
      <c r="AC74" s="2" t="n">
        <v>99</v>
      </c>
      <c r="AD74" s="2" t="n">
        <v>1384</v>
      </c>
      <c r="AE74" s="2" t="n">
        <v>1193</v>
      </c>
      <c r="AF74" s="2" t="n">
        <v>121</v>
      </c>
      <c r="AG74" s="2" t="n">
        <v>21</v>
      </c>
      <c r="AH74" s="2" t="n">
        <v>0</v>
      </c>
      <c r="AI74" s="2" t="n">
        <v>8</v>
      </c>
      <c r="AJ74" s="2" t="n">
        <v>41</v>
      </c>
      <c r="AK74" s="3" t="n">
        <v>29.9</v>
      </c>
      <c r="AL74" s="2" t="n">
        <v>1364</v>
      </c>
      <c r="AM74" s="2" t="n">
        <v>402</v>
      </c>
      <c r="AN74" s="2" t="n">
        <v>271</v>
      </c>
      <c r="AO74" s="2" t="n">
        <v>372</v>
      </c>
      <c r="AP74" s="2" t="n">
        <v>6</v>
      </c>
      <c r="AQ74" s="2" t="n">
        <v>164</v>
      </c>
      <c r="AR74" s="2" t="n">
        <v>149</v>
      </c>
      <c r="AS74" s="2" t="n">
        <v>20</v>
      </c>
      <c r="AT74" s="2" t="n">
        <v>163</v>
      </c>
      <c r="AU74" s="2" t="n">
        <v>53</v>
      </c>
      <c r="AV74" s="2" t="n">
        <v>35</v>
      </c>
      <c r="AW74" s="2" t="n">
        <v>165</v>
      </c>
      <c r="AX74" s="2" t="n">
        <v>180</v>
      </c>
      <c r="AY74" s="2" t="n">
        <v>31</v>
      </c>
      <c r="AZ74" s="2" t="n">
        <v>21</v>
      </c>
      <c r="BA74" s="2" t="n">
        <v>180</v>
      </c>
      <c r="BB74" s="2" t="n">
        <v>210</v>
      </c>
      <c r="BC74" s="2" t="n">
        <v>110</v>
      </c>
      <c r="BD74" s="2" t="n">
        <v>72</v>
      </c>
      <c r="BE74" s="2" t="n">
        <v>124</v>
      </c>
      <c r="BF74" s="2" t="n">
        <v>1073</v>
      </c>
      <c r="BG74" s="2" t="n">
        <v>208</v>
      </c>
      <c r="BH74" s="2" t="n">
        <v>83</v>
      </c>
      <c r="BI74" s="2" t="n">
        <v>0</v>
      </c>
      <c r="BJ74" s="2" t="n">
        <v>863</v>
      </c>
      <c r="BK74" s="2" t="n">
        <v>0</v>
      </c>
      <c r="BL74" s="2" t="n">
        <v>26</v>
      </c>
      <c r="BM74" s="2" t="n">
        <v>66</v>
      </c>
      <c r="BN74" s="2" t="n">
        <v>104</v>
      </c>
      <c r="BO74" s="2" t="n">
        <v>114</v>
      </c>
      <c r="BP74" s="2" t="n">
        <v>246</v>
      </c>
      <c r="BQ74" s="2" t="n">
        <v>174</v>
      </c>
      <c r="BR74" s="2" t="n">
        <v>99</v>
      </c>
      <c r="BS74" s="2" t="n">
        <v>16</v>
      </c>
      <c r="BT74" s="2" t="n">
        <v>18</v>
      </c>
      <c r="BU74" s="4" t="n">
        <v>63262</v>
      </c>
      <c r="BV74" s="2" t="n">
        <v>769</v>
      </c>
      <c r="BW74" s="4" t="n">
        <v>66537</v>
      </c>
      <c r="BX74" s="2" t="n">
        <v>139</v>
      </c>
      <c r="BY74" s="4" t="n">
        <v>11658</v>
      </c>
      <c r="BZ74" s="2" t="n">
        <v>17</v>
      </c>
      <c r="CA74" s="4" t="n">
        <v>5071</v>
      </c>
      <c r="CB74" s="2" t="n">
        <v>0</v>
      </c>
      <c r="CC74" s="4" t="n">
        <v>0</v>
      </c>
      <c r="CD74" s="2" t="n">
        <v>154</v>
      </c>
      <c r="CE74" s="4" t="n">
        <v>18139</v>
      </c>
      <c r="CF74" s="2" t="n">
        <v>633</v>
      </c>
      <c r="CG74" s="2" t="n">
        <v>0</v>
      </c>
      <c r="CH74" s="2" t="n">
        <v>13</v>
      </c>
      <c r="CI74" s="2" t="n">
        <v>32</v>
      </c>
      <c r="CJ74" s="2" t="n">
        <v>56</v>
      </c>
      <c r="CK74" s="2" t="n">
        <v>71</v>
      </c>
      <c r="CL74" s="2" t="n">
        <v>201</v>
      </c>
      <c r="CM74" s="2" t="n">
        <v>142</v>
      </c>
      <c r="CN74" s="2" t="n">
        <v>91</v>
      </c>
      <c r="CO74" s="2" t="n">
        <v>16</v>
      </c>
      <c r="CP74" s="2" t="n">
        <v>11</v>
      </c>
      <c r="CQ74" s="4" t="n">
        <v>67169</v>
      </c>
      <c r="CR74" s="4" t="n">
        <v>23981</v>
      </c>
      <c r="CS74" s="4" t="n">
        <v>50294</v>
      </c>
      <c r="CT74" s="4" t="n">
        <v>28698</v>
      </c>
      <c r="CU74" s="2" t="n">
        <v>5</v>
      </c>
      <c r="CV74" s="2" t="n">
        <v>5</v>
      </c>
      <c r="CW74" s="2" t="n">
        <v>0</v>
      </c>
      <c r="CX74" s="2" t="n">
        <v>5</v>
      </c>
      <c r="CY74" s="2" t="n">
        <v>5</v>
      </c>
      <c r="CZ74" s="2" t="n">
        <v>0</v>
      </c>
      <c r="DA74" s="2" t="n">
        <v>28</v>
      </c>
      <c r="DB74" s="2" t="n">
        <v>24</v>
      </c>
      <c r="DC74" s="2" t="n">
        <v>0</v>
      </c>
      <c r="DD74" s="2" t="n">
        <v>4</v>
      </c>
      <c r="DE74" s="2" t="n">
        <v>4</v>
      </c>
      <c r="DF74" s="2" t="n">
        <v>19</v>
      </c>
      <c r="DG74" s="2" t="n">
        <v>633</v>
      </c>
      <c r="DH74" s="2" t="n">
        <v>355</v>
      </c>
      <c r="DI74" s="2" t="n">
        <v>71</v>
      </c>
      <c r="DJ74" s="2" t="n">
        <v>49</v>
      </c>
      <c r="DK74" s="2" t="n">
        <v>43</v>
      </c>
      <c r="DL74" s="2" t="n">
        <v>14</v>
      </c>
      <c r="DM74" s="2" t="n">
        <v>2432</v>
      </c>
      <c r="DN74" s="2" t="n">
        <v>1723</v>
      </c>
      <c r="DO74" s="2" t="n">
        <v>159</v>
      </c>
      <c r="DP74" s="2" t="n">
        <v>709</v>
      </c>
      <c r="DQ74" s="2" t="n">
        <v>584</v>
      </c>
      <c r="DR74" s="2" t="n">
        <v>303</v>
      </c>
      <c r="DS74" s="44" t="n">
        <f aca="false">IF(DG74&gt;0,CU74/DG74,"-")</f>
        <v>0.00789889415481833</v>
      </c>
      <c r="DT74" s="44" t="n">
        <f aca="false">IF(DH74&gt;0,CV74/DH74,"-")</f>
        <v>0.0140845070422535</v>
      </c>
      <c r="DU74" s="44" t="n">
        <f aca="false">IF(DI74&gt;0,CW74/DI74,"-")</f>
        <v>0</v>
      </c>
      <c r="DV74" s="44" t="n">
        <f aca="false">IF(DJ74&gt;0,CX74/DJ74,"-")</f>
        <v>0.102040816326531</v>
      </c>
      <c r="DW74" s="44" t="n">
        <f aca="false">IF(DK74&gt;0,CY74/DK74,"-")</f>
        <v>0.116279069767442</v>
      </c>
      <c r="DX74" s="44" t="n">
        <f aca="false">IF(DL74&gt;0,CZ74/DL74,"-")</f>
        <v>0</v>
      </c>
      <c r="DY74" s="44" t="n">
        <f aca="false">IF(DM74&gt;0,DA74/DM74,"-")</f>
        <v>0.0115131578947368</v>
      </c>
      <c r="DZ74" s="44" t="n">
        <f aca="false">IF(DN74&gt;0,DB74/DN74,"-")</f>
        <v>0.0139291932675566</v>
      </c>
      <c r="EA74" s="44" t="n">
        <f aca="false">IF(DO74&gt;0,DC74/DO74,"-")</f>
        <v>0</v>
      </c>
      <c r="EB74" s="44" t="n">
        <f aca="false">IF(DP74&gt;0,DD74/DP74,"-")</f>
        <v>0.00564174894217207</v>
      </c>
      <c r="EC74" s="44" t="n">
        <f aca="false">IF(DQ74&gt;0,DE74/DQ74,"-")</f>
        <v>0.00684931506849315</v>
      </c>
      <c r="ED74" s="45" t="n">
        <f aca="false">IF(DR74&gt;0,DF74/DR74,"-")</f>
        <v>0.0627062706270627</v>
      </c>
    </row>
    <row r="75" customFormat="false" ht="12.75" hidden="false" customHeight="false" outlineLevel="0" collapsed="false">
      <c r="A75" s="0" t="n">
        <v>8</v>
      </c>
      <c r="O75" s="0" t="s">
        <v>265</v>
      </c>
      <c r="P75" s="2" t="n">
        <v>9812</v>
      </c>
      <c r="Q75" s="2" t="n">
        <v>7108</v>
      </c>
      <c r="R75" s="2" t="n">
        <v>7093</v>
      </c>
      <c r="S75" s="2" t="n">
        <v>6900</v>
      </c>
      <c r="T75" s="2" t="n">
        <v>193</v>
      </c>
      <c r="U75" s="3" t="n">
        <v>2.7</v>
      </c>
      <c r="V75" s="2" t="n">
        <v>15</v>
      </c>
      <c r="W75" s="2" t="n">
        <v>2704</v>
      </c>
      <c r="X75" s="2" t="n">
        <v>5266</v>
      </c>
      <c r="Y75" s="2" t="n">
        <v>3534</v>
      </c>
      <c r="Z75" s="2" t="n">
        <v>3534</v>
      </c>
      <c r="AA75" s="2" t="n">
        <v>3433</v>
      </c>
      <c r="AB75" s="2" t="n">
        <v>981</v>
      </c>
      <c r="AC75" s="2" t="n">
        <v>737</v>
      </c>
      <c r="AD75" s="2" t="n">
        <v>6799</v>
      </c>
      <c r="AE75" s="2" t="n">
        <v>4920</v>
      </c>
      <c r="AF75" s="2" t="n">
        <v>1037</v>
      </c>
      <c r="AG75" s="2" t="n">
        <v>476</v>
      </c>
      <c r="AH75" s="2" t="n">
        <v>112</v>
      </c>
      <c r="AI75" s="2" t="n">
        <v>57</v>
      </c>
      <c r="AJ75" s="2" t="n">
        <v>197</v>
      </c>
      <c r="AK75" s="3" t="n">
        <v>34.9</v>
      </c>
      <c r="AL75" s="2" t="n">
        <v>6900</v>
      </c>
      <c r="AM75" s="2" t="n">
        <v>3488</v>
      </c>
      <c r="AN75" s="2" t="n">
        <v>821</v>
      </c>
      <c r="AO75" s="2" t="n">
        <v>1696</v>
      </c>
      <c r="AP75" s="2" t="n">
        <v>8</v>
      </c>
      <c r="AQ75" s="2" t="n">
        <v>359</v>
      </c>
      <c r="AR75" s="2" t="n">
        <v>528</v>
      </c>
      <c r="AS75" s="2" t="n">
        <v>30</v>
      </c>
      <c r="AT75" s="2" t="n">
        <v>285</v>
      </c>
      <c r="AU75" s="2" t="n">
        <v>269</v>
      </c>
      <c r="AV75" s="2" t="n">
        <v>192</v>
      </c>
      <c r="AW75" s="2" t="n">
        <v>747</v>
      </c>
      <c r="AX75" s="2" t="n">
        <v>229</v>
      </c>
      <c r="AY75" s="2" t="n">
        <v>403</v>
      </c>
      <c r="AZ75" s="2" t="n">
        <v>464</v>
      </c>
      <c r="BA75" s="2" t="n">
        <v>938</v>
      </c>
      <c r="BB75" s="2" t="n">
        <v>1572</v>
      </c>
      <c r="BC75" s="2" t="n">
        <v>382</v>
      </c>
      <c r="BD75" s="2" t="n">
        <v>533</v>
      </c>
      <c r="BE75" s="2" t="n">
        <v>856</v>
      </c>
      <c r="BF75" s="2" t="n">
        <v>4750</v>
      </c>
      <c r="BG75" s="2" t="n">
        <v>1749</v>
      </c>
      <c r="BH75" s="2" t="n">
        <v>394</v>
      </c>
      <c r="BI75" s="2" t="n">
        <v>7</v>
      </c>
      <c r="BJ75" s="2" t="n">
        <v>4548</v>
      </c>
      <c r="BK75" s="2" t="n">
        <v>146</v>
      </c>
      <c r="BL75" s="2" t="n">
        <v>70</v>
      </c>
      <c r="BM75" s="2" t="n">
        <v>269</v>
      </c>
      <c r="BN75" s="2" t="n">
        <v>402</v>
      </c>
      <c r="BO75" s="2" t="n">
        <v>638</v>
      </c>
      <c r="BP75" s="2" t="n">
        <v>1185</v>
      </c>
      <c r="BQ75" s="2" t="n">
        <v>788</v>
      </c>
      <c r="BR75" s="2" t="n">
        <v>660</v>
      </c>
      <c r="BS75" s="2" t="n">
        <v>305</v>
      </c>
      <c r="BT75" s="2" t="n">
        <v>85</v>
      </c>
      <c r="BU75" s="4" t="n">
        <v>63990</v>
      </c>
      <c r="BV75" s="2" t="n">
        <v>4121</v>
      </c>
      <c r="BW75" s="4" t="n">
        <v>71611</v>
      </c>
      <c r="BX75" s="2" t="n">
        <v>703</v>
      </c>
      <c r="BY75" s="4" t="n">
        <v>10712</v>
      </c>
      <c r="BZ75" s="2" t="n">
        <v>84</v>
      </c>
      <c r="CA75" s="4" t="n">
        <v>5203</v>
      </c>
      <c r="CB75" s="2" t="n">
        <v>39</v>
      </c>
      <c r="CC75" s="4" t="n">
        <v>5615</v>
      </c>
      <c r="CD75" s="2" t="n">
        <v>833</v>
      </c>
      <c r="CE75" s="4" t="n">
        <v>31988</v>
      </c>
      <c r="CF75" s="2" t="n">
        <v>3221</v>
      </c>
      <c r="CG75" s="2" t="n">
        <v>65</v>
      </c>
      <c r="CH75" s="2" t="n">
        <v>7</v>
      </c>
      <c r="CI75" s="2" t="n">
        <v>158</v>
      </c>
      <c r="CJ75" s="2" t="n">
        <v>192</v>
      </c>
      <c r="CK75" s="2" t="n">
        <v>370</v>
      </c>
      <c r="CL75" s="2" t="n">
        <v>892</v>
      </c>
      <c r="CM75" s="2" t="n">
        <v>664</v>
      </c>
      <c r="CN75" s="2" t="n">
        <v>499</v>
      </c>
      <c r="CO75" s="2" t="n">
        <v>297</v>
      </c>
      <c r="CP75" s="2" t="n">
        <v>77</v>
      </c>
      <c r="CQ75" s="4" t="n">
        <v>72958</v>
      </c>
      <c r="CR75" s="4" t="n">
        <v>28107</v>
      </c>
      <c r="CS75" s="4" t="n">
        <v>44425</v>
      </c>
      <c r="CT75" s="4" t="n">
        <v>39562</v>
      </c>
      <c r="CU75" s="2" t="n">
        <v>82</v>
      </c>
      <c r="CV75" s="2" t="n">
        <v>54</v>
      </c>
      <c r="CW75" s="2" t="n">
        <v>31</v>
      </c>
      <c r="CX75" s="2" t="n">
        <v>10</v>
      </c>
      <c r="CY75" s="2" t="n">
        <v>5</v>
      </c>
      <c r="CZ75" s="2" t="n">
        <v>0</v>
      </c>
      <c r="DA75" s="2" t="n">
        <v>500</v>
      </c>
      <c r="DB75" s="2" t="n">
        <v>411</v>
      </c>
      <c r="DC75" s="2" t="n">
        <v>29</v>
      </c>
      <c r="DD75" s="2" t="n">
        <v>84</v>
      </c>
      <c r="DE75" s="2" t="n">
        <v>48</v>
      </c>
      <c r="DF75" s="2" t="n">
        <v>225</v>
      </c>
      <c r="DG75" s="2" t="n">
        <v>3221</v>
      </c>
      <c r="DH75" s="2" t="n">
        <v>1785</v>
      </c>
      <c r="DI75" s="2" t="n">
        <v>693</v>
      </c>
      <c r="DJ75" s="2" t="n">
        <v>587</v>
      </c>
      <c r="DK75" s="2" t="n">
        <v>420</v>
      </c>
      <c r="DL75" s="2" t="n">
        <v>94</v>
      </c>
      <c r="DM75" s="2" t="n">
        <v>12391</v>
      </c>
      <c r="DN75" s="2" t="n">
        <v>9283</v>
      </c>
      <c r="DO75" s="2" t="n">
        <v>1141</v>
      </c>
      <c r="DP75" s="2" t="n">
        <v>3103</v>
      </c>
      <c r="DQ75" s="2" t="n">
        <v>2259</v>
      </c>
      <c r="DR75" s="2" t="n">
        <v>1929</v>
      </c>
      <c r="DS75" s="44" t="n">
        <f aca="false">IF(DG75&gt;0,CU75/DG75,"-")</f>
        <v>0.0254579323191555</v>
      </c>
      <c r="DT75" s="44" t="n">
        <f aca="false">IF(DH75&gt;0,CV75/DH75,"-")</f>
        <v>0.0302521008403361</v>
      </c>
      <c r="DU75" s="44" t="n">
        <f aca="false">IF(DI75&gt;0,CW75/DI75,"-")</f>
        <v>0.0447330447330447</v>
      </c>
      <c r="DV75" s="44" t="n">
        <f aca="false">IF(DJ75&gt;0,CX75/DJ75,"-")</f>
        <v>0.0170357751277683</v>
      </c>
      <c r="DW75" s="44" t="n">
        <f aca="false">IF(DK75&gt;0,CY75/DK75,"-")</f>
        <v>0.0119047619047619</v>
      </c>
      <c r="DX75" s="44" t="n">
        <f aca="false">IF(DL75&gt;0,CZ75/DL75,"-")</f>
        <v>0</v>
      </c>
      <c r="DY75" s="44" t="n">
        <f aca="false">IF(DM75&gt;0,DA75/DM75,"-")</f>
        <v>0.0403518682915019</v>
      </c>
      <c r="DZ75" s="44" t="n">
        <f aca="false">IF(DN75&gt;0,DB75/DN75,"-")</f>
        <v>0.0442744802326834</v>
      </c>
      <c r="EA75" s="44" t="n">
        <f aca="false">IF(DO75&gt;0,DC75/DO75,"-")</f>
        <v>0.0254163014899211</v>
      </c>
      <c r="EB75" s="44" t="n">
        <f aca="false">IF(DP75&gt;0,DD75/DP75,"-")</f>
        <v>0.0270705768611022</v>
      </c>
      <c r="EC75" s="44" t="n">
        <f aca="false">IF(DQ75&gt;0,DE75/DQ75,"-")</f>
        <v>0.0212483399734396</v>
      </c>
      <c r="ED75" s="45" t="n">
        <f aca="false">IF(DR75&gt;0,DF75/DR75,"-")</f>
        <v>0.116640746500778</v>
      </c>
    </row>
    <row r="76" customFormat="false" ht="12.75" hidden="false" customHeight="false" outlineLevel="0" collapsed="false">
      <c r="A76" s="0" t="n">
        <v>8</v>
      </c>
      <c r="O76" s="0" t="s">
        <v>266</v>
      </c>
      <c r="P76" s="2" t="n">
        <v>8471</v>
      </c>
      <c r="Q76" s="2" t="n">
        <v>5028</v>
      </c>
      <c r="R76" s="2" t="n">
        <v>5019</v>
      </c>
      <c r="S76" s="2" t="n">
        <v>4648</v>
      </c>
      <c r="T76" s="2" t="n">
        <v>371</v>
      </c>
      <c r="U76" s="3" t="n">
        <v>7.4</v>
      </c>
      <c r="V76" s="2" t="n">
        <v>9</v>
      </c>
      <c r="W76" s="2" t="n">
        <v>3443</v>
      </c>
      <c r="X76" s="2" t="n">
        <v>4752</v>
      </c>
      <c r="Y76" s="2" t="n">
        <v>2628</v>
      </c>
      <c r="Z76" s="2" t="n">
        <v>2628</v>
      </c>
      <c r="AA76" s="2" t="n">
        <v>2486</v>
      </c>
      <c r="AB76" s="2" t="n">
        <v>740</v>
      </c>
      <c r="AC76" s="2" t="n">
        <v>577</v>
      </c>
      <c r="AD76" s="2" t="n">
        <v>4565</v>
      </c>
      <c r="AE76" s="2" t="n">
        <v>3246</v>
      </c>
      <c r="AF76" s="2" t="n">
        <v>865</v>
      </c>
      <c r="AG76" s="2" t="n">
        <v>129</v>
      </c>
      <c r="AH76" s="2" t="n">
        <v>84</v>
      </c>
      <c r="AI76" s="2" t="n">
        <v>100</v>
      </c>
      <c r="AJ76" s="2" t="n">
        <v>141</v>
      </c>
      <c r="AK76" s="3" t="n">
        <v>21.2</v>
      </c>
      <c r="AL76" s="2" t="n">
        <v>4648</v>
      </c>
      <c r="AM76" s="2" t="n">
        <v>1011</v>
      </c>
      <c r="AN76" s="2" t="n">
        <v>854</v>
      </c>
      <c r="AO76" s="2" t="n">
        <v>1063</v>
      </c>
      <c r="AP76" s="2" t="n">
        <v>40</v>
      </c>
      <c r="AQ76" s="2" t="n">
        <v>509</v>
      </c>
      <c r="AR76" s="2" t="n">
        <v>1171</v>
      </c>
      <c r="AS76" s="2" t="n">
        <v>19</v>
      </c>
      <c r="AT76" s="2" t="n">
        <v>436</v>
      </c>
      <c r="AU76" s="2" t="n">
        <v>1061</v>
      </c>
      <c r="AV76" s="2" t="n">
        <v>133</v>
      </c>
      <c r="AW76" s="2" t="n">
        <v>584</v>
      </c>
      <c r="AX76" s="2" t="n">
        <v>176</v>
      </c>
      <c r="AY76" s="2" t="n">
        <v>58</v>
      </c>
      <c r="AZ76" s="2" t="n">
        <v>161</v>
      </c>
      <c r="BA76" s="2" t="n">
        <v>251</v>
      </c>
      <c r="BB76" s="2" t="n">
        <v>983</v>
      </c>
      <c r="BC76" s="2" t="n">
        <v>343</v>
      </c>
      <c r="BD76" s="2" t="n">
        <v>201</v>
      </c>
      <c r="BE76" s="2" t="n">
        <v>242</v>
      </c>
      <c r="BF76" s="2" t="n">
        <v>3522</v>
      </c>
      <c r="BG76" s="2" t="n">
        <v>756</v>
      </c>
      <c r="BH76" s="2" t="n">
        <v>358</v>
      </c>
      <c r="BI76" s="2" t="n">
        <v>12</v>
      </c>
      <c r="BJ76" s="2" t="n">
        <v>4597</v>
      </c>
      <c r="BK76" s="2" t="n">
        <v>914</v>
      </c>
      <c r="BL76" s="2" t="n">
        <v>482</v>
      </c>
      <c r="BM76" s="2" t="n">
        <v>841</v>
      </c>
      <c r="BN76" s="2" t="n">
        <v>672</v>
      </c>
      <c r="BO76" s="2" t="n">
        <v>669</v>
      </c>
      <c r="BP76" s="2" t="n">
        <v>659</v>
      </c>
      <c r="BQ76" s="2" t="n">
        <v>208</v>
      </c>
      <c r="BR76" s="2" t="n">
        <v>65</v>
      </c>
      <c r="BS76" s="2" t="n">
        <v>49</v>
      </c>
      <c r="BT76" s="2" t="n">
        <v>38</v>
      </c>
      <c r="BU76" s="4" t="n">
        <v>25967</v>
      </c>
      <c r="BV76" s="2" t="n">
        <v>3323</v>
      </c>
      <c r="BW76" s="4" t="n">
        <v>35997</v>
      </c>
      <c r="BX76" s="2" t="n">
        <v>1421</v>
      </c>
      <c r="BY76" s="4" t="n">
        <v>10221</v>
      </c>
      <c r="BZ76" s="2" t="n">
        <v>249</v>
      </c>
      <c r="CA76" s="4" t="n">
        <v>4887</v>
      </c>
      <c r="CB76" s="2" t="n">
        <v>232</v>
      </c>
      <c r="CC76" s="4" t="n">
        <v>1879</v>
      </c>
      <c r="CD76" s="2" t="n">
        <v>742</v>
      </c>
      <c r="CE76" s="4" t="n">
        <v>17022</v>
      </c>
      <c r="CF76" s="2" t="n">
        <v>2714</v>
      </c>
      <c r="CG76" s="2" t="n">
        <v>354</v>
      </c>
      <c r="CH76" s="2" t="n">
        <v>223</v>
      </c>
      <c r="CI76" s="2" t="n">
        <v>510</v>
      </c>
      <c r="CJ76" s="2" t="n">
        <v>386</v>
      </c>
      <c r="CK76" s="2" t="n">
        <v>420</v>
      </c>
      <c r="CL76" s="2" t="n">
        <v>531</v>
      </c>
      <c r="CM76" s="2" t="n">
        <v>160</v>
      </c>
      <c r="CN76" s="2" t="n">
        <v>55</v>
      </c>
      <c r="CO76" s="2" t="n">
        <v>49</v>
      </c>
      <c r="CP76" s="2" t="n">
        <v>26</v>
      </c>
      <c r="CQ76" s="4" t="n">
        <v>32118</v>
      </c>
      <c r="CR76" s="4" t="n">
        <v>15647</v>
      </c>
      <c r="CS76" s="4" t="n">
        <v>25705</v>
      </c>
      <c r="CT76" s="4" t="n">
        <v>21221</v>
      </c>
      <c r="CU76" s="2" t="n">
        <v>467</v>
      </c>
      <c r="CV76" s="2" t="n">
        <v>343</v>
      </c>
      <c r="CW76" s="2" t="n">
        <v>116</v>
      </c>
      <c r="CX76" s="2" t="n">
        <v>358</v>
      </c>
      <c r="CY76" s="2" t="n">
        <v>308</v>
      </c>
      <c r="CZ76" s="2" t="n">
        <v>108</v>
      </c>
      <c r="DA76" s="2" t="n">
        <v>2093</v>
      </c>
      <c r="DB76" s="2" t="n">
        <v>1425</v>
      </c>
      <c r="DC76" s="2" t="n">
        <v>318</v>
      </c>
      <c r="DD76" s="2" t="n">
        <v>646</v>
      </c>
      <c r="DE76" s="2" t="n">
        <v>497</v>
      </c>
      <c r="DF76" s="2" t="n">
        <v>781</v>
      </c>
      <c r="DG76" s="2" t="n">
        <v>2714</v>
      </c>
      <c r="DH76" s="2" t="n">
        <v>1495</v>
      </c>
      <c r="DI76" s="2" t="n">
        <v>535</v>
      </c>
      <c r="DJ76" s="2" t="n">
        <v>1035</v>
      </c>
      <c r="DK76" s="2" t="n">
        <v>807</v>
      </c>
      <c r="DL76" s="2" t="n">
        <v>242</v>
      </c>
      <c r="DM76" s="2" t="n">
        <v>10309</v>
      </c>
      <c r="DN76" s="2" t="n">
        <v>7705</v>
      </c>
      <c r="DO76" s="2" t="n">
        <v>1709</v>
      </c>
      <c r="DP76" s="2" t="n">
        <v>2582</v>
      </c>
      <c r="DQ76" s="2" t="n">
        <v>1934</v>
      </c>
      <c r="DR76" s="2" t="n">
        <v>2613</v>
      </c>
      <c r="DS76" s="44" t="n">
        <f aca="false">IF(DG76&gt;0,CU76/DG76,"-")</f>
        <v>0.172070744288873</v>
      </c>
      <c r="DT76" s="44" t="n">
        <f aca="false">IF(DH76&gt;0,CV76/DH76,"-")</f>
        <v>0.22943143812709</v>
      </c>
      <c r="DU76" s="44" t="n">
        <f aca="false">IF(DI76&gt;0,CW76/DI76,"-")</f>
        <v>0.216822429906542</v>
      </c>
      <c r="DV76" s="44" t="n">
        <f aca="false">IF(DJ76&gt;0,CX76/DJ76,"-")</f>
        <v>0.345893719806763</v>
      </c>
      <c r="DW76" s="44" t="n">
        <f aca="false">IF(DK76&gt;0,CY76/DK76,"-")</f>
        <v>0.381660470879802</v>
      </c>
      <c r="DX76" s="44" t="n">
        <f aca="false">IF(DL76&gt;0,CZ76/DL76,"-")</f>
        <v>0.446280991735537</v>
      </c>
      <c r="DY76" s="44" t="n">
        <f aca="false">IF(DM76&gt;0,DA76/DM76,"-")</f>
        <v>0.203026481715006</v>
      </c>
      <c r="DZ76" s="44" t="n">
        <f aca="false">IF(DN76&gt;0,DB76/DN76,"-")</f>
        <v>0.18494484101233</v>
      </c>
      <c r="EA76" s="44" t="n">
        <f aca="false">IF(DO76&gt;0,DC76/DO76,"-")</f>
        <v>0.186073727325922</v>
      </c>
      <c r="EB76" s="44" t="n">
        <f aca="false">IF(DP76&gt;0,DD76/DP76,"-")</f>
        <v>0.250193648334624</v>
      </c>
      <c r="EC76" s="44" t="n">
        <f aca="false">IF(DQ76&gt;0,DE76/DQ76,"-")</f>
        <v>0.256980351602896</v>
      </c>
      <c r="ED76" s="45" t="n">
        <f aca="false">IF(DR76&gt;0,DF76/DR76,"-")</f>
        <v>0.298890164561806</v>
      </c>
    </row>
    <row r="77" customFormat="false" ht="12.75" hidden="false" customHeight="false" outlineLevel="0" collapsed="false">
      <c r="A77" s="0" t="n">
        <v>8</v>
      </c>
      <c r="O77" s="0" t="s">
        <v>267</v>
      </c>
      <c r="P77" s="2" t="n">
        <v>13983</v>
      </c>
      <c r="Q77" s="2" t="n">
        <v>9476</v>
      </c>
      <c r="R77" s="2" t="n">
        <v>9360</v>
      </c>
      <c r="S77" s="2" t="n">
        <v>8853</v>
      </c>
      <c r="T77" s="2" t="n">
        <v>507</v>
      </c>
      <c r="U77" s="3" t="n">
        <v>5.4</v>
      </c>
      <c r="V77" s="2" t="n">
        <v>116</v>
      </c>
      <c r="W77" s="2" t="n">
        <v>4507</v>
      </c>
      <c r="X77" s="2" t="n">
        <v>7478</v>
      </c>
      <c r="Y77" s="2" t="n">
        <v>4919</v>
      </c>
      <c r="Z77" s="2" t="n">
        <v>4856</v>
      </c>
      <c r="AA77" s="2" t="n">
        <v>4610</v>
      </c>
      <c r="AB77" s="2" t="n">
        <v>1086</v>
      </c>
      <c r="AC77" s="2" t="n">
        <v>749</v>
      </c>
      <c r="AD77" s="2" t="n">
        <v>8792</v>
      </c>
      <c r="AE77" s="2" t="n">
        <v>6094</v>
      </c>
      <c r="AF77" s="2" t="n">
        <v>1775</v>
      </c>
      <c r="AG77" s="2" t="n">
        <v>608</v>
      </c>
      <c r="AH77" s="2" t="n">
        <v>71</v>
      </c>
      <c r="AI77" s="2" t="n">
        <v>48</v>
      </c>
      <c r="AJ77" s="2" t="n">
        <v>196</v>
      </c>
      <c r="AK77" s="3" t="n">
        <v>37.7</v>
      </c>
      <c r="AL77" s="2" t="n">
        <v>8853</v>
      </c>
      <c r="AM77" s="2" t="n">
        <v>3588</v>
      </c>
      <c r="AN77" s="2" t="n">
        <v>1162</v>
      </c>
      <c r="AO77" s="2" t="n">
        <v>2640</v>
      </c>
      <c r="AP77" s="2" t="n">
        <v>6</v>
      </c>
      <c r="AQ77" s="2" t="n">
        <v>628</v>
      </c>
      <c r="AR77" s="2" t="n">
        <v>829</v>
      </c>
      <c r="AS77" s="2" t="n">
        <v>26</v>
      </c>
      <c r="AT77" s="2" t="n">
        <v>446</v>
      </c>
      <c r="AU77" s="2" t="n">
        <v>318</v>
      </c>
      <c r="AV77" s="2" t="n">
        <v>127</v>
      </c>
      <c r="AW77" s="2" t="n">
        <v>769</v>
      </c>
      <c r="AX77" s="2" t="n">
        <v>832</v>
      </c>
      <c r="AY77" s="2" t="n">
        <v>342</v>
      </c>
      <c r="AZ77" s="2" t="n">
        <v>417</v>
      </c>
      <c r="BA77" s="2" t="n">
        <v>1133</v>
      </c>
      <c r="BB77" s="2" t="n">
        <v>1616</v>
      </c>
      <c r="BC77" s="2" t="n">
        <v>418</v>
      </c>
      <c r="BD77" s="2" t="n">
        <v>533</v>
      </c>
      <c r="BE77" s="2" t="n">
        <v>1876</v>
      </c>
      <c r="BF77" s="2" t="n">
        <v>5038</v>
      </c>
      <c r="BG77" s="2" t="n">
        <v>3382</v>
      </c>
      <c r="BH77" s="2" t="n">
        <v>421</v>
      </c>
      <c r="BI77" s="2" t="n">
        <v>12</v>
      </c>
      <c r="BJ77" s="2" t="n">
        <v>6198</v>
      </c>
      <c r="BK77" s="2" t="n">
        <v>160</v>
      </c>
      <c r="BL77" s="2" t="n">
        <v>107</v>
      </c>
      <c r="BM77" s="2" t="n">
        <v>261</v>
      </c>
      <c r="BN77" s="2" t="n">
        <v>439</v>
      </c>
      <c r="BO77" s="2" t="n">
        <v>857</v>
      </c>
      <c r="BP77" s="2" t="n">
        <v>1630</v>
      </c>
      <c r="BQ77" s="2" t="n">
        <v>1054</v>
      </c>
      <c r="BR77" s="2" t="n">
        <v>1244</v>
      </c>
      <c r="BS77" s="2" t="n">
        <v>307</v>
      </c>
      <c r="BT77" s="2" t="n">
        <v>139</v>
      </c>
      <c r="BU77" s="4" t="n">
        <v>69371</v>
      </c>
      <c r="BV77" s="2" t="n">
        <v>5422</v>
      </c>
      <c r="BW77" s="4" t="n">
        <v>72715</v>
      </c>
      <c r="BX77" s="2" t="n">
        <v>1472</v>
      </c>
      <c r="BY77" s="4" t="n">
        <v>9998</v>
      </c>
      <c r="BZ77" s="2" t="n">
        <v>127</v>
      </c>
      <c r="CA77" s="4" t="n">
        <v>8575</v>
      </c>
      <c r="CB77" s="2" t="n">
        <v>59</v>
      </c>
      <c r="CC77" s="4" t="n">
        <v>5682</v>
      </c>
      <c r="CD77" s="2" t="n">
        <v>1934</v>
      </c>
      <c r="CE77" s="4" t="n">
        <v>25142</v>
      </c>
      <c r="CF77" s="2" t="n">
        <v>4813</v>
      </c>
      <c r="CG77" s="2" t="n">
        <v>52</v>
      </c>
      <c r="CH77" s="2" t="n">
        <v>65</v>
      </c>
      <c r="CI77" s="2" t="n">
        <v>98</v>
      </c>
      <c r="CJ77" s="2" t="n">
        <v>294</v>
      </c>
      <c r="CK77" s="2" t="n">
        <v>632</v>
      </c>
      <c r="CL77" s="2" t="n">
        <v>1209</v>
      </c>
      <c r="CM77" s="2" t="n">
        <v>930</v>
      </c>
      <c r="CN77" s="2" t="n">
        <v>1163</v>
      </c>
      <c r="CO77" s="2" t="n">
        <v>254</v>
      </c>
      <c r="CP77" s="2" t="n">
        <v>116</v>
      </c>
      <c r="CQ77" s="4" t="n">
        <v>76495</v>
      </c>
      <c r="CR77" s="4" t="n">
        <v>27474</v>
      </c>
      <c r="CS77" s="4" t="n">
        <v>43135</v>
      </c>
      <c r="CT77" s="4" t="n">
        <v>39736</v>
      </c>
      <c r="CU77" s="2" t="n">
        <v>96</v>
      </c>
      <c r="CV77" s="2" t="n">
        <v>70</v>
      </c>
      <c r="CW77" s="2" t="n">
        <v>14</v>
      </c>
      <c r="CX77" s="2" t="n">
        <v>46</v>
      </c>
      <c r="CY77" s="2" t="n">
        <v>42</v>
      </c>
      <c r="CZ77" s="2" t="n">
        <v>7</v>
      </c>
      <c r="DA77" s="2" t="n">
        <v>586</v>
      </c>
      <c r="DB77" s="2" t="n">
        <v>423</v>
      </c>
      <c r="DC77" s="2" t="n">
        <v>64</v>
      </c>
      <c r="DD77" s="2" t="n">
        <v>129</v>
      </c>
      <c r="DE77" s="2" t="n">
        <v>114</v>
      </c>
      <c r="DF77" s="2" t="n">
        <v>295</v>
      </c>
      <c r="DG77" s="2" t="n">
        <v>4813</v>
      </c>
      <c r="DH77" s="2" t="n">
        <v>2348</v>
      </c>
      <c r="DI77" s="2" t="n">
        <v>697</v>
      </c>
      <c r="DJ77" s="2" t="n">
        <v>1028</v>
      </c>
      <c r="DK77" s="2" t="n">
        <v>630</v>
      </c>
      <c r="DL77" s="2" t="n">
        <v>157</v>
      </c>
      <c r="DM77" s="2" t="n">
        <v>17672</v>
      </c>
      <c r="DN77" s="2" t="n">
        <v>13420</v>
      </c>
      <c r="DO77" s="2" t="n">
        <v>2029</v>
      </c>
      <c r="DP77" s="2" t="n">
        <v>4218</v>
      </c>
      <c r="DQ77" s="2" t="n">
        <v>3364</v>
      </c>
      <c r="DR77" s="2" t="n">
        <v>2138</v>
      </c>
      <c r="DS77" s="44" t="n">
        <f aca="false">IF(DG77&gt;0,CU77/DG77,"-")</f>
        <v>0.0199459796384791</v>
      </c>
      <c r="DT77" s="44" t="n">
        <f aca="false">IF(DH77&gt;0,CV77/DH77,"-")</f>
        <v>0.0298126064735945</v>
      </c>
      <c r="DU77" s="44" t="n">
        <f aca="false">IF(DI77&gt;0,CW77/DI77,"-")</f>
        <v>0.0200860832137733</v>
      </c>
      <c r="DV77" s="44" t="n">
        <f aca="false">IF(DJ77&gt;0,CX77/DJ77,"-")</f>
        <v>0.0447470817120623</v>
      </c>
      <c r="DW77" s="44" t="n">
        <f aca="false">IF(DK77&gt;0,CY77/DK77,"-")</f>
        <v>0.0666666666666667</v>
      </c>
      <c r="DX77" s="44" t="n">
        <f aca="false">IF(DL77&gt;0,CZ77/DL77,"-")</f>
        <v>0.0445859872611465</v>
      </c>
      <c r="DY77" s="44" t="n">
        <f aca="false">IF(DM77&gt;0,DA77/DM77,"-")</f>
        <v>0.0331598008148483</v>
      </c>
      <c r="DZ77" s="44" t="n">
        <f aca="false">IF(DN77&gt;0,DB77/DN77,"-")</f>
        <v>0.0315201192250373</v>
      </c>
      <c r="EA77" s="44" t="n">
        <f aca="false">IF(DO77&gt;0,DC77/DO77,"-")</f>
        <v>0.031542631838344</v>
      </c>
      <c r="EB77" s="44" t="n">
        <f aca="false">IF(DP77&gt;0,DD77/DP77,"-")</f>
        <v>0.0305832147937411</v>
      </c>
      <c r="EC77" s="44" t="n">
        <f aca="false">IF(DQ77&gt;0,DE77/DQ77,"-")</f>
        <v>0.0338882282996433</v>
      </c>
      <c r="ED77" s="45" t="n">
        <f aca="false">IF(DR77&gt;0,DF77/DR77,"-")</f>
        <v>0.137979420018709</v>
      </c>
    </row>
    <row r="78" customFormat="false" ht="12.75" hidden="false" customHeight="false" outlineLevel="0" collapsed="false">
      <c r="A78" s="0" t="n">
        <v>8</v>
      </c>
      <c r="O78" s="0" t="s">
        <v>268</v>
      </c>
      <c r="P78" s="2" t="n">
        <v>5988</v>
      </c>
      <c r="Q78" s="2" t="n">
        <v>4702</v>
      </c>
      <c r="R78" s="2" t="n">
        <v>4636</v>
      </c>
      <c r="S78" s="2" t="n">
        <v>4548</v>
      </c>
      <c r="T78" s="2" t="n">
        <v>88</v>
      </c>
      <c r="U78" s="3" t="n">
        <v>1.9</v>
      </c>
      <c r="V78" s="2" t="n">
        <v>66</v>
      </c>
      <c r="W78" s="2" t="n">
        <v>1286</v>
      </c>
      <c r="X78" s="2" t="n">
        <v>3105</v>
      </c>
      <c r="Y78" s="2" t="n">
        <v>2245</v>
      </c>
      <c r="Z78" s="2" t="n">
        <v>2215</v>
      </c>
      <c r="AA78" s="2" t="n">
        <v>2180</v>
      </c>
      <c r="AB78" s="2" t="n">
        <v>661</v>
      </c>
      <c r="AC78" s="2" t="n">
        <v>464</v>
      </c>
      <c r="AD78" s="2" t="n">
        <v>4538</v>
      </c>
      <c r="AE78" s="2" t="n">
        <v>3744</v>
      </c>
      <c r="AF78" s="2" t="n">
        <v>542</v>
      </c>
      <c r="AG78" s="2" t="n">
        <v>52</v>
      </c>
      <c r="AH78" s="2" t="n">
        <v>55</v>
      </c>
      <c r="AI78" s="2" t="n">
        <v>21</v>
      </c>
      <c r="AJ78" s="2" t="n">
        <v>124</v>
      </c>
      <c r="AK78" s="3" t="n">
        <v>28.1</v>
      </c>
      <c r="AL78" s="2" t="n">
        <v>4548</v>
      </c>
      <c r="AM78" s="2" t="n">
        <v>2119</v>
      </c>
      <c r="AN78" s="2" t="n">
        <v>524</v>
      </c>
      <c r="AO78" s="2" t="n">
        <v>1176</v>
      </c>
      <c r="AP78" s="2" t="n">
        <v>0</v>
      </c>
      <c r="AQ78" s="2" t="n">
        <v>450</v>
      </c>
      <c r="AR78" s="2" t="n">
        <v>279</v>
      </c>
      <c r="AS78" s="2" t="n">
        <v>23</v>
      </c>
      <c r="AT78" s="2" t="n">
        <v>435</v>
      </c>
      <c r="AU78" s="2" t="n">
        <v>263</v>
      </c>
      <c r="AV78" s="2" t="n">
        <v>73</v>
      </c>
      <c r="AW78" s="2" t="n">
        <v>640</v>
      </c>
      <c r="AX78" s="2" t="n">
        <v>248</v>
      </c>
      <c r="AY78" s="2" t="n">
        <v>132</v>
      </c>
      <c r="AZ78" s="2" t="n">
        <v>178</v>
      </c>
      <c r="BA78" s="2" t="n">
        <v>663</v>
      </c>
      <c r="BB78" s="2" t="n">
        <v>957</v>
      </c>
      <c r="BC78" s="2" t="n">
        <v>281</v>
      </c>
      <c r="BD78" s="2" t="n">
        <v>170</v>
      </c>
      <c r="BE78" s="2" t="n">
        <v>485</v>
      </c>
      <c r="BF78" s="2" t="n">
        <v>3179</v>
      </c>
      <c r="BG78" s="2" t="n">
        <v>1096</v>
      </c>
      <c r="BH78" s="2" t="n">
        <v>265</v>
      </c>
      <c r="BI78" s="2" t="n">
        <v>8</v>
      </c>
      <c r="BJ78" s="2" t="n">
        <v>2852</v>
      </c>
      <c r="BK78" s="2" t="n">
        <v>124</v>
      </c>
      <c r="BL78" s="2" t="n">
        <v>45</v>
      </c>
      <c r="BM78" s="2" t="n">
        <v>133</v>
      </c>
      <c r="BN78" s="2" t="n">
        <v>187</v>
      </c>
      <c r="BO78" s="2" t="n">
        <v>349</v>
      </c>
      <c r="BP78" s="2" t="n">
        <v>690</v>
      </c>
      <c r="BQ78" s="2" t="n">
        <v>682</v>
      </c>
      <c r="BR78" s="2" t="n">
        <v>496</v>
      </c>
      <c r="BS78" s="2" t="n">
        <v>89</v>
      </c>
      <c r="BT78" s="2" t="n">
        <v>57</v>
      </c>
      <c r="BU78" s="4" t="n">
        <v>72000</v>
      </c>
      <c r="BV78" s="2" t="n">
        <v>2540</v>
      </c>
      <c r="BW78" s="4" t="n">
        <v>75296</v>
      </c>
      <c r="BX78" s="2" t="n">
        <v>515</v>
      </c>
      <c r="BY78" s="4" t="n">
        <v>9188</v>
      </c>
      <c r="BZ78" s="2" t="n">
        <v>105</v>
      </c>
      <c r="CA78" s="4" t="n">
        <v>7581</v>
      </c>
      <c r="CB78" s="2" t="n">
        <v>10</v>
      </c>
      <c r="CC78" s="4" t="n">
        <v>500</v>
      </c>
      <c r="CD78" s="2" t="n">
        <v>554</v>
      </c>
      <c r="CE78" s="4" t="n">
        <v>21289</v>
      </c>
      <c r="CF78" s="2" t="n">
        <v>2174</v>
      </c>
      <c r="CG78" s="2" t="n">
        <v>24</v>
      </c>
      <c r="CH78" s="2" t="n">
        <v>14</v>
      </c>
      <c r="CI78" s="2" t="n">
        <v>82</v>
      </c>
      <c r="CJ78" s="2" t="n">
        <v>130</v>
      </c>
      <c r="CK78" s="2" t="n">
        <v>226</v>
      </c>
      <c r="CL78" s="2" t="n">
        <v>563</v>
      </c>
      <c r="CM78" s="2" t="n">
        <v>607</v>
      </c>
      <c r="CN78" s="2" t="n">
        <v>405</v>
      </c>
      <c r="CO78" s="2" t="n">
        <v>79</v>
      </c>
      <c r="CP78" s="2" t="n">
        <v>44</v>
      </c>
      <c r="CQ78" s="4" t="n">
        <v>76657</v>
      </c>
      <c r="CR78" s="4" t="n">
        <v>27009</v>
      </c>
      <c r="CS78" s="4" t="n">
        <v>50133</v>
      </c>
      <c r="CT78" s="4" t="n">
        <v>32212</v>
      </c>
      <c r="CU78" s="2" t="n">
        <v>30</v>
      </c>
      <c r="CV78" s="2" t="n">
        <v>30</v>
      </c>
      <c r="CW78" s="2" t="n">
        <v>30</v>
      </c>
      <c r="CX78" s="2" t="n">
        <v>24</v>
      </c>
      <c r="CY78" s="2" t="n">
        <v>24</v>
      </c>
      <c r="CZ78" s="2" t="n">
        <v>24</v>
      </c>
      <c r="DA78" s="2" t="n">
        <v>209</v>
      </c>
      <c r="DB78" s="2" t="n">
        <v>159</v>
      </c>
      <c r="DC78" s="2" t="n">
        <v>71</v>
      </c>
      <c r="DD78" s="2" t="n">
        <v>50</v>
      </c>
      <c r="DE78" s="2" t="n">
        <v>11</v>
      </c>
      <c r="DF78" s="2" t="n">
        <v>123</v>
      </c>
      <c r="DG78" s="2" t="n">
        <v>2174</v>
      </c>
      <c r="DH78" s="2" t="n">
        <v>1251</v>
      </c>
      <c r="DI78" s="2" t="n">
        <v>362</v>
      </c>
      <c r="DJ78" s="2" t="n">
        <v>275</v>
      </c>
      <c r="DK78" s="2" t="n">
        <v>162</v>
      </c>
      <c r="DL78" s="2" t="n">
        <v>47</v>
      </c>
      <c r="DM78" s="2" t="n">
        <v>7998</v>
      </c>
      <c r="DN78" s="2" t="n">
        <v>5724</v>
      </c>
      <c r="DO78" s="2" t="n">
        <v>519</v>
      </c>
      <c r="DP78" s="2" t="n">
        <v>2274</v>
      </c>
      <c r="DQ78" s="2" t="n">
        <v>1726</v>
      </c>
      <c r="DR78" s="2" t="n">
        <v>1017</v>
      </c>
      <c r="DS78" s="44" t="n">
        <f aca="false">IF(DG78&gt;0,CU78/DG78,"-")</f>
        <v>0.0137994480220791</v>
      </c>
      <c r="DT78" s="44" t="n">
        <f aca="false">IF(DH78&gt;0,CV78/DH78,"-")</f>
        <v>0.0239808153477218</v>
      </c>
      <c r="DU78" s="44" t="n">
        <f aca="false">IF(DI78&gt;0,CW78/DI78,"-")</f>
        <v>0.0828729281767956</v>
      </c>
      <c r="DV78" s="44" t="n">
        <f aca="false">IF(DJ78&gt;0,CX78/DJ78,"-")</f>
        <v>0.0872727272727273</v>
      </c>
      <c r="DW78" s="44" t="n">
        <f aca="false">IF(DK78&gt;0,CY78/DK78,"-")</f>
        <v>0.148148148148148</v>
      </c>
      <c r="DX78" s="44" t="n">
        <f aca="false">IF(DL78&gt;0,CZ78/DL78,"-")</f>
        <v>0.51063829787234</v>
      </c>
      <c r="DY78" s="44" t="n">
        <f aca="false">IF(DM78&gt;0,DA78/DM78,"-")</f>
        <v>0.0261315328832208</v>
      </c>
      <c r="DZ78" s="44" t="n">
        <f aca="false">IF(DN78&gt;0,DB78/DN78,"-")</f>
        <v>0.0277777777777778</v>
      </c>
      <c r="EA78" s="44" t="n">
        <f aca="false">IF(DO78&gt;0,DC78/DO78,"-")</f>
        <v>0.136801541425819</v>
      </c>
      <c r="EB78" s="44" t="n">
        <f aca="false">IF(DP78&gt;0,DD78/DP78,"-")</f>
        <v>0.0219876868953386</v>
      </c>
      <c r="EC78" s="44" t="n">
        <f aca="false">IF(DQ78&gt;0,DE78/DQ78,"-")</f>
        <v>0.00637311703360371</v>
      </c>
      <c r="ED78" s="45" t="n">
        <f aca="false">IF(DR78&gt;0,DF78/DR78,"-")</f>
        <v>0.12094395280236</v>
      </c>
    </row>
    <row r="79" customFormat="false" ht="12.75" hidden="false" customHeight="false" outlineLevel="0" collapsed="false">
      <c r="A79" s="0" t="n">
        <v>8</v>
      </c>
      <c r="O79" s="0" t="s">
        <v>269</v>
      </c>
      <c r="P79" s="2" t="n">
        <v>2905</v>
      </c>
      <c r="Q79" s="2" t="n">
        <v>1896</v>
      </c>
      <c r="R79" s="2" t="n">
        <v>1881</v>
      </c>
      <c r="S79" s="2" t="n">
        <v>1736</v>
      </c>
      <c r="T79" s="2" t="n">
        <v>145</v>
      </c>
      <c r="U79" s="3" t="n">
        <v>7.7</v>
      </c>
      <c r="V79" s="2" t="n">
        <v>15</v>
      </c>
      <c r="W79" s="2" t="n">
        <v>1009</v>
      </c>
      <c r="X79" s="2" t="n">
        <v>1568</v>
      </c>
      <c r="Y79" s="2" t="n">
        <v>977</v>
      </c>
      <c r="Z79" s="2" t="n">
        <v>968</v>
      </c>
      <c r="AA79" s="2" t="n">
        <v>913</v>
      </c>
      <c r="AB79" s="2" t="n">
        <v>354</v>
      </c>
      <c r="AC79" s="2" t="n">
        <v>275</v>
      </c>
      <c r="AD79" s="2" t="n">
        <v>1683</v>
      </c>
      <c r="AE79" s="2" t="n">
        <v>980</v>
      </c>
      <c r="AF79" s="2" t="n">
        <v>301</v>
      </c>
      <c r="AG79" s="2" t="n">
        <v>368</v>
      </c>
      <c r="AH79" s="2" t="n">
        <v>7</v>
      </c>
      <c r="AI79" s="2" t="n">
        <v>11</v>
      </c>
      <c r="AJ79" s="2" t="n">
        <v>16</v>
      </c>
      <c r="AK79" s="3" t="n">
        <v>34.2</v>
      </c>
      <c r="AL79" s="2" t="n">
        <v>1736</v>
      </c>
      <c r="AM79" s="2" t="n">
        <v>485</v>
      </c>
      <c r="AN79" s="2" t="n">
        <v>338</v>
      </c>
      <c r="AO79" s="2" t="n">
        <v>560</v>
      </c>
      <c r="AP79" s="2" t="n">
        <v>0</v>
      </c>
      <c r="AQ79" s="2" t="n">
        <v>103</v>
      </c>
      <c r="AR79" s="2" t="n">
        <v>250</v>
      </c>
      <c r="AS79" s="2" t="n">
        <v>0</v>
      </c>
      <c r="AT79" s="2" t="n">
        <v>97</v>
      </c>
      <c r="AU79" s="2" t="n">
        <v>66</v>
      </c>
      <c r="AV79" s="2" t="n">
        <v>12</v>
      </c>
      <c r="AW79" s="2" t="n">
        <v>170</v>
      </c>
      <c r="AX79" s="2" t="n">
        <v>188</v>
      </c>
      <c r="AY79" s="2" t="n">
        <v>97</v>
      </c>
      <c r="AZ79" s="2" t="n">
        <v>80</v>
      </c>
      <c r="BA79" s="2" t="n">
        <v>221</v>
      </c>
      <c r="BB79" s="2" t="n">
        <v>301</v>
      </c>
      <c r="BC79" s="2" t="n">
        <v>51</v>
      </c>
      <c r="BD79" s="2" t="n">
        <v>138</v>
      </c>
      <c r="BE79" s="2" t="n">
        <v>315</v>
      </c>
      <c r="BF79" s="2" t="n">
        <v>1083</v>
      </c>
      <c r="BG79" s="2" t="n">
        <v>595</v>
      </c>
      <c r="BH79" s="2" t="n">
        <v>50</v>
      </c>
      <c r="BI79" s="2" t="n">
        <v>8</v>
      </c>
      <c r="BJ79" s="2" t="n">
        <v>1404</v>
      </c>
      <c r="BK79" s="2" t="n">
        <v>104</v>
      </c>
      <c r="BL79" s="2" t="n">
        <v>98</v>
      </c>
      <c r="BM79" s="2" t="n">
        <v>148</v>
      </c>
      <c r="BN79" s="2" t="n">
        <v>193</v>
      </c>
      <c r="BO79" s="2" t="n">
        <v>207</v>
      </c>
      <c r="BP79" s="2" t="n">
        <v>325</v>
      </c>
      <c r="BQ79" s="2" t="n">
        <v>207</v>
      </c>
      <c r="BR79" s="2" t="n">
        <v>94</v>
      </c>
      <c r="BS79" s="2" t="n">
        <v>20</v>
      </c>
      <c r="BT79" s="2" t="n">
        <v>8</v>
      </c>
      <c r="BU79" s="4" t="n">
        <v>46667</v>
      </c>
      <c r="BV79" s="2" t="n">
        <v>1155</v>
      </c>
      <c r="BW79" s="4" t="n">
        <v>52195</v>
      </c>
      <c r="BX79" s="2" t="n">
        <v>284</v>
      </c>
      <c r="BY79" s="4" t="n">
        <v>8618</v>
      </c>
      <c r="BZ79" s="2" t="n">
        <v>96</v>
      </c>
      <c r="CA79" s="4" t="n">
        <v>9299</v>
      </c>
      <c r="CB79" s="2" t="n">
        <v>70</v>
      </c>
      <c r="CC79" s="4" t="n">
        <v>2461</v>
      </c>
      <c r="CD79" s="2" t="n">
        <v>342</v>
      </c>
      <c r="CE79" s="4" t="n">
        <v>31471</v>
      </c>
      <c r="CF79" s="2" t="n">
        <v>957</v>
      </c>
      <c r="CG79" s="2" t="n">
        <v>61</v>
      </c>
      <c r="CH79" s="2" t="n">
        <v>45</v>
      </c>
      <c r="CI79" s="2" t="n">
        <v>56</v>
      </c>
      <c r="CJ79" s="2" t="n">
        <v>105</v>
      </c>
      <c r="CK79" s="2" t="n">
        <v>172</v>
      </c>
      <c r="CL79" s="2" t="n">
        <v>254</v>
      </c>
      <c r="CM79" s="2" t="n">
        <v>176</v>
      </c>
      <c r="CN79" s="2" t="n">
        <v>60</v>
      </c>
      <c r="CO79" s="2" t="n">
        <v>20</v>
      </c>
      <c r="CP79" s="2" t="n">
        <v>8</v>
      </c>
      <c r="CQ79" s="4" t="n">
        <v>53826</v>
      </c>
      <c r="CR79" s="4" t="n">
        <v>18932</v>
      </c>
      <c r="CS79" s="4" t="n">
        <v>36950</v>
      </c>
      <c r="CT79" s="4" t="n">
        <v>35225</v>
      </c>
      <c r="CU79" s="2" t="n">
        <v>89</v>
      </c>
      <c r="CV79" s="2" t="n">
        <v>72</v>
      </c>
      <c r="CW79" s="2" t="n">
        <v>28</v>
      </c>
      <c r="CX79" s="2" t="n">
        <v>58</v>
      </c>
      <c r="CY79" s="2" t="n">
        <v>58</v>
      </c>
      <c r="CZ79" s="2" t="n">
        <v>28</v>
      </c>
      <c r="DA79" s="2" t="n">
        <v>459</v>
      </c>
      <c r="DB79" s="2" t="n">
        <v>255</v>
      </c>
      <c r="DC79" s="2" t="n">
        <v>35</v>
      </c>
      <c r="DD79" s="2" t="n">
        <v>194</v>
      </c>
      <c r="DE79" s="2" t="n">
        <v>165</v>
      </c>
      <c r="DF79" s="2" t="n">
        <v>120</v>
      </c>
      <c r="DG79" s="2" t="n">
        <v>957</v>
      </c>
      <c r="DH79" s="2" t="n">
        <v>639</v>
      </c>
      <c r="DI79" s="2" t="n">
        <v>249</v>
      </c>
      <c r="DJ79" s="2" t="n">
        <v>376</v>
      </c>
      <c r="DK79" s="2" t="n">
        <v>293</v>
      </c>
      <c r="DL79" s="2" t="n">
        <v>129</v>
      </c>
      <c r="DM79" s="2" t="n">
        <v>4026</v>
      </c>
      <c r="DN79" s="2" t="n">
        <v>2785</v>
      </c>
      <c r="DO79" s="2" t="n">
        <v>366</v>
      </c>
      <c r="DP79" s="2" t="n">
        <v>1231</v>
      </c>
      <c r="DQ79" s="2" t="n">
        <v>942</v>
      </c>
      <c r="DR79" s="2" t="n">
        <v>665</v>
      </c>
      <c r="DS79" s="44" t="n">
        <f aca="false">IF(DG79&gt;0,CU79/DG79,"-")</f>
        <v>0.0929989550679206</v>
      </c>
      <c r="DT79" s="44" t="n">
        <f aca="false">IF(DH79&gt;0,CV79/DH79,"-")</f>
        <v>0.112676056338028</v>
      </c>
      <c r="DU79" s="44" t="n">
        <f aca="false">IF(DI79&gt;0,CW79/DI79,"-")</f>
        <v>0.112449799196787</v>
      </c>
      <c r="DV79" s="44" t="n">
        <f aca="false">IF(DJ79&gt;0,CX79/DJ79,"-")</f>
        <v>0.154255319148936</v>
      </c>
      <c r="DW79" s="44" t="n">
        <f aca="false">IF(DK79&gt;0,CY79/DK79,"-")</f>
        <v>0.197952218430034</v>
      </c>
      <c r="DX79" s="44" t="n">
        <f aca="false">IF(DL79&gt;0,CZ79/DL79,"-")</f>
        <v>0.217054263565891</v>
      </c>
      <c r="DY79" s="44" t="n">
        <f aca="false">IF(DM79&gt;0,DA79/DM79,"-")</f>
        <v>0.114008941877794</v>
      </c>
      <c r="DZ79" s="44" t="n">
        <f aca="false">IF(DN79&gt;0,DB79/DN79,"-")</f>
        <v>0.0915619389587074</v>
      </c>
      <c r="EA79" s="44" t="n">
        <f aca="false">IF(DO79&gt;0,DC79/DO79,"-")</f>
        <v>0.0956284153005464</v>
      </c>
      <c r="EB79" s="44" t="n">
        <f aca="false">IF(DP79&gt;0,DD79/DP79,"-")</f>
        <v>0.157595450852965</v>
      </c>
      <c r="EC79" s="44" t="n">
        <f aca="false">IF(DQ79&gt;0,DE79/DQ79,"-")</f>
        <v>0.17515923566879</v>
      </c>
      <c r="ED79" s="45" t="n">
        <f aca="false">IF(DR79&gt;0,DF79/DR79,"-")</f>
        <v>0.180451127819549</v>
      </c>
    </row>
    <row r="80" customFormat="false" ht="12.75" hidden="false" customHeight="false" outlineLevel="0" collapsed="false">
      <c r="A80" s="0" t="n">
        <v>8</v>
      </c>
      <c r="O80" s="0" t="s">
        <v>270</v>
      </c>
      <c r="P80" s="2" t="n">
        <v>3562</v>
      </c>
      <c r="Q80" s="2" t="n">
        <v>2006</v>
      </c>
      <c r="R80" s="2" t="n">
        <v>2006</v>
      </c>
      <c r="S80" s="2" t="n">
        <v>1854</v>
      </c>
      <c r="T80" s="2" t="n">
        <v>152</v>
      </c>
      <c r="U80" s="3" t="n">
        <v>7.6</v>
      </c>
      <c r="V80" s="2" t="n">
        <v>0</v>
      </c>
      <c r="W80" s="2" t="n">
        <v>1556</v>
      </c>
      <c r="X80" s="2" t="n">
        <v>1983</v>
      </c>
      <c r="Y80" s="2" t="n">
        <v>1058</v>
      </c>
      <c r="Z80" s="2" t="n">
        <v>1058</v>
      </c>
      <c r="AA80" s="2" t="n">
        <v>1003</v>
      </c>
      <c r="AB80" s="2" t="n">
        <v>352</v>
      </c>
      <c r="AC80" s="2" t="n">
        <v>171</v>
      </c>
      <c r="AD80" s="2" t="n">
        <v>1831</v>
      </c>
      <c r="AE80" s="2" t="n">
        <v>1040</v>
      </c>
      <c r="AF80" s="2" t="n">
        <v>237</v>
      </c>
      <c r="AG80" s="2" t="n">
        <v>489</v>
      </c>
      <c r="AH80" s="2" t="n">
        <v>5</v>
      </c>
      <c r="AI80" s="2" t="n">
        <v>5</v>
      </c>
      <c r="AJ80" s="2" t="n">
        <v>55</v>
      </c>
      <c r="AK80" s="3" t="n">
        <v>34.7</v>
      </c>
      <c r="AL80" s="2" t="n">
        <v>1854</v>
      </c>
      <c r="AM80" s="2" t="n">
        <v>456</v>
      </c>
      <c r="AN80" s="2" t="n">
        <v>353</v>
      </c>
      <c r="AO80" s="2" t="n">
        <v>649</v>
      </c>
      <c r="AP80" s="2" t="n">
        <v>0</v>
      </c>
      <c r="AQ80" s="2" t="n">
        <v>125</v>
      </c>
      <c r="AR80" s="2" t="n">
        <v>271</v>
      </c>
      <c r="AS80" s="2" t="n">
        <v>0</v>
      </c>
      <c r="AT80" s="2" t="n">
        <v>51</v>
      </c>
      <c r="AU80" s="2" t="n">
        <v>75</v>
      </c>
      <c r="AV80" s="2" t="n">
        <v>16</v>
      </c>
      <c r="AW80" s="2" t="n">
        <v>165</v>
      </c>
      <c r="AX80" s="2" t="n">
        <v>188</v>
      </c>
      <c r="AY80" s="2" t="n">
        <v>81</v>
      </c>
      <c r="AZ80" s="2" t="n">
        <v>86</v>
      </c>
      <c r="BA80" s="2" t="n">
        <v>335</v>
      </c>
      <c r="BB80" s="2" t="n">
        <v>278</v>
      </c>
      <c r="BC80" s="2" t="n">
        <v>183</v>
      </c>
      <c r="BD80" s="2" t="n">
        <v>61</v>
      </c>
      <c r="BE80" s="2" t="n">
        <v>335</v>
      </c>
      <c r="BF80" s="2" t="n">
        <v>1177</v>
      </c>
      <c r="BG80" s="2" t="n">
        <v>598</v>
      </c>
      <c r="BH80" s="2" t="n">
        <v>79</v>
      </c>
      <c r="BI80" s="2" t="n">
        <v>0</v>
      </c>
      <c r="BJ80" s="2" t="n">
        <v>1579</v>
      </c>
      <c r="BK80" s="2" t="n">
        <v>123</v>
      </c>
      <c r="BL80" s="2" t="n">
        <v>83</v>
      </c>
      <c r="BM80" s="2" t="n">
        <v>107</v>
      </c>
      <c r="BN80" s="2" t="n">
        <v>164</v>
      </c>
      <c r="BO80" s="2" t="n">
        <v>333</v>
      </c>
      <c r="BP80" s="2" t="n">
        <v>399</v>
      </c>
      <c r="BQ80" s="2" t="n">
        <v>189</v>
      </c>
      <c r="BR80" s="2" t="n">
        <v>152</v>
      </c>
      <c r="BS80" s="2" t="n">
        <v>15</v>
      </c>
      <c r="BT80" s="2" t="n">
        <v>14</v>
      </c>
      <c r="BU80" s="4" t="n">
        <v>49068</v>
      </c>
      <c r="BV80" s="2" t="n">
        <v>1272</v>
      </c>
      <c r="BW80" s="4" t="n">
        <v>51720</v>
      </c>
      <c r="BX80" s="2" t="n">
        <v>408</v>
      </c>
      <c r="BY80" s="4" t="n">
        <v>9277</v>
      </c>
      <c r="BZ80" s="2" t="n">
        <v>100</v>
      </c>
      <c r="CA80" s="4" t="n">
        <v>5963</v>
      </c>
      <c r="CB80" s="2" t="n">
        <v>103</v>
      </c>
      <c r="CC80" s="4" t="n">
        <v>5019</v>
      </c>
      <c r="CD80" s="2" t="n">
        <v>503</v>
      </c>
      <c r="CE80" s="4" t="n">
        <v>21683</v>
      </c>
      <c r="CF80" s="2" t="n">
        <v>1270</v>
      </c>
      <c r="CG80" s="2" t="n">
        <v>49</v>
      </c>
      <c r="CH80" s="2" t="n">
        <v>43</v>
      </c>
      <c r="CI80" s="2" t="n">
        <v>89</v>
      </c>
      <c r="CJ80" s="2" t="n">
        <v>146</v>
      </c>
      <c r="CK80" s="2" t="n">
        <v>278</v>
      </c>
      <c r="CL80" s="2" t="n">
        <v>316</v>
      </c>
      <c r="CM80" s="2" t="n">
        <v>174</v>
      </c>
      <c r="CN80" s="2" t="n">
        <v>146</v>
      </c>
      <c r="CO80" s="2" t="n">
        <v>23</v>
      </c>
      <c r="CP80" s="2" t="n">
        <v>6</v>
      </c>
      <c r="CQ80" s="4" t="n">
        <v>52206</v>
      </c>
      <c r="CR80" s="4" t="n">
        <v>18258</v>
      </c>
      <c r="CS80" s="4" t="n">
        <v>32993</v>
      </c>
      <c r="CT80" s="4" t="n">
        <v>35357</v>
      </c>
      <c r="CU80" s="2" t="n">
        <v>79</v>
      </c>
      <c r="CV80" s="2" t="n">
        <v>79</v>
      </c>
      <c r="CW80" s="2" t="n">
        <v>41</v>
      </c>
      <c r="CX80" s="2" t="n">
        <v>75</v>
      </c>
      <c r="CY80" s="2" t="n">
        <v>75</v>
      </c>
      <c r="CZ80" s="2" t="n">
        <v>41</v>
      </c>
      <c r="DA80" s="2" t="n">
        <v>434</v>
      </c>
      <c r="DB80" s="2" t="n">
        <v>222</v>
      </c>
      <c r="DC80" s="2" t="n">
        <v>31</v>
      </c>
      <c r="DD80" s="2" t="n">
        <v>212</v>
      </c>
      <c r="DE80" s="2" t="n">
        <v>165</v>
      </c>
      <c r="DF80" s="2" t="n">
        <v>106</v>
      </c>
      <c r="DG80" s="2" t="n">
        <v>1270</v>
      </c>
      <c r="DH80" s="2" t="n">
        <v>754</v>
      </c>
      <c r="DI80" s="2" t="n">
        <v>208</v>
      </c>
      <c r="DJ80" s="2" t="n">
        <v>452</v>
      </c>
      <c r="DK80" s="2" t="n">
        <v>323</v>
      </c>
      <c r="DL80" s="2" t="n">
        <v>85</v>
      </c>
      <c r="DM80" s="2" t="n">
        <v>4780</v>
      </c>
      <c r="DN80" s="2" t="n">
        <v>3386</v>
      </c>
      <c r="DO80" s="2" t="n">
        <v>487</v>
      </c>
      <c r="DP80" s="2" t="n">
        <v>1394</v>
      </c>
      <c r="DQ80" s="2" t="n">
        <v>1108</v>
      </c>
      <c r="DR80" s="2" t="n">
        <v>467</v>
      </c>
      <c r="DS80" s="44" t="n">
        <f aca="false">IF(DG80&gt;0,CU80/DG80,"-")</f>
        <v>0.0622047244094488</v>
      </c>
      <c r="DT80" s="44" t="n">
        <f aca="false">IF(DH80&gt;0,CV80/DH80,"-")</f>
        <v>0.104774535809019</v>
      </c>
      <c r="DU80" s="44" t="n">
        <f aca="false">IF(DI80&gt;0,CW80/DI80,"-")</f>
        <v>0.197115384615385</v>
      </c>
      <c r="DV80" s="44" t="n">
        <f aca="false">IF(DJ80&gt;0,CX80/DJ80,"-")</f>
        <v>0.165929203539823</v>
      </c>
      <c r="DW80" s="44" t="n">
        <f aca="false">IF(DK80&gt;0,CY80/DK80,"-")</f>
        <v>0.232198142414861</v>
      </c>
      <c r="DX80" s="44" t="n">
        <f aca="false">IF(DL80&gt;0,CZ80/DL80,"-")</f>
        <v>0.482352941176471</v>
      </c>
      <c r="DY80" s="44" t="n">
        <f aca="false">IF(DM80&gt;0,DA80/DM80,"-")</f>
        <v>0.0907949790794979</v>
      </c>
      <c r="DZ80" s="44" t="n">
        <f aca="false">IF(DN80&gt;0,DB80/DN80,"-")</f>
        <v>0.0655640874187832</v>
      </c>
      <c r="EA80" s="44" t="n">
        <f aca="false">IF(DO80&gt;0,DC80/DO80,"-")</f>
        <v>0.0636550308008214</v>
      </c>
      <c r="EB80" s="44" t="n">
        <f aca="false">IF(DP80&gt;0,DD80/DP80,"-")</f>
        <v>0.152080344332855</v>
      </c>
      <c r="EC80" s="44" t="n">
        <f aca="false">IF(DQ80&gt;0,DE80/DQ80,"-")</f>
        <v>0.148916967509025</v>
      </c>
      <c r="ED80" s="45" t="n">
        <f aca="false">IF(DR80&gt;0,DF80/DR80,"-")</f>
        <v>0.226980728051392</v>
      </c>
    </row>
    <row r="81" customFormat="false" ht="12.75" hidden="false" customHeight="false" outlineLevel="0" collapsed="false">
      <c r="A81" s="0" t="n">
        <v>8</v>
      </c>
      <c r="O81" s="0" t="s">
        <v>271</v>
      </c>
      <c r="P81" s="2" t="n">
        <v>23073</v>
      </c>
      <c r="Q81" s="2" t="n">
        <v>15189</v>
      </c>
      <c r="R81" s="2" t="n">
        <v>15165</v>
      </c>
      <c r="S81" s="2" t="n">
        <v>14352</v>
      </c>
      <c r="T81" s="2" t="n">
        <v>813</v>
      </c>
      <c r="U81" s="3" t="n">
        <v>5.4</v>
      </c>
      <c r="V81" s="2" t="n">
        <v>24</v>
      </c>
      <c r="W81" s="2" t="n">
        <v>7884</v>
      </c>
      <c r="X81" s="2" t="n">
        <v>12315</v>
      </c>
      <c r="Y81" s="2" t="n">
        <v>7618</v>
      </c>
      <c r="Z81" s="2" t="n">
        <v>7618</v>
      </c>
      <c r="AA81" s="2" t="n">
        <v>7088</v>
      </c>
      <c r="AB81" s="2" t="n">
        <v>1739</v>
      </c>
      <c r="AC81" s="2" t="n">
        <v>1116</v>
      </c>
      <c r="AD81" s="2" t="n">
        <v>14155</v>
      </c>
      <c r="AE81" s="2" t="n">
        <v>11974</v>
      </c>
      <c r="AF81" s="2" t="n">
        <v>1464</v>
      </c>
      <c r="AG81" s="2" t="n">
        <v>142</v>
      </c>
      <c r="AH81" s="2" t="n">
        <v>189</v>
      </c>
      <c r="AI81" s="2" t="n">
        <v>76</v>
      </c>
      <c r="AJ81" s="2" t="n">
        <v>310</v>
      </c>
      <c r="AK81" s="3" t="n">
        <v>26.7</v>
      </c>
      <c r="AL81" s="2" t="n">
        <v>14352</v>
      </c>
      <c r="AM81" s="2" t="n">
        <v>6068</v>
      </c>
      <c r="AN81" s="2" t="n">
        <v>1828</v>
      </c>
      <c r="AO81" s="2" t="n">
        <v>4221</v>
      </c>
      <c r="AP81" s="2" t="n">
        <v>20</v>
      </c>
      <c r="AQ81" s="2" t="n">
        <v>1170</v>
      </c>
      <c r="AR81" s="2" t="n">
        <v>1045</v>
      </c>
      <c r="AS81" s="2" t="n">
        <v>13</v>
      </c>
      <c r="AT81" s="2" t="n">
        <v>825</v>
      </c>
      <c r="AU81" s="2" t="n">
        <v>1053</v>
      </c>
      <c r="AV81" s="2" t="n">
        <v>402</v>
      </c>
      <c r="AW81" s="2" t="n">
        <v>1959</v>
      </c>
      <c r="AX81" s="2" t="n">
        <v>550</v>
      </c>
      <c r="AY81" s="2" t="n">
        <v>450</v>
      </c>
      <c r="AZ81" s="2" t="n">
        <v>1330</v>
      </c>
      <c r="BA81" s="2" t="n">
        <v>1649</v>
      </c>
      <c r="BB81" s="2" t="n">
        <v>3416</v>
      </c>
      <c r="BC81" s="2" t="n">
        <v>1075</v>
      </c>
      <c r="BD81" s="2" t="n">
        <v>676</v>
      </c>
      <c r="BE81" s="2" t="n">
        <v>954</v>
      </c>
      <c r="BF81" s="2" t="n">
        <v>11324</v>
      </c>
      <c r="BG81" s="2" t="n">
        <v>2410</v>
      </c>
      <c r="BH81" s="2" t="n">
        <v>542</v>
      </c>
      <c r="BI81" s="2" t="n">
        <v>76</v>
      </c>
      <c r="BJ81" s="2" t="n">
        <v>12071</v>
      </c>
      <c r="BK81" s="2" t="n">
        <v>429</v>
      </c>
      <c r="BL81" s="2" t="n">
        <v>575</v>
      </c>
      <c r="BM81" s="2" t="n">
        <v>1190</v>
      </c>
      <c r="BN81" s="2" t="n">
        <v>1595</v>
      </c>
      <c r="BO81" s="2" t="n">
        <v>2356</v>
      </c>
      <c r="BP81" s="2" t="n">
        <v>2883</v>
      </c>
      <c r="BQ81" s="2" t="n">
        <v>1678</v>
      </c>
      <c r="BR81" s="2" t="n">
        <v>1051</v>
      </c>
      <c r="BS81" s="2" t="n">
        <v>194</v>
      </c>
      <c r="BT81" s="2" t="n">
        <v>120</v>
      </c>
      <c r="BU81" s="4" t="n">
        <v>49365</v>
      </c>
      <c r="BV81" s="2" t="n">
        <v>9055</v>
      </c>
      <c r="BW81" s="4" t="n">
        <v>56611</v>
      </c>
      <c r="BX81" s="2" t="n">
        <v>3868</v>
      </c>
      <c r="BY81" s="4" t="n">
        <v>13068</v>
      </c>
      <c r="BZ81" s="2" t="n">
        <v>263</v>
      </c>
      <c r="CA81" s="4" t="n">
        <v>6808</v>
      </c>
      <c r="CB81" s="2" t="n">
        <v>127</v>
      </c>
      <c r="CC81" s="4" t="n">
        <v>2701</v>
      </c>
      <c r="CD81" s="2" t="n">
        <v>2993</v>
      </c>
      <c r="CE81" s="4" t="n">
        <v>16564</v>
      </c>
      <c r="CF81" s="2" t="n">
        <v>7352</v>
      </c>
      <c r="CG81" s="2" t="n">
        <v>143</v>
      </c>
      <c r="CH81" s="2" t="n">
        <v>137</v>
      </c>
      <c r="CI81" s="2" t="n">
        <v>436</v>
      </c>
      <c r="CJ81" s="2" t="n">
        <v>774</v>
      </c>
      <c r="CK81" s="2" t="n">
        <v>1454</v>
      </c>
      <c r="CL81" s="2" t="n">
        <v>1935</v>
      </c>
      <c r="CM81" s="2" t="n">
        <v>1365</v>
      </c>
      <c r="CN81" s="2" t="n">
        <v>861</v>
      </c>
      <c r="CO81" s="2" t="n">
        <v>151</v>
      </c>
      <c r="CP81" s="2" t="n">
        <v>96</v>
      </c>
      <c r="CQ81" s="4" t="n">
        <v>57079</v>
      </c>
      <c r="CR81" s="4" t="n">
        <v>24428</v>
      </c>
      <c r="CS81" s="4" t="n">
        <v>40265</v>
      </c>
      <c r="CT81" s="4" t="n">
        <v>31914</v>
      </c>
      <c r="CU81" s="2" t="n">
        <v>206</v>
      </c>
      <c r="CV81" s="2" t="n">
        <v>140</v>
      </c>
      <c r="CW81" s="2" t="n">
        <v>84</v>
      </c>
      <c r="CX81" s="2" t="n">
        <v>49</v>
      </c>
      <c r="CY81" s="2" t="n">
        <v>44</v>
      </c>
      <c r="CZ81" s="2" t="n">
        <v>14</v>
      </c>
      <c r="DA81" s="2" t="n">
        <v>1499</v>
      </c>
      <c r="DB81" s="2" t="n">
        <v>1179</v>
      </c>
      <c r="DC81" s="2" t="n">
        <v>408</v>
      </c>
      <c r="DD81" s="2" t="n">
        <v>311</v>
      </c>
      <c r="DE81" s="2" t="n">
        <v>214</v>
      </c>
      <c r="DF81" s="2" t="n">
        <v>791</v>
      </c>
      <c r="DG81" s="2" t="n">
        <v>7352</v>
      </c>
      <c r="DH81" s="2" t="n">
        <v>3495</v>
      </c>
      <c r="DI81" s="2" t="n">
        <v>1246</v>
      </c>
      <c r="DJ81" s="2" t="n">
        <v>1241</v>
      </c>
      <c r="DK81" s="2" t="n">
        <v>791</v>
      </c>
      <c r="DL81" s="2" t="n">
        <v>192</v>
      </c>
      <c r="DM81" s="2" t="n">
        <v>28011</v>
      </c>
      <c r="DN81" s="2" t="n">
        <v>22015</v>
      </c>
      <c r="DO81" s="2" t="n">
        <v>5474</v>
      </c>
      <c r="DP81" s="2" t="n">
        <v>5987</v>
      </c>
      <c r="DQ81" s="2" t="n">
        <v>4592</v>
      </c>
      <c r="DR81" s="2" t="n">
        <v>6471</v>
      </c>
      <c r="DS81" s="44" t="n">
        <f aca="false">IF(DG81&gt;0,CU81/DG81,"-")</f>
        <v>0.0280195865070729</v>
      </c>
      <c r="DT81" s="44" t="n">
        <f aca="false">IF(DH81&gt;0,CV81/DH81,"-")</f>
        <v>0.0400572246065808</v>
      </c>
      <c r="DU81" s="44" t="n">
        <f aca="false">IF(DI81&gt;0,CW81/DI81,"-")</f>
        <v>0.0674157303370787</v>
      </c>
      <c r="DV81" s="44" t="n">
        <f aca="false">IF(DJ81&gt;0,CX81/DJ81,"-")</f>
        <v>0.0394842868654311</v>
      </c>
      <c r="DW81" s="44" t="n">
        <f aca="false">IF(DK81&gt;0,CY81/DK81,"-")</f>
        <v>0.0556257901390645</v>
      </c>
      <c r="DX81" s="44" t="n">
        <f aca="false">IF(DL81&gt;0,CZ81/DL81,"-")</f>
        <v>0.0729166666666667</v>
      </c>
      <c r="DY81" s="44" t="n">
        <f aca="false">IF(DM81&gt;0,DA81/DM81,"-")</f>
        <v>0.0535146906572418</v>
      </c>
      <c r="DZ81" s="44" t="n">
        <f aca="false">IF(DN81&gt;0,DB81/DN81,"-")</f>
        <v>0.0535543947308653</v>
      </c>
      <c r="EA81" s="44" t="n">
        <f aca="false">IF(DO81&gt;0,DC81/DO81,"-")</f>
        <v>0.0745341614906832</v>
      </c>
      <c r="EB81" s="44" t="n">
        <f aca="false">IF(DP81&gt;0,DD81/DP81,"-")</f>
        <v>0.0519458827459496</v>
      </c>
      <c r="EC81" s="44" t="n">
        <f aca="false">IF(DQ81&gt;0,DE81/DQ81,"-")</f>
        <v>0.046602787456446</v>
      </c>
      <c r="ED81" s="45" t="n">
        <f aca="false">IF(DR81&gt;0,DF81/DR81,"-")</f>
        <v>0.122237675784268</v>
      </c>
    </row>
    <row r="82" customFormat="false" ht="12.75" hidden="false" customHeight="false" outlineLevel="0" collapsed="false">
      <c r="A82" s="0" t="n">
        <v>8</v>
      </c>
      <c r="O82" s="0" t="s">
        <v>272</v>
      </c>
      <c r="P82" s="2" t="n">
        <v>32679</v>
      </c>
      <c r="Q82" s="2" t="n">
        <v>20142</v>
      </c>
      <c r="R82" s="2" t="n">
        <v>20102</v>
      </c>
      <c r="S82" s="2" t="n">
        <v>19183</v>
      </c>
      <c r="T82" s="2" t="n">
        <v>919</v>
      </c>
      <c r="U82" s="3" t="n">
        <v>4.6</v>
      </c>
      <c r="V82" s="2" t="n">
        <v>40</v>
      </c>
      <c r="W82" s="2" t="n">
        <v>12537</v>
      </c>
      <c r="X82" s="2" t="n">
        <v>17812</v>
      </c>
      <c r="Y82" s="2" t="n">
        <v>9761</v>
      </c>
      <c r="Z82" s="2" t="n">
        <v>9745</v>
      </c>
      <c r="AA82" s="2" t="n">
        <v>9379</v>
      </c>
      <c r="AB82" s="2" t="n">
        <v>2394</v>
      </c>
      <c r="AC82" s="2" t="n">
        <v>1616</v>
      </c>
      <c r="AD82" s="2" t="n">
        <v>18948</v>
      </c>
      <c r="AE82" s="2" t="n">
        <v>14996</v>
      </c>
      <c r="AF82" s="2" t="n">
        <v>1881</v>
      </c>
      <c r="AG82" s="2" t="n">
        <v>499</v>
      </c>
      <c r="AH82" s="2" t="n">
        <v>809</v>
      </c>
      <c r="AI82" s="2" t="n">
        <v>67</v>
      </c>
      <c r="AJ82" s="2" t="n">
        <v>696</v>
      </c>
      <c r="AK82" s="3" t="n">
        <v>25.6</v>
      </c>
      <c r="AL82" s="2" t="n">
        <v>19183</v>
      </c>
      <c r="AM82" s="2" t="n">
        <v>8656</v>
      </c>
      <c r="AN82" s="2" t="n">
        <v>2519</v>
      </c>
      <c r="AO82" s="2" t="n">
        <v>5219</v>
      </c>
      <c r="AP82" s="2" t="n">
        <v>8</v>
      </c>
      <c r="AQ82" s="2" t="n">
        <v>1316</v>
      </c>
      <c r="AR82" s="2" t="n">
        <v>1465</v>
      </c>
      <c r="AS82" s="2" t="n">
        <v>37</v>
      </c>
      <c r="AT82" s="2" t="n">
        <v>910</v>
      </c>
      <c r="AU82" s="2" t="n">
        <v>1298</v>
      </c>
      <c r="AV82" s="2" t="n">
        <v>739</v>
      </c>
      <c r="AW82" s="2" t="n">
        <v>1894</v>
      </c>
      <c r="AX82" s="2" t="n">
        <v>859</v>
      </c>
      <c r="AY82" s="2" t="n">
        <v>704</v>
      </c>
      <c r="AZ82" s="2" t="n">
        <v>1617</v>
      </c>
      <c r="BA82" s="2" t="n">
        <v>2121</v>
      </c>
      <c r="BB82" s="2" t="n">
        <v>5034</v>
      </c>
      <c r="BC82" s="2" t="n">
        <v>1420</v>
      </c>
      <c r="BD82" s="2" t="n">
        <v>1005</v>
      </c>
      <c r="BE82" s="2" t="n">
        <v>1545</v>
      </c>
      <c r="BF82" s="2" t="n">
        <v>13713</v>
      </c>
      <c r="BG82" s="2" t="n">
        <v>4476</v>
      </c>
      <c r="BH82" s="2" t="n">
        <v>952</v>
      </c>
      <c r="BI82" s="2" t="n">
        <v>42</v>
      </c>
      <c r="BJ82" s="2" t="n">
        <v>15473</v>
      </c>
      <c r="BK82" s="2" t="n">
        <v>668</v>
      </c>
      <c r="BL82" s="2" t="n">
        <v>684</v>
      </c>
      <c r="BM82" s="2" t="n">
        <v>1690</v>
      </c>
      <c r="BN82" s="2" t="n">
        <v>1774</v>
      </c>
      <c r="BO82" s="2" t="n">
        <v>2386</v>
      </c>
      <c r="BP82" s="2" t="n">
        <v>3558</v>
      </c>
      <c r="BQ82" s="2" t="n">
        <v>2180</v>
      </c>
      <c r="BR82" s="2" t="n">
        <v>1837</v>
      </c>
      <c r="BS82" s="2" t="n">
        <v>433</v>
      </c>
      <c r="BT82" s="2" t="n">
        <v>263</v>
      </c>
      <c r="BU82" s="4" t="n">
        <v>53061</v>
      </c>
      <c r="BV82" s="2" t="n">
        <v>11434</v>
      </c>
      <c r="BW82" s="4" t="n">
        <v>64265</v>
      </c>
      <c r="BX82" s="2" t="n">
        <v>5021</v>
      </c>
      <c r="BY82" s="4" t="n">
        <v>12702</v>
      </c>
      <c r="BZ82" s="2" t="n">
        <v>412</v>
      </c>
      <c r="CA82" s="4" t="n">
        <v>8475</v>
      </c>
      <c r="CB82" s="2" t="n">
        <v>219</v>
      </c>
      <c r="CC82" s="4" t="n">
        <v>3858</v>
      </c>
      <c r="CD82" s="2" t="n">
        <v>4037</v>
      </c>
      <c r="CE82" s="4" t="n">
        <v>18908</v>
      </c>
      <c r="CF82" s="2" t="n">
        <v>9312</v>
      </c>
      <c r="CG82" s="2" t="n">
        <v>212</v>
      </c>
      <c r="CH82" s="2" t="n">
        <v>147</v>
      </c>
      <c r="CI82" s="2" t="n">
        <v>496</v>
      </c>
      <c r="CJ82" s="2" t="n">
        <v>681</v>
      </c>
      <c r="CK82" s="2" t="n">
        <v>1331</v>
      </c>
      <c r="CL82" s="2" t="n">
        <v>2438</v>
      </c>
      <c r="CM82" s="2" t="n">
        <v>1805</v>
      </c>
      <c r="CN82" s="2" t="n">
        <v>1560</v>
      </c>
      <c r="CO82" s="2" t="n">
        <v>389</v>
      </c>
      <c r="CP82" s="2" t="n">
        <v>253</v>
      </c>
      <c r="CQ82" s="4" t="n">
        <v>67005</v>
      </c>
      <c r="CR82" s="4" t="n">
        <v>25254</v>
      </c>
      <c r="CS82" s="4" t="n">
        <v>44705</v>
      </c>
      <c r="CT82" s="4" t="n">
        <v>33420</v>
      </c>
      <c r="CU82" s="2" t="n">
        <v>264</v>
      </c>
      <c r="CV82" s="2" t="n">
        <v>151</v>
      </c>
      <c r="CW82" s="2" t="n">
        <v>44</v>
      </c>
      <c r="CX82" s="2" t="n">
        <v>144</v>
      </c>
      <c r="CY82" s="2" t="n">
        <v>111</v>
      </c>
      <c r="CZ82" s="2" t="n">
        <v>29</v>
      </c>
      <c r="DA82" s="2" t="n">
        <v>1655</v>
      </c>
      <c r="DB82" s="2" t="n">
        <v>1380</v>
      </c>
      <c r="DC82" s="2" t="n">
        <v>284</v>
      </c>
      <c r="DD82" s="2" t="n">
        <v>254</v>
      </c>
      <c r="DE82" s="2" t="n">
        <v>212</v>
      </c>
      <c r="DF82" s="2" t="n">
        <v>938</v>
      </c>
      <c r="DG82" s="2" t="n">
        <v>9312</v>
      </c>
      <c r="DH82" s="2" t="n">
        <v>4278</v>
      </c>
      <c r="DI82" s="2" t="n">
        <v>1545</v>
      </c>
      <c r="DJ82" s="2" t="n">
        <v>1375</v>
      </c>
      <c r="DK82" s="2" t="n">
        <v>691</v>
      </c>
      <c r="DL82" s="2" t="n">
        <v>180</v>
      </c>
      <c r="DM82" s="2" t="n">
        <v>35790</v>
      </c>
      <c r="DN82" s="2" t="n">
        <v>28019</v>
      </c>
      <c r="DO82" s="2" t="n">
        <v>6973</v>
      </c>
      <c r="DP82" s="2" t="n">
        <v>7750</v>
      </c>
      <c r="DQ82" s="2" t="n">
        <v>5702</v>
      </c>
      <c r="DR82" s="2" t="n">
        <v>7881</v>
      </c>
      <c r="DS82" s="44" t="n">
        <f aca="false">IF(DG82&gt;0,CU82/DG82,"-")</f>
        <v>0.0283505154639175</v>
      </c>
      <c r="DT82" s="44" t="n">
        <f aca="false">IF(DH82&gt;0,CV82/DH82,"-")</f>
        <v>0.0352968676951847</v>
      </c>
      <c r="DU82" s="44" t="n">
        <f aca="false">IF(DI82&gt;0,CW82/DI82,"-")</f>
        <v>0.0284789644012945</v>
      </c>
      <c r="DV82" s="44" t="n">
        <f aca="false">IF(DJ82&gt;0,CX82/DJ82,"-")</f>
        <v>0.104727272727273</v>
      </c>
      <c r="DW82" s="44" t="n">
        <f aca="false">IF(DK82&gt;0,CY82/DK82,"-")</f>
        <v>0.160636758321274</v>
      </c>
      <c r="DX82" s="44" t="n">
        <f aca="false">IF(DL82&gt;0,CZ82/DL82,"-")</f>
        <v>0.161111111111111</v>
      </c>
      <c r="DY82" s="44" t="n">
        <f aca="false">IF(DM82&gt;0,DA82/DM82,"-")</f>
        <v>0.0462419670298966</v>
      </c>
      <c r="DZ82" s="44" t="n">
        <f aca="false">IF(DN82&gt;0,DB82/DN82,"-")</f>
        <v>0.0492522930868339</v>
      </c>
      <c r="EA82" s="44" t="n">
        <f aca="false">IF(DO82&gt;0,DC82/DO82,"-")</f>
        <v>0.0407285243080453</v>
      </c>
      <c r="EB82" s="44" t="n">
        <f aca="false">IF(DP82&gt;0,DD82/DP82,"-")</f>
        <v>0.0327741935483871</v>
      </c>
      <c r="EC82" s="44" t="n">
        <f aca="false">IF(DQ82&gt;0,DE82/DQ82,"-")</f>
        <v>0.0371799368642582</v>
      </c>
      <c r="ED82" s="45" t="n">
        <f aca="false">IF(DR82&gt;0,DF82/DR82,"-")</f>
        <v>0.119020428879584</v>
      </c>
    </row>
    <row r="83" customFormat="false" ht="12.75" hidden="false" customHeight="false" outlineLevel="0" collapsed="false">
      <c r="A83" s="0" t="n">
        <v>8</v>
      </c>
      <c r="O83" s="0" t="s">
        <v>273</v>
      </c>
      <c r="P83" s="2" t="n">
        <v>1156</v>
      </c>
      <c r="Q83" s="2" t="n">
        <v>833</v>
      </c>
      <c r="R83" s="2" t="n">
        <v>833</v>
      </c>
      <c r="S83" s="2" t="n">
        <v>831</v>
      </c>
      <c r="T83" s="2" t="n">
        <v>2</v>
      </c>
      <c r="U83" s="3" t="n">
        <v>0.2</v>
      </c>
      <c r="V83" s="2" t="n">
        <v>0</v>
      </c>
      <c r="W83" s="2" t="n">
        <v>323</v>
      </c>
      <c r="X83" s="2" t="n">
        <v>611</v>
      </c>
      <c r="Y83" s="2" t="n">
        <v>426</v>
      </c>
      <c r="Z83" s="2" t="n">
        <v>426</v>
      </c>
      <c r="AA83" s="2" t="n">
        <v>424</v>
      </c>
      <c r="AB83" s="2" t="n">
        <v>125</v>
      </c>
      <c r="AC83" s="2" t="n">
        <v>109</v>
      </c>
      <c r="AD83" s="2" t="n">
        <v>831</v>
      </c>
      <c r="AE83" s="2" t="n">
        <v>758</v>
      </c>
      <c r="AF83" s="2" t="n">
        <v>29</v>
      </c>
      <c r="AG83" s="2" t="n">
        <v>0</v>
      </c>
      <c r="AH83" s="2" t="n">
        <v>29</v>
      </c>
      <c r="AI83" s="2" t="n">
        <v>5</v>
      </c>
      <c r="AJ83" s="2" t="n">
        <v>10</v>
      </c>
      <c r="AK83" s="3" t="n">
        <v>26.2</v>
      </c>
      <c r="AL83" s="2" t="n">
        <v>831</v>
      </c>
      <c r="AM83" s="2" t="n">
        <v>226</v>
      </c>
      <c r="AN83" s="2" t="n">
        <v>135</v>
      </c>
      <c r="AO83" s="2" t="n">
        <v>295</v>
      </c>
      <c r="AP83" s="2" t="n">
        <v>0</v>
      </c>
      <c r="AQ83" s="2" t="n">
        <v>72</v>
      </c>
      <c r="AR83" s="2" t="n">
        <v>103</v>
      </c>
      <c r="AS83" s="2" t="n">
        <v>0</v>
      </c>
      <c r="AT83" s="2" t="n">
        <v>62</v>
      </c>
      <c r="AU83" s="2" t="n">
        <v>83</v>
      </c>
      <c r="AV83" s="2" t="n">
        <v>16</v>
      </c>
      <c r="AW83" s="2" t="n">
        <v>112</v>
      </c>
      <c r="AX83" s="2" t="n">
        <v>52</v>
      </c>
      <c r="AY83" s="2" t="n">
        <v>11</v>
      </c>
      <c r="AZ83" s="2" t="n">
        <v>78</v>
      </c>
      <c r="BA83" s="2" t="n">
        <v>38</v>
      </c>
      <c r="BB83" s="2" t="n">
        <v>242</v>
      </c>
      <c r="BC83" s="2" t="n">
        <v>27</v>
      </c>
      <c r="BD83" s="2" t="n">
        <v>46</v>
      </c>
      <c r="BE83" s="2" t="n">
        <v>64</v>
      </c>
      <c r="BF83" s="2" t="n">
        <v>596</v>
      </c>
      <c r="BG83" s="2" t="n">
        <v>210</v>
      </c>
      <c r="BH83" s="2" t="n">
        <v>25</v>
      </c>
      <c r="BI83" s="2" t="n">
        <v>0</v>
      </c>
      <c r="BJ83" s="2" t="n">
        <v>582</v>
      </c>
      <c r="BK83" s="2" t="n">
        <v>24</v>
      </c>
      <c r="BL83" s="2" t="n">
        <v>16</v>
      </c>
      <c r="BM83" s="2" t="n">
        <v>53</v>
      </c>
      <c r="BN83" s="2" t="n">
        <v>100</v>
      </c>
      <c r="BO83" s="2" t="n">
        <v>107</v>
      </c>
      <c r="BP83" s="2" t="n">
        <v>167</v>
      </c>
      <c r="BQ83" s="2" t="n">
        <v>103</v>
      </c>
      <c r="BR83" s="2" t="n">
        <v>5</v>
      </c>
      <c r="BS83" s="2" t="n">
        <v>7</v>
      </c>
      <c r="BT83" s="2" t="n">
        <v>0</v>
      </c>
      <c r="BU83" s="4" t="n">
        <v>48816</v>
      </c>
      <c r="BV83" s="2" t="n">
        <v>433</v>
      </c>
      <c r="BW83" s="4" t="n">
        <v>57004</v>
      </c>
      <c r="BX83" s="2" t="n">
        <v>182</v>
      </c>
      <c r="BY83" s="4" t="n">
        <v>12528</v>
      </c>
      <c r="BZ83" s="2" t="n">
        <v>6</v>
      </c>
      <c r="CA83" s="4" t="n">
        <v>15783</v>
      </c>
      <c r="CB83" s="2" t="n">
        <v>6</v>
      </c>
      <c r="CC83" s="4" t="n">
        <v>133</v>
      </c>
      <c r="CD83" s="2" t="n">
        <v>133</v>
      </c>
      <c r="CE83" s="4" t="n">
        <v>13464</v>
      </c>
      <c r="CF83" s="2" t="n">
        <v>426</v>
      </c>
      <c r="CG83" s="2" t="n">
        <v>10</v>
      </c>
      <c r="CH83" s="2" t="n">
        <v>2</v>
      </c>
      <c r="CI83" s="2" t="n">
        <v>23</v>
      </c>
      <c r="CJ83" s="2" t="n">
        <v>50</v>
      </c>
      <c r="CK83" s="2" t="n">
        <v>80</v>
      </c>
      <c r="CL83" s="2" t="n">
        <v>153</v>
      </c>
      <c r="CM83" s="2" t="n">
        <v>96</v>
      </c>
      <c r="CN83" s="2" t="n">
        <v>5</v>
      </c>
      <c r="CO83" s="2" t="n">
        <v>7</v>
      </c>
      <c r="CP83" s="2" t="n">
        <v>0</v>
      </c>
      <c r="CQ83" s="4" t="n">
        <v>60238</v>
      </c>
      <c r="CR83" s="4" t="n">
        <v>19790</v>
      </c>
      <c r="CS83" s="4" t="n">
        <v>38523</v>
      </c>
      <c r="CT83" s="4" t="n">
        <v>28173</v>
      </c>
      <c r="CU83" s="2" t="n">
        <v>12</v>
      </c>
      <c r="CV83" s="2" t="n">
        <v>2</v>
      </c>
      <c r="CW83" s="2" t="n">
        <v>0</v>
      </c>
      <c r="CX83" s="2" t="n">
        <v>2</v>
      </c>
      <c r="CY83" s="2" t="n">
        <v>2</v>
      </c>
      <c r="CZ83" s="2" t="n">
        <v>0</v>
      </c>
      <c r="DA83" s="2" t="n">
        <v>58</v>
      </c>
      <c r="DB83" s="2" t="n">
        <v>55</v>
      </c>
      <c r="DC83" s="2" t="n">
        <v>14</v>
      </c>
      <c r="DD83" s="2" t="n">
        <v>3</v>
      </c>
      <c r="DE83" s="2" t="n">
        <v>3</v>
      </c>
      <c r="DF83" s="2" t="n">
        <v>32</v>
      </c>
      <c r="DG83" s="2" t="n">
        <v>426</v>
      </c>
      <c r="DH83" s="2" t="n">
        <v>205</v>
      </c>
      <c r="DI83" s="2" t="n">
        <v>101</v>
      </c>
      <c r="DJ83" s="2" t="n">
        <v>21</v>
      </c>
      <c r="DK83" s="2" t="n">
        <v>21</v>
      </c>
      <c r="DL83" s="2" t="n">
        <v>7</v>
      </c>
      <c r="DM83" s="2" t="n">
        <v>1514</v>
      </c>
      <c r="DN83" s="2" t="n">
        <v>1151</v>
      </c>
      <c r="DO83" s="2" t="n">
        <v>266</v>
      </c>
      <c r="DP83" s="2" t="n">
        <v>363</v>
      </c>
      <c r="DQ83" s="2" t="n">
        <v>230</v>
      </c>
      <c r="DR83" s="2" t="n">
        <v>207</v>
      </c>
      <c r="DS83" s="44" t="n">
        <f aca="false">IF(DG83&gt;0,CU83/DG83,"-")</f>
        <v>0.028169014084507</v>
      </c>
      <c r="DT83" s="44" t="n">
        <f aca="false">IF(DH83&gt;0,CV83/DH83,"-")</f>
        <v>0.00975609756097561</v>
      </c>
      <c r="DU83" s="44" t="n">
        <f aca="false">IF(DI83&gt;0,CW83/DI83,"-")</f>
        <v>0</v>
      </c>
      <c r="DV83" s="44" t="n">
        <f aca="false">IF(DJ83&gt;0,CX83/DJ83,"-")</f>
        <v>0.0952380952380952</v>
      </c>
      <c r="DW83" s="44" t="n">
        <f aca="false">IF(DK83&gt;0,CY83/DK83,"-")</f>
        <v>0.0952380952380952</v>
      </c>
      <c r="DX83" s="44" t="n">
        <f aca="false">IF(DL83&gt;0,CZ83/DL83,"-")</f>
        <v>0</v>
      </c>
      <c r="DY83" s="44" t="n">
        <f aca="false">IF(DM83&gt;0,DA83/DM83,"-")</f>
        <v>0.0383091149273448</v>
      </c>
      <c r="DZ83" s="44" t="n">
        <f aca="false">IF(DN83&gt;0,DB83/DN83,"-")</f>
        <v>0.0477845351867941</v>
      </c>
      <c r="EA83" s="44" t="n">
        <f aca="false">IF(DO83&gt;0,DC83/DO83,"-")</f>
        <v>0.0526315789473684</v>
      </c>
      <c r="EB83" s="44" t="n">
        <f aca="false">IF(DP83&gt;0,DD83/DP83,"-")</f>
        <v>0.00826446280991736</v>
      </c>
      <c r="EC83" s="44" t="n">
        <f aca="false">IF(DQ83&gt;0,DE83/DQ83,"-")</f>
        <v>0.0130434782608696</v>
      </c>
      <c r="ED83" s="45" t="n">
        <f aca="false">IF(DR83&gt;0,DF83/DR83,"-")</f>
        <v>0.154589371980676</v>
      </c>
    </row>
    <row r="84" customFormat="false" ht="12.75" hidden="false" customHeight="false" outlineLevel="0" collapsed="false">
      <c r="A84" s="0" t="n">
        <v>8</v>
      </c>
      <c r="O84" s="0" t="s">
        <v>274</v>
      </c>
      <c r="P84" s="2" t="n">
        <v>369</v>
      </c>
      <c r="Q84" s="2" t="n">
        <v>225</v>
      </c>
      <c r="R84" s="2" t="n">
        <v>225</v>
      </c>
      <c r="S84" s="2" t="n">
        <v>204</v>
      </c>
      <c r="T84" s="2" t="n">
        <v>21</v>
      </c>
      <c r="U84" s="3" t="n">
        <v>9.3</v>
      </c>
      <c r="V84" s="2" t="n">
        <v>0</v>
      </c>
      <c r="W84" s="2" t="n">
        <v>144</v>
      </c>
      <c r="X84" s="2" t="n">
        <v>197</v>
      </c>
      <c r="Y84" s="2" t="n">
        <v>109</v>
      </c>
      <c r="Z84" s="2" t="n">
        <v>109</v>
      </c>
      <c r="AA84" s="2" t="n">
        <v>103</v>
      </c>
      <c r="AB84" s="2" t="n">
        <v>34</v>
      </c>
      <c r="AC84" s="2" t="n">
        <v>19</v>
      </c>
      <c r="AD84" s="2" t="n">
        <v>197</v>
      </c>
      <c r="AE84" s="2" t="n">
        <v>174</v>
      </c>
      <c r="AF84" s="2" t="n">
        <v>5</v>
      </c>
      <c r="AG84" s="2" t="n">
        <v>3</v>
      </c>
      <c r="AH84" s="2" t="n">
        <v>13</v>
      </c>
      <c r="AI84" s="2" t="n">
        <v>0</v>
      </c>
      <c r="AJ84" s="2" t="n">
        <v>2</v>
      </c>
      <c r="AK84" s="3" t="n">
        <v>30.6</v>
      </c>
      <c r="AL84" s="2" t="n">
        <v>204</v>
      </c>
      <c r="AM84" s="2" t="n">
        <v>31</v>
      </c>
      <c r="AN84" s="2" t="n">
        <v>55</v>
      </c>
      <c r="AO84" s="2" t="n">
        <v>55</v>
      </c>
      <c r="AP84" s="2" t="n">
        <v>0</v>
      </c>
      <c r="AQ84" s="2" t="n">
        <v>45</v>
      </c>
      <c r="AR84" s="2" t="n">
        <v>18</v>
      </c>
      <c r="AS84" s="2" t="n">
        <v>10</v>
      </c>
      <c r="AT84" s="2" t="n">
        <v>33</v>
      </c>
      <c r="AU84" s="2" t="n">
        <v>11</v>
      </c>
      <c r="AV84" s="2" t="n">
        <v>5</v>
      </c>
      <c r="AW84" s="2" t="n">
        <v>26</v>
      </c>
      <c r="AX84" s="2" t="n">
        <v>11</v>
      </c>
      <c r="AY84" s="2" t="n">
        <v>4</v>
      </c>
      <c r="AZ84" s="2" t="n">
        <v>24</v>
      </c>
      <c r="BA84" s="2" t="n">
        <v>7</v>
      </c>
      <c r="BB84" s="2" t="n">
        <v>34</v>
      </c>
      <c r="BC84" s="2" t="n">
        <v>13</v>
      </c>
      <c r="BD84" s="2" t="n">
        <v>17</v>
      </c>
      <c r="BE84" s="2" t="n">
        <v>9</v>
      </c>
      <c r="BF84" s="2" t="n">
        <v>164</v>
      </c>
      <c r="BG84" s="2" t="n">
        <v>28</v>
      </c>
      <c r="BH84" s="2" t="n">
        <v>9</v>
      </c>
      <c r="BI84" s="2" t="n">
        <v>3</v>
      </c>
      <c r="BJ84" s="2" t="n">
        <v>206</v>
      </c>
      <c r="BK84" s="2" t="n">
        <v>27</v>
      </c>
      <c r="BL84" s="2" t="n">
        <v>9</v>
      </c>
      <c r="BM84" s="2" t="n">
        <v>26</v>
      </c>
      <c r="BN84" s="2" t="n">
        <v>24</v>
      </c>
      <c r="BO84" s="2" t="n">
        <v>56</v>
      </c>
      <c r="BP84" s="2" t="n">
        <v>35</v>
      </c>
      <c r="BQ84" s="2" t="n">
        <v>11</v>
      </c>
      <c r="BR84" s="2" t="n">
        <v>4</v>
      </c>
      <c r="BS84" s="2" t="n">
        <v>5</v>
      </c>
      <c r="BT84" s="2" t="n">
        <v>9</v>
      </c>
      <c r="BU84" s="4" t="n">
        <v>38971</v>
      </c>
      <c r="BV84" s="2" t="n">
        <v>155</v>
      </c>
      <c r="BW84" s="4" t="n">
        <v>55489</v>
      </c>
      <c r="BX84" s="2" t="n">
        <v>62</v>
      </c>
      <c r="BY84" s="4" t="n">
        <v>12422</v>
      </c>
      <c r="BZ84" s="2" t="n">
        <v>10</v>
      </c>
      <c r="CA84" s="4" t="n">
        <v>4470</v>
      </c>
      <c r="CB84" s="2" t="n">
        <v>7</v>
      </c>
      <c r="CC84" s="4" t="n">
        <v>1986</v>
      </c>
      <c r="CD84" s="2" t="n">
        <v>51</v>
      </c>
      <c r="CE84" s="4" t="n">
        <v>14379</v>
      </c>
      <c r="CF84" s="2" t="n">
        <v>119</v>
      </c>
      <c r="CG84" s="2" t="n">
        <v>6</v>
      </c>
      <c r="CH84" s="2" t="n">
        <v>4</v>
      </c>
      <c r="CI84" s="2" t="n">
        <v>23</v>
      </c>
      <c r="CJ84" s="2" t="n">
        <v>14</v>
      </c>
      <c r="CK84" s="2" t="n">
        <v>32</v>
      </c>
      <c r="CL84" s="2" t="n">
        <v>20</v>
      </c>
      <c r="CM84" s="2" t="n">
        <v>8</v>
      </c>
      <c r="CN84" s="2" t="n">
        <v>4</v>
      </c>
      <c r="CO84" s="2" t="n">
        <v>2</v>
      </c>
      <c r="CP84" s="2" t="n">
        <v>6</v>
      </c>
      <c r="CQ84" s="4" t="n">
        <v>41563</v>
      </c>
      <c r="CR84" s="4" t="n">
        <v>21719</v>
      </c>
      <c r="CS84" s="4" t="n">
        <v>36071</v>
      </c>
      <c r="CT84" s="4" t="n">
        <v>23068</v>
      </c>
      <c r="CU84" s="2" t="n">
        <v>10</v>
      </c>
      <c r="CV84" s="2" t="n">
        <v>10</v>
      </c>
      <c r="CW84" s="2" t="n">
        <v>7</v>
      </c>
      <c r="CX84" s="2" t="n">
        <v>6</v>
      </c>
      <c r="CY84" s="2" t="n">
        <v>6</v>
      </c>
      <c r="CZ84" s="2" t="n">
        <v>3</v>
      </c>
      <c r="DA84" s="2" t="n">
        <v>67</v>
      </c>
      <c r="DB84" s="2" t="n">
        <v>41</v>
      </c>
      <c r="DC84" s="2" t="n">
        <v>8</v>
      </c>
      <c r="DD84" s="2" t="n">
        <v>22</v>
      </c>
      <c r="DE84" s="2" t="n">
        <v>12</v>
      </c>
      <c r="DF84" s="2" t="n">
        <v>23</v>
      </c>
      <c r="DG84" s="2" t="n">
        <v>119</v>
      </c>
      <c r="DH84" s="2" t="n">
        <v>66</v>
      </c>
      <c r="DI84" s="2" t="n">
        <v>26</v>
      </c>
      <c r="DJ84" s="2" t="n">
        <v>26</v>
      </c>
      <c r="DK84" s="2" t="n">
        <v>19</v>
      </c>
      <c r="DL84" s="2" t="n">
        <v>9</v>
      </c>
      <c r="DM84" s="2" t="n">
        <v>475</v>
      </c>
      <c r="DN84" s="2" t="n">
        <v>360</v>
      </c>
      <c r="DO84" s="2" t="n">
        <v>85</v>
      </c>
      <c r="DP84" s="2" t="n">
        <v>111</v>
      </c>
      <c r="DQ84" s="2" t="n">
        <v>84</v>
      </c>
      <c r="DR84" s="2" t="n">
        <v>112</v>
      </c>
      <c r="DS84" s="44" t="n">
        <f aca="false">IF(DG84&gt;0,CU84/DG84,"-")</f>
        <v>0.0840336134453782</v>
      </c>
      <c r="DT84" s="44" t="n">
        <f aca="false">IF(DH84&gt;0,CV84/DH84,"-")</f>
        <v>0.151515151515152</v>
      </c>
      <c r="DU84" s="44" t="n">
        <f aca="false">IF(DI84&gt;0,CW84/DI84,"-")</f>
        <v>0.269230769230769</v>
      </c>
      <c r="DV84" s="44" t="n">
        <f aca="false">IF(DJ84&gt;0,CX84/DJ84,"-")</f>
        <v>0.230769230769231</v>
      </c>
      <c r="DW84" s="44" t="n">
        <f aca="false">IF(DK84&gt;0,CY84/DK84,"-")</f>
        <v>0.315789473684211</v>
      </c>
      <c r="DX84" s="44" t="n">
        <f aca="false">IF(DL84&gt;0,CZ84/DL84,"-")</f>
        <v>0.333333333333333</v>
      </c>
      <c r="DY84" s="44" t="n">
        <f aca="false">IF(DM84&gt;0,DA84/DM84,"-")</f>
        <v>0.141052631578947</v>
      </c>
      <c r="DZ84" s="44" t="n">
        <f aca="false">IF(DN84&gt;0,DB84/DN84,"-")</f>
        <v>0.113888888888889</v>
      </c>
      <c r="EA84" s="44" t="n">
        <f aca="false">IF(DO84&gt;0,DC84/DO84,"-")</f>
        <v>0.0941176470588235</v>
      </c>
      <c r="EB84" s="44" t="n">
        <f aca="false">IF(DP84&gt;0,DD84/DP84,"-")</f>
        <v>0.198198198198198</v>
      </c>
      <c r="EC84" s="44" t="n">
        <f aca="false">IF(DQ84&gt;0,DE84/DQ84,"-")</f>
        <v>0.142857142857143</v>
      </c>
      <c r="ED84" s="45" t="n">
        <f aca="false">IF(DR84&gt;0,DF84/DR84,"-")</f>
        <v>0.205357142857143</v>
      </c>
    </row>
    <row r="85" customFormat="false" ht="12.75" hidden="false" customHeight="false" outlineLevel="0" collapsed="false">
      <c r="A85" s="0" t="n">
        <v>8</v>
      </c>
      <c r="O85" s="0" t="s">
        <v>275</v>
      </c>
      <c r="P85" s="2" t="n">
        <v>1541</v>
      </c>
      <c r="Q85" s="2" t="n">
        <v>937</v>
      </c>
      <c r="R85" s="2" t="n">
        <v>934</v>
      </c>
      <c r="S85" s="2" t="n">
        <v>898</v>
      </c>
      <c r="T85" s="2" t="n">
        <v>36</v>
      </c>
      <c r="U85" s="3" t="n">
        <v>3.9</v>
      </c>
      <c r="V85" s="2" t="n">
        <v>3</v>
      </c>
      <c r="W85" s="2" t="n">
        <v>604</v>
      </c>
      <c r="X85" s="2" t="n">
        <v>873</v>
      </c>
      <c r="Y85" s="2" t="n">
        <v>480</v>
      </c>
      <c r="Z85" s="2" t="n">
        <v>480</v>
      </c>
      <c r="AA85" s="2" t="n">
        <v>471</v>
      </c>
      <c r="AB85" s="2" t="n">
        <v>104</v>
      </c>
      <c r="AC85" s="2" t="n">
        <v>81</v>
      </c>
      <c r="AD85" s="2" t="n">
        <v>883</v>
      </c>
      <c r="AE85" s="2" t="n">
        <v>665</v>
      </c>
      <c r="AF85" s="2" t="n">
        <v>127</v>
      </c>
      <c r="AG85" s="2" t="n">
        <v>2</v>
      </c>
      <c r="AH85" s="2" t="n">
        <v>43</v>
      </c>
      <c r="AI85" s="2" t="n">
        <v>1</v>
      </c>
      <c r="AJ85" s="2" t="n">
        <v>45</v>
      </c>
      <c r="AK85" s="3" t="n">
        <v>27.7</v>
      </c>
      <c r="AL85" s="2" t="n">
        <v>898</v>
      </c>
      <c r="AM85" s="2" t="n">
        <v>329</v>
      </c>
      <c r="AN85" s="2" t="n">
        <v>153</v>
      </c>
      <c r="AO85" s="2" t="n">
        <v>244</v>
      </c>
      <c r="AP85" s="2" t="n">
        <v>6</v>
      </c>
      <c r="AQ85" s="2" t="n">
        <v>77</v>
      </c>
      <c r="AR85" s="2" t="n">
        <v>89</v>
      </c>
      <c r="AS85" s="2" t="n">
        <v>18</v>
      </c>
      <c r="AT85" s="2" t="n">
        <v>53</v>
      </c>
      <c r="AU85" s="2" t="n">
        <v>52</v>
      </c>
      <c r="AV85" s="2" t="n">
        <v>36</v>
      </c>
      <c r="AW85" s="2" t="n">
        <v>115</v>
      </c>
      <c r="AX85" s="2" t="n">
        <v>35</v>
      </c>
      <c r="AY85" s="2" t="n">
        <v>40</v>
      </c>
      <c r="AZ85" s="2" t="n">
        <v>54</v>
      </c>
      <c r="BA85" s="2" t="n">
        <v>64</v>
      </c>
      <c r="BB85" s="2" t="n">
        <v>230</v>
      </c>
      <c r="BC85" s="2" t="n">
        <v>69</v>
      </c>
      <c r="BD85" s="2" t="n">
        <v>45</v>
      </c>
      <c r="BE85" s="2" t="n">
        <v>87</v>
      </c>
      <c r="BF85" s="2" t="n">
        <v>574</v>
      </c>
      <c r="BG85" s="2" t="n">
        <v>250</v>
      </c>
      <c r="BH85" s="2" t="n">
        <v>68</v>
      </c>
      <c r="BI85" s="2" t="n">
        <v>6</v>
      </c>
      <c r="BJ85" s="2" t="n">
        <v>770</v>
      </c>
      <c r="BK85" s="2" t="n">
        <v>114</v>
      </c>
      <c r="BL85" s="2" t="n">
        <v>61</v>
      </c>
      <c r="BM85" s="2" t="n">
        <v>86</v>
      </c>
      <c r="BN85" s="2" t="n">
        <v>76</v>
      </c>
      <c r="BO85" s="2" t="n">
        <v>115</v>
      </c>
      <c r="BP85" s="2" t="n">
        <v>171</v>
      </c>
      <c r="BQ85" s="2" t="n">
        <v>87</v>
      </c>
      <c r="BR85" s="2" t="n">
        <v>45</v>
      </c>
      <c r="BS85" s="2" t="n">
        <v>8</v>
      </c>
      <c r="BT85" s="2" t="n">
        <v>7</v>
      </c>
      <c r="BU85" s="4" t="n">
        <v>41100</v>
      </c>
      <c r="BV85" s="2" t="n">
        <v>577</v>
      </c>
      <c r="BW85" s="4" t="n">
        <v>53659</v>
      </c>
      <c r="BX85" s="2" t="n">
        <v>267</v>
      </c>
      <c r="BY85" s="4" t="n">
        <v>11070</v>
      </c>
      <c r="BZ85" s="2" t="n">
        <v>47</v>
      </c>
      <c r="CA85" s="4" t="n">
        <v>4975</v>
      </c>
      <c r="CB85" s="2" t="n">
        <v>24</v>
      </c>
      <c r="CC85" s="4" t="n">
        <v>2338</v>
      </c>
      <c r="CD85" s="2" t="n">
        <v>156</v>
      </c>
      <c r="CE85" s="4" t="n">
        <v>16577</v>
      </c>
      <c r="CF85" s="2" t="n">
        <v>468</v>
      </c>
      <c r="CG85" s="2" t="n">
        <v>9</v>
      </c>
      <c r="CH85" s="2" t="n">
        <v>32</v>
      </c>
      <c r="CI85" s="2" t="n">
        <v>37</v>
      </c>
      <c r="CJ85" s="2" t="n">
        <v>48</v>
      </c>
      <c r="CK85" s="2" t="n">
        <v>92</v>
      </c>
      <c r="CL85" s="2" t="n">
        <v>134</v>
      </c>
      <c r="CM85" s="2" t="n">
        <v>64</v>
      </c>
      <c r="CN85" s="2" t="n">
        <v>37</v>
      </c>
      <c r="CO85" s="2" t="n">
        <v>8</v>
      </c>
      <c r="CP85" s="2" t="n">
        <v>7</v>
      </c>
      <c r="CQ85" s="4" t="n">
        <v>55595</v>
      </c>
      <c r="CR85" s="4" t="n">
        <v>20630</v>
      </c>
      <c r="CS85" s="4" t="n">
        <v>37011</v>
      </c>
      <c r="CT85" s="4" t="n">
        <v>25625</v>
      </c>
      <c r="CU85" s="2" t="n">
        <v>38</v>
      </c>
      <c r="CV85" s="2" t="n">
        <v>26</v>
      </c>
      <c r="CW85" s="2" t="n">
        <v>1</v>
      </c>
      <c r="CX85" s="2" t="n">
        <v>27</v>
      </c>
      <c r="CY85" s="2" t="n">
        <v>21</v>
      </c>
      <c r="CZ85" s="2" t="n">
        <v>1</v>
      </c>
      <c r="DA85" s="2" t="n">
        <v>276</v>
      </c>
      <c r="DB85" s="2" t="n">
        <v>206</v>
      </c>
      <c r="DC85" s="2" t="n">
        <v>54</v>
      </c>
      <c r="DD85" s="2" t="n">
        <v>70</v>
      </c>
      <c r="DE85" s="2" t="n">
        <v>67</v>
      </c>
      <c r="DF85" s="2" t="n">
        <v>137</v>
      </c>
      <c r="DG85" s="2" t="n">
        <v>468</v>
      </c>
      <c r="DH85" s="2" t="n">
        <v>210</v>
      </c>
      <c r="DI85" s="2" t="n">
        <v>69</v>
      </c>
      <c r="DJ85" s="2" t="n">
        <v>127</v>
      </c>
      <c r="DK85" s="2" t="n">
        <v>82</v>
      </c>
      <c r="DL85" s="2" t="n">
        <v>10</v>
      </c>
      <c r="DM85" s="2" t="n">
        <v>1789</v>
      </c>
      <c r="DN85" s="2" t="n">
        <v>1385</v>
      </c>
      <c r="DO85" s="2" t="n">
        <v>310</v>
      </c>
      <c r="DP85" s="2" t="n">
        <v>404</v>
      </c>
      <c r="DQ85" s="2" t="n">
        <v>316</v>
      </c>
      <c r="DR85" s="2" t="n">
        <v>419</v>
      </c>
      <c r="DS85" s="44" t="n">
        <f aca="false">IF(DG85&gt;0,CU85/DG85,"-")</f>
        <v>0.0811965811965812</v>
      </c>
      <c r="DT85" s="44" t="n">
        <f aca="false">IF(DH85&gt;0,CV85/DH85,"-")</f>
        <v>0.123809523809524</v>
      </c>
      <c r="DU85" s="44" t="n">
        <f aca="false">IF(DI85&gt;0,CW85/DI85,"-")</f>
        <v>0.0144927536231884</v>
      </c>
      <c r="DV85" s="44" t="n">
        <f aca="false">IF(DJ85&gt;0,CX85/DJ85,"-")</f>
        <v>0.21259842519685</v>
      </c>
      <c r="DW85" s="44" t="n">
        <f aca="false">IF(DK85&gt;0,CY85/DK85,"-")</f>
        <v>0.25609756097561</v>
      </c>
      <c r="DX85" s="44" t="n">
        <f aca="false">IF(DL85&gt;0,CZ85/DL85,"-")</f>
        <v>0.1</v>
      </c>
      <c r="DY85" s="44" t="n">
        <f aca="false">IF(DM85&gt;0,DA85/DM85,"-")</f>
        <v>0.154276131917272</v>
      </c>
      <c r="DZ85" s="44" t="n">
        <f aca="false">IF(DN85&gt;0,DB85/DN85,"-")</f>
        <v>0.148736462093863</v>
      </c>
      <c r="EA85" s="44" t="n">
        <f aca="false">IF(DO85&gt;0,DC85/DO85,"-")</f>
        <v>0.174193548387097</v>
      </c>
      <c r="EB85" s="44" t="n">
        <f aca="false">IF(DP85&gt;0,DD85/DP85,"-")</f>
        <v>0.173267326732673</v>
      </c>
      <c r="EC85" s="44" t="n">
        <f aca="false">IF(DQ85&gt;0,DE85/DQ85,"-")</f>
        <v>0.212025316455696</v>
      </c>
      <c r="ED85" s="45" t="n">
        <f aca="false">IF(DR85&gt;0,DF85/DR85,"-")</f>
        <v>0.326968973747017</v>
      </c>
    </row>
    <row r="86" customFormat="false" ht="12.75" hidden="false" customHeight="false" outlineLevel="0" collapsed="false">
      <c r="A86" s="0" t="n">
        <v>8</v>
      </c>
      <c r="O86" s="0" t="s">
        <v>276</v>
      </c>
      <c r="P86" s="2" t="n">
        <v>267</v>
      </c>
      <c r="Q86" s="2" t="n">
        <v>124</v>
      </c>
      <c r="R86" s="2" t="n">
        <v>124</v>
      </c>
      <c r="S86" s="2" t="n">
        <v>124</v>
      </c>
      <c r="T86" s="2" t="n">
        <v>0</v>
      </c>
      <c r="U86" s="3" t="n">
        <v>0</v>
      </c>
      <c r="V86" s="2" t="n">
        <v>0</v>
      </c>
      <c r="W86" s="2" t="n">
        <v>143</v>
      </c>
      <c r="X86" s="2" t="n">
        <v>147</v>
      </c>
      <c r="Y86" s="2" t="n">
        <v>69</v>
      </c>
      <c r="Z86" s="2" t="n">
        <v>69</v>
      </c>
      <c r="AA86" s="2" t="n">
        <v>69</v>
      </c>
      <c r="AB86" s="2" t="n">
        <v>9</v>
      </c>
      <c r="AC86" s="2" t="n">
        <v>9</v>
      </c>
      <c r="AD86" s="2" t="n">
        <v>118</v>
      </c>
      <c r="AE86" s="2" t="n">
        <v>98</v>
      </c>
      <c r="AF86" s="2" t="n">
        <v>20</v>
      </c>
      <c r="AG86" s="2" t="n">
        <v>0</v>
      </c>
      <c r="AH86" s="2" t="n">
        <v>0</v>
      </c>
      <c r="AI86" s="2" t="n">
        <v>0</v>
      </c>
      <c r="AJ86" s="2" t="n">
        <v>0</v>
      </c>
      <c r="AK86" s="3" t="n">
        <v>31.3</v>
      </c>
      <c r="AL86" s="2" t="n">
        <v>124</v>
      </c>
      <c r="AM86" s="2" t="n">
        <v>34</v>
      </c>
      <c r="AN86" s="2" t="n">
        <v>12</v>
      </c>
      <c r="AO86" s="2" t="n">
        <v>44</v>
      </c>
      <c r="AP86" s="2" t="n">
        <v>4</v>
      </c>
      <c r="AQ86" s="2" t="n">
        <v>8</v>
      </c>
      <c r="AR86" s="2" t="n">
        <v>22</v>
      </c>
      <c r="AS86" s="2" t="n">
        <v>4</v>
      </c>
      <c r="AT86" s="2" t="n">
        <v>8</v>
      </c>
      <c r="AU86" s="2" t="n">
        <v>7</v>
      </c>
      <c r="AV86" s="2" t="n">
        <v>13</v>
      </c>
      <c r="AW86" s="2" t="n">
        <v>17</v>
      </c>
      <c r="AX86" s="2" t="n">
        <v>8</v>
      </c>
      <c r="AY86" s="2" t="n">
        <v>0</v>
      </c>
      <c r="AZ86" s="2" t="n">
        <v>0</v>
      </c>
      <c r="BA86" s="2" t="n">
        <v>7</v>
      </c>
      <c r="BB86" s="2" t="n">
        <v>39</v>
      </c>
      <c r="BC86" s="2" t="n">
        <v>0</v>
      </c>
      <c r="BD86" s="2" t="n">
        <v>0</v>
      </c>
      <c r="BE86" s="2" t="n">
        <v>21</v>
      </c>
      <c r="BF86" s="2" t="n">
        <v>57</v>
      </c>
      <c r="BG86" s="2" t="n">
        <v>55</v>
      </c>
      <c r="BH86" s="2" t="n">
        <v>12</v>
      </c>
      <c r="BI86" s="2" t="n">
        <v>0</v>
      </c>
      <c r="BJ86" s="2" t="n">
        <v>147</v>
      </c>
      <c r="BK86" s="2" t="n">
        <v>11</v>
      </c>
      <c r="BL86" s="2" t="n">
        <v>6</v>
      </c>
      <c r="BM86" s="2" t="n">
        <v>20</v>
      </c>
      <c r="BN86" s="2" t="n">
        <v>38</v>
      </c>
      <c r="BO86" s="2" t="n">
        <v>32</v>
      </c>
      <c r="BP86" s="2" t="n">
        <v>40</v>
      </c>
      <c r="BQ86" s="2" t="n">
        <v>0</v>
      </c>
      <c r="BR86" s="2" t="n">
        <v>0</v>
      </c>
      <c r="BS86" s="2" t="n">
        <v>0</v>
      </c>
      <c r="BT86" s="2" t="n">
        <v>0</v>
      </c>
      <c r="BU86" s="4" t="n">
        <v>34531</v>
      </c>
      <c r="BV86" s="2" t="n">
        <v>106</v>
      </c>
      <c r="BW86" s="4" t="n">
        <v>29706</v>
      </c>
      <c r="BX86" s="2" t="n">
        <v>70</v>
      </c>
      <c r="BY86" s="4" t="n">
        <v>13238</v>
      </c>
      <c r="BZ86" s="2" t="n">
        <v>28</v>
      </c>
      <c r="CA86" s="4" t="n">
        <v>6393</v>
      </c>
      <c r="CB86" s="2" t="n">
        <v>8</v>
      </c>
      <c r="CC86" s="4" t="n">
        <v>188</v>
      </c>
      <c r="CD86" s="2" t="n">
        <v>30</v>
      </c>
      <c r="CE86" s="4" t="n">
        <v>17947</v>
      </c>
      <c r="CF86" s="2" t="n">
        <v>113</v>
      </c>
      <c r="CG86" s="2" t="n">
        <v>6</v>
      </c>
      <c r="CH86" s="2" t="n">
        <v>6</v>
      </c>
      <c r="CI86" s="2" t="n">
        <v>13</v>
      </c>
      <c r="CJ86" s="2" t="n">
        <v>30</v>
      </c>
      <c r="CK86" s="2" t="n">
        <v>24</v>
      </c>
      <c r="CL86" s="2" t="n">
        <v>34</v>
      </c>
      <c r="CM86" s="2" t="n">
        <v>0</v>
      </c>
      <c r="CN86" s="2" t="n">
        <v>0</v>
      </c>
      <c r="CO86" s="2" t="n">
        <v>0</v>
      </c>
      <c r="CP86" s="2" t="n">
        <v>0</v>
      </c>
      <c r="CQ86" s="4" t="n">
        <v>37969</v>
      </c>
      <c r="CR86" s="4" t="n">
        <v>15706</v>
      </c>
      <c r="CS86" s="4" t="n">
        <v>25469</v>
      </c>
      <c r="CT86" s="4" t="n">
        <v>21875</v>
      </c>
      <c r="CU86" s="2" t="n">
        <v>19</v>
      </c>
      <c r="CV86" s="2" t="n">
        <v>19</v>
      </c>
      <c r="CW86" s="2" t="n">
        <v>6</v>
      </c>
      <c r="CX86" s="2" t="n">
        <v>12</v>
      </c>
      <c r="CY86" s="2" t="n">
        <v>12</v>
      </c>
      <c r="CZ86" s="2" t="n">
        <v>6</v>
      </c>
      <c r="DA86" s="2" t="n">
        <v>79</v>
      </c>
      <c r="DB86" s="2" t="n">
        <v>38</v>
      </c>
      <c r="DC86" s="2" t="n">
        <v>11</v>
      </c>
      <c r="DD86" s="2" t="n">
        <v>41</v>
      </c>
      <c r="DE86" s="2" t="n">
        <v>32</v>
      </c>
      <c r="DF86" s="2" t="n">
        <v>11</v>
      </c>
      <c r="DG86" s="2" t="n">
        <v>113</v>
      </c>
      <c r="DH86" s="2" t="n">
        <v>49</v>
      </c>
      <c r="DI86" s="2" t="n">
        <v>6</v>
      </c>
      <c r="DJ86" s="2" t="n">
        <v>32</v>
      </c>
      <c r="DK86" s="2" t="n">
        <v>26</v>
      </c>
      <c r="DL86" s="2" t="n">
        <v>6</v>
      </c>
      <c r="DM86" s="2" t="n">
        <v>341</v>
      </c>
      <c r="DN86" s="2" t="n">
        <v>262</v>
      </c>
      <c r="DO86" s="2" t="n">
        <v>77</v>
      </c>
      <c r="DP86" s="2" t="n">
        <v>79</v>
      </c>
      <c r="DQ86" s="2" t="n">
        <v>70</v>
      </c>
      <c r="DR86" s="2" t="n">
        <v>40</v>
      </c>
      <c r="DS86" s="44" t="n">
        <f aca="false">IF(DG86&gt;0,CU86/DG86,"-")</f>
        <v>0.168141592920354</v>
      </c>
      <c r="DT86" s="44" t="n">
        <f aca="false">IF(DH86&gt;0,CV86/DH86,"-")</f>
        <v>0.387755102040816</v>
      </c>
      <c r="DU86" s="44" t="n">
        <f aca="false">IF(DI86&gt;0,CW86/DI86,"-")</f>
        <v>1</v>
      </c>
      <c r="DV86" s="44" t="n">
        <f aca="false">IF(DJ86&gt;0,CX86/DJ86,"-")</f>
        <v>0.375</v>
      </c>
      <c r="DW86" s="44" t="n">
        <f aca="false">IF(DK86&gt;0,CY86/DK86,"-")</f>
        <v>0.461538461538462</v>
      </c>
      <c r="DX86" s="44" t="n">
        <f aca="false">IF(DL86&gt;0,CZ86/DL86,"-")</f>
        <v>1</v>
      </c>
      <c r="DY86" s="44" t="n">
        <f aca="false">IF(DM86&gt;0,DA86/DM86,"-")</f>
        <v>0.231671554252199</v>
      </c>
      <c r="DZ86" s="44" t="n">
        <f aca="false">IF(DN86&gt;0,DB86/DN86,"-")</f>
        <v>0.145038167938931</v>
      </c>
      <c r="EA86" s="44" t="n">
        <f aca="false">IF(DO86&gt;0,DC86/DO86,"-")</f>
        <v>0.142857142857143</v>
      </c>
      <c r="EB86" s="44" t="n">
        <f aca="false">IF(DP86&gt;0,DD86/DP86,"-")</f>
        <v>0.518987341772152</v>
      </c>
      <c r="EC86" s="44" t="n">
        <f aca="false">IF(DQ86&gt;0,DE86/DQ86,"-")</f>
        <v>0.457142857142857</v>
      </c>
      <c r="ED86" s="45" t="n">
        <f aca="false">IF(DR86&gt;0,DF86/DR86,"-")</f>
        <v>0.275</v>
      </c>
    </row>
    <row r="87" customFormat="false" ht="12.75" hidden="false" customHeight="false" outlineLevel="0" collapsed="false">
      <c r="A87" s="0" t="n">
        <v>8</v>
      </c>
      <c r="O87" s="0" t="s">
        <v>277</v>
      </c>
      <c r="P87" s="2" t="n">
        <v>731</v>
      </c>
      <c r="Q87" s="2" t="n">
        <v>507</v>
      </c>
      <c r="R87" s="2" t="n">
        <v>507</v>
      </c>
      <c r="S87" s="2" t="n">
        <v>482</v>
      </c>
      <c r="T87" s="2" t="n">
        <v>25</v>
      </c>
      <c r="U87" s="3" t="n">
        <v>4.9</v>
      </c>
      <c r="V87" s="2" t="n">
        <v>0</v>
      </c>
      <c r="W87" s="2" t="n">
        <v>224</v>
      </c>
      <c r="X87" s="2" t="n">
        <v>342</v>
      </c>
      <c r="Y87" s="2" t="n">
        <v>219</v>
      </c>
      <c r="Z87" s="2" t="n">
        <v>219</v>
      </c>
      <c r="AA87" s="2" t="n">
        <v>202</v>
      </c>
      <c r="AB87" s="2" t="n">
        <v>57</v>
      </c>
      <c r="AC87" s="2" t="n">
        <v>34</v>
      </c>
      <c r="AD87" s="2" t="n">
        <v>460</v>
      </c>
      <c r="AE87" s="2" t="n">
        <v>408</v>
      </c>
      <c r="AF87" s="2" t="n">
        <v>42</v>
      </c>
      <c r="AG87" s="2" t="n">
        <v>4</v>
      </c>
      <c r="AH87" s="2" t="n">
        <v>6</v>
      </c>
      <c r="AI87" s="2" t="n">
        <v>0</v>
      </c>
      <c r="AJ87" s="2" t="n">
        <v>0</v>
      </c>
      <c r="AK87" s="3" t="n">
        <v>35.6</v>
      </c>
      <c r="AL87" s="2" t="n">
        <v>482</v>
      </c>
      <c r="AM87" s="2" t="n">
        <v>114</v>
      </c>
      <c r="AN87" s="2" t="n">
        <v>73</v>
      </c>
      <c r="AO87" s="2" t="n">
        <v>103</v>
      </c>
      <c r="AP87" s="2" t="n">
        <v>3</v>
      </c>
      <c r="AQ87" s="2" t="n">
        <v>76</v>
      </c>
      <c r="AR87" s="2" t="n">
        <v>113</v>
      </c>
      <c r="AS87" s="2" t="n">
        <v>12</v>
      </c>
      <c r="AT87" s="2" t="n">
        <v>46</v>
      </c>
      <c r="AU87" s="2" t="n">
        <v>66</v>
      </c>
      <c r="AV87" s="2" t="n">
        <v>20</v>
      </c>
      <c r="AW87" s="2" t="n">
        <v>40</v>
      </c>
      <c r="AX87" s="2" t="n">
        <v>63</v>
      </c>
      <c r="AY87" s="2" t="n">
        <v>0</v>
      </c>
      <c r="AZ87" s="2" t="n">
        <v>6</v>
      </c>
      <c r="BA87" s="2" t="n">
        <v>28</v>
      </c>
      <c r="BB87" s="2" t="n">
        <v>96</v>
      </c>
      <c r="BC87" s="2" t="n">
        <v>28</v>
      </c>
      <c r="BD87" s="2" t="n">
        <v>28</v>
      </c>
      <c r="BE87" s="2" t="n">
        <v>49</v>
      </c>
      <c r="BF87" s="2" t="n">
        <v>353</v>
      </c>
      <c r="BG87" s="2" t="n">
        <v>85</v>
      </c>
      <c r="BH87" s="2" t="n">
        <v>44</v>
      </c>
      <c r="BI87" s="2" t="n">
        <v>0</v>
      </c>
      <c r="BJ87" s="2" t="n">
        <v>373</v>
      </c>
      <c r="BK87" s="2" t="n">
        <v>13</v>
      </c>
      <c r="BL87" s="2" t="n">
        <v>22</v>
      </c>
      <c r="BM87" s="2" t="n">
        <v>27</v>
      </c>
      <c r="BN87" s="2" t="n">
        <v>37</v>
      </c>
      <c r="BO87" s="2" t="n">
        <v>83</v>
      </c>
      <c r="BP87" s="2" t="n">
        <v>106</v>
      </c>
      <c r="BQ87" s="2" t="n">
        <v>25</v>
      </c>
      <c r="BR87" s="2" t="n">
        <v>59</v>
      </c>
      <c r="BS87" s="2" t="n">
        <v>1</v>
      </c>
      <c r="BT87" s="2" t="n">
        <v>0</v>
      </c>
      <c r="BU87" s="4" t="n">
        <v>50562</v>
      </c>
      <c r="BV87" s="2" t="n">
        <v>311</v>
      </c>
      <c r="BW87" s="4" t="n">
        <v>56362</v>
      </c>
      <c r="BX87" s="2" t="n">
        <v>79</v>
      </c>
      <c r="BY87" s="4" t="n">
        <v>11841</v>
      </c>
      <c r="BZ87" s="2" t="n">
        <v>13</v>
      </c>
      <c r="CA87" s="4" t="n">
        <v>8708</v>
      </c>
      <c r="CB87" s="2" t="n">
        <v>0</v>
      </c>
      <c r="CC87" s="4" t="n">
        <v>0</v>
      </c>
      <c r="CD87" s="2" t="n">
        <v>92</v>
      </c>
      <c r="CE87" s="4" t="n">
        <v>13755</v>
      </c>
      <c r="CF87" s="2" t="n">
        <v>281</v>
      </c>
      <c r="CG87" s="2" t="n">
        <v>6</v>
      </c>
      <c r="CH87" s="2" t="n">
        <v>3</v>
      </c>
      <c r="CI87" s="2" t="n">
        <v>19</v>
      </c>
      <c r="CJ87" s="2" t="n">
        <v>32</v>
      </c>
      <c r="CK87" s="2" t="n">
        <v>52</v>
      </c>
      <c r="CL87" s="2" t="n">
        <v>94</v>
      </c>
      <c r="CM87" s="2" t="n">
        <v>23</v>
      </c>
      <c r="CN87" s="2" t="n">
        <v>51</v>
      </c>
      <c r="CO87" s="2" t="n">
        <v>1</v>
      </c>
      <c r="CP87" s="2" t="n">
        <v>0</v>
      </c>
      <c r="CQ87" s="4" t="n">
        <v>57644</v>
      </c>
      <c r="CR87" s="4" t="n">
        <v>20959</v>
      </c>
      <c r="CS87" s="4" t="n">
        <v>40104</v>
      </c>
      <c r="CT87" s="4" t="n">
        <v>25978</v>
      </c>
      <c r="CU87" s="2" t="n">
        <v>9</v>
      </c>
      <c r="CV87" s="2" t="n">
        <v>6</v>
      </c>
      <c r="CW87" s="2" t="n">
        <v>3</v>
      </c>
      <c r="CX87" s="2" t="n">
        <v>4</v>
      </c>
      <c r="CY87" s="2" t="n">
        <v>4</v>
      </c>
      <c r="CZ87" s="2" t="n">
        <v>2</v>
      </c>
      <c r="DA87" s="2" t="n">
        <v>51</v>
      </c>
      <c r="DB87" s="2" t="n">
        <v>33</v>
      </c>
      <c r="DC87" s="2" t="n">
        <v>4</v>
      </c>
      <c r="DD87" s="2" t="n">
        <v>18</v>
      </c>
      <c r="DE87" s="2" t="n">
        <v>12</v>
      </c>
      <c r="DF87" s="2" t="n">
        <v>18</v>
      </c>
      <c r="DG87" s="2" t="n">
        <v>281</v>
      </c>
      <c r="DH87" s="2" t="n">
        <v>147</v>
      </c>
      <c r="DI87" s="2" t="n">
        <v>38</v>
      </c>
      <c r="DJ87" s="2" t="n">
        <v>33</v>
      </c>
      <c r="DK87" s="2" t="n">
        <v>27</v>
      </c>
      <c r="DL87" s="2" t="n">
        <v>9</v>
      </c>
      <c r="DM87" s="2" t="n">
        <v>993</v>
      </c>
      <c r="DN87" s="2" t="n">
        <v>717</v>
      </c>
      <c r="DO87" s="2" t="n">
        <v>85</v>
      </c>
      <c r="DP87" s="2" t="n">
        <v>276</v>
      </c>
      <c r="DQ87" s="2" t="n">
        <v>226</v>
      </c>
      <c r="DR87" s="2" t="n">
        <v>132</v>
      </c>
      <c r="DS87" s="44" t="n">
        <f aca="false">IF(DG87&gt;0,CU87/DG87,"-")</f>
        <v>0.0320284697508897</v>
      </c>
      <c r="DT87" s="44" t="n">
        <f aca="false">IF(DH87&gt;0,CV87/DH87,"-")</f>
        <v>0.0408163265306122</v>
      </c>
      <c r="DU87" s="44" t="n">
        <f aca="false">IF(DI87&gt;0,CW87/DI87,"-")</f>
        <v>0.0789473684210526</v>
      </c>
      <c r="DV87" s="44" t="n">
        <f aca="false">IF(DJ87&gt;0,CX87/DJ87,"-")</f>
        <v>0.121212121212121</v>
      </c>
      <c r="DW87" s="44" t="n">
        <f aca="false">IF(DK87&gt;0,CY87/DK87,"-")</f>
        <v>0.148148148148148</v>
      </c>
      <c r="DX87" s="44" t="n">
        <f aca="false">IF(DL87&gt;0,CZ87/DL87,"-")</f>
        <v>0.222222222222222</v>
      </c>
      <c r="DY87" s="44" t="n">
        <f aca="false">IF(DM87&gt;0,DA87/DM87,"-")</f>
        <v>0.0513595166163142</v>
      </c>
      <c r="DZ87" s="44" t="n">
        <f aca="false">IF(DN87&gt;0,DB87/DN87,"-")</f>
        <v>0.0460251046025105</v>
      </c>
      <c r="EA87" s="44" t="n">
        <f aca="false">IF(DO87&gt;0,DC87/DO87,"-")</f>
        <v>0.0470588235294118</v>
      </c>
      <c r="EB87" s="44" t="n">
        <f aca="false">IF(DP87&gt;0,DD87/DP87,"-")</f>
        <v>0.0652173913043478</v>
      </c>
      <c r="EC87" s="44" t="n">
        <f aca="false">IF(DQ87&gt;0,DE87/DQ87,"-")</f>
        <v>0.0530973451327434</v>
      </c>
      <c r="ED87" s="45" t="n">
        <f aca="false">IF(DR87&gt;0,DF87/DR87,"-")</f>
        <v>0.136363636363636</v>
      </c>
    </row>
    <row r="88" customFormat="false" ht="12.75" hidden="false" customHeight="false" outlineLevel="0" collapsed="false">
      <c r="A88" s="0" t="n">
        <v>8</v>
      </c>
      <c r="O88" s="0" t="s">
        <v>278</v>
      </c>
      <c r="P88" s="2" t="n">
        <v>970</v>
      </c>
      <c r="Q88" s="2" t="n">
        <v>408</v>
      </c>
      <c r="R88" s="2" t="n">
        <v>408</v>
      </c>
      <c r="S88" s="2" t="n">
        <v>392</v>
      </c>
      <c r="T88" s="2" t="n">
        <v>16</v>
      </c>
      <c r="U88" s="3" t="n">
        <v>3.9</v>
      </c>
      <c r="V88" s="2" t="n">
        <v>0</v>
      </c>
      <c r="W88" s="2" t="n">
        <v>562</v>
      </c>
      <c r="X88" s="2" t="n">
        <v>339</v>
      </c>
      <c r="Y88" s="2" t="n">
        <v>178</v>
      </c>
      <c r="Z88" s="2" t="n">
        <v>178</v>
      </c>
      <c r="AA88" s="2" t="n">
        <v>173</v>
      </c>
      <c r="AB88" s="2" t="n">
        <v>67</v>
      </c>
      <c r="AC88" s="2" t="n">
        <v>40</v>
      </c>
      <c r="AD88" s="2" t="n">
        <v>384</v>
      </c>
      <c r="AE88" s="2" t="n">
        <v>287</v>
      </c>
      <c r="AF88" s="2" t="n">
        <v>64</v>
      </c>
      <c r="AG88" s="2" t="n">
        <v>0</v>
      </c>
      <c r="AH88" s="2" t="n">
        <v>12</v>
      </c>
      <c r="AI88" s="2" t="n">
        <v>4</v>
      </c>
      <c r="AJ88" s="2" t="n">
        <v>17</v>
      </c>
      <c r="AK88" s="3" t="n">
        <v>38</v>
      </c>
      <c r="AL88" s="2" t="n">
        <v>392</v>
      </c>
      <c r="AM88" s="2" t="n">
        <v>87</v>
      </c>
      <c r="AN88" s="2" t="n">
        <v>56</v>
      </c>
      <c r="AO88" s="2" t="n">
        <v>126</v>
      </c>
      <c r="AP88" s="2" t="n">
        <v>0</v>
      </c>
      <c r="AQ88" s="2" t="n">
        <v>62</v>
      </c>
      <c r="AR88" s="2" t="n">
        <v>61</v>
      </c>
      <c r="AS88" s="2" t="n">
        <v>7</v>
      </c>
      <c r="AT88" s="2" t="n">
        <v>67</v>
      </c>
      <c r="AU88" s="2" t="n">
        <v>17</v>
      </c>
      <c r="AV88" s="2" t="n">
        <v>9</v>
      </c>
      <c r="AW88" s="2" t="n">
        <v>55</v>
      </c>
      <c r="AX88" s="2" t="n">
        <v>29</v>
      </c>
      <c r="AY88" s="2" t="n">
        <v>0</v>
      </c>
      <c r="AZ88" s="2" t="n">
        <v>20</v>
      </c>
      <c r="BA88" s="2" t="n">
        <v>28</v>
      </c>
      <c r="BB88" s="2" t="n">
        <v>76</v>
      </c>
      <c r="BC88" s="2" t="n">
        <v>14</v>
      </c>
      <c r="BD88" s="2" t="n">
        <v>26</v>
      </c>
      <c r="BE88" s="2" t="n">
        <v>44</v>
      </c>
      <c r="BF88" s="2" t="n">
        <v>303</v>
      </c>
      <c r="BG88" s="2" t="n">
        <v>78</v>
      </c>
      <c r="BH88" s="2" t="n">
        <v>11</v>
      </c>
      <c r="BI88" s="2" t="n">
        <v>0</v>
      </c>
      <c r="BJ88" s="2" t="n">
        <v>278</v>
      </c>
      <c r="BK88" s="2" t="n">
        <v>19</v>
      </c>
      <c r="BL88" s="2" t="n">
        <v>25</v>
      </c>
      <c r="BM88" s="2" t="n">
        <v>9</v>
      </c>
      <c r="BN88" s="2" t="n">
        <v>42</v>
      </c>
      <c r="BO88" s="2" t="n">
        <v>40</v>
      </c>
      <c r="BP88" s="2" t="n">
        <v>82</v>
      </c>
      <c r="BQ88" s="2" t="n">
        <v>42</v>
      </c>
      <c r="BR88" s="2" t="n">
        <v>9</v>
      </c>
      <c r="BS88" s="2" t="n">
        <v>5</v>
      </c>
      <c r="BT88" s="2" t="n">
        <v>5</v>
      </c>
      <c r="BU88" s="4" t="n">
        <v>51111</v>
      </c>
      <c r="BV88" s="2" t="n">
        <v>232</v>
      </c>
      <c r="BW88" s="4" t="n">
        <v>48115</v>
      </c>
      <c r="BX88" s="2" t="n">
        <v>59</v>
      </c>
      <c r="BY88" s="4" t="n">
        <v>11577</v>
      </c>
      <c r="BZ88" s="2" t="n">
        <v>9</v>
      </c>
      <c r="CA88" s="4" t="n">
        <v>5767</v>
      </c>
      <c r="CB88" s="2" t="n">
        <v>12</v>
      </c>
      <c r="CC88" s="4" t="n">
        <v>1617</v>
      </c>
      <c r="CD88" s="2" t="n">
        <v>103</v>
      </c>
      <c r="CE88" s="4" t="n">
        <v>24867</v>
      </c>
      <c r="CF88" s="2" t="n">
        <v>214</v>
      </c>
      <c r="CG88" s="2" t="n">
        <v>9</v>
      </c>
      <c r="CH88" s="2" t="n">
        <v>24</v>
      </c>
      <c r="CI88" s="2" t="n">
        <v>6</v>
      </c>
      <c r="CJ88" s="2" t="n">
        <v>29</v>
      </c>
      <c r="CK88" s="2" t="n">
        <v>44</v>
      </c>
      <c r="CL88" s="2" t="n">
        <v>56</v>
      </c>
      <c r="CM88" s="2" t="n">
        <v>31</v>
      </c>
      <c r="CN88" s="2" t="n">
        <v>5</v>
      </c>
      <c r="CO88" s="2" t="n">
        <v>10</v>
      </c>
      <c r="CP88" s="2" t="n">
        <v>0</v>
      </c>
      <c r="CQ88" s="4" t="n">
        <v>49167</v>
      </c>
      <c r="CR88" s="4" t="n">
        <v>17882</v>
      </c>
      <c r="CS88" s="4" t="n">
        <v>33056</v>
      </c>
      <c r="CT88" s="4" t="n">
        <v>21071</v>
      </c>
      <c r="CU88" s="2" t="n">
        <v>31</v>
      </c>
      <c r="CV88" s="2" t="n">
        <v>31</v>
      </c>
      <c r="CW88" s="2" t="n">
        <v>14</v>
      </c>
      <c r="CX88" s="2" t="n">
        <v>18</v>
      </c>
      <c r="CY88" s="2" t="n">
        <v>18</v>
      </c>
      <c r="CZ88" s="2" t="n">
        <v>7</v>
      </c>
      <c r="DA88" s="2" t="n">
        <v>169</v>
      </c>
      <c r="DB88" s="2" t="n">
        <v>80</v>
      </c>
      <c r="DC88" s="2" t="n">
        <v>5</v>
      </c>
      <c r="DD88" s="2" t="n">
        <v>89</v>
      </c>
      <c r="DE88" s="2" t="n">
        <v>69</v>
      </c>
      <c r="DF88" s="2" t="n">
        <v>20</v>
      </c>
      <c r="DG88" s="2" t="n">
        <v>214</v>
      </c>
      <c r="DH88" s="2" t="n">
        <v>125</v>
      </c>
      <c r="DI88" s="2" t="n">
        <v>49</v>
      </c>
      <c r="DJ88" s="2" t="n">
        <v>50</v>
      </c>
      <c r="DK88" s="2" t="n">
        <v>39</v>
      </c>
      <c r="DL88" s="2" t="n">
        <v>18</v>
      </c>
      <c r="DM88" s="2" t="n">
        <v>879</v>
      </c>
      <c r="DN88" s="2" t="n">
        <v>609</v>
      </c>
      <c r="DO88" s="2" t="n">
        <v>90</v>
      </c>
      <c r="DP88" s="2" t="n">
        <v>270</v>
      </c>
      <c r="DQ88" s="2" t="n">
        <v>214</v>
      </c>
      <c r="DR88" s="2" t="n">
        <v>147</v>
      </c>
      <c r="DS88" s="44" t="n">
        <f aca="false">IF(DG88&gt;0,CU88/DG88,"-")</f>
        <v>0.144859813084112</v>
      </c>
      <c r="DT88" s="44" t="n">
        <f aca="false">IF(DH88&gt;0,CV88/DH88,"-")</f>
        <v>0.248</v>
      </c>
      <c r="DU88" s="44" t="n">
        <f aca="false">IF(DI88&gt;0,CW88/DI88,"-")</f>
        <v>0.285714285714286</v>
      </c>
      <c r="DV88" s="44" t="n">
        <f aca="false">IF(DJ88&gt;0,CX88/DJ88,"-")</f>
        <v>0.36</v>
      </c>
      <c r="DW88" s="44" t="n">
        <f aca="false">IF(DK88&gt;0,CY88/DK88,"-")</f>
        <v>0.461538461538462</v>
      </c>
      <c r="DX88" s="44" t="n">
        <f aca="false">IF(DL88&gt;0,CZ88/DL88,"-")</f>
        <v>0.388888888888889</v>
      </c>
      <c r="DY88" s="44" t="n">
        <f aca="false">IF(DM88&gt;0,DA88/DM88,"-")</f>
        <v>0.19226393629124</v>
      </c>
      <c r="DZ88" s="44" t="n">
        <f aca="false">IF(DN88&gt;0,DB88/DN88,"-")</f>
        <v>0.13136288998358</v>
      </c>
      <c r="EA88" s="44" t="n">
        <f aca="false">IF(DO88&gt;0,DC88/DO88,"-")</f>
        <v>0.0555555555555556</v>
      </c>
      <c r="EB88" s="44" t="n">
        <f aca="false">IF(DP88&gt;0,DD88/DP88,"-")</f>
        <v>0.32962962962963</v>
      </c>
      <c r="EC88" s="44" t="n">
        <f aca="false">IF(DQ88&gt;0,DE88/DQ88,"-")</f>
        <v>0.322429906542056</v>
      </c>
      <c r="ED88" s="45" t="n">
        <f aca="false">IF(DR88&gt;0,DF88/DR88,"-")</f>
        <v>0.136054421768708</v>
      </c>
    </row>
    <row r="89" customFormat="false" ht="12.75" hidden="false" customHeight="false" outlineLevel="0" collapsed="false">
      <c r="A89" s="0" t="n">
        <v>8</v>
      </c>
      <c r="O89" s="0" t="s">
        <v>279</v>
      </c>
      <c r="P89" s="2" t="n">
        <v>2518</v>
      </c>
      <c r="Q89" s="2" t="n">
        <v>1933</v>
      </c>
      <c r="R89" s="2" t="n">
        <v>1906</v>
      </c>
      <c r="S89" s="2" t="n">
        <v>1869</v>
      </c>
      <c r="T89" s="2" t="n">
        <v>37</v>
      </c>
      <c r="U89" s="3" t="n">
        <v>1.9</v>
      </c>
      <c r="V89" s="2" t="n">
        <v>27</v>
      </c>
      <c r="W89" s="2" t="n">
        <v>585</v>
      </c>
      <c r="X89" s="2" t="n">
        <v>1229</v>
      </c>
      <c r="Y89" s="2" t="n">
        <v>877</v>
      </c>
      <c r="Z89" s="2" t="n">
        <v>868</v>
      </c>
      <c r="AA89" s="2" t="n">
        <v>849</v>
      </c>
      <c r="AB89" s="2" t="n">
        <v>271</v>
      </c>
      <c r="AC89" s="2" t="n">
        <v>199</v>
      </c>
      <c r="AD89" s="2" t="n">
        <v>1868</v>
      </c>
      <c r="AE89" s="2" t="n">
        <v>1387</v>
      </c>
      <c r="AF89" s="2" t="n">
        <v>310</v>
      </c>
      <c r="AG89" s="2" t="n">
        <v>49</v>
      </c>
      <c r="AH89" s="2" t="n">
        <v>37</v>
      </c>
      <c r="AI89" s="2" t="n">
        <v>9</v>
      </c>
      <c r="AJ89" s="2" t="n">
        <v>76</v>
      </c>
      <c r="AK89" s="3" t="n">
        <v>43.8</v>
      </c>
      <c r="AL89" s="2" t="n">
        <v>1869</v>
      </c>
      <c r="AM89" s="2" t="n">
        <v>592</v>
      </c>
      <c r="AN89" s="2" t="n">
        <v>262</v>
      </c>
      <c r="AO89" s="2" t="n">
        <v>512</v>
      </c>
      <c r="AP89" s="2" t="n">
        <v>0</v>
      </c>
      <c r="AQ89" s="2" t="n">
        <v>321</v>
      </c>
      <c r="AR89" s="2" t="n">
        <v>182</v>
      </c>
      <c r="AS89" s="2" t="n">
        <v>4</v>
      </c>
      <c r="AT89" s="2" t="n">
        <v>235</v>
      </c>
      <c r="AU89" s="2" t="n">
        <v>94</v>
      </c>
      <c r="AV89" s="2" t="n">
        <v>59</v>
      </c>
      <c r="AW89" s="2" t="n">
        <v>211</v>
      </c>
      <c r="AX89" s="2" t="n">
        <v>114</v>
      </c>
      <c r="AY89" s="2" t="n">
        <v>48</v>
      </c>
      <c r="AZ89" s="2" t="n">
        <v>116</v>
      </c>
      <c r="BA89" s="2" t="n">
        <v>179</v>
      </c>
      <c r="BB89" s="2" t="n">
        <v>235</v>
      </c>
      <c r="BC89" s="2" t="n">
        <v>168</v>
      </c>
      <c r="BD89" s="2" t="n">
        <v>111</v>
      </c>
      <c r="BE89" s="2" t="n">
        <v>295</v>
      </c>
      <c r="BF89" s="2" t="n">
        <v>1282</v>
      </c>
      <c r="BG89" s="2" t="n">
        <v>477</v>
      </c>
      <c r="BH89" s="2" t="n">
        <v>103</v>
      </c>
      <c r="BI89" s="2" t="n">
        <v>7</v>
      </c>
      <c r="BJ89" s="2" t="n">
        <v>1195</v>
      </c>
      <c r="BK89" s="2" t="n">
        <v>51</v>
      </c>
      <c r="BL89" s="2" t="n">
        <v>15</v>
      </c>
      <c r="BM89" s="2" t="n">
        <v>66</v>
      </c>
      <c r="BN89" s="2" t="n">
        <v>76</v>
      </c>
      <c r="BO89" s="2" t="n">
        <v>173</v>
      </c>
      <c r="BP89" s="2" t="n">
        <v>314</v>
      </c>
      <c r="BQ89" s="2" t="n">
        <v>250</v>
      </c>
      <c r="BR89" s="2" t="n">
        <v>186</v>
      </c>
      <c r="BS89" s="2" t="n">
        <v>41</v>
      </c>
      <c r="BT89" s="2" t="n">
        <v>23</v>
      </c>
      <c r="BU89" s="4" t="n">
        <v>68365</v>
      </c>
      <c r="BV89" s="2" t="n">
        <v>1103</v>
      </c>
      <c r="BW89" s="4" t="n">
        <v>68465</v>
      </c>
      <c r="BX89" s="2" t="n">
        <v>178</v>
      </c>
      <c r="BY89" s="4" t="n">
        <v>9249</v>
      </c>
      <c r="BZ89" s="2" t="n">
        <v>25</v>
      </c>
      <c r="CA89" s="4" t="n">
        <v>5104</v>
      </c>
      <c r="CB89" s="2" t="n">
        <v>9</v>
      </c>
      <c r="CC89" s="4" t="n">
        <v>133</v>
      </c>
      <c r="CD89" s="2" t="n">
        <v>228</v>
      </c>
      <c r="CE89" s="4" t="n">
        <v>21935</v>
      </c>
      <c r="CF89" s="2" t="n">
        <v>862</v>
      </c>
      <c r="CG89" s="2" t="n">
        <v>10</v>
      </c>
      <c r="CH89" s="2" t="n">
        <v>12</v>
      </c>
      <c r="CI89" s="2" t="n">
        <v>44</v>
      </c>
      <c r="CJ89" s="2" t="n">
        <v>64</v>
      </c>
      <c r="CK89" s="2" t="n">
        <v>92</v>
      </c>
      <c r="CL89" s="2" t="n">
        <v>219</v>
      </c>
      <c r="CM89" s="2" t="n">
        <v>207</v>
      </c>
      <c r="CN89" s="2" t="n">
        <v>158</v>
      </c>
      <c r="CO89" s="2" t="n">
        <v>38</v>
      </c>
      <c r="CP89" s="2" t="n">
        <v>18</v>
      </c>
      <c r="CQ89" s="4" t="n">
        <v>74167</v>
      </c>
      <c r="CR89" s="4" t="n">
        <v>29616</v>
      </c>
      <c r="CS89" s="4" t="n">
        <v>43125</v>
      </c>
      <c r="CT89" s="4" t="n">
        <v>35865</v>
      </c>
      <c r="CU89" s="2" t="n">
        <v>14</v>
      </c>
      <c r="CV89" s="2" t="n">
        <v>14</v>
      </c>
      <c r="CW89" s="2" t="n">
        <v>8</v>
      </c>
      <c r="CX89" s="2" t="n">
        <v>10</v>
      </c>
      <c r="CY89" s="2" t="n">
        <v>10</v>
      </c>
      <c r="CZ89" s="2" t="n">
        <v>4</v>
      </c>
      <c r="DA89" s="2" t="n">
        <v>122</v>
      </c>
      <c r="DB89" s="2" t="n">
        <v>77</v>
      </c>
      <c r="DC89" s="2" t="n">
        <v>10</v>
      </c>
      <c r="DD89" s="2" t="n">
        <v>30</v>
      </c>
      <c r="DE89" s="2" t="n">
        <v>21</v>
      </c>
      <c r="DF89" s="2" t="n">
        <v>72</v>
      </c>
      <c r="DG89" s="2" t="n">
        <v>862</v>
      </c>
      <c r="DH89" s="2" t="n">
        <v>453</v>
      </c>
      <c r="DI89" s="2" t="n">
        <v>158</v>
      </c>
      <c r="DJ89" s="2" t="n">
        <v>133</v>
      </c>
      <c r="DK89" s="2" t="n">
        <v>105</v>
      </c>
      <c r="DL89" s="2" t="n">
        <v>26</v>
      </c>
      <c r="DM89" s="2" t="n">
        <v>3188</v>
      </c>
      <c r="DN89" s="2" t="n">
        <v>2388</v>
      </c>
      <c r="DO89" s="2" t="n">
        <v>181</v>
      </c>
      <c r="DP89" s="2" t="n">
        <v>785</v>
      </c>
      <c r="DQ89" s="2" t="n">
        <v>567</v>
      </c>
      <c r="DR89" s="2" t="n">
        <v>514</v>
      </c>
      <c r="DS89" s="44" t="n">
        <f aca="false">IF(DG89&gt;0,CU89/DG89,"-")</f>
        <v>0.0162412993039443</v>
      </c>
      <c r="DT89" s="44" t="n">
        <f aca="false">IF(DH89&gt;0,CV89/DH89,"-")</f>
        <v>0.0309050772626932</v>
      </c>
      <c r="DU89" s="44" t="n">
        <f aca="false">IF(DI89&gt;0,CW89/DI89,"-")</f>
        <v>0.0506329113924051</v>
      </c>
      <c r="DV89" s="44" t="n">
        <f aca="false">IF(DJ89&gt;0,CX89/DJ89,"-")</f>
        <v>0.075187969924812</v>
      </c>
      <c r="DW89" s="44" t="n">
        <f aca="false">IF(DK89&gt;0,CY89/DK89,"-")</f>
        <v>0.0952380952380952</v>
      </c>
      <c r="DX89" s="44" t="n">
        <f aca="false">IF(DL89&gt;0,CZ89/DL89,"-")</f>
        <v>0.153846153846154</v>
      </c>
      <c r="DY89" s="44" t="n">
        <f aca="false">IF(DM89&gt;0,DA89/DM89,"-")</f>
        <v>0.0382685069008783</v>
      </c>
      <c r="DZ89" s="44" t="n">
        <f aca="false">IF(DN89&gt;0,DB89/DN89,"-")</f>
        <v>0.0322445561139028</v>
      </c>
      <c r="EA89" s="44" t="n">
        <f aca="false">IF(DO89&gt;0,DC89/DO89,"-")</f>
        <v>0.0552486187845304</v>
      </c>
      <c r="EB89" s="44" t="n">
        <f aca="false">IF(DP89&gt;0,DD89/DP89,"-")</f>
        <v>0.0382165605095541</v>
      </c>
      <c r="EC89" s="44" t="n">
        <f aca="false">IF(DQ89&gt;0,DE89/DQ89,"-")</f>
        <v>0.037037037037037</v>
      </c>
      <c r="ED89" s="45" t="n">
        <f aca="false">IF(DR89&gt;0,DF89/DR89,"-")</f>
        <v>0.140077821011673</v>
      </c>
    </row>
    <row r="90" customFormat="false" ht="12.75" hidden="false" customHeight="false" outlineLevel="0" collapsed="false">
      <c r="A90" s="0" t="n">
        <v>8</v>
      </c>
      <c r="O90" s="0" t="s">
        <v>280</v>
      </c>
      <c r="P90" s="2" t="n">
        <v>640</v>
      </c>
      <c r="Q90" s="2" t="n">
        <v>394</v>
      </c>
      <c r="R90" s="2" t="n">
        <v>394</v>
      </c>
      <c r="S90" s="2" t="n">
        <v>376</v>
      </c>
      <c r="T90" s="2" t="n">
        <v>18</v>
      </c>
      <c r="U90" s="3" t="n">
        <v>4.6</v>
      </c>
      <c r="V90" s="2" t="n">
        <v>0</v>
      </c>
      <c r="W90" s="2" t="n">
        <v>246</v>
      </c>
      <c r="X90" s="2" t="n">
        <v>350</v>
      </c>
      <c r="Y90" s="2" t="n">
        <v>202</v>
      </c>
      <c r="Z90" s="2" t="n">
        <v>202</v>
      </c>
      <c r="AA90" s="2" t="n">
        <v>196</v>
      </c>
      <c r="AB90" s="2" t="n">
        <v>51</v>
      </c>
      <c r="AC90" s="2" t="n">
        <v>32</v>
      </c>
      <c r="AD90" s="2" t="n">
        <v>376</v>
      </c>
      <c r="AE90" s="2" t="n">
        <v>314</v>
      </c>
      <c r="AF90" s="2" t="n">
        <v>28</v>
      </c>
      <c r="AG90" s="2" t="n">
        <v>0</v>
      </c>
      <c r="AH90" s="2" t="n">
        <v>11</v>
      </c>
      <c r="AI90" s="2" t="n">
        <v>0</v>
      </c>
      <c r="AJ90" s="2" t="n">
        <v>23</v>
      </c>
      <c r="AK90" s="3" t="n">
        <v>27.2</v>
      </c>
      <c r="AL90" s="2" t="n">
        <v>376</v>
      </c>
      <c r="AM90" s="2" t="n">
        <v>112</v>
      </c>
      <c r="AN90" s="2" t="n">
        <v>52</v>
      </c>
      <c r="AO90" s="2" t="n">
        <v>106</v>
      </c>
      <c r="AP90" s="2" t="n">
        <v>5</v>
      </c>
      <c r="AQ90" s="2" t="n">
        <v>44</v>
      </c>
      <c r="AR90" s="2" t="n">
        <v>57</v>
      </c>
      <c r="AS90" s="2" t="n">
        <v>4</v>
      </c>
      <c r="AT90" s="2" t="n">
        <v>32</v>
      </c>
      <c r="AU90" s="2" t="n">
        <v>39</v>
      </c>
      <c r="AV90" s="2" t="n">
        <v>22</v>
      </c>
      <c r="AW90" s="2" t="n">
        <v>46</v>
      </c>
      <c r="AX90" s="2" t="n">
        <v>21</v>
      </c>
      <c r="AY90" s="2" t="n">
        <v>16</v>
      </c>
      <c r="AZ90" s="2" t="n">
        <v>18</v>
      </c>
      <c r="BA90" s="2" t="n">
        <v>51</v>
      </c>
      <c r="BB90" s="2" t="n">
        <v>58</v>
      </c>
      <c r="BC90" s="2" t="n">
        <v>47</v>
      </c>
      <c r="BD90" s="2" t="n">
        <v>11</v>
      </c>
      <c r="BE90" s="2" t="n">
        <v>11</v>
      </c>
      <c r="BF90" s="2" t="n">
        <v>318</v>
      </c>
      <c r="BG90" s="2" t="n">
        <v>39</v>
      </c>
      <c r="BH90" s="2" t="n">
        <v>18</v>
      </c>
      <c r="BI90" s="2" t="n">
        <v>1</v>
      </c>
      <c r="BJ90" s="2" t="n">
        <v>295</v>
      </c>
      <c r="BK90" s="2" t="n">
        <v>17</v>
      </c>
      <c r="BL90" s="2" t="n">
        <v>11</v>
      </c>
      <c r="BM90" s="2" t="n">
        <v>33</v>
      </c>
      <c r="BN90" s="2" t="n">
        <v>38</v>
      </c>
      <c r="BO90" s="2" t="n">
        <v>58</v>
      </c>
      <c r="BP90" s="2" t="n">
        <v>75</v>
      </c>
      <c r="BQ90" s="2" t="n">
        <v>35</v>
      </c>
      <c r="BR90" s="2" t="n">
        <v>20</v>
      </c>
      <c r="BS90" s="2" t="n">
        <v>5</v>
      </c>
      <c r="BT90" s="2" t="n">
        <v>3</v>
      </c>
      <c r="BU90" s="4" t="n">
        <v>46917</v>
      </c>
      <c r="BV90" s="2" t="n">
        <v>246</v>
      </c>
      <c r="BW90" s="4" t="n">
        <v>51279</v>
      </c>
      <c r="BX90" s="2" t="n">
        <v>93</v>
      </c>
      <c r="BY90" s="4" t="n">
        <v>11485</v>
      </c>
      <c r="BZ90" s="2" t="n">
        <v>16</v>
      </c>
      <c r="CA90" s="4" t="n">
        <v>5938</v>
      </c>
      <c r="CB90" s="2" t="n">
        <v>0</v>
      </c>
      <c r="CC90" s="4" t="n">
        <v>0</v>
      </c>
      <c r="CD90" s="2" t="n">
        <v>83</v>
      </c>
      <c r="CE90" s="4" t="n">
        <v>16800</v>
      </c>
      <c r="CF90" s="2" t="n">
        <v>210</v>
      </c>
      <c r="CG90" s="2" t="n">
        <v>8</v>
      </c>
      <c r="CH90" s="2" t="n">
        <v>6</v>
      </c>
      <c r="CI90" s="2" t="n">
        <v>17</v>
      </c>
      <c r="CJ90" s="2" t="n">
        <v>25</v>
      </c>
      <c r="CK90" s="2" t="n">
        <v>40</v>
      </c>
      <c r="CL90" s="2" t="n">
        <v>58</v>
      </c>
      <c r="CM90" s="2" t="n">
        <v>31</v>
      </c>
      <c r="CN90" s="2" t="n">
        <v>20</v>
      </c>
      <c r="CO90" s="2" t="n">
        <v>2</v>
      </c>
      <c r="CP90" s="2" t="n">
        <v>3</v>
      </c>
      <c r="CQ90" s="4" t="n">
        <v>52813</v>
      </c>
      <c r="CR90" s="4" t="n">
        <v>21621</v>
      </c>
      <c r="CS90" s="4" t="n">
        <v>35250</v>
      </c>
      <c r="CT90" s="4" t="n">
        <v>26471</v>
      </c>
      <c r="CU90" s="2" t="n">
        <v>11</v>
      </c>
      <c r="CV90" s="2" t="n">
        <v>11</v>
      </c>
      <c r="CW90" s="2" t="n">
        <v>5</v>
      </c>
      <c r="CX90" s="2" t="n">
        <v>6</v>
      </c>
      <c r="CY90" s="2" t="n">
        <v>6</v>
      </c>
      <c r="CZ90" s="2" t="n">
        <v>2</v>
      </c>
      <c r="DA90" s="2" t="n">
        <v>47</v>
      </c>
      <c r="DB90" s="2" t="n">
        <v>27</v>
      </c>
      <c r="DC90" s="2" t="n">
        <v>3</v>
      </c>
      <c r="DD90" s="2" t="n">
        <v>20</v>
      </c>
      <c r="DE90" s="2" t="n">
        <v>15</v>
      </c>
      <c r="DF90" s="2" t="n">
        <v>12</v>
      </c>
      <c r="DG90" s="2" t="n">
        <v>210</v>
      </c>
      <c r="DH90" s="2" t="n">
        <v>96</v>
      </c>
      <c r="DI90" s="2" t="n">
        <v>38</v>
      </c>
      <c r="DJ90" s="2" t="n">
        <v>30</v>
      </c>
      <c r="DK90" s="2" t="n">
        <v>23</v>
      </c>
      <c r="DL90" s="2" t="n">
        <v>7</v>
      </c>
      <c r="DM90" s="2" t="n">
        <v>763</v>
      </c>
      <c r="DN90" s="2" t="n">
        <v>606</v>
      </c>
      <c r="DO90" s="2" t="n">
        <v>128</v>
      </c>
      <c r="DP90" s="2" t="n">
        <v>157</v>
      </c>
      <c r="DQ90" s="2" t="n">
        <v>117</v>
      </c>
      <c r="DR90" s="2" t="n">
        <v>130</v>
      </c>
      <c r="DS90" s="44" t="n">
        <f aca="false">IF(DG90&gt;0,CU90/DG90,"-")</f>
        <v>0.0523809523809524</v>
      </c>
      <c r="DT90" s="44" t="n">
        <f aca="false">IF(DH90&gt;0,CV90/DH90,"-")</f>
        <v>0.114583333333333</v>
      </c>
      <c r="DU90" s="44" t="n">
        <f aca="false">IF(DI90&gt;0,CW90/DI90,"-")</f>
        <v>0.131578947368421</v>
      </c>
      <c r="DV90" s="44" t="n">
        <f aca="false">IF(DJ90&gt;0,CX90/DJ90,"-")</f>
        <v>0.2</v>
      </c>
      <c r="DW90" s="44" t="n">
        <f aca="false">IF(DK90&gt;0,CY90/DK90,"-")</f>
        <v>0.260869565217391</v>
      </c>
      <c r="DX90" s="44" t="n">
        <f aca="false">IF(DL90&gt;0,CZ90/DL90,"-")</f>
        <v>0.285714285714286</v>
      </c>
      <c r="DY90" s="44" t="n">
        <f aca="false">IF(DM90&gt;0,DA90/DM90,"-")</f>
        <v>0.0615989515072084</v>
      </c>
      <c r="DZ90" s="44" t="n">
        <f aca="false">IF(DN90&gt;0,DB90/DN90,"-")</f>
        <v>0.0445544554455446</v>
      </c>
      <c r="EA90" s="44" t="n">
        <f aca="false">IF(DO90&gt;0,DC90/DO90,"-")</f>
        <v>0.0234375</v>
      </c>
      <c r="EB90" s="44" t="n">
        <f aca="false">IF(DP90&gt;0,DD90/DP90,"-")</f>
        <v>0.127388535031847</v>
      </c>
      <c r="EC90" s="44" t="n">
        <f aca="false">IF(DQ90&gt;0,DE90/DQ90,"-")</f>
        <v>0.128205128205128</v>
      </c>
      <c r="ED90" s="45" t="n">
        <f aca="false">IF(DR90&gt;0,DF90/DR90,"-")</f>
        <v>0.0923076923076923</v>
      </c>
    </row>
    <row r="91" customFormat="false" ht="12.75" hidden="false" customHeight="false" outlineLevel="0" collapsed="false">
      <c r="A91" s="0" t="n">
        <v>8</v>
      </c>
      <c r="O91" s="0" t="s">
        <v>281</v>
      </c>
      <c r="P91" s="2" t="n">
        <v>8099</v>
      </c>
      <c r="Q91" s="2" t="n">
        <v>5919</v>
      </c>
      <c r="R91" s="2" t="n">
        <v>5730</v>
      </c>
      <c r="S91" s="2" t="n">
        <v>5464</v>
      </c>
      <c r="T91" s="2" t="n">
        <v>266</v>
      </c>
      <c r="U91" s="3" t="n">
        <v>4.6</v>
      </c>
      <c r="V91" s="2" t="n">
        <v>189</v>
      </c>
      <c r="W91" s="2" t="n">
        <v>2180</v>
      </c>
      <c r="X91" s="2" t="n">
        <v>4140</v>
      </c>
      <c r="Y91" s="2" t="n">
        <v>2652</v>
      </c>
      <c r="Z91" s="2" t="n">
        <v>2629</v>
      </c>
      <c r="AA91" s="2" t="n">
        <v>2505</v>
      </c>
      <c r="AB91" s="2" t="n">
        <v>1108</v>
      </c>
      <c r="AC91" s="2" t="n">
        <v>661</v>
      </c>
      <c r="AD91" s="2" t="n">
        <v>5525</v>
      </c>
      <c r="AE91" s="2" t="n">
        <v>4421</v>
      </c>
      <c r="AF91" s="2" t="n">
        <v>901</v>
      </c>
      <c r="AG91" s="2" t="n">
        <v>43</v>
      </c>
      <c r="AH91" s="2" t="n">
        <v>21</v>
      </c>
      <c r="AI91" s="2" t="n">
        <v>53</v>
      </c>
      <c r="AJ91" s="2" t="n">
        <v>86</v>
      </c>
      <c r="AK91" s="3" t="n">
        <v>43.1</v>
      </c>
      <c r="AL91" s="2" t="n">
        <v>5464</v>
      </c>
      <c r="AM91" s="2" t="n">
        <v>1987</v>
      </c>
      <c r="AN91" s="2" t="n">
        <v>865</v>
      </c>
      <c r="AO91" s="2" t="n">
        <v>1262</v>
      </c>
      <c r="AP91" s="2" t="n">
        <v>10</v>
      </c>
      <c r="AQ91" s="2" t="n">
        <v>768</v>
      </c>
      <c r="AR91" s="2" t="n">
        <v>572</v>
      </c>
      <c r="AS91" s="2" t="n">
        <v>29</v>
      </c>
      <c r="AT91" s="2" t="n">
        <v>636</v>
      </c>
      <c r="AU91" s="2" t="n">
        <v>277</v>
      </c>
      <c r="AV91" s="2" t="n">
        <v>143</v>
      </c>
      <c r="AW91" s="2" t="n">
        <v>692</v>
      </c>
      <c r="AX91" s="2" t="n">
        <v>646</v>
      </c>
      <c r="AY91" s="2" t="n">
        <v>140</v>
      </c>
      <c r="AZ91" s="2" t="n">
        <v>146</v>
      </c>
      <c r="BA91" s="2" t="n">
        <v>507</v>
      </c>
      <c r="BB91" s="2" t="n">
        <v>849</v>
      </c>
      <c r="BC91" s="2" t="n">
        <v>455</v>
      </c>
      <c r="BD91" s="2" t="n">
        <v>178</v>
      </c>
      <c r="BE91" s="2" t="n">
        <v>766</v>
      </c>
      <c r="BF91" s="2" t="n">
        <v>3832</v>
      </c>
      <c r="BG91" s="2" t="n">
        <v>1401</v>
      </c>
      <c r="BH91" s="2" t="n">
        <v>231</v>
      </c>
      <c r="BI91" s="2" t="n">
        <v>0</v>
      </c>
      <c r="BJ91" s="2" t="n">
        <v>3882</v>
      </c>
      <c r="BK91" s="2" t="n">
        <v>91</v>
      </c>
      <c r="BL91" s="2" t="n">
        <v>71</v>
      </c>
      <c r="BM91" s="2" t="n">
        <v>278</v>
      </c>
      <c r="BN91" s="2" t="n">
        <v>349</v>
      </c>
      <c r="BO91" s="2" t="n">
        <v>749</v>
      </c>
      <c r="BP91" s="2" t="n">
        <v>1156</v>
      </c>
      <c r="BQ91" s="2" t="n">
        <v>727</v>
      </c>
      <c r="BR91" s="2" t="n">
        <v>380</v>
      </c>
      <c r="BS91" s="2" t="n">
        <v>36</v>
      </c>
      <c r="BT91" s="2" t="n">
        <v>45</v>
      </c>
      <c r="BU91" s="4" t="n">
        <v>56904</v>
      </c>
      <c r="BV91" s="2" t="n">
        <v>3480</v>
      </c>
      <c r="BW91" s="4" t="n">
        <v>60861</v>
      </c>
      <c r="BX91" s="2" t="n">
        <v>612</v>
      </c>
      <c r="BY91" s="4" t="n">
        <v>11326</v>
      </c>
      <c r="BZ91" s="2" t="n">
        <v>115</v>
      </c>
      <c r="CA91" s="4" t="n">
        <v>6556</v>
      </c>
      <c r="CB91" s="2" t="n">
        <v>42</v>
      </c>
      <c r="CC91" s="4" t="n">
        <v>2584</v>
      </c>
      <c r="CD91" s="2" t="n">
        <v>720</v>
      </c>
      <c r="CE91" s="4" t="n">
        <v>23156</v>
      </c>
      <c r="CF91" s="2" t="n">
        <v>3091</v>
      </c>
      <c r="CG91" s="2" t="n">
        <v>84</v>
      </c>
      <c r="CH91" s="2" t="n">
        <v>41</v>
      </c>
      <c r="CI91" s="2" t="n">
        <v>178</v>
      </c>
      <c r="CJ91" s="2" t="n">
        <v>274</v>
      </c>
      <c r="CK91" s="2" t="n">
        <v>609</v>
      </c>
      <c r="CL91" s="2" t="n">
        <v>917</v>
      </c>
      <c r="CM91" s="2" t="n">
        <v>628</v>
      </c>
      <c r="CN91" s="2" t="n">
        <v>308</v>
      </c>
      <c r="CO91" s="2" t="n">
        <v>27</v>
      </c>
      <c r="CP91" s="2" t="n">
        <v>25</v>
      </c>
      <c r="CQ91" s="4" t="n">
        <v>60011</v>
      </c>
      <c r="CR91" s="4" t="n">
        <v>21428</v>
      </c>
      <c r="CS91" s="4" t="n">
        <v>44545</v>
      </c>
      <c r="CT91" s="4" t="n">
        <v>29380</v>
      </c>
      <c r="CU91" s="2" t="n">
        <v>133</v>
      </c>
      <c r="CV91" s="2" t="n">
        <v>119</v>
      </c>
      <c r="CW91" s="2" t="n">
        <v>53</v>
      </c>
      <c r="CX91" s="2" t="n">
        <v>85</v>
      </c>
      <c r="CY91" s="2" t="n">
        <v>79</v>
      </c>
      <c r="CZ91" s="2" t="n">
        <v>21</v>
      </c>
      <c r="DA91" s="2" t="n">
        <v>558</v>
      </c>
      <c r="DB91" s="2" t="n">
        <v>299</v>
      </c>
      <c r="DC91" s="2" t="n">
        <v>28</v>
      </c>
      <c r="DD91" s="2" t="n">
        <v>259</v>
      </c>
      <c r="DE91" s="2" t="n">
        <v>175</v>
      </c>
      <c r="DF91" s="2" t="n">
        <v>105</v>
      </c>
      <c r="DG91" s="2" t="n">
        <v>3091</v>
      </c>
      <c r="DH91" s="2" t="n">
        <v>2003</v>
      </c>
      <c r="DI91" s="2" t="n">
        <v>733</v>
      </c>
      <c r="DJ91" s="2" t="n">
        <v>425</v>
      </c>
      <c r="DK91" s="2" t="n">
        <v>327</v>
      </c>
      <c r="DL91" s="2" t="n">
        <v>86</v>
      </c>
      <c r="DM91" s="2" t="n">
        <v>11548</v>
      </c>
      <c r="DN91" s="2" t="n">
        <v>7668</v>
      </c>
      <c r="DO91" s="2" t="n">
        <v>759</v>
      </c>
      <c r="DP91" s="2" t="n">
        <v>3880</v>
      </c>
      <c r="DQ91" s="2" t="n">
        <v>2981</v>
      </c>
      <c r="DR91" s="2" t="n">
        <v>1291</v>
      </c>
      <c r="DS91" s="44" t="n">
        <f aca="false">IF(DG91&gt;0,CU91/DG91,"-")</f>
        <v>0.0430281462309932</v>
      </c>
      <c r="DT91" s="44" t="n">
        <f aca="false">IF(DH91&gt;0,CV91/DH91,"-")</f>
        <v>0.0594108836744883</v>
      </c>
      <c r="DU91" s="44" t="n">
        <f aca="false">IF(DI91&gt;0,CW91/DI91,"-")</f>
        <v>0.0723055934515689</v>
      </c>
      <c r="DV91" s="44" t="n">
        <f aca="false">IF(DJ91&gt;0,CX91/DJ91,"-")</f>
        <v>0.2</v>
      </c>
      <c r="DW91" s="44" t="n">
        <f aca="false">IF(DK91&gt;0,CY91/DK91,"-")</f>
        <v>0.241590214067278</v>
      </c>
      <c r="DX91" s="44" t="n">
        <f aca="false">IF(DL91&gt;0,CZ91/DL91,"-")</f>
        <v>0.244186046511628</v>
      </c>
      <c r="DY91" s="44" t="n">
        <f aca="false">IF(DM91&gt;0,DA91/DM91,"-")</f>
        <v>0.0483200554208521</v>
      </c>
      <c r="DZ91" s="44" t="n">
        <f aca="false">IF(DN91&gt;0,DB91/DN91,"-")</f>
        <v>0.0389932185706834</v>
      </c>
      <c r="EA91" s="44" t="n">
        <f aca="false">IF(DO91&gt;0,DC91/DO91,"-")</f>
        <v>0.0368906455862978</v>
      </c>
      <c r="EB91" s="44" t="n">
        <f aca="false">IF(DP91&gt;0,DD91/DP91,"-")</f>
        <v>0.0667525773195876</v>
      </c>
      <c r="EC91" s="44" t="n">
        <f aca="false">IF(DQ91&gt;0,DE91/DQ91,"-")</f>
        <v>0.0587051325058705</v>
      </c>
      <c r="ED91" s="45" t="n">
        <f aca="false">IF(DR91&gt;0,DF91/DR91,"-")</f>
        <v>0.0813323005422153</v>
      </c>
    </row>
    <row r="92" customFormat="false" ht="12.75" hidden="false" customHeight="false" outlineLevel="0" collapsed="false">
      <c r="A92" s="0" t="n">
        <v>8</v>
      </c>
      <c r="O92" s="0" t="s">
        <v>282</v>
      </c>
      <c r="P92" s="2" t="n">
        <v>3025</v>
      </c>
      <c r="Q92" s="2" t="n">
        <v>2222</v>
      </c>
      <c r="R92" s="2" t="n">
        <v>2216</v>
      </c>
      <c r="S92" s="2" t="n">
        <v>2144</v>
      </c>
      <c r="T92" s="2" t="n">
        <v>72</v>
      </c>
      <c r="U92" s="3" t="n">
        <v>3.2</v>
      </c>
      <c r="V92" s="2" t="n">
        <v>6</v>
      </c>
      <c r="W92" s="2" t="n">
        <v>803</v>
      </c>
      <c r="X92" s="2" t="n">
        <v>1517</v>
      </c>
      <c r="Y92" s="2" t="n">
        <v>1044</v>
      </c>
      <c r="Z92" s="2" t="n">
        <v>1044</v>
      </c>
      <c r="AA92" s="2" t="n">
        <v>1003</v>
      </c>
      <c r="AB92" s="2" t="n">
        <v>226</v>
      </c>
      <c r="AC92" s="2" t="n">
        <v>169</v>
      </c>
      <c r="AD92" s="2" t="n">
        <v>2125</v>
      </c>
      <c r="AE92" s="2" t="n">
        <v>1687</v>
      </c>
      <c r="AF92" s="2" t="n">
        <v>279</v>
      </c>
      <c r="AG92" s="2" t="n">
        <v>28</v>
      </c>
      <c r="AH92" s="2" t="n">
        <v>43</v>
      </c>
      <c r="AI92" s="2" t="n">
        <v>22</v>
      </c>
      <c r="AJ92" s="2" t="n">
        <v>66</v>
      </c>
      <c r="AK92" s="3" t="n">
        <v>34.1</v>
      </c>
      <c r="AL92" s="2" t="n">
        <v>2144</v>
      </c>
      <c r="AM92" s="2" t="n">
        <v>768</v>
      </c>
      <c r="AN92" s="2" t="n">
        <v>244</v>
      </c>
      <c r="AO92" s="2" t="n">
        <v>653</v>
      </c>
      <c r="AP92" s="2" t="n">
        <v>11</v>
      </c>
      <c r="AQ92" s="2" t="n">
        <v>264</v>
      </c>
      <c r="AR92" s="2" t="n">
        <v>204</v>
      </c>
      <c r="AS92" s="2" t="n">
        <v>14</v>
      </c>
      <c r="AT92" s="2" t="n">
        <v>266</v>
      </c>
      <c r="AU92" s="2" t="n">
        <v>144</v>
      </c>
      <c r="AV92" s="2" t="n">
        <v>94</v>
      </c>
      <c r="AW92" s="2" t="n">
        <v>313</v>
      </c>
      <c r="AX92" s="2" t="n">
        <v>98</v>
      </c>
      <c r="AY92" s="2" t="n">
        <v>68</v>
      </c>
      <c r="AZ92" s="2" t="n">
        <v>173</v>
      </c>
      <c r="BA92" s="2" t="n">
        <v>183</v>
      </c>
      <c r="BB92" s="2" t="n">
        <v>279</v>
      </c>
      <c r="BC92" s="2" t="n">
        <v>202</v>
      </c>
      <c r="BD92" s="2" t="n">
        <v>137</v>
      </c>
      <c r="BE92" s="2" t="n">
        <v>173</v>
      </c>
      <c r="BF92" s="2" t="n">
        <v>1581</v>
      </c>
      <c r="BG92" s="2" t="n">
        <v>430</v>
      </c>
      <c r="BH92" s="2" t="n">
        <v>133</v>
      </c>
      <c r="BI92" s="2" t="n">
        <v>0</v>
      </c>
      <c r="BJ92" s="2" t="n">
        <v>1564</v>
      </c>
      <c r="BK92" s="2" t="n">
        <v>36</v>
      </c>
      <c r="BL92" s="2" t="n">
        <v>68</v>
      </c>
      <c r="BM92" s="2" t="n">
        <v>139</v>
      </c>
      <c r="BN92" s="2" t="n">
        <v>181</v>
      </c>
      <c r="BO92" s="2" t="n">
        <v>216</v>
      </c>
      <c r="BP92" s="2" t="n">
        <v>421</v>
      </c>
      <c r="BQ92" s="2" t="n">
        <v>261</v>
      </c>
      <c r="BR92" s="2" t="n">
        <v>150</v>
      </c>
      <c r="BS92" s="2" t="n">
        <v>41</v>
      </c>
      <c r="BT92" s="2" t="n">
        <v>51</v>
      </c>
      <c r="BU92" s="4" t="n">
        <v>56558</v>
      </c>
      <c r="BV92" s="2" t="n">
        <v>1332</v>
      </c>
      <c r="BW92" s="4" t="n">
        <v>66597</v>
      </c>
      <c r="BX92" s="2" t="n">
        <v>420</v>
      </c>
      <c r="BY92" s="4" t="n">
        <v>10978</v>
      </c>
      <c r="BZ92" s="2" t="n">
        <v>39</v>
      </c>
      <c r="CA92" s="4" t="n">
        <v>4762</v>
      </c>
      <c r="CB92" s="2" t="n">
        <v>24</v>
      </c>
      <c r="CC92" s="4" t="n">
        <v>892</v>
      </c>
      <c r="CD92" s="2" t="n">
        <v>353</v>
      </c>
      <c r="CE92" s="4" t="n">
        <v>19788</v>
      </c>
      <c r="CF92" s="2" t="n">
        <v>1070</v>
      </c>
      <c r="CG92" s="2" t="n">
        <v>22</v>
      </c>
      <c r="CH92" s="2" t="n">
        <v>21</v>
      </c>
      <c r="CI92" s="2" t="n">
        <v>84</v>
      </c>
      <c r="CJ92" s="2" t="n">
        <v>96</v>
      </c>
      <c r="CK92" s="2" t="n">
        <v>142</v>
      </c>
      <c r="CL92" s="2" t="n">
        <v>316</v>
      </c>
      <c r="CM92" s="2" t="n">
        <v>210</v>
      </c>
      <c r="CN92" s="2" t="n">
        <v>119</v>
      </c>
      <c r="CO92" s="2" t="n">
        <v>30</v>
      </c>
      <c r="CP92" s="2" t="n">
        <v>30</v>
      </c>
      <c r="CQ92" s="4" t="n">
        <v>60195</v>
      </c>
      <c r="CR92" s="4" t="n">
        <v>27789</v>
      </c>
      <c r="CS92" s="4" t="n">
        <v>42289</v>
      </c>
      <c r="CT92" s="4" t="n">
        <v>30495</v>
      </c>
      <c r="CU92" s="2" t="n">
        <v>35</v>
      </c>
      <c r="CV92" s="2" t="n">
        <v>35</v>
      </c>
      <c r="CW92" s="2" t="n">
        <v>18</v>
      </c>
      <c r="CX92" s="2" t="n">
        <v>26</v>
      </c>
      <c r="CY92" s="2" t="n">
        <v>26</v>
      </c>
      <c r="CZ92" s="2" t="n">
        <v>18</v>
      </c>
      <c r="DA92" s="2" t="n">
        <v>186</v>
      </c>
      <c r="DB92" s="2" t="n">
        <v>115</v>
      </c>
      <c r="DC92" s="2" t="n">
        <v>17</v>
      </c>
      <c r="DD92" s="2" t="n">
        <v>66</v>
      </c>
      <c r="DE92" s="2" t="n">
        <v>46</v>
      </c>
      <c r="DF92" s="2" t="n">
        <v>64</v>
      </c>
      <c r="DG92" s="2" t="n">
        <v>1070</v>
      </c>
      <c r="DH92" s="2" t="n">
        <v>509</v>
      </c>
      <c r="DI92" s="2" t="n">
        <v>141</v>
      </c>
      <c r="DJ92" s="2" t="n">
        <v>157</v>
      </c>
      <c r="DK92" s="2" t="n">
        <v>110</v>
      </c>
      <c r="DL92" s="2" t="n">
        <v>38</v>
      </c>
      <c r="DM92" s="2" t="n">
        <v>3825</v>
      </c>
      <c r="DN92" s="2" t="n">
        <v>2931</v>
      </c>
      <c r="DO92" s="2" t="n">
        <v>460</v>
      </c>
      <c r="DP92" s="2" t="n">
        <v>885</v>
      </c>
      <c r="DQ92" s="2" t="n">
        <v>719</v>
      </c>
      <c r="DR92" s="2" t="n">
        <v>655</v>
      </c>
      <c r="DS92" s="44" t="n">
        <f aca="false">IF(DG92&gt;0,CU92/DG92,"-")</f>
        <v>0.0327102803738318</v>
      </c>
      <c r="DT92" s="44" t="n">
        <f aca="false">IF(DH92&gt;0,CV92/DH92,"-")</f>
        <v>0.068762278978389</v>
      </c>
      <c r="DU92" s="44" t="n">
        <f aca="false">IF(DI92&gt;0,CW92/DI92,"-")</f>
        <v>0.127659574468085</v>
      </c>
      <c r="DV92" s="44" t="n">
        <f aca="false">IF(DJ92&gt;0,CX92/DJ92,"-")</f>
        <v>0.165605095541401</v>
      </c>
      <c r="DW92" s="44" t="n">
        <f aca="false">IF(DK92&gt;0,CY92/DK92,"-")</f>
        <v>0.236363636363636</v>
      </c>
      <c r="DX92" s="44" t="n">
        <f aca="false">IF(DL92&gt;0,CZ92/DL92,"-")</f>
        <v>0.473684210526316</v>
      </c>
      <c r="DY92" s="44" t="n">
        <f aca="false">IF(DM92&gt;0,DA92/DM92,"-")</f>
        <v>0.0486274509803922</v>
      </c>
      <c r="DZ92" s="44" t="n">
        <f aca="false">IF(DN92&gt;0,DB92/DN92,"-")</f>
        <v>0.0392357557147731</v>
      </c>
      <c r="EA92" s="44" t="n">
        <f aca="false">IF(DO92&gt;0,DC92/DO92,"-")</f>
        <v>0.0369565217391304</v>
      </c>
      <c r="EB92" s="44" t="n">
        <f aca="false">IF(DP92&gt;0,DD92/DP92,"-")</f>
        <v>0.0745762711864407</v>
      </c>
      <c r="EC92" s="44" t="n">
        <f aca="false">IF(DQ92&gt;0,DE92/DQ92,"-")</f>
        <v>0.0639777468706537</v>
      </c>
      <c r="ED92" s="45" t="n">
        <f aca="false">IF(DR92&gt;0,DF92/DR92,"-")</f>
        <v>0.0977099236641221</v>
      </c>
    </row>
    <row r="93" customFormat="false" ht="12.75" hidden="false" customHeight="false" outlineLevel="0" collapsed="false">
      <c r="A93" s="0" t="n">
        <v>8</v>
      </c>
      <c r="O93" s="0" t="s">
        <v>283</v>
      </c>
      <c r="P93" s="2" t="n">
        <v>4174</v>
      </c>
      <c r="Q93" s="2" t="n">
        <v>2326</v>
      </c>
      <c r="R93" s="2" t="n">
        <v>2326</v>
      </c>
      <c r="S93" s="2" t="n">
        <v>2229</v>
      </c>
      <c r="T93" s="2" t="n">
        <v>97</v>
      </c>
      <c r="U93" s="3" t="n">
        <v>4.2</v>
      </c>
      <c r="V93" s="2" t="n">
        <v>0</v>
      </c>
      <c r="W93" s="2" t="n">
        <v>1848</v>
      </c>
      <c r="X93" s="2" t="n">
        <v>2423</v>
      </c>
      <c r="Y93" s="2" t="n">
        <v>1298</v>
      </c>
      <c r="Z93" s="2" t="n">
        <v>1298</v>
      </c>
      <c r="AA93" s="2" t="n">
        <v>1256</v>
      </c>
      <c r="AB93" s="2" t="n">
        <v>209</v>
      </c>
      <c r="AC93" s="2" t="n">
        <v>160</v>
      </c>
      <c r="AD93" s="2" t="n">
        <v>2158</v>
      </c>
      <c r="AE93" s="2" t="n">
        <v>1332</v>
      </c>
      <c r="AF93" s="2" t="n">
        <v>177</v>
      </c>
      <c r="AG93" s="2" t="n">
        <v>18</v>
      </c>
      <c r="AH93" s="2" t="n">
        <v>478</v>
      </c>
      <c r="AI93" s="2" t="n">
        <v>28</v>
      </c>
      <c r="AJ93" s="2" t="n">
        <v>125</v>
      </c>
      <c r="AK93" s="3" t="n">
        <v>16.6</v>
      </c>
      <c r="AL93" s="2" t="n">
        <v>2229</v>
      </c>
      <c r="AM93" s="2" t="n">
        <v>804</v>
      </c>
      <c r="AN93" s="2" t="n">
        <v>407</v>
      </c>
      <c r="AO93" s="2" t="n">
        <v>606</v>
      </c>
      <c r="AP93" s="2" t="n">
        <v>20</v>
      </c>
      <c r="AQ93" s="2" t="n">
        <v>167</v>
      </c>
      <c r="AR93" s="2" t="n">
        <v>225</v>
      </c>
      <c r="AS93" s="2" t="n">
        <v>43</v>
      </c>
      <c r="AT93" s="2" t="n">
        <v>132</v>
      </c>
      <c r="AU93" s="2" t="n">
        <v>254</v>
      </c>
      <c r="AV93" s="2" t="n">
        <v>33</v>
      </c>
      <c r="AW93" s="2" t="n">
        <v>182</v>
      </c>
      <c r="AX93" s="2" t="n">
        <v>53</v>
      </c>
      <c r="AY93" s="2" t="n">
        <v>42</v>
      </c>
      <c r="AZ93" s="2" t="n">
        <v>75</v>
      </c>
      <c r="BA93" s="2" t="n">
        <v>174</v>
      </c>
      <c r="BB93" s="2" t="n">
        <v>825</v>
      </c>
      <c r="BC93" s="2" t="n">
        <v>184</v>
      </c>
      <c r="BD93" s="2" t="n">
        <v>120</v>
      </c>
      <c r="BE93" s="2" t="n">
        <v>112</v>
      </c>
      <c r="BF93" s="2" t="n">
        <v>1684</v>
      </c>
      <c r="BG93" s="2" t="n">
        <v>362</v>
      </c>
      <c r="BH93" s="2" t="n">
        <v>177</v>
      </c>
      <c r="BI93" s="2" t="n">
        <v>6</v>
      </c>
      <c r="BJ93" s="2" t="n">
        <v>1896</v>
      </c>
      <c r="BK93" s="2" t="n">
        <v>274</v>
      </c>
      <c r="BL93" s="2" t="n">
        <v>166</v>
      </c>
      <c r="BM93" s="2" t="n">
        <v>373</v>
      </c>
      <c r="BN93" s="2" t="n">
        <v>237</v>
      </c>
      <c r="BO93" s="2" t="n">
        <v>366</v>
      </c>
      <c r="BP93" s="2" t="n">
        <v>198</v>
      </c>
      <c r="BQ93" s="2" t="n">
        <v>98</v>
      </c>
      <c r="BR93" s="2" t="n">
        <v>143</v>
      </c>
      <c r="BS93" s="2" t="n">
        <v>20</v>
      </c>
      <c r="BT93" s="2" t="n">
        <v>21</v>
      </c>
      <c r="BU93" s="4" t="n">
        <v>31530</v>
      </c>
      <c r="BV93" s="2" t="n">
        <v>1333</v>
      </c>
      <c r="BW93" s="4" t="n">
        <v>37627</v>
      </c>
      <c r="BX93" s="2" t="n">
        <v>738</v>
      </c>
      <c r="BY93" s="4" t="n">
        <v>12457</v>
      </c>
      <c r="BZ93" s="2" t="n">
        <v>49</v>
      </c>
      <c r="CA93" s="4" t="n">
        <v>4552</v>
      </c>
      <c r="CB93" s="2" t="n">
        <v>58</v>
      </c>
      <c r="CC93" s="4" t="n">
        <v>872</v>
      </c>
      <c r="CD93" s="2" t="n">
        <v>457</v>
      </c>
      <c r="CE93" s="4" t="n">
        <v>20763</v>
      </c>
      <c r="CF93" s="2" t="n">
        <v>935</v>
      </c>
      <c r="CG93" s="2" t="n">
        <v>90</v>
      </c>
      <c r="CH93" s="2" t="n">
        <v>66</v>
      </c>
      <c r="CI93" s="2" t="n">
        <v>143</v>
      </c>
      <c r="CJ93" s="2" t="n">
        <v>98</v>
      </c>
      <c r="CK93" s="2" t="n">
        <v>188</v>
      </c>
      <c r="CL93" s="2" t="n">
        <v>136</v>
      </c>
      <c r="CM93" s="2" t="n">
        <v>75</v>
      </c>
      <c r="CN93" s="2" t="n">
        <v>98</v>
      </c>
      <c r="CO93" s="2" t="n">
        <v>20</v>
      </c>
      <c r="CP93" s="2" t="n">
        <v>21</v>
      </c>
      <c r="CQ93" s="4" t="n">
        <v>40960</v>
      </c>
      <c r="CR93" s="4" t="n">
        <v>18769</v>
      </c>
      <c r="CS93" s="4" t="n">
        <v>27283</v>
      </c>
      <c r="CT93" s="4" t="n">
        <v>25513</v>
      </c>
      <c r="CU93" s="2" t="n">
        <v>120</v>
      </c>
      <c r="CV93" s="2" t="n">
        <v>87</v>
      </c>
      <c r="CW93" s="2" t="n">
        <v>51</v>
      </c>
      <c r="CX93" s="2" t="n">
        <v>87</v>
      </c>
      <c r="CY93" s="2" t="n">
        <v>75</v>
      </c>
      <c r="CZ93" s="2" t="n">
        <v>45</v>
      </c>
      <c r="DA93" s="2" t="n">
        <v>688</v>
      </c>
      <c r="DB93" s="2" t="n">
        <v>527</v>
      </c>
      <c r="DC93" s="2" t="n">
        <v>124</v>
      </c>
      <c r="DD93" s="2" t="n">
        <v>161</v>
      </c>
      <c r="DE93" s="2" t="n">
        <v>93</v>
      </c>
      <c r="DF93" s="2" t="n">
        <v>355</v>
      </c>
      <c r="DG93" s="2" t="n">
        <v>935</v>
      </c>
      <c r="DH93" s="2" t="n">
        <v>407</v>
      </c>
      <c r="DI93" s="2" t="n">
        <v>135</v>
      </c>
      <c r="DJ93" s="2" t="n">
        <v>244</v>
      </c>
      <c r="DK93" s="2" t="n">
        <v>174</v>
      </c>
      <c r="DL93" s="2" t="n">
        <v>75</v>
      </c>
      <c r="DM93" s="2" t="n">
        <v>3711</v>
      </c>
      <c r="DN93" s="2" t="n">
        <v>3092</v>
      </c>
      <c r="DO93" s="2" t="n">
        <v>890</v>
      </c>
      <c r="DP93" s="2" t="n">
        <v>614</v>
      </c>
      <c r="DQ93" s="2" t="n">
        <v>446</v>
      </c>
      <c r="DR93" s="2" t="n">
        <v>1298</v>
      </c>
      <c r="DS93" s="44" t="n">
        <f aca="false">IF(DG93&gt;0,CU93/DG93,"-")</f>
        <v>0.128342245989305</v>
      </c>
      <c r="DT93" s="44" t="n">
        <f aca="false">IF(DH93&gt;0,CV93/DH93,"-")</f>
        <v>0.213759213759214</v>
      </c>
      <c r="DU93" s="44" t="n">
        <f aca="false">IF(DI93&gt;0,CW93/DI93,"-")</f>
        <v>0.377777777777778</v>
      </c>
      <c r="DV93" s="44" t="n">
        <f aca="false">IF(DJ93&gt;0,CX93/DJ93,"-")</f>
        <v>0.35655737704918</v>
      </c>
      <c r="DW93" s="44" t="n">
        <f aca="false">IF(DK93&gt;0,CY93/DK93,"-")</f>
        <v>0.431034482758621</v>
      </c>
      <c r="DX93" s="44" t="n">
        <f aca="false">IF(DL93&gt;0,CZ93/DL93,"-")</f>
        <v>0.6</v>
      </c>
      <c r="DY93" s="44" t="n">
        <f aca="false">IF(DM93&gt;0,DA93/DM93,"-")</f>
        <v>0.185394772298572</v>
      </c>
      <c r="DZ93" s="44" t="n">
        <f aca="false">IF(DN93&gt;0,DB93/DN93,"-")</f>
        <v>0.170439844760673</v>
      </c>
      <c r="EA93" s="44" t="n">
        <f aca="false">IF(DO93&gt;0,DC93/DO93,"-")</f>
        <v>0.139325842696629</v>
      </c>
      <c r="EB93" s="44" t="n">
        <f aca="false">IF(DP93&gt;0,DD93/DP93,"-")</f>
        <v>0.262214983713355</v>
      </c>
      <c r="EC93" s="44" t="n">
        <f aca="false">IF(DQ93&gt;0,DE93/DQ93,"-")</f>
        <v>0.208520179372197</v>
      </c>
      <c r="ED93" s="45" t="n">
        <f aca="false">IF(DR93&gt;0,DF93/DR93,"-")</f>
        <v>0.273497688751926</v>
      </c>
    </row>
    <row r="94" customFormat="false" ht="12.75" hidden="false" customHeight="false" outlineLevel="0" collapsed="false">
      <c r="A94" s="0" t="n">
        <v>8</v>
      </c>
      <c r="O94" s="0" t="s">
        <v>284</v>
      </c>
      <c r="P94" s="2" t="n">
        <v>4830</v>
      </c>
      <c r="Q94" s="2" t="n">
        <v>3372</v>
      </c>
      <c r="R94" s="2" t="n">
        <v>3339</v>
      </c>
      <c r="S94" s="2" t="n">
        <v>3207</v>
      </c>
      <c r="T94" s="2" t="n">
        <v>132</v>
      </c>
      <c r="U94" s="3" t="n">
        <v>4</v>
      </c>
      <c r="V94" s="2" t="n">
        <v>33</v>
      </c>
      <c r="W94" s="2" t="n">
        <v>1458</v>
      </c>
      <c r="X94" s="2" t="n">
        <v>2523</v>
      </c>
      <c r="Y94" s="2" t="n">
        <v>1718</v>
      </c>
      <c r="Z94" s="2" t="n">
        <v>1703</v>
      </c>
      <c r="AA94" s="2" t="n">
        <v>1632</v>
      </c>
      <c r="AB94" s="2" t="n">
        <v>545</v>
      </c>
      <c r="AC94" s="2" t="n">
        <v>404</v>
      </c>
      <c r="AD94" s="2" t="n">
        <v>3120</v>
      </c>
      <c r="AE94" s="2" t="n">
        <v>2013</v>
      </c>
      <c r="AF94" s="2" t="n">
        <v>357</v>
      </c>
      <c r="AG94" s="2" t="n">
        <v>657</v>
      </c>
      <c r="AH94" s="2" t="n">
        <v>26</v>
      </c>
      <c r="AI94" s="2" t="n">
        <v>8</v>
      </c>
      <c r="AJ94" s="2" t="n">
        <v>59</v>
      </c>
      <c r="AK94" s="3" t="n">
        <v>32.9</v>
      </c>
      <c r="AL94" s="2" t="n">
        <v>3207</v>
      </c>
      <c r="AM94" s="2" t="n">
        <v>1438</v>
      </c>
      <c r="AN94" s="2" t="n">
        <v>480</v>
      </c>
      <c r="AO94" s="2" t="n">
        <v>834</v>
      </c>
      <c r="AP94" s="2" t="n">
        <v>0</v>
      </c>
      <c r="AQ94" s="2" t="n">
        <v>165</v>
      </c>
      <c r="AR94" s="2" t="n">
        <v>290</v>
      </c>
      <c r="AS94" s="2" t="n">
        <v>0</v>
      </c>
      <c r="AT94" s="2" t="n">
        <v>108</v>
      </c>
      <c r="AU94" s="2" t="n">
        <v>110</v>
      </c>
      <c r="AV94" s="2" t="n">
        <v>94</v>
      </c>
      <c r="AW94" s="2" t="n">
        <v>210</v>
      </c>
      <c r="AX94" s="2" t="n">
        <v>247</v>
      </c>
      <c r="AY94" s="2" t="n">
        <v>191</v>
      </c>
      <c r="AZ94" s="2" t="n">
        <v>282</v>
      </c>
      <c r="BA94" s="2" t="n">
        <v>382</v>
      </c>
      <c r="BB94" s="2" t="n">
        <v>706</v>
      </c>
      <c r="BC94" s="2" t="n">
        <v>162</v>
      </c>
      <c r="BD94" s="2" t="n">
        <v>190</v>
      </c>
      <c r="BE94" s="2" t="n">
        <v>525</v>
      </c>
      <c r="BF94" s="2" t="n">
        <v>2028</v>
      </c>
      <c r="BG94" s="2" t="n">
        <v>1001</v>
      </c>
      <c r="BH94" s="2" t="n">
        <v>173</v>
      </c>
      <c r="BI94" s="2" t="n">
        <v>5</v>
      </c>
      <c r="BJ94" s="2" t="n">
        <v>2264</v>
      </c>
      <c r="BK94" s="2" t="n">
        <v>87</v>
      </c>
      <c r="BL94" s="2" t="n">
        <v>41</v>
      </c>
      <c r="BM94" s="2" t="n">
        <v>102</v>
      </c>
      <c r="BN94" s="2" t="n">
        <v>274</v>
      </c>
      <c r="BO94" s="2" t="n">
        <v>330</v>
      </c>
      <c r="BP94" s="2" t="n">
        <v>513</v>
      </c>
      <c r="BQ94" s="2" t="n">
        <v>438</v>
      </c>
      <c r="BR94" s="2" t="n">
        <v>326</v>
      </c>
      <c r="BS94" s="2" t="n">
        <v>147</v>
      </c>
      <c r="BT94" s="2" t="n">
        <v>6</v>
      </c>
      <c r="BU94" s="4" t="n">
        <v>65431</v>
      </c>
      <c r="BV94" s="2" t="n">
        <v>2036</v>
      </c>
      <c r="BW94" s="4" t="n">
        <v>67650</v>
      </c>
      <c r="BX94" s="2" t="n">
        <v>396</v>
      </c>
      <c r="BY94" s="4" t="n">
        <v>10729</v>
      </c>
      <c r="BZ94" s="2" t="n">
        <v>17</v>
      </c>
      <c r="CA94" s="4" t="n">
        <v>6176</v>
      </c>
      <c r="CB94" s="2" t="n">
        <v>22</v>
      </c>
      <c r="CC94" s="4" t="n">
        <v>11268</v>
      </c>
      <c r="CD94" s="2" t="n">
        <v>395</v>
      </c>
      <c r="CE94" s="4" t="n">
        <v>22399</v>
      </c>
      <c r="CF94" s="2" t="n">
        <v>1700</v>
      </c>
      <c r="CG94" s="2" t="n">
        <v>71</v>
      </c>
      <c r="CH94" s="2" t="n">
        <v>24</v>
      </c>
      <c r="CI94" s="2" t="n">
        <v>52</v>
      </c>
      <c r="CJ94" s="2" t="n">
        <v>177</v>
      </c>
      <c r="CK94" s="2" t="n">
        <v>229</v>
      </c>
      <c r="CL94" s="2" t="n">
        <v>435</v>
      </c>
      <c r="CM94" s="2" t="n">
        <v>310</v>
      </c>
      <c r="CN94" s="2" t="n">
        <v>280</v>
      </c>
      <c r="CO94" s="2" t="n">
        <v>116</v>
      </c>
      <c r="CP94" s="2" t="n">
        <v>6</v>
      </c>
      <c r="CQ94" s="4" t="n">
        <v>67540</v>
      </c>
      <c r="CR94" s="4" t="n">
        <v>24096</v>
      </c>
      <c r="CS94" s="4" t="n">
        <v>39237</v>
      </c>
      <c r="CT94" s="4" t="n">
        <v>36757</v>
      </c>
      <c r="CU94" s="2" t="n">
        <v>83</v>
      </c>
      <c r="CV94" s="2" t="n">
        <v>70</v>
      </c>
      <c r="CW94" s="2" t="n">
        <v>49</v>
      </c>
      <c r="CX94" s="2" t="n">
        <v>41</v>
      </c>
      <c r="CY94" s="2" t="n">
        <v>34</v>
      </c>
      <c r="CZ94" s="2" t="n">
        <v>29</v>
      </c>
      <c r="DA94" s="2" t="n">
        <v>439</v>
      </c>
      <c r="DB94" s="2" t="n">
        <v>254</v>
      </c>
      <c r="DC94" s="2" t="n">
        <v>20</v>
      </c>
      <c r="DD94" s="2" t="n">
        <v>174</v>
      </c>
      <c r="DE94" s="2" t="n">
        <v>119</v>
      </c>
      <c r="DF94" s="2" t="n">
        <v>122</v>
      </c>
      <c r="DG94" s="2" t="n">
        <v>1700</v>
      </c>
      <c r="DH94" s="2" t="n">
        <v>1026</v>
      </c>
      <c r="DI94" s="2" t="n">
        <v>386</v>
      </c>
      <c r="DJ94" s="2" t="n">
        <v>419</v>
      </c>
      <c r="DK94" s="2" t="n">
        <v>295</v>
      </c>
      <c r="DL94" s="2" t="n">
        <v>135</v>
      </c>
      <c r="DM94" s="2" t="n">
        <v>6423</v>
      </c>
      <c r="DN94" s="2" t="n">
        <v>4612</v>
      </c>
      <c r="DO94" s="2" t="n">
        <v>482</v>
      </c>
      <c r="DP94" s="2" t="n">
        <v>1800</v>
      </c>
      <c r="DQ94" s="2" t="n">
        <v>1360</v>
      </c>
      <c r="DR94" s="2" t="n">
        <v>919</v>
      </c>
      <c r="DS94" s="44" t="n">
        <f aca="false">IF(DG94&gt;0,CU94/DG94,"-")</f>
        <v>0.0488235294117647</v>
      </c>
      <c r="DT94" s="44" t="n">
        <f aca="false">IF(DH94&gt;0,CV94/DH94,"-")</f>
        <v>0.0682261208576998</v>
      </c>
      <c r="DU94" s="44" t="n">
        <f aca="false">IF(DI94&gt;0,CW94/DI94,"-")</f>
        <v>0.126943005181347</v>
      </c>
      <c r="DV94" s="44" t="n">
        <f aca="false">IF(DJ94&gt;0,CX94/DJ94,"-")</f>
        <v>0.0978520286396181</v>
      </c>
      <c r="DW94" s="44" t="n">
        <f aca="false">IF(DK94&gt;0,CY94/DK94,"-")</f>
        <v>0.115254237288136</v>
      </c>
      <c r="DX94" s="44" t="n">
        <f aca="false">IF(DL94&gt;0,CZ94/DL94,"-")</f>
        <v>0.214814814814815</v>
      </c>
      <c r="DY94" s="44" t="n">
        <f aca="false">IF(DM94&gt;0,DA94/DM94,"-")</f>
        <v>0.0683481239296279</v>
      </c>
      <c r="DZ94" s="44" t="n">
        <f aca="false">IF(DN94&gt;0,DB94/DN94,"-")</f>
        <v>0.0550737207285343</v>
      </c>
      <c r="EA94" s="44" t="n">
        <f aca="false">IF(DO94&gt;0,DC94/DO94,"-")</f>
        <v>0.04149377593361</v>
      </c>
      <c r="EB94" s="44" t="n">
        <f aca="false">IF(DP94&gt;0,DD94/DP94,"-")</f>
        <v>0.0966666666666667</v>
      </c>
      <c r="EC94" s="44" t="n">
        <f aca="false">IF(DQ94&gt;0,DE94/DQ94,"-")</f>
        <v>0.0875</v>
      </c>
      <c r="ED94" s="45" t="n">
        <f aca="false">IF(DR94&gt;0,DF94/DR94,"-")</f>
        <v>0.132752992383025</v>
      </c>
    </row>
    <row r="95" customFormat="false" ht="12.75" hidden="false" customHeight="false" outlineLevel="0" collapsed="false">
      <c r="A95" s="0" t="n">
        <v>8</v>
      </c>
      <c r="O95" s="0" t="s">
        <v>285</v>
      </c>
      <c r="P95" s="2" t="n">
        <v>2028</v>
      </c>
      <c r="Q95" s="2" t="n">
        <v>1358</v>
      </c>
      <c r="R95" s="2" t="n">
        <v>1346</v>
      </c>
      <c r="S95" s="2" t="n">
        <v>1309</v>
      </c>
      <c r="T95" s="2" t="n">
        <v>37</v>
      </c>
      <c r="U95" s="3" t="n">
        <v>2.7</v>
      </c>
      <c r="V95" s="2" t="n">
        <v>12</v>
      </c>
      <c r="W95" s="2" t="n">
        <v>670</v>
      </c>
      <c r="X95" s="2" t="n">
        <v>1065</v>
      </c>
      <c r="Y95" s="2" t="n">
        <v>635</v>
      </c>
      <c r="Z95" s="2" t="n">
        <v>630</v>
      </c>
      <c r="AA95" s="2" t="n">
        <v>618</v>
      </c>
      <c r="AB95" s="2" t="n">
        <v>234</v>
      </c>
      <c r="AC95" s="2" t="n">
        <v>108</v>
      </c>
      <c r="AD95" s="2" t="n">
        <v>1306</v>
      </c>
      <c r="AE95" s="2" t="n">
        <v>774</v>
      </c>
      <c r="AF95" s="2" t="n">
        <v>124</v>
      </c>
      <c r="AG95" s="2" t="n">
        <v>250</v>
      </c>
      <c r="AH95" s="2" t="n">
        <v>22</v>
      </c>
      <c r="AI95" s="2" t="n">
        <v>15</v>
      </c>
      <c r="AJ95" s="2" t="n">
        <v>121</v>
      </c>
      <c r="AK95" s="3" t="n">
        <v>30.6</v>
      </c>
      <c r="AL95" s="2" t="n">
        <v>1309</v>
      </c>
      <c r="AM95" s="2" t="n">
        <v>1091</v>
      </c>
      <c r="AN95" s="2" t="n">
        <v>58</v>
      </c>
      <c r="AO95" s="2" t="n">
        <v>132</v>
      </c>
      <c r="AP95" s="2" t="n">
        <v>0</v>
      </c>
      <c r="AQ95" s="2" t="n">
        <v>15</v>
      </c>
      <c r="AR95" s="2" t="n">
        <v>13</v>
      </c>
      <c r="AS95" s="2" t="n">
        <v>0</v>
      </c>
      <c r="AT95" s="2" t="n">
        <v>15</v>
      </c>
      <c r="AU95" s="2" t="n">
        <v>33</v>
      </c>
      <c r="AV95" s="2" t="n">
        <v>4</v>
      </c>
      <c r="AW95" s="2" t="n">
        <v>50</v>
      </c>
      <c r="AX95" s="2" t="n">
        <v>26</v>
      </c>
      <c r="AY95" s="2" t="n">
        <v>106</v>
      </c>
      <c r="AZ95" s="2" t="n">
        <v>113</v>
      </c>
      <c r="BA95" s="2" t="n">
        <v>380</v>
      </c>
      <c r="BB95" s="2" t="n">
        <v>274</v>
      </c>
      <c r="BC95" s="2" t="n">
        <v>58</v>
      </c>
      <c r="BD95" s="2" t="n">
        <v>90</v>
      </c>
      <c r="BE95" s="2" t="n">
        <v>160</v>
      </c>
      <c r="BF95" s="2" t="n">
        <v>831</v>
      </c>
      <c r="BG95" s="2" t="n">
        <v>298</v>
      </c>
      <c r="BH95" s="2" t="n">
        <v>180</v>
      </c>
      <c r="BI95" s="2" t="n">
        <v>0</v>
      </c>
      <c r="BJ95" s="2" t="n">
        <v>978</v>
      </c>
      <c r="BK95" s="2" t="n">
        <v>18</v>
      </c>
      <c r="BL95" s="2" t="n">
        <v>4</v>
      </c>
      <c r="BM95" s="2" t="n">
        <v>7</v>
      </c>
      <c r="BN95" s="2" t="n">
        <v>25</v>
      </c>
      <c r="BO95" s="2" t="n">
        <v>47</v>
      </c>
      <c r="BP95" s="2" t="n">
        <v>60</v>
      </c>
      <c r="BQ95" s="2" t="n">
        <v>134</v>
      </c>
      <c r="BR95" s="2" t="n">
        <v>130</v>
      </c>
      <c r="BS95" s="2" t="n">
        <v>203</v>
      </c>
      <c r="BT95" s="2" t="n">
        <v>350</v>
      </c>
      <c r="BU95" s="4" t="n">
        <v>160331</v>
      </c>
      <c r="BV95" s="2" t="n">
        <v>814</v>
      </c>
      <c r="BW95" s="4" t="n">
        <v>176549</v>
      </c>
      <c r="BX95" s="2" t="n">
        <v>209</v>
      </c>
      <c r="BY95" s="4" t="n">
        <v>14870</v>
      </c>
      <c r="BZ95" s="2" t="n">
        <v>12</v>
      </c>
      <c r="CA95" s="4" t="n">
        <v>7433</v>
      </c>
      <c r="CB95" s="2" t="n">
        <v>6</v>
      </c>
      <c r="CC95" s="4" t="n">
        <v>2000</v>
      </c>
      <c r="CD95" s="2" t="n">
        <v>264</v>
      </c>
      <c r="CE95" s="4" t="n">
        <v>34281</v>
      </c>
      <c r="CF95" s="2" t="n">
        <v>788</v>
      </c>
      <c r="CG95" s="2" t="n">
        <v>3</v>
      </c>
      <c r="CH95" s="2" t="n">
        <v>4</v>
      </c>
      <c r="CI95" s="2" t="n">
        <v>9</v>
      </c>
      <c r="CJ95" s="2" t="n">
        <v>10</v>
      </c>
      <c r="CK95" s="2" t="n">
        <v>11</v>
      </c>
      <c r="CL95" s="2" t="n">
        <v>53</v>
      </c>
      <c r="CM95" s="2" t="n">
        <v>108</v>
      </c>
      <c r="CN95" s="2" t="n">
        <v>107</v>
      </c>
      <c r="CO95" s="2" t="n">
        <v>178</v>
      </c>
      <c r="CP95" s="2" t="n">
        <v>305</v>
      </c>
      <c r="CQ95" s="4" t="n">
        <v>167790</v>
      </c>
      <c r="CR95" s="4" t="n">
        <v>70325</v>
      </c>
      <c r="CS95" s="4" t="n">
        <v>100001</v>
      </c>
      <c r="CT95" s="4" t="n">
        <v>66705</v>
      </c>
      <c r="CU95" s="2" t="n">
        <v>7</v>
      </c>
      <c r="CV95" s="2" t="n">
        <v>7</v>
      </c>
      <c r="CW95" s="2" t="n">
        <v>3</v>
      </c>
      <c r="CX95" s="2" t="n">
        <v>3</v>
      </c>
      <c r="CY95" s="2" t="n">
        <v>3</v>
      </c>
      <c r="CZ95" s="2" t="n">
        <v>3</v>
      </c>
      <c r="DA95" s="2" t="n">
        <v>56</v>
      </c>
      <c r="DB95" s="2" t="n">
        <v>42</v>
      </c>
      <c r="DC95" s="2" t="n">
        <v>15</v>
      </c>
      <c r="DD95" s="2" t="n">
        <v>14</v>
      </c>
      <c r="DE95" s="2" t="n">
        <v>11</v>
      </c>
      <c r="DF95" s="2" t="n">
        <v>32</v>
      </c>
      <c r="DG95" s="2" t="n">
        <v>788</v>
      </c>
      <c r="DH95" s="2" t="n">
        <v>412</v>
      </c>
      <c r="DI95" s="2" t="n">
        <v>159</v>
      </c>
      <c r="DJ95" s="2" t="n">
        <v>41</v>
      </c>
      <c r="DK95" s="2" t="n">
        <v>36</v>
      </c>
      <c r="DL95" s="2" t="n">
        <v>11</v>
      </c>
      <c r="DM95" s="2" t="n">
        <v>2717</v>
      </c>
      <c r="DN95" s="2" t="n">
        <v>1945</v>
      </c>
      <c r="DO95" s="2" t="n">
        <v>387</v>
      </c>
      <c r="DP95" s="2" t="n">
        <v>772</v>
      </c>
      <c r="DQ95" s="2" t="n">
        <v>570</v>
      </c>
      <c r="DR95" s="2" t="n">
        <v>313</v>
      </c>
      <c r="DS95" s="44" t="n">
        <f aca="false">IF(DG95&gt;0,CU95/DG95,"-")</f>
        <v>0.00888324873096447</v>
      </c>
      <c r="DT95" s="44" t="n">
        <f aca="false">IF(DH95&gt;0,CV95/DH95,"-")</f>
        <v>0.0169902912621359</v>
      </c>
      <c r="DU95" s="44" t="n">
        <f aca="false">IF(DI95&gt;0,CW95/DI95,"-")</f>
        <v>0.0188679245283019</v>
      </c>
      <c r="DV95" s="44" t="n">
        <f aca="false">IF(DJ95&gt;0,CX95/DJ95,"-")</f>
        <v>0.0731707317073171</v>
      </c>
      <c r="DW95" s="44" t="n">
        <f aca="false">IF(DK95&gt;0,CY95/DK95,"-")</f>
        <v>0.0833333333333333</v>
      </c>
      <c r="DX95" s="44" t="n">
        <f aca="false">IF(DL95&gt;0,CZ95/DL95,"-")</f>
        <v>0.272727272727273</v>
      </c>
      <c r="DY95" s="44" t="n">
        <f aca="false">IF(DM95&gt;0,DA95/DM95,"-")</f>
        <v>0.020610967979389</v>
      </c>
      <c r="DZ95" s="44" t="n">
        <f aca="false">IF(DN95&gt;0,DB95/DN95,"-")</f>
        <v>0.0215938303341902</v>
      </c>
      <c r="EA95" s="44" t="n">
        <f aca="false">IF(DO95&gt;0,DC95/DO95,"-")</f>
        <v>0.0387596899224806</v>
      </c>
      <c r="EB95" s="44" t="n">
        <f aca="false">IF(DP95&gt;0,DD95/DP95,"-")</f>
        <v>0.0181347150259067</v>
      </c>
      <c r="EC95" s="44" t="n">
        <f aca="false">IF(DQ95&gt;0,DE95/DQ95,"-")</f>
        <v>0.0192982456140351</v>
      </c>
      <c r="ED95" s="45" t="n">
        <f aca="false">IF(DR95&gt;0,DF95/DR95,"-")</f>
        <v>0.10223642172524</v>
      </c>
    </row>
    <row r="96" customFormat="false" ht="12.75" hidden="false" customHeight="false" outlineLevel="0" collapsed="false">
      <c r="A96" s="0" t="n">
        <v>8</v>
      </c>
      <c r="O96" s="0" t="s">
        <v>286</v>
      </c>
      <c r="P96" s="2" t="n">
        <v>7670</v>
      </c>
      <c r="Q96" s="2" t="n">
        <v>4778</v>
      </c>
      <c r="R96" s="2" t="n">
        <v>4740</v>
      </c>
      <c r="S96" s="2" t="n">
        <v>4634</v>
      </c>
      <c r="T96" s="2" t="n">
        <v>106</v>
      </c>
      <c r="U96" s="3" t="n">
        <v>2.2</v>
      </c>
      <c r="V96" s="2" t="n">
        <v>38</v>
      </c>
      <c r="W96" s="2" t="n">
        <v>2892</v>
      </c>
      <c r="X96" s="2" t="n">
        <v>4213</v>
      </c>
      <c r="Y96" s="2" t="n">
        <v>2198</v>
      </c>
      <c r="Z96" s="2" t="n">
        <v>2193</v>
      </c>
      <c r="AA96" s="2" t="n">
        <v>2174</v>
      </c>
      <c r="AB96" s="2" t="n">
        <v>748</v>
      </c>
      <c r="AC96" s="2" t="n">
        <v>492</v>
      </c>
      <c r="AD96" s="2" t="n">
        <v>4624</v>
      </c>
      <c r="AE96" s="2" t="n">
        <v>2919</v>
      </c>
      <c r="AF96" s="2" t="n">
        <v>379</v>
      </c>
      <c r="AG96" s="2" t="n">
        <v>622</v>
      </c>
      <c r="AH96" s="2" t="n">
        <v>174</v>
      </c>
      <c r="AI96" s="2" t="n">
        <v>53</v>
      </c>
      <c r="AJ96" s="2" t="n">
        <v>477</v>
      </c>
      <c r="AK96" s="3" t="n">
        <v>28.4</v>
      </c>
      <c r="AL96" s="2" t="n">
        <v>4634</v>
      </c>
      <c r="AM96" s="2" t="n">
        <v>3399</v>
      </c>
      <c r="AN96" s="2" t="n">
        <v>221</v>
      </c>
      <c r="AO96" s="2" t="n">
        <v>877</v>
      </c>
      <c r="AP96" s="2" t="n">
        <v>0</v>
      </c>
      <c r="AQ96" s="2" t="n">
        <v>96</v>
      </c>
      <c r="AR96" s="2" t="n">
        <v>41</v>
      </c>
      <c r="AS96" s="2" t="n">
        <v>10</v>
      </c>
      <c r="AT96" s="2" t="n">
        <v>63</v>
      </c>
      <c r="AU96" s="2" t="n">
        <v>101</v>
      </c>
      <c r="AV96" s="2" t="n">
        <v>76</v>
      </c>
      <c r="AW96" s="2" t="n">
        <v>291</v>
      </c>
      <c r="AX96" s="2" t="n">
        <v>53</v>
      </c>
      <c r="AY96" s="2" t="n">
        <v>320</v>
      </c>
      <c r="AZ96" s="2" t="n">
        <v>467</v>
      </c>
      <c r="BA96" s="2" t="n">
        <v>1173</v>
      </c>
      <c r="BB96" s="2" t="n">
        <v>916</v>
      </c>
      <c r="BC96" s="2" t="n">
        <v>273</v>
      </c>
      <c r="BD96" s="2" t="n">
        <v>293</v>
      </c>
      <c r="BE96" s="2" t="n">
        <v>598</v>
      </c>
      <c r="BF96" s="2" t="n">
        <v>3083</v>
      </c>
      <c r="BG96" s="2" t="n">
        <v>1057</v>
      </c>
      <c r="BH96" s="2" t="n">
        <v>479</v>
      </c>
      <c r="BI96" s="2" t="n">
        <v>15</v>
      </c>
      <c r="BJ96" s="2" t="n">
        <v>3851</v>
      </c>
      <c r="BK96" s="2" t="n">
        <v>100</v>
      </c>
      <c r="BL96" s="2" t="n">
        <v>51</v>
      </c>
      <c r="BM96" s="2" t="n">
        <v>121</v>
      </c>
      <c r="BN96" s="2" t="n">
        <v>139</v>
      </c>
      <c r="BO96" s="2" t="n">
        <v>263</v>
      </c>
      <c r="BP96" s="2" t="n">
        <v>608</v>
      </c>
      <c r="BQ96" s="2" t="n">
        <v>658</v>
      </c>
      <c r="BR96" s="2" t="n">
        <v>750</v>
      </c>
      <c r="BS96" s="2" t="n">
        <v>370</v>
      </c>
      <c r="BT96" s="2" t="n">
        <v>791</v>
      </c>
      <c r="BU96" s="4" t="n">
        <v>99520</v>
      </c>
      <c r="BV96" s="2" t="n">
        <v>2885</v>
      </c>
      <c r="BW96" s="4" t="n">
        <v>137571</v>
      </c>
      <c r="BX96" s="2" t="n">
        <v>1197</v>
      </c>
      <c r="BY96" s="4" t="n">
        <v>14338</v>
      </c>
      <c r="BZ96" s="2" t="n">
        <v>39</v>
      </c>
      <c r="CA96" s="4" t="n">
        <v>17232</v>
      </c>
      <c r="CB96" s="2" t="n">
        <v>38</v>
      </c>
      <c r="CC96" s="4" t="n">
        <v>4949</v>
      </c>
      <c r="CD96" s="2" t="n">
        <v>906</v>
      </c>
      <c r="CE96" s="4" t="n">
        <v>35260</v>
      </c>
      <c r="CF96" s="2" t="n">
        <v>2482</v>
      </c>
      <c r="CG96" s="2" t="n">
        <v>5</v>
      </c>
      <c r="CH96" s="2" t="n">
        <v>6</v>
      </c>
      <c r="CI96" s="2" t="n">
        <v>38</v>
      </c>
      <c r="CJ96" s="2" t="n">
        <v>32</v>
      </c>
      <c r="CK96" s="2" t="n">
        <v>85</v>
      </c>
      <c r="CL96" s="2" t="n">
        <v>340</v>
      </c>
      <c r="CM96" s="2" t="n">
        <v>418</v>
      </c>
      <c r="CN96" s="2" t="n">
        <v>540</v>
      </c>
      <c r="CO96" s="2" t="n">
        <v>306</v>
      </c>
      <c r="CP96" s="2" t="n">
        <v>712</v>
      </c>
      <c r="CQ96" s="4" t="n">
        <v>127254</v>
      </c>
      <c r="CR96" s="4" t="n">
        <v>60893</v>
      </c>
      <c r="CS96" s="4" t="n">
        <v>87688</v>
      </c>
      <c r="CT96" s="4" t="n">
        <v>56411</v>
      </c>
      <c r="CU96" s="2" t="n">
        <v>11</v>
      </c>
      <c r="CV96" s="2" t="n">
        <v>5</v>
      </c>
      <c r="CW96" s="2" t="n">
        <v>0</v>
      </c>
      <c r="CX96" s="2" t="n">
        <v>11</v>
      </c>
      <c r="CY96" s="2" t="n">
        <v>5</v>
      </c>
      <c r="CZ96" s="2" t="n">
        <v>0</v>
      </c>
      <c r="DA96" s="2" t="n">
        <v>193</v>
      </c>
      <c r="DB96" s="2" t="n">
        <v>173</v>
      </c>
      <c r="DC96" s="2" t="n">
        <v>50</v>
      </c>
      <c r="DD96" s="2" t="n">
        <v>16</v>
      </c>
      <c r="DE96" s="2" t="n">
        <v>16</v>
      </c>
      <c r="DF96" s="2" t="n">
        <v>158</v>
      </c>
      <c r="DG96" s="2" t="n">
        <v>2482</v>
      </c>
      <c r="DH96" s="2" t="n">
        <v>1070</v>
      </c>
      <c r="DI96" s="2" t="n">
        <v>509</v>
      </c>
      <c r="DJ96" s="2" t="n">
        <v>223</v>
      </c>
      <c r="DK96" s="2" t="n">
        <v>82</v>
      </c>
      <c r="DL96" s="2" t="n">
        <v>5</v>
      </c>
      <c r="DM96" s="2" t="n">
        <v>9252</v>
      </c>
      <c r="DN96" s="2" t="n">
        <v>7378</v>
      </c>
      <c r="DO96" s="2" t="n">
        <v>2085</v>
      </c>
      <c r="DP96" s="2" t="n">
        <v>1870</v>
      </c>
      <c r="DQ96" s="2" t="n">
        <v>1236</v>
      </c>
      <c r="DR96" s="2" t="n">
        <v>2145</v>
      </c>
      <c r="DS96" s="44" t="n">
        <f aca="false">IF(DG96&gt;0,CU96/DG96,"-")</f>
        <v>0.00443190975020145</v>
      </c>
      <c r="DT96" s="44" t="n">
        <f aca="false">IF(DH96&gt;0,CV96/DH96,"-")</f>
        <v>0.00467289719626168</v>
      </c>
      <c r="DU96" s="44" t="n">
        <f aca="false">IF(DI96&gt;0,CW96/DI96,"-")</f>
        <v>0</v>
      </c>
      <c r="DV96" s="44" t="n">
        <f aca="false">IF(DJ96&gt;0,CX96/DJ96,"-")</f>
        <v>0.0493273542600897</v>
      </c>
      <c r="DW96" s="44" t="n">
        <f aca="false">IF(DK96&gt;0,CY96/DK96,"-")</f>
        <v>0.0609756097560976</v>
      </c>
      <c r="DX96" s="44" t="n">
        <f aca="false">IF(DL96&gt;0,CZ96/DL96,"-")</f>
        <v>0</v>
      </c>
      <c r="DY96" s="44" t="n">
        <f aca="false">IF(DM96&gt;0,DA96/DM96,"-")</f>
        <v>0.0208603545179421</v>
      </c>
      <c r="DZ96" s="44" t="n">
        <f aca="false">IF(DN96&gt;0,DB96/DN96,"-")</f>
        <v>0.0234480889129845</v>
      </c>
      <c r="EA96" s="44" t="n">
        <f aca="false">IF(DO96&gt;0,DC96/DO96,"-")</f>
        <v>0.0239808153477218</v>
      </c>
      <c r="EB96" s="44" t="n">
        <f aca="false">IF(DP96&gt;0,DD96/DP96,"-")</f>
        <v>0.00855614973262032</v>
      </c>
      <c r="EC96" s="44" t="n">
        <f aca="false">IF(DQ96&gt;0,DE96/DQ96,"-")</f>
        <v>0.0129449838187702</v>
      </c>
      <c r="ED96" s="45" t="n">
        <f aca="false">IF(DR96&gt;0,DF96/DR96,"-")</f>
        <v>0.0736596736596737</v>
      </c>
    </row>
    <row r="97" customFormat="false" ht="12.75" hidden="false" customHeight="false" outlineLevel="0" collapsed="false">
      <c r="A97" s="0" t="n">
        <v>8</v>
      </c>
      <c r="O97" s="0" t="s">
        <v>287</v>
      </c>
      <c r="P97" s="2" t="n">
        <v>444</v>
      </c>
      <c r="Q97" s="2" t="n">
        <v>316</v>
      </c>
      <c r="R97" s="2" t="n">
        <v>316</v>
      </c>
      <c r="S97" s="2" t="n">
        <v>312</v>
      </c>
      <c r="T97" s="2" t="n">
        <v>4</v>
      </c>
      <c r="U97" s="3" t="n">
        <v>1.3</v>
      </c>
      <c r="V97" s="2" t="n">
        <v>0</v>
      </c>
      <c r="W97" s="2" t="n">
        <v>128</v>
      </c>
      <c r="X97" s="2" t="n">
        <v>232</v>
      </c>
      <c r="Y97" s="2" t="n">
        <v>147</v>
      </c>
      <c r="Z97" s="2" t="n">
        <v>147</v>
      </c>
      <c r="AA97" s="2" t="n">
        <v>145</v>
      </c>
      <c r="AB97" s="2" t="n">
        <v>58</v>
      </c>
      <c r="AC97" s="2" t="n">
        <v>36</v>
      </c>
      <c r="AD97" s="2" t="n">
        <v>306</v>
      </c>
      <c r="AE97" s="2" t="n">
        <v>251</v>
      </c>
      <c r="AF97" s="2" t="n">
        <v>8</v>
      </c>
      <c r="AG97" s="2" t="n">
        <v>15</v>
      </c>
      <c r="AH97" s="2" t="n">
        <v>7</v>
      </c>
      <c r="AI97" s="2" t="n">
        <v>3</v>
      </c>
      <c r="AJ97" s="2" t="n">
        <v>22</v>
      </c>
      <c r="AK97" s="3" t="n">
        <v>26.9</v>
      </c>
      <c r="AL97" s="2" t="n">
        <v>312</v>
      </c>
      <c r="AM97" s="2" t="n">
        <v>245</v>
      </c>
      <c r="AN97" s="2" t="n">
        <v>9</v>
      </c>
      <c r="AO97" s="2" t="n">
        <v>56</v>
      </c>
      <c r="AP97" s="2" t="n">
        <v>0</v>
      </c>
      <c r="AQ97" s="2" t="n">
        <v>0</v>
      </c>
      <c r="AR97" s="2" t="n">
        <v>2</v>
      </c>
      <c r="AS97" s="2" t="n">
        <v>0</v>
      </c>
      <c r="AT97" s="2" t="n">
        <v>4</v>
      </c>
      <c r="AU97" s="2" t="n">
        <v>8</v>
      </c>
      <c r="AV97" s="2" t="n">
        <v>2</v>
      </c>
      <c r="AW97" s="2" t="n">
        <v>16</v>
      </c>
      <c r="AX97" s="2" t="n">
        <v>2</v>
      </c>
      <c r="AY97" s="2" t="n">
        <v>23</v>
      </c>
      <c r="AZ97" s="2" t="n">
        <v>41</v>
      </c>
      <c r="BA97" s="2" t="n">
        <v>87</v>
      </c>
      <c r="BB97" s="2" t="n">
        <v>53</v>
      </c>
      <c r="BC97" s="2" t="n">
        <v>9</v>
      </c>
      <c r="BD97" s="2" t="n">
        <v>18</v>
      </c>
      <c r="BE97" s="2" t="n">
        <v>49</v>
      </c>
      <c r="BF97" s="2" t="n">
        <v>195</v>
      </c>
      <c r="BG97" s="2" t="n">
        <v>73</v>
      </c>
      <c r="BH97" s="2" t="n">
        <v>44</v>
      </c>
      <c r="BI97" s="2" t="n">
        <v>0</v>
      </c>
      <c r="BJ97" s="2" t="n">
        <v>218</v>
      </c>
      <c r="BK97" s="2" t="n">
        <v>2</v>
      </c>
      <c r="BL97" s="2" t="n">
        <v>4</v>
      </c>
      <c r="BM97" s="2" t="n">
        <v>2</v>
      </c>
      <c r="BN97" s="2" t="n">
        <v>8</v>
      </c>
      <c r="BO97" s="2" t="n">
        <v>2</v>
      </c>
      <c r="BP97" s="2" t="n">
        <v>25</v>
      </c>
      <c r="BQ97" s="2" t="n">
        <v>15</v>
      </c>
      <c r="BR97" s="2" t="n">
        <v>48</v>
      </c>
      <c r="BS97" s="2" t="n">
        <v>27</v>
      </c>
      <c r="BT97" s="2" t="n">
        <v>85</v>
      </c>
      <c r="BU97" s="4" t="n">
        <v>153626</v>
      </c>
      <c r="BV97" s="2" t="n">
        <v>190</v>
      </c>
      <c r="BW97" s="4" t="n">
        <v>191562</v>
      </c>
      <c r="BX97" s="2" t="n">
        <v>54</v>
      </c>
      <c r="BY97" s="4" t="n">
        <v>13724</v>
      </c>
      <c r="BZ97" s="2" t="n">
        <v>0</v>
      </c>
      <c r="CA97" s="4" t="n">
        <v>0</v>
      </c>
      <c r="CB97" s="2" t="n">
        <v>0</v>
      </c>
      <c r="CC97" s="4" t="n">
        <v>0</v>
      </c>
      <c r="CD97" s="2" t="n">
        <v>50</v>
      </c>
      <c r="CE97" s="4" t="n">
        <v>38222</v>
      </c>
      <c r="CF97" s="2" t="n">
        <v>180</v>
      </c>
      <c r="CG97" s="2" t="n">
        <v>0</v>
      </c>
      <c r="CH97" s="2" t="n">
        <v>0</v>
      </c>
      <c r="CI97" s="2" t="n">
        <v>0</v>
      </c>
      <c r="CJ97" s="2" t="n">
        <v>0</v>
      </c>
      <c r="CK97" s="2" t="n">
        <v>2</v>
      </c>
      <c r="CL97" s="2" t="n">
        <v>16</v>
      </c>
      <c r="CM97" s="2" t="n">
        <v>15</v>
      </c>
      <c r="CN97" s="2" t="n">
        <v>43</v>
      </c>
      <c r="CO97" s="2" t="n">
        <v>25</v>
      </c>
      <c r="CP97" s="2" t="n">
        <v>79</v>
      </c>
      <c r="CQ97" s="4" t="n">
        <v>168664</v>
      </c>
      <c r="CR97" s="4" t="n">
        <v>70372</v>
      </c>
      <c r="CS97" s="4" t="n">
        <v>100001</v>
      </c>
      <c r="CT97" s="4" t="n">
        <v>80000</v>
      </c>
      <c r="CU97" s="2" t="n">
        <v>0</v>
      </c>
      <c r="CV97" s="2" t="n">
        <v>0</v>
      </c>
      <c r="CW97" s="2" t="n">
        <v>0</v>
      </c>
      <c r="CX97" s="2" t="n">
        <v>0</v>
      </c>
      <c r="CY97" s="2" t="n">
        <v>0</v>
      </c>
      <c r="CZ97" s="2" t="n">
        <v>0</v>
      </c>
      <c r="DA97" s="2" t="n">
        <v>3</v>
      </c>
      <c r="DB97" s="2" t="n">
        <v>3</v>
      </c>
      <c r="DC97" s="2" t="n">
        <v>0</v>
      </c>
      <c r="DD97" s="2" t="n">
        <v>0</v>
      </c>
      <c r="DE97" s="2" t="n">
        <v>0</v>
      </c>
      <c r="DF97" s="2" t="n">
        <v>3</v>
      </c>
      <c r="DG97" s="2" t="n">
        <v>180</v>
      </c>
      <c r="DH97" s="2" t="n">
        <v>122</v>
      </c>
      <c r="DI97" s="2" t="n">
        <v>36</v>
      </c>
      <c r="DJ97" s="2" t="n">
        <v>15</v>
      </c>
      <c r="DK97" s="2" t="n">
        <v>12</v>
      </c>
      <c r="DL97" s="2" t="n">
        <v>5</v>
      </c>
      <c r="DM97" s="2" t="n">
        <v>637</v>
      </c>
      <c r="DN97" s="2" t="n">
        <v>418</v>
      </c>
      <c r="DO97" s="2" t="n">
        <v>78</v>
      </c>
      <c r="DP97" s="2" t="n">
        <v>219</v>
      </c>
      <c r="DQ97" s="2" t="n">
        <v>172</v>
      </c>
      <c r="DR97" s="2" t="n">
        <v>47</v>
      </c>
      <c r="DS97" s="44" t="n">
        <f aca="false">IF(DG97&gt;0,CU97/DG97,"-")</f>
        <v>0</v>
      </c>
      <c r="DT97" s="44" t="n">
        <f aca="false">IF(DH97&gt;0,CV97/DH97,"-")</f>
        <v>0</v>
      </c>
      <c r="DU97" s="44" t="n">
        <f aca="false">IF(DI97&gt;0,CW97/DI97,"-")</f>
        <v>0</v>
      </c>
      <c r="DV97" s="44" t="n">
        <f aca="false">IF(DJ97&gt;0,CX97/DJ97,"-")</f>
        <v>0</v>
      </c>
      <c r="DW97" s="44" t="n">
        <f aca="false">IF(DK97&gt;0,CY97/DK97,"-")</f>
        <v>0</v>
      </c>
      <c r="DX97" s="44" t="n">
        <f aca="false">IF(DL97&gt;0,CZ97/DL97,"-")</f>
        <v>0</v>
      </c>
      <c r="DY97" s="44" t="n">
        <f aca="false">IF(DM97&gt;0,DA97/DM97,"-")</f>
        <v>0.00470957613814757</v>
      </c>
      <c r="DZ97" s="44" t="n">
        <f aca="false">IF(DN97&gt;0,DB97/DN97,"-")</f>
        <v>0.00717703349282297</v>
      </c>
      <c r="EA97" s="44" t="n">
        <f aca="false">IF(DO97&gt;0,DC97/DO97,"-")</f>
        <v>0</v>
      </c>
      <c r="EB97" s="44" t="n">
        <f aca="false">IF(DP97&gt;0,DD97/DP97,"-")</f>
        <v>0</v>
      </c>
      <c r="EC97" s="44" t="n">
        <f aca="false">IF(DQ97&gt;0,DE97/DQ97,"-")</f>
        <v>0</v>
      </c>
      <c r="ED97" s="45" t="n">
        <f aca="false">IF(DR97&gt;0,DF97/DR97,"-")</f>
        <v>0.0638297872340426</v>
      </c>
    </row>
    <row r="98" customFormat="false" ht="12.75" hidden="false" customHeight="false" outlineLevel="0" collapsed="false">
      <c r="A98" s="0" t="n">
        <v>8</v>
      </c>
      <c r="O98" s="0" t="s">
        <v>288</v>
      </c>
      <c r="P98" s="2" t="n">
        <v>570</v>
      </c>
      <c r="Q98" s="2" t="n">
        <v>413</v>
      </c>
      <c r="R98" s="2" t="n">
        <v>413</v>
      </c>
      <c r="S98" s="2" t="n">
        <v>403</v>
      </c>
      <c r="T98" s="2" t="n">
        <v>10</v>
      </c>
      <c r="U98" s="3" t="n">
        <v>2.4</v>
      </c>
      <c r="V98" s="2" t="n">
        <v>0</v>
      </c>
      <c r="W98" s="2" t="n">
        <v>157</v>
      </c>
      <c r="X98" s="2" t="n">
        <v>307</v>
      </c>
      <c r="Y98" s="2" t="n">
        <v>192</v>
      </c>
      <c r="Z98" s="2" t="n">
        <v>192</v>
      </c>
      <c r="AA98" s="2" t="n">
        <v>186</v>
      </c>
      <c r="AB98" s="2" t="n">
        <v>75</v>
      </c>
      <c r="AC98" s="2" t="n">
        <v>32</v>
      </c>
      <c r="AD98" s="2" t="n">
        <v>401</v>
      </c>
      <c r="AE98" s="2" t="n">
        <v>248</v>
      </c>
      <c r="AF98" s="2" t="n">
        <v>44</v>
      </c>
      <c r="AG98" s="2" t="n">
        <v>43</v>
      </c>
      <c r="AH98" s="2" t="n">
        <v>14</v>
      </c>
      <c r="AI98" s="2" t="n">
        <v>5</v>
      </c>
      <c r="AJ98" s="2" t="n">
        <v>47</v>
      </c>
      <c r="AK98" s="3" t="n">
        <v>29.2</v>
      </c>
      <c r="AL98" s="2" t="n">
        <v>403</v>
      </c>
      <c r="AM98" s="2" t="n">
        <v>310</v>
      </c>
      <c r="AN98" s="2" t="n">
        <v>16</v>
      </c>
      <c r="AO98" s="2" t="n">
        <v>54</v>
      </c>
      <c r="AP98" s="2" t="n">
        <v>0</v>
      </c>
      <c r="AQ98" s="2" t="n">
        <v>13</v>
      </c>
      <c r="AR98" s="2" t="n">
        <v>10</v>
      </c>
      <c r="AS98" s="2" t="n">
        <v>0</v>
      </c>
      <c r="AT98" s="2" t="n">
        <v>19</v>
      </c>
      <c r="AU98" s="2" t="n">
        <v>3</v>
      </c>
      <c r="AV98" s="2" t="n">
        <v>3</v>
      </c>
      <c r="AW98" s="2" t="n">
        <v>21</v>
      </c>
      <c r="AX98" s="2" t="n">
        <v>0</v>
      </c>
      <c r="AY98" s="2" t="n">
        <v>35</v>
      </c>
      <c r="AZ98" s="2" t="n">
        <v>27</v>
      </c>
      <c r="BA98" s="2" t="n">
        <v>122</v>
      </c>
      <c r="BB98" s="2" t="n">
        <v>72</v>
      </c>
      <c r="BC98" s="2" t="n">
        <v>25</v>
      </c>
      <c r="BD98" s="2" t="n">
        <v>40</v>
      </c>
      <c r="BE98" s="2" t="n">
        <v>36</v>
      </c>
      <c r="BF98" s="2" t="n">
        <v>262</v>
      </c>
      <c r="BG98" s="2" t="n">
        <v>78</v>
      </c>
      <c r="BH98" s="2" t="n">
        <v>63</v>
      </c>
      <c r="BI98" s="2" t="n">
        <v>0</v>
      </c>
      <c r="BJ98" s="2" t="n">
        <v>278</v>
      </c>
      <c r="BK98" s="2" t="n">
        <v>2</v>
      </c>
      <c r="BL98" s="2" t="n">
        <v>0</v>
      </c>
      <c r="BM98" s="2" t="n">
        <v>7</v>
      </c>
      <c r="BN98" s="2" t="n">
        <v>9</v>
      </c>
      <c r="BO98" s="2" t="n">
        <v>16</v>
      </c>
      <c r="BP98" s="2" t="n">
        <v>18</v>
      </c>
      <c r="BQ98" s="2" t="n">
        <v>36</v>
      </c>
      <c r="BR98" s="2" t="n">
        <v>51</v>
      </c>
      <c r="BS98" s="2" t="n">
        <v>45</v>
      </c>
      <c r="BT98" s="2" t="n">
        <v>94</v>
      </c>
      <c r="BU98" s="4" t="n">
        <v>150000</v>
      </c>
      <c r="BV98" s="2" t="n">
        <v>241</v>
      </c>
      <c r="BW98" s="4" t="n">
        <v>189516</v>
      </c>
      <c r="BX98" s="2" t="n">
        <v>66</v>
      </c>
      <c r="BY98" s="4" t="n">
        <v>14082</v>
      </c>
      <c r="BZ98" s="2" t="n">
        <v>0</v>
      </c>
      <c r="CA98" s="4" t="n">
        <v>0</v>
      </c>
      <c r="CB98" s="2" t="n">
        <v>0</v>
      </c>
      <c r="CC98" s="4" t="n">
        <v>0</v>
      </c>
      <c r="CD98" s="2" t="n">
        <v>65</v>
      </c>
      <c r="CE98" s="4" t="n">
        <v>35587</v>
      </c>
      <c r="CF98" s="2" t="n">
        <v>222</v>
      </c>
      <c r="CG98" s="2" t="n">
        <v>2</v>
      </c>
      <c r="CH98" s="2" t="n">
        <v>0</v>
      </c>
      <c r="CI98" s="2" t="n">
        <v>4</v>
      </c>
      <c r="CJ98" s="2" t="n">
        <v>3</v>
      </c>
      <c r="CK98" s="2" t="n">
        <v>6</v>
      </c>
      <c r="CL98" s="2" t="n">
        <v>8</v>
      </c>
      <c r="CM98" s="2" t="n">
        <v>26</v>
      </c>
      <c r="CN98" s="2" t="n">
        <v>47</v>
      </c>
      <c r="CO98" s="2" t="n">
        <v>39</v>
      </c>
      <c r="CP98" s="2" t="n">
        <v>87</v>
      </c>
      <c r="CQ98" s="4" t="n">
        <v>162659</v>
      </c>
      <c r="CR98" s="4" t="n">
        <v>76392</v>
      </c>
      <c r="CS98" s="4" t="n">
        <v>100001</v>
      </c>
      <c r="CT98" s="4" t="n">
        <v>60313</v>
      </c>
      <c r="CU98" s="2" t="n">
        <v>2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10</v>
      </c>
      <c r="DB98" s="2" t="n">
        <v>10</v>
      </c>
      <c r="DC98" s="2" t="n">
        <v>0</v>
      </c>
      <c r="DD98" s="2" t="n">
        <v>0</v>
      </c>
      <c r="DE98" s="2" t="n">
        <v>0</v>
      </c>
      <c r="DF98" s="2" t="n">
        <v>6</v>
      </c>
      <c r="DG98" s="2" t="n">
        <v>222</v>
      </c>
      <c r="DH98" s="2" t="n">
        <v>130</v>
      </c>
      <c r="DI98" s="2" t="n">
        <v>38</v>
      </c>
      <c r="DJ98" s="2" t="n">
        <v>11</v>
      </c>
      <c r="DK98" s="2" t="n">
        <v>9</v>
      </c>
      <c r="DL98" s="2" t="n">
        <v>2</v>
      </c>
      <c r="DM98" s="2" t="n">
        <v>777</v>
      </c>
      <c r="DN98" s="2" t="n">
        <v>547</v>
      </c>
      <c r="DO98" s="2" t="n">
        <v>112</v>
      </c>
      <c r="DP98" s="2" t="n">
        <v>230</v>
      </c>
      <c r="DQ98" s="2" t="n">
        <v>173</v>
      </c>
      <c r="DR98" s="2" t="n">
        <v>78</v>
      </c>
      <c r="DS98" s="44" t="n">
        <f aca="false">IF(DG98&gt;0,CU98/DG98,"-")</f>
        <v>0.00900900900900901</v>
      </c>
      <c r="DT98" s="44" t="n">
        <f aca="false">IF(DH98&gt;0,CV98/DH98,"-")</f>
        <v>0</v>
      </c>
      <c r="DU98" s="44" t="n">
        <f aca="false">IF(DI98&gt;0,CW98/DI98,"-")</f>
        <v>0</v>
      </c>
      <c r="DV98" s="44" t="n">
        <f aca="false">IF(DJ98&gt;0,CX98/DJ98,"-")</f>
        <v>0</v>
      </c>
      <c r="DW98" s="44" t="n">
        <f aca="false">IF(DK98&gt;0,CY98/DK98,"-")</f>
        <v>0</v>
      </c>
      <c r="DX98" s="44" t="n">
        <f aca="false">IF(DL98&gt;0,CZ98/DL98,"-")</f>
        <v>0</v>
      </c>
      <c r="DY98" s="44" t="n">
        <f aca="false">IF(DM98&gt;0,DA98/DM98,"-")</f>
        <v>0.0128700128700129</v>
      </c>
      <c r="DZ98" s="44" t="n">
        <f aca="false">IF(DN98&gt;0,DB98/DN98,"-")</f>
        <v>0.0182815356489945</v>
      </c>
      <c r="EA98" s="44" t="n">
        <f aca="false">IF(DO98&gt;0,DC98/DO98,"-")</f>
        <v>0</v>
      </c>
      <c r="EB98" s="44" t="n">
        <f aca="false">IF(DP98&gt;0,DD98/DP98,"-")</f>
        <v>0</v>
      </c>
      <c r="EC98" s="44" t="n">
        <f aca="false">IF(DQ98&gt;0,DE98/DQ98,"-")</f>
        <v>0</v>
      </c>
      <c r="ED98" s="45" t="n">
        <f aca="false">IF(DR98&gt;0,DF98/DR98,"-")</f>
        <v>0.0769230769230769</v>
      </c>
    </row>
    <row r="99" customFormat="false" ht="12.75" hidden="false" customHeight="false" outlineLevel="0" collapsed="false">
      <c r="A99" s="0" t="n">
        <v>8</v>
      </c>
      <c r="O99" s="0" t="s">
        <v>289</v>
      </c>
      <c r="P99" s="2" t="n">
        <v>624</v>
      </c>
      <c r="Q99" s="2" t="n">
        <v>406</v>
      </c>
      <c r="R99" s="2" t="n">
        <v>402</v>
      </c>
      <c r="S99" s="2" t="n">
        <v>390</v>
      </c>
      <c r="T99" s="2" t="n">
        <v>12</v>
      </c>
      <c r="U99" s="3" t="n">
        <v>3</v>
      </c>
      <c r="V99" s="2" t="n">
        <v>4</v>
      </c>
      <c r="W99" s="2" t="n">
        <v>218</v>
      </c>
      <c r="X99" s="2" t="n">
        <v>317</v>
      </c>
      <c r="Y99" s="2" t="n">
        <v>170</v>
      </c>
      <c r="Z99" s="2" t="n">
        <v>170</v>
      </c>
      <c r="AA99" s="2" t="n">
        <v>165</v>
      </c>
      <c r="AB99" s="2" t="n">
        <v>66</v>
      </c>
      <c r="AC99" s="2" t="n">
        <v>21</v>
      </c>
      <c r="AD99" s="2" t="n">
        <v>384</v>
      </c>
      <c r="AE99" s="2" t="n">
        <v>275</v>
      </c>
      <c r="AF99" s="2" t="n">
        <v>21</v>
      </c>
      <c r="AG99" s="2" t="n">
        <v>36</v>
      </c>
      <c r="AH99" s="2" t="n">
        <v>4</v>
      </c>
      <c r="AI99" s="2" t="n">
        <v>4</v>
      </c>
      <c r="AJ99" s="2" t="n">
        <v>44</v>
      </c>
      <c r="AK99" s="3" t="n">
        <v>28.5</v>
      </c>
      <c r="AL99" s="2" t="n">
        <v>390</v>
      </c>
      <c r="AM99" s="2" t="n">
        <v>298</v>
      </c>
      <c r="AN99" s="2" t="n">
        <v>19</v>
      </c>
      <c r="AO99" s="2" t="n">
        <v>57</v>
      </c>
      <c r="AP99" s="2" t="n">
        <v>0</v>
      </c>
      <c r="AQ99" s="2" t="n">
        <v>13</v>
      </c>
      <c r="AR99" s="2" t="n">
        <v>3</v>
      </c>
      <c r="AS99" s="2" t="n">
        <v>0</v>
      </c>
      <c r="AT99" s="2" t="n">
        <v>16</v>
      </c>
      <c r="AU99" s="2" t="n">
        <v>14</v>
      </c>
      <c r="AV99" s="2" t="n">
        <v>2</v>
      </c>
      <c r="AW99" s="2" t="n">
        <v>17</v>
      </c>
      <c r="AX99" s="2" t="n">
        <v>5</v>
      </c>
      <c r="AY99" s="2" t="n">
        <v>34</v>
      </c>
      <c r="AZ99" s="2" t="n">
        <v>48</v>
      </c>
      <c r="BA99" s="2" t="n">
        <v>82</v>
      </c>
      <c r="BB99" s="2" t="n">
        <v>88</v>
      </c>
      <c r="BC99" s="2" t="n">
        <v>13</v>
      </c>
      <c r="BD99" s="2" t="n">
        <v>22</v>
      </c>
      <c r="BE99" s="2" t="n">
        <v>49</v>
      </c>
      <c r="BF99" s="2" t="n">
        <v>251</v>
      </c>
      <c r="BG99" s="2" t="n">
        <v>90</v>
      </c>
      <c r="BH99" s="2" t="n">
        <v>49</v>
      </c>
      <c r="BI99" s="2" t="n">
        <v>0</v>
      </c>
      <c r="BJ99" s="2" t="n">
        <v>305</v>
      </c>
      <c r="BK99" s="2" t="n">
        <v>0</v>
      </c>
      <c r="BL99" s="2" t="n">
        <v>3</v>
      </c>
      <c r="BM99" s="2" t="n">
        <v>9</v>
      </c>
      <c r="BN99" s="2" t="n">
        <v>16</v>
      </c>
      <c r="BO99" s="2" t="n">
        <v>17</v>
      </c>
      <c r="BP99" s="2" t="n">
        <v>27</v>
      </c>
      <c r="BQ99" s="2" t="n">
        <v>31</v>
      </c>
      <c r="BR99" s="2" t="n">
        <v>86</v>
      </c>
      <c r="BS99" s="2" t="n">
        <v>38</v>
      </c>
      <c r="BT99" s="2" t="n">
        <v>78</v>
      </c>
      <c r="BU99" s="4" t="n">
        <v>120828</v>
      </c>
      <c r="BV99" s="2" t="n">
        <v>256</v>
      </c>
      <c r="BW99" s="4" t="n">
        <v>154106</v>
      </c>
      <c r="BX99" s="2" t="n">
        <v>82</v>
      </c>
      <c r="BY99" s="4" t="n">
        <v>12069</v>
      </c>
      <c r="BZ99" s="2" t="n">
        <v>0</v>
      </c>
      <c r="CA99" s="4" t="n">
        <v>0</v>
      </c>
      <c r="CB99" s="2" t="n">
        <v>1</v>
      </c>
      <c r="CC99" s="4" t="n">
        <v>2000</v>
      </c>
      <c r="CD99" s="2" t="n">
        <v>98</v>
      </c>
      <c r="CE99" s="4" t="n">
        <v>33721</v>
      </c>
      <c r="CF99" s="2" t="n">
        <v>230</v>
      </c>
      <c r="CG99" s="2" t="n">
        <v>0</v>
      </c>
      <c r="CH99" s="2" t="n">
        <v>0</v>
      </c>
      <c r="CI99" s="2" t="n">
        <v>0</v>
      </c>
      <c r="CJ99" s="2" t="n">
        <v>4</v>
      </c>
      <c r="CK99" s="2" t="n">
        <v>7</v>
      </c>
      <c r="CL99" s="2" t="n">
        <v>18</v>
      </c>
      <c r="CM99" s="2" t="n">
        <v>24</v>
      </c>
      <c r="CN99" s="2" t="n">
        <v>71</v>
      </c>
      <c r="CO99" s="2" t="n">
        <v>34</v>
      </c>
      <c r="CP99" s="2" t="n">
        <v>72</v>
      </c>
      <c r="CQ99" s="4" t="n">
        <v>139468</v>
      </c>
      <c r="CR99" s="4" t="n">
        <v>58916</v>
      </c>
      <c r="CS99" s="4" t="n">
        <v>100001</v>
      </c>
      <c r="CT99" s="4" t="n">
        <v>77899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10</v>
      </c>
      <c r="DB99" s="2" t="n">
        <v>10</v>
      </c>
      <c r="DC99" s="2" t="n">
        <v>0</v>
      </c>
      <c r="DD99" s="2" t="n">
        <v>0</v>
      </c>
      <c r="DE99" s="2" t="n">
        <v>0</v>
      </c>
      <c r="DF99" s="2" t="n">
        <v>10</v>
      </c>
      <c r="DG99" s="2" t="n">
        <v>230</v>
      </c>
      <c r="DH99" s="2" t="n">
        <v>126</v>
      </c>
      <c r="DI99" s="2" t="n">
        <v>51</v>
      </c>
      <c r="DJ99" s="2" t="n">
        <v>12</v>
      </c>
      <c r="DK99" s="2" t="n">
        <v>8</v>
      </c>
      <c r="DL99" s="2" t="n">
        <v>0</v>
      </c>
      <c r="DM99" s="2" t="n">
        <v>873</v>
      </c>
      <c r="DN99" s="2" t="n">
        <v>601</v>
      </c>
      <c r="DO99" s="2" t="n">
        <v>123</v>
      </c>
      <c r="DP99" s="2" t="n">
        <v>272</v>
      </c>
      <c r="DQ99" s="2" t="n">
        <v>217</v>
      </c>
      <c r="DR99" s="2" t="n">
        <v>110</v>
      </c>
      <c r="DS99" s="44" t="n">
        <f aca="false">IF(DG99&gt;0,CU99/DG99,"-")</f>
        <v>0</v>
      </c>
      <c r="DT99" s="44" t="n">
        <f aca="false">IF(DH99&gt;0,CV99/DH99,"-")</f>
        <v>0</v>
      </c>
      <c r="DU99" s="44" t="n">
        <f aca="false">IF(DI99&gt;0,CW99/DI99,"-")</f>
        <v>0</v>
      </c>
      <c r="DV99" s="44" t="n">
        <f aca="false">IF(DJ99&gt;0,CX99/DJ99,"-")</f>
        <v>0</v>
      </c>
      <c r="DW99" s="44" t="n">
        <f aca="false">IF(DK99&gt;0,CY99/DK99,"-")</f>
        <v>0</v>
      </c>
      <c r="DX99" s="44" t="str">
        <f aca="false">IF(DL99&gt;0,CZ99/DL99,"-")</f>
        <v>-</v>
      </c>
      <c r="DY99" s="44" t="n">
        <f aca="false">IF(DM99&gt;0,DA99/DM99,"-")</f>
        <v>0.011454753722795</v>
      </c>
      <c r="DZ99" s="44" t="n">
        <f aca="false">IF(DN99&gt;0,DB99/DN99,"-")</f>
        <v>0.0166389351081531</v>
      </c>
      <c r="EA99" s="44" t="n">
        <f aca="false">IF(DO99&gt;0,DC99/DO99,"-")</f>
        <v>0</v>
      </c>
      <c r="EB99" s="44" t="n">
        <f aca="false">IF(DP99&gt;0,DD99/DP99,"-")</f>
        <v>0</v>
      </c>
      <c r="EC99" s="44" t="n">
        <f aca="false">IF(DQ99&gt;0,DE99/DQ99,"-")</f>
        <v>0</v>
      </c>
      <c r="ED99" s="45" t="n">
        <f aca="false">IF(DR99&gt;0,DF99/DR99,"-")</f>
        <v>0.0909090909090909</v>
      </c>
    </row>
    <row r="100" customFormat="false" ht="12.75" hidden="false" customHeight="false" outlineLevel="0" collapsed="false">
      <c r="A100" s="0" t="n">
        <v>8</v>
      </c>
      <c r="O100" s="0" t="s">
        <v>290</v>
      </c>
      <c r="P100" s="2" t="n">
        <v>1537</v>
      </c>
      <c r="Q100" s="2" t="n">
        <v>988</v>
      </c>
      <c r="R100" s="2" t="n">
        <v>985</v>
      </c>
      <c r="S100" s="2" t="n">
        <v>973</v>
      </c>
      <c r="T100" s="2" t="n">
        <v>12</v>
      </c>
      <c r="U100" s="3" t="n">
        <v>1.2</v>
      </c>
      <c r="V100" s="2" t="n">
        <v>3</v>
      </c>
      <c r="W100" s="2" t="n">
        <v>549</v>
      </c>
      <c r="X100" s="2" t="n">
        <v>799</v>
      </c>
      <c r="Y100" s="2" t="n">
        <v>438</v>
      </c>
      <c r="Z100" s="2" t="n">
        <v>436</v>
      </c>
      <c r="AA100" s="2" t="n">
        <v>426</v>
      </c>
      <c r="AB100" s="2" t="n">
        <v>141</v>
      </c>
      <c r="AC100" s="2" t="n">
        <v>58</v>
      </c>
      <c r="AD100" s="2" t="n">
        <v>972</v>
      </c>
      <c r="AE100" s="2" t="n">
        <v>569</v>
      </c>
      <c r="AF100" s="2" t="n">
        <v>97</v>
      </c>
      <c r="AG100" s="2" t="n">
        <v>164</v>
      </c>
      <c r="AH100" s="2" t="n">
        <v>24</v>
      </c>
      <c r="AI100" s="2" t="n">
        <v>1</v>
      </c>
      <c r="AJ100" s="2" t="n">
        <v>117</v>
      </c>
      <c r="AK100" s="3" t="n">
        <v>27.2</v>
      </c>
      <c r="AL100" s="2" t="n">
        <v>973</v>
      </c>
      <c r="AM100" s="2" t="n">
        <v>784</v>
      </c>
      <c r="AN100" s="2" t="n">
        <v>46</v>
      </c>
      <c r="AO100" s="2" t="n">
        <v>122</v>
      </c>
      <c r="AP100" s="2" t="n">
        <v>0</v>
      </c>
      <c r="AQ100" s="2" t="n">
        <v>8</v>
      </c>
      <c r="AR100" s="2" t="n">
        <v>13</v>
      </c>
      <c r="AS100" s="2" t="n">
        <v>0</v>
      </c>
      <c r="AT100" s="2" t="n">
        <v>15</v>
      </c>
      <c r="AU100" s="2" t="n">
        <v>5</v>
      </c>
      <c r="AV100" s="2" t="n">
        <v>6</v>
      </c>
      <c r="AW100" s="2" t="n">
        <v>28</v>
      </c>
      <c r="AX100" s="2" t="n">
        <v>13</v>
      </c>
      <c r="AY100" s="2" t="n">
        <v>70</v>
      </c>
      <c r="AZ100" s="2" t="n">
        <v>142</v>
      </c>
      <c r="BA100" s="2" t="n">
        <v>325</v>
      </c>
      <c r="BB100" s="2" t="n">
        <v>165</v>
      </c>
      <c r="BC100" s="2" t="n">
        <v>39</v>
      </c>
      <c r="BD100" s="2" t="n">
        <v>64</v>
      </c>
      <c r="BE100" s="2" t="n">
        <v>101</v>
      </c>
      <c r="BF100" s="2" t="n">
        <v>606</v>
      </c>
      <c r="BG100" s="2" t="n">
        <v>172</v>
      </c>
      <c r="BH100" s="2" t="n">
        <v>191</v>
      </c>
      <c r="BI100" s="2" t="n">
        <v>4</v>
      </c>
      <c r="BJ100" s="2" t="n">
        <v>703</v>
      </c>
      <c r="BK100" s="2" t="n">
        <v>2</v>
      </c>
      <c r="BL100" s="2" t="n">
        <v>6</v>
      </c>
      <c r="BM100" s="2" t="n">
        <v>13</v>
      </c>
      <c r="BN100" s="2" t="n">
        <v>7</v>
      </c>
      <c r="BO100" s="2" t="n">
        <v>21</v>
      </c>
      <c r="BP100" s="2" t="n">
        <v>28</v>
      </c>
      <c r="BQ100" s="2" t="n">
        <v>43</v>
      </c>
      <c r="BR100" s="2" t="n">
        <v>119</v>
      </c>
      <c r="BS100" s="2" t="n">
        <v>110</v>
      </c>
      <c r="BT100" s="2" t="n">
        <v>354</v>
      </c>
      <c r="BU100" s="4" t="n">
        <v>200001</v>
      </c>
      <c r="BV100" s="2" t="n">
        <v>603</v>
      </c>
      <c r="BW100" s="4" t="n">
        <v>245442</v>
      </c>
      <c r="BX100" s="2" t="n">
        <v>181</v>
      </c>
      <c r="BY100" s="4" t="n">
        <v>15128</v>
      </c>
      <c r="BZ100" s="2" t="n">
        <v>5</v>
      </c>
      <c r="CA100" s="4" t="n">
        <v>9320</v>
      </c>
      <c r="CB100" s="2" t="n">
        <v>0</v>
      </c>
      <c r="CC100" s="4" t="n">
        <v>0</v>
      </c>
      <c r="CD100" s="2" t="n">
        <v>196</v>
      </c>
      <c r="CE100" s="4" t="n">
        <v>55619</v>
      </c>
      <c r="CF100" s="2" t="n">
        <v>609</v>
      </c>
      <c r="CG100" s="2" t="n">
        <v>2</v>
      </c>
      <c r="CH100" s="2" t="n">
        <v>3</v>
      </c>
      <c r="CI100" s="2" t="n">
        <v>11</v>
      </c>
      <c r="CJ100" s="2" t="n">
        <v>0</v>
      </c>
      <c r="CK100" s="2" t="n">
        <v>11</v>
      </c>
      <c r="CL100" s="2" t="n">
        <v>15</v>
      </c>
      <c r="CM100" s="2" t="n">
        <v>30</v>
      </c>
      <c r="CN100" s="2" t="n">
        <v>98</v>
      </c>
      <c r="CO100" s="2" t="n">
        <v>101</v>
      </c>
      <c r="CP100" s="2" t="n">
        <v>338</v>
      </c>
      <c r="CQ100" s="4" t="n">
        <v>200001</v>
      </c>
      <c r="CR100" s="4" t="n">
        <v>95174</v>
      </c>
      <c r="CS100" s="4" t="n">
        <v>100001</v>
      </c>
      <c r="CT100" s="4" t="n">
        <v>76067</v>
      </c>
      <c r="CU100" s="2" t="n">
        <v>8</v>
      </c>
      <c r="CV100" s="2" t="n">
        <v>8</v>
      </c>
      <c r="CW100" s="2" t="n">
        <v>2</v>
      </c>
      <c r="CX100" s="2" t="n">
        <v>3</v>
      </c>
      <c r="CY100" s="2" t="n">
        <v>3</v>
      </c>
      <c r="CZ100" s="2" t="n">
        <v>0</v>
      </c>
      <c r="DA100" s="2" t="n">
        <v>41</v>
      </c>
      <c r="DB100" s="2" t="n">
        <v>22</v>
      </c>
      <c r="DC100" s="2" t="n">
        <v>0</v>
      </c>
      <c r="DD100" s="2" t="n">
        <v>17</v>
      </c>
      <c r="DE100" s="2" t="n">
        <v>15</v>
      </c>
      <c r="DF100" s="2" t="n">
        <v>11</v>
      </c>
      <c r="DG100" s="2" t="n">
        <v>609</v>
      </c>
      <c r="DH100" s="2" t="n">
        <v>318</v>
      </c>
      <c r="DI100" s="2" t="n">
        <v>77</v>
      </c>
      <c r="DJ100" s="2" t="n">
        <v>30</v>
      </c>
      <c r="DK100" s="2" t="n">
        <v>14</v>
      </c>
      <c r="DL100" s="2" t="n">
        <v>0</v>
      </c>
      <c r="DM100" s="2" t="n">
        <v>2050</v>
      </c>
      <c r="DN100" s="2" t="n">
        <v>1442</v>
      </c>
      <c r="DO100" s="2" t="n">
        <v>293</v>
      </c>
      <c r="DP100" s="2" t="n">
        <v>606</v>
      </c>
      <c r="DQ100" s="2" t="n">
        <v>502</v>
      </c>
      <c r="DR100" s="2" t="n">
        <v>134</v>
      </c>
      <c r="DS100" s="44" t="n">
        <f aca="false">IF(DG100&gt;0,CU100/DG100,"-")</f>
        <v>0.013136288998358</v>
      </c>
      <c r="DT100" s="44" t="n">
        <f aca="false">IF(DH100&gt;0,CV100/DH100,"-")</f>
        <v>0.0251572327044025</v>
      </c>
      <c r="DU100" s="44" t="n">
        <f aca="false">IF(DI100&gt;0,CW100/DI100,"-")</f>
        <v>0.025974025974026</v>
      </c>
      <c r="DV100" s="44" t="n">
        <f aca="false">IF(DJ100&gt;0,CX100/DJ100,"-")</f>
        <v>0.1</v>
      </c>
      <c r="DW100" s="44" t="n">
        <f aca="false">IF(DK100&gt;0,CY100/DK100,"-")</f>
        <v>0.214285714285714</v>
      </c>
      <c r="DX100" s="44" t="str">
        <f aca="false">IF(DL100&gt;0,CZ100/DL100,"-")</f>
        <v>-</v>
      </c>
      <c r="DY100" s="44" t="n">
        <f aca="false">IF(DM100&gt;0,DA100/DM100,"-")</f>
        <v>0.02</v>
      </c>
      <c r="DZ100" s="44" t="n">
        <f aca="false">IF(DN100&gt;0,DB100/DN100,"-")</f>
        <v>0.0152565880721221</v>
      </c>
      <c r="EA100" s="44" t="n">
        <f aca="false">IF(DO100&gt;0,DC100/DO100,"-")</f>
        <v>0</v>
      </c>
      <c r="EB100" s="44" t="n">
        <f aca="false">IF(DP100&gt;0,DD100/DP100,"-")</f>
        <v>0.0280528052805281</v>
      </c>
      <c r="EC100" s="44" t="n">
        <f aca="false">IF(DQ100&gt;0,DE100/DQ100,"-")</f>
        <v>0.0298804780876494</v>
      </c>
      <c r="ED100" s="45" t="n">
        <f aca="false">IF(DR100&gt;0,DF100/DR100,"-")</f>
        <v>0.082089552238806</v>
      </c>
    </row>
    <row r="101" customFormat="false" ht="12.75" hidden="false" customHeight="false" outlineLevel="0" collapsed="false">
      <c r="A101" s="0" t="n">
        <v>8</v>
      </c>
      <c r="O101" s="0" t="s">
        <v>291</v>
      </c>
      <c r="P101" s="2" t="n">
        <v>229</v>
      </c>
      <c r="Q101" s="2" t="n">
        <v>132</v>
      </c>
      <c r="R101" s="2" t="n">
        <v>132</v>
      </c>
      <c r="S101" s="2" t="n">
        <v>126</v>
      </c>
      <c r="T101" s="2" t="n">
        <v>6</v>
      </c>
      <c r="U101" s="3" t="n">
        <v>4.5</v>
      </c>
      <c r="V101" s="2" t="n">
        <v>0</v>
      </c>
      <c r="W101" s="2" t="n">
        <v>97</v>
      </c>
      <c r="X101" s="2" t="n">
        <v>99</v>
      </c>
      <c r="Y101" s="2" t="n">
        <v>33</v>
      </c>
      <c r="Z101" s="2" t="n">
        <v>33</v>
      </c>
      <c r="AA101" s="2" t="n">
        <v>33</v>
      </c>
      <c r="AB101" s="2" t="n">
        <v>9</v>
      </c>
      <c r="AC101" s="2" t="n">
        <v>9</v>
      </c>
      <c r="AD101" s="2" t="n">
        <v>126</v>
      </c>
      <c r="AE101" s="2" t="n">
        <v>108</v>
      </c>
      <c r="AF101" s="2" t="n">
        <v>18</v>
      </c>
      <c r="AG101" s="2" t="n">
        <v>0</v>
      </c>
      <c r="AH101" s="2" t="n">
        <v>0</v>
      </c>
      <c r="AI101" s="2" t="n">
        <v>0</v>
      </c>
      <c r="AJ101" s="2" t="n">
        <v>0</v>
      </c>
      <c r="AK101" s="3" t="n">
        <v>26.6</v>
      </c>
      <c r="AL101" s="2" t="n">
        <v>126</v>
      </c>
      <c r="AM101" s="2" t="n">
        <v>8</v>
      </c>
      <c r="AN101" s="2" t="n">
        <v>26</v>
      </c>
      <c r="AO101" s="2" t="n">
        <v>36</v>
      </c>
      <c r="AP101" s="2" t="n">
        <v>0</v>
      </c>
      <c r="AQ101" s="2" t="n">
        <v>47</v>
      </c>
      <c r="AR101" s="2" t="n">
        <v>9</v>
      </c>
      <c r="AS101" s="2" t="n">
        <v>0</v>
      </c>
      <c r="AT101" s="2" t="n">
        <v>31</v>
      </c>
      <c r="AU101" s="2" t="n">
        <v>9</v>
      </c>
      <c r="AV101" s="2" t="n">
        <v>7</v>
      </c>
      <c r="AW101" s="2" t="n">
        <v>18</v>
      </c>
      <c r="AX101" s="2" t="n">
        <v>9</v>
      </c>
      <c r="AY101" s="2" t="n">
        <v>0</v>
      </c>
      <c r="AZ101" s="2" t="n">
        <v>11</v>
      </c>
      <c r="BA101" s="2" t="n">
        <v>0</v>
      </c>
      <c r="BB101" s="2" t="n">
        <v>17</v>
      </c>
      <c r="BC101" s="2" t="n">
        <v>9</v>
      </c>
      <c r="BD101" s="2" t="n">
        <v>8</v>
      </c>
      <c r="BE101" s="2" t="n">
        <v>7</v>
      </c>
      <c r="BF101" s="2" t="n">
        <v>101</v>
      </c>
      <c r="BG101" s="2" t="n">
        <v>7</v>
      </c>
      <c r="BH101" s="2" t="n">
        <v>18</v>
      </c>
      <c r="BI101" s="2" t="n">
        <v>0</v>
      </c>
      <c r="BJ101" s="2" t="n">
        <v>117</v>
      </c>
      <c r="BK101" s="2" t="n">
        <v>11</v>
      </c>
      <c r="BL101" s="2" t="n">
        <v>6</v>
      </c>
      <c r="BM101" s="2" t="n">
        <v>21</v>
      </c>
      <c r="BN101" s="2" t="n">
        <v>53</v>
      </c>
      <c r="BO101" s="2" t="n">
        <v>9</v>
      </c>
      <c r="BP101" s="2" t="n">
        <v>8</v>
      </c>
      <c r="BQ101" s="2" t="n">
        <v>9</v>
      </c>
      <c r="BR101" s="2" t="n">
        <v>0</v>
      </c>
      <c r="BS101" s="2" t="n">
        <v>0</v>
      </c>
      <c r="BT101" s="2" t="n">
        <v>0</v>
      </c>
      <c r="BU101" s="4" t="n">
        <v>28482</v>
      </c>
      <c r="BV101" s="2" t="n">
        <v>93</v>
      </c>
      <c r="BW101" s="4" t="n">
        <v>32189</v>
      </c>
      <c r="BX101" s="2" t="n">
        <v>34</v>
      </c>
      <c r="BY101" s="4" t="n">
        <v>12806</v>
      </c>
      <c r="BZ101" s="2" t="n">
        <v>0</v>
      </c>
      <c r="CA101" s="4" t="n">
        <v>0</v>
      </c>
      <c r="CB101" s="2" t="n">
        <v>9</v>
      </c>
      <c r="CC101" s="4" t="n">
        <v>2500</v>
      </c>
      <c r="CD101" s="2" t="n">
        <v>8</v>
      </c>
      <c r="CE101" s="4" t="n">
        <v>20000</v>
      </c>
      <c r="CF101" s="2" t="n">
        <v>75</v>
      </c>
      <c r="CG101" s="2" t="n">
        <v>11</v>
      </c>
      <c r="CH101" s="2" t="n">
        <v>6</v>
      </c>
      <c r="CI101" s="2" t="n">
        <v>0</v>
      </c>
      <c r="CJ101" s="2" t="n">
        <v>32</v>
      </c>
      <c r="CK101" s="2" t="n">
        <v>9</v>
      </c>
      <c r="CL101" s="2" t="n">
        <v>8</v>
      </c>
      <c r="CM101" s="2" t="n">
        <v>9</v>
      </c>
      <c r="CN101" s="2" t="n">
        <v>0</v>
      </c>
      <c r="CO101" s="2" t="n">
        <v>0</v>
      </c>
      <c r="CP101" s="2" t="n">
        <v>0</v>
      </c>
      <c r="CQ101" s="4" t="n">
        <v>31302</v>
      </c>
      <c r="CR101" s="4" t="n">
        <v>12617</v>
      </c>
      <c r="CS101" s="4" t="n">
        <v>26250</v>
      </c>
      <c r="CT101" s="4" t="n">
        <v>24844</v>
      </c>
      <c r="CU101" s="2" t="n">
        <v>17</v>
      </c>
      <c r="CV101" s="2" t="n">
        <v>6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67</v>
      </c>
      <c r="DB101" s="2" t="n">
        <v>33</v>
      </c>
      <c r="DC101" s="2" t="n">
        <v>20</v>
      </c>
      <c r="DD101" s="2" t="n">
        <v>34</v>
      </c>
      <c r="DE101" s="2" t="n">
        <v>34</v>
      </c>
      <c r="DF101" s="2" t="n">
        <v>7</v>
      </c>
      <c r="DG101" s="2" t="n">
        <v>75</v>
      </c>
      <c r="DH101" s="2" t="n">
        <v>39</v>
      </c>
      <c r="DI101" s="2" t="n">
        <v>7</v>
      </c>
      <c r="DJ101" s="2" t="n">
        <v>7</v>
      </c>
      <c r="DK101" s="2" t="n">
        <v>7</v>
      </c>
      <c r="DL101" s="2" t="n">
        <v>7</v>
      </c>
      <c r="DM101" s="2" t="n">
        <v>295</v>
      </c>
      <c r="DN101" s="2" t="n">
        <v>218</v>
      </c>
      <c r="DO101" s="2" t="n">
        <v>39</v>
      </c>
      <c r="DP101" s="2" t="n">
        <v>77</v>
      </c>
      <c r="DQ101" s="2" t="n">
        <v>68</v>
      </c>
      <c r="DR101" s="2" t="n">
        <v>67</v>
      </c>
      <c r="DS101" s="44" t="n">
        <f aca="false">IF(DG101&gt;0,CU101/DG101,"-")</f>
        <v>0.226666666666667</v>
      </c>
      <c r="DT101" s="44" t="n">
        <f aca="false">IF(DH101&gt;0,CV101/DH101,"-")</f>
        <v>0.153846153846154</v>
      </c>
      <c r="DU101" s="44" t="n">
        <f aca="false">IF(DI101&gt;0,CW101/DI101,"-")</f>
        <v>0</v>
      </c>
      <c r="DV101" s="44" t="n">
        <f aca="false">IF(DJ101&gt;0,CX101/DJ101,"-")</f>
        <v>0</v>
      </c>
      <c r="DW101" s="44" t="n">
        <f aca="false">IF(DK101&gt;0,CY101/DK101,"-")</f>
        <v>0</v>
      </c>
      <c r="DX101" s="44" t="n">
        <f aca="false">IF(DL101&gt;0,CZ101/DL101,"-")</f>
        <v>0</v>
      </c>
      <c r="DY101" s="44" t="n">
        <f aca="false">IF(DM101&gt;0,DA101/DM101,"-")</f>
        <v>0.227118644067797</v>
      </c>
      <c r="DZ101" s="44" t="n">
        <f aca="false">IF(DN101&gt;0,DB101/DN101,"-")</f>
        <v>0.151376146788991</v>
      </c>
      <c r="EA101" s="44" t="n">
        <f aca="false">IF(DO101&gt;0,DC101/DO101,"-")</f>
        <v>0.512820512820513</v>
      </c>
      <c r="EB101" s="44" t="n">
        <f aca="false">IF(DP101&gt;0,DD101/DP101,"-")</f>
        <v>0.441558441558442</v>
      </c>
      <c r="EC101" s="44" t="n">
        <f aca="false">IF(DQ101&gt;0,DE101/DQ101,"-")</f>
        <v>0.5</v>
      </c>
      <c r="ED101" s="45" t="n">
        <f aca="false">IF(DR101&gt;0,DF101/DR101,"-")</f>
        <v>0.104477611940299</v>
      </c>
    </row>
    <row r="102" customFormat="false" ht="12.75" hidden="false" customHeight="false" outlineLevel="0" collapsed="false">
      <c r="A102" s="0" t="n">
        <v>8</v>
      </c>
      <c r="O102" s="0" t="s">
        <v>292</v>
      </c>
      <c r="P102" s="2" t="n">
        <v>26249</v>
      </c>
      <c r="Q102" s="2" t="n">
        <v>17461</v>
      </c>
      <c r="R102" s="2" t="n">
        <v>17449</v>
      </c>
      <c r="S102" s="2" t="n">
        <v>16169</v>
      </c>
      <c r="T102" s="2" t="n">
        <v>1280</v>
      </c>
      <c r="U102" s="3" t="n">
        <v>7.3</v>
      </c>
      <c r="V102" s="2" t="n">
        <v>12</v>
      </c>
      <c r="W102" s="2" t="n">
        <v>8788</v>
      </c>
      <c r="X102" s="2" t="n">
        <v>14091</v>
      </c>
      <c r="Y102" s="2" t="n">
        <v>9046</v>
      </c>
      <c r="Z102" s="2" t="n">
        <v>9034</v>
      </c>
      <c r="AA102" s="2" t="n">
        <v>8414</v>
      </c>
      <c r="AB102" s="2" t="n">
        <v>2880</v>
      </c>
      <c r="AC102" s="2" t="n">
        <v>1708</v>
      </c>
      <c r="AD102" s="2" t="n">
        <v>15710</v>
      </c>
      <c r="AE102" s="2" t="n">
        <v>8770</v>
      </c>
      <c r="AF102" s="2" t="n">
        <v>2897</v>
      </c>
      <c r="AG102" s="2" t="n">
        <v>3364</v>
      </c>
      <c r="AH102" s="2" t="n">
        <v>314</v>
      </c>
      <c r="AI102" s="2" t="n">
        <v>183</v>
      </c>
      <c r="AJ102" s="2" t="n">
        <v>182</v>
      </c>
      <c r="AK102" s="3" t="n">
        <v>35.5</v>
      </c>
      <c r="AL102" s="2" t="n">
        <v>16169</v>
      </c>
      <c r="AM102" s="2" t="n">
        <v>4706</v>
      </c>
      <c r="AN102" s="2" t="n">
        <v>3456</v>
      </c>
      <c r="AO102" s="2" t="n">
        <v>4684</v>
      </c>
      <c r="AP102" s="2" t="n">
        <v>21</v>
      </c>
      <c r="AQ102" s="2" t="n">
        <v>1570</v>
      </c>
      <c r="AR102" s="2" t="n">
        <v>1732</v>
      </c>
      <c r="AS102" s="2" t="n">
        <v>18</v>
      </c>
      <c r="AT102" s="2" t="n">
        <v>1185</v>
      </c>
      <c r="AU102" s="2" t="n">
        <v>445</v>
      </c>
      <c r="AV102" s="2" t="n">
        <v>250</v>
      </c>
      <c r="AW102" s="2" t="n">
        <v>1680</v>
      </c>
      <c r="AX102" s="2" t="n">
        <v>707</v>
      </c>
      <c r="AY102" s="2" t="n">
        <v>722</v>
      </c>
      <c r="AZ102" s="2" t="n">
        <v>1006</v>
      </c>
      <c r="BA102" s="2" t="n">
        <v>1849</v>
      </c>
      <c r="BB102" s="2" t="n">
        <v>4104</v>
      </c>
      <c r="BC102" s="2" t="n">
        <v>1388</v>
      </c>
      <c r="BD102" s="2" t="n">
        <v>1303</v>
      </c>
      <c r="BE102" s="2" t="n">
        <v>1512</v>
      </c>
      <c r="BF102" s="2" t="n">
        <v>12281</v>
      </c>
      <c r="BG102" s="2" t="n">
        <v>3219</v>
      </c>
      <c r="BH102" s="2" t="n">
        <v>654</v>
      </c>
      <c r="BI102" s="2" t="n">
        <v>15</v>
      </c>
      <c r="BJ102" s="2" t="n">
        <v>12086</v>
      </c>
      <c r="BK102" s="2" t="n">
        <v>835</v>
      </c>
      <c r="BL102" s="2" t="n">
        <v>651</v>
      </c>
      <c r="BM102" s="2" t="n">
        <v>1436</v>
      </c>
      <c r="BN102" s="2" t="n">
        <v>1899</v>
      </c>
      <c r="BO102" s="2" t="n">
        <v>2437</v>
      </c>
      <c r="BP102" s="2" t="n">
        <v>2551</v>
      </c>
      <c r="BQ102" s="2" t="n">
        <v>1167</v>
      </c>
      <c r="BR102" s="2" t="n">
        <v>869</v>
      </c>
      <c r="BS102" s="2" t="n">
        <v>137</v>
      </c>
      <c r="BT102" s="2" t="n">
        <v>104</v>
      </c>
      <c r="BU102" s="4" t="n">
        <v>41307</v>
      </c>
      <c r="BV102" s="2" t="n">
        <v>10329</v>
      </c>
      <c r="BW102" s="4" t="n">
        <v>49486</v>
      </c>
      <c r="BX102" s="2" t="n">
        <v>2240</v>
      </c>
      <c r="BY102" s="4" t="n">
        <v>7723</v>
      </c>
      <c r="BZ102" s="2" t="n">
        <v>274</v>
      </c>
      <c r="CA102" s="4" t="n">
        <v>5572</v>
      </c>
      <c r="CB102" s="2" t="n">
        <v>295</v>
      </c>
      <c r="CC102" s="4" t="n">
        <v>2815</v>
      </c>
      <c r="CD102" s="2" t="n">
        <v>2093</v>
      </c>
      <c r="CE102" s="4" t="n">
        <v>20515</v>
      </c>
      <c r="CF102" s="2" t="n">
        <v>7969</v>
      </c>
      <c r="CG102" s="2" t="n">
        <v>392</v>
      </c>
      <c r="CH102" s="2" t="n">
        <v>329</v>
      </c>
      <c r="CI102" s="2" t="n">
        <v>755</v>
      </c>
      <c r="CJ102" s="2" t="n">
        <v>1206</v>
      </c>
      <c r="CK102" s="2" t="n">
        <v>1633</v>
      </c>
      <c r="CL102" s="2" t="n">
        <v>1733</v>
      </c>
      <c r="CM102" s="2" t="n">
        <v>995</v>
      </c>
      <c r="CN102" s="2" t="n">
        <v>713</v>
      </c>
      <c r="CO102" s="2" t="n">
        <v>115</v>
      </c>
      <c r="CP102" s="2" t="n">
        <v>98</v>
      </c>
      <c r="CQ102" s="4" t="n">
        <v>46329</v>
      </c>
      <c r="CR102" s="4" t="n">
        <v>17915</v>
      </c>
      <c r="CS102" s="4" t="n">
        <v>29546</v>
      </c>
      <c r="CT102" s="4" t="n">
        <v>28069</v>
      </c>
      <c r="CU102" s="2" t="n">
        <v>678</v>
      </c>
      <c r="CV102" s="2" t="n">
        <v>488</v>
      </c>
      <c r="CW102" s="2" t="n">
        <v>277</v>
      </c>
      <c r="CX102" s="2" t="n">
        <v>295</v>
      </c>
      <c r="CY102" s="2" t="n">
        <v>262</v>
      </c>
      <c r="CZ102" s="2" t="n">
        <v>139</v>
      </c>
      <c r="DA102" s="2" t="n">
        <v>3427</v>
      </c>
      <c r="DB102" s="2" t="n">
        <v>2444</v>
      </c>
      <c r="DC102" s="2" t="n">
        <v>278</v>
      </c>
      <c r="DD102" s="2" t="n">
        <v>968</v>
      </c>
      <c r="DE102" s="2" t="n">
        <v>605</v>
      </c>
      <c r="DF102" s="2" t="n">
        <v>1204</v>
      </c>
      <c r="DG102" s="2" t="n">
        <v>7969</v>
      </c>
      <c r="DH102" s="2" t="n">
        <v>4836</v>
      </c>
      <c r="DI102" s="2" t="n">
        <v>2191</v>
      </c>
      <c r="DJ102" s="2" t="n">
        <v>2540</v>
      </c>
      <c r="DK102" s="2" t="n">
        <v>1749</v>
      </c>
      <c r="DL102" s="2" t="n">
        <v>596</v>
      </c>
      <c r="DM102" s="2" t="n">
        <v>33680</v>
      </c>
      <c r="DN102" s="2" t="n">
        <v>25257</v>
      </c>
      <c r="DO102" s="2" t="n">
        <v>3161</v>
      </c>
      <c r="DP102" s="2" t="n">
        <v>8399</v>
      </c>
      <c r="DQ102" s="2" t="n">
        <v>5829</v>
      </c>
      <c r="DR102" s="2" t="n">
        <v>6610</v>
      </c>
      <c r="DS102" s="44" t="n">
        <f aca="false">IF(DG102&gt;0,CU102/DG102,"-")</f>
        <v>0.0850796837746267</v>
      </c>
      <c r="DT102" s="44" t="n">
        <f aca="false">IF(DH102&gt;0,CV102/DH102,"-")</f>
        <v>0.100909842845327</v>
      </c>
      <c r="DU102" s="44" t="n">
        <f aca="false">IF(DI102&gt;0,CW102/DI102,"-")</f>
        <v>0.126426289365587</v>
      </c>
      <c r="DV102" s="44" t="n">
        <f aca="false">IF(DJ102&gt;0,CX102/DJ102,"-")</f>
        <v>0.116141732283465</v>
      </c>
      <c r="DW102" s="44" t="n">
        <f aca="false">IF(DK102&gt;0,CY102/DK102,"-")</f>
        <v>0.149799885648942</v>
      </c>
      <c r="DX102" s="44" t="n">
        <f aca="false">IF(DL102&gt;0,CZ102/DL102,"-")</f>
        <v>0.233221476510067</v>
      </c>
      <c r="DY102" s="44" t="n">
        <f aca="false">IF(DM102&gt;0,DA102/DM102,"-")</f>
        <v>0.101751781472684</v>
      </c>
      <c r="DZ102" s="44" t="n">
        <f aca="false">IF(DN102&gt;0,DB102/DN102,"-")</f>
        <v>0.0967652531971335</v>
      </c>
      <c r="EA102" s="44" t="n">
        <f aca="false">IF(DO102&gt;0,DC102/DO102,"-")</f>
        <v>0.0879468522619424</v>
      </c>
      <c r="EB102" s="44" t="n">
        <f aca="false">IF(DP102&gt;0,DD102/DP102,"-")</f>
        <v>0.115251815692344</v>
      </c>
      <c r="EC102" s="44" t="n">
        <f aca="false">IF(DQ102&gt;0,DE102/DQ102,"-")</f>
        <v>0.103791387888145</v>
      </c>
      <c r="ED102" s="45" t="n">
        <f aca="false">IF(DR102&gt;0,DF102/DR102,"-")</f>
        <v>0.1821482602118</v>
      </c>
    </row>
    <row r="103" customFormat="false" ht="12.75" hidden="false" customHeight="false" outlineLevel="0" collapsed="false">
      <c r="A103" s="0" t="n">
        <v>8</v>
      </c>
      <c r="O103" s="0" t="s">
        <v>293</v>
      </c>
      <c r="P103" s="2" t="n">
        <v>48</v>
      </c>
      <c r="Q103" s="2" t="n">
        <v>21</v>
      </c>
      <c r="R103" s="2" t="n">
        <v>21</v>
      </c>
      <c r="S103" s="2" t="n">
        <v>21</v>
      </c>
      <c r="T103" s="2" t="n">
        <v>0</v>
      </c>
      <c r="U103" s="3" t="n">
        <v>0</v>
      </c>
      <c r="V103" s="2" t="n">
        <v>0</v>
      </c>
      <c r="W103" s="2" t="n">
        <v>27</v>
      </c>
      <c r="X103" s="2" t="n">
        <v>20</v>
      </c>
      <c r="Y103" s="2" t="n">
        <v>8</v>
      </c>
      <c r="Z103" s="2" t="n">
        <v>8</v>
      </c>
      <c r="AA103" s="2" t="n">
        <v>8</v>
      </c>
      <c r="AB103" s="2" t="n">
        <v>0</v>
      </c>
      <c r="AC103" s="2" t="n">
        <v>0</v>
      </c>
      <c r="AD103" s="2" t="n">
        <v>21</v>
      </c>
      <c r="AE103" s="2" t="n">
        <v>21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3" t="n">
        <v>17.1</v>
      </c>
      <c r="AL103" s="2" t="n">
        <v>21</v>
      </c>
      <c r="AM103" s="2" t="n">
        <v>5</v>
      </c>
      <c r="AN103" s="2" t="n">
        <v>4</v>
      </c>
      <c r="AO103" s="2" t="n">
        <v>2</v>
      </c>
      <c r="AP103" s="2" t="n">
        <v>0</v>
      </c>
      <c r="AQ103" s="2" t="n">
        <v>10</v>
      </c>
      <c r="AR103" s="2" t="n">
        <v>0</v>
      </c>
      <c r="AS103" s="2" t="n">
        <v>0</v>
      </c>
      <c r="AT103" s="2" t="n">
        <v>6</v>
      </c>
      <c r="AU103" s="2" t="n">
        <v>4</v>
      </c>
      <c r="AV103" s="2" t="n">
        <v>5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4</v>
      </c>
      <c r="BD103" s="2" t="n">
        <v>2</v>
      </c>
      <c r="BE103" s="2" t="n">
        <v>0</v>
      </c>
      <c r="BF103" s="2" t="n">
        <v>16</v>
      </c>
      <c r="BG103" s="2" t="n">
        <v>0</v>
      </c>
      <c r="BH103" s="2" t="n">
        <v>5</v>
      </c>
      <c r="BI103" s="2" t="n">
        <v>0</v>
      </c>
      <c r="BJ103" s="2" t="n">
        <v>31</v>
      </c>
      <c r="BK103" s="2" t="n">
        <v>2</v>
      </c>
      <c r="BL103" s="2" t="n">
        <v>0</v>
      </c>
      <c r="BM103" s="2" t="n">
        <v>12</v>
      </c>
      <c r="BN103" s="2" t="n">
        <v>7</v>
      </c>
      <c r="BO103" s="2" t="n">
        <v>5</v>
      </c>
      <c r="BP103" s="2" t="n">
        <v>2</v>
      </c>
      <c r="BQ103" s="2" t="n">
        <v>0</v>
      </c>
      <c r="BR103" s="2" t="n">
        <v>3</v>
      </c>
      <c r="BS103" s="2" t="n">
        <v>0</v>
      </c>
      <c r="BT103" s="2" t="n">
        <v>0</v>
      </c>
      <c r="BU103" s="4" t="n">
        <v>25750</v>
      </c>
      <c r="BV103" s="2" t="n">
        <v>17</v>
      </c>
      <c r="BW103" s="4" t="n">
        <v>29306</v>
      </c>
      <c r="BX103" s="2" t="n">
        <v>16</v>
      </c>
      <c r="BY103" s="4" t="n">
        <v>9238</v>
      </c>
      <c r="BZ103" s="2" t="n">
        <v>2</v>
      </c>
      <c r="CA103" s="4" t="n">
        <v>3700</v>
      </c>
      <c r="CB103" s="2" t="n">
        <v>0</v>
      </c>
      <c r="CC103" s="4" t="n">
        <v>0</v>
      </c>
      <c r="CD103" s="2" t="n">
        <v>11</v>
      </c>
      <c r="CE103" s="4" t="n">
        <v>18655</v>
      </c>
      <c r="CF103" s="2" t="n">
        <v>21</v>
      </c>
      <c r="CG103" s="2" t="n">
        <v>0</v>
      </c>
      <c r="CH103" s="2" t="n">
        <v>0</v>
      </c>
      <c r="CI103" s="2" t="n">
        <v>9</v>
      </c>
      <c r="CJ103" s="2" t="n">
        <v>2</v>
      </c>
      <c r="CK103" s="2" t="n">
        <v>5</v>
      </c>
      <c r="CL103" s="2" t="n">
        <v>2</v>
      </c>
      <c r="CM103" s="2" t="n">
        <v>0</v>
      </c>
      <c r="CN103" s="2" t="n">
        <v>3</v>
      </c>
      <c r="CO103" s="2" t="n">
        <v>0</v>
      </c>
      <c r="CP103" s="2" t="n">
        <v>0</v>
      </c>
      <c r="CQ103" s="4" t="n">
        <v>26875</v>
      </c>
      <c r="CR103" s="4" t="n">
        <v>19699</v>
      </c>
      <c r="CS103" s="4" t="n">
        <v>21250</v>
      </c>
      <c r="CT103" s="4" t="n">
        <v>1625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21</v>
      </c>
      <c r="DH103" s="2" t="n">
        <v>5</v>
      </c>
      <c r="DI103" s="2" t="n">
        <v>0</v>
      </c>
      <c r="DJ103" s="2" t="n">
        <v>2</v>
      </c>
      <c r="DK103" s="2" t="n">
        <v>0</v>
      </c>
      <c r="DL103" s="2" t="n">
        <v>0</v>
      </c>
      <c r="DM103" s="2" t="n">
        <v>56</v>
      </c>
      <c r="DN103" s="2" t="n">
        <v>48</v>
      </c>
      <c r="DO103" s="2" t="n">
        <v>20</v>
      </c>
      <c r="DP103" s="2" t="n">
        <v>8</v>
      </c>
      <c r="DQ103" s="2" t="n">
        <v>8</v>
      </c>
      <c r="DR103" s="2" t="n">
        <v>10</v>
      </c>
      <c r="DS103" s="44" t="n">
        <f aca="false">IF(DG103&gt;0,CU103/DG103,"-")</f>
        <v>0</v>
      </c>
      <c r="DT103" s="44" t="n">
        <f aca="false">IF(DH103&gt;0,CV103/DH103,"-")</f>
        <v>0</v>
      </c>
      <c r="DU103" s="44" t="str">
        <f aca="false">IF(DI103&gt;0,CW103/DI103,"-")</f>
        <v>-</v>
      </c>
      <c r="DV103" s="44" t="n">
        <f aca="false">IF(DJ103&gt;0,CX103/DJ103,"-")</f>
        <v>0</v>
      </c>
      <c r="DW103" s="44" t="str">
        <f aca="false">IF(DK103&gt;0,CY103/DK103,"-")</f>
        <v>-</v>
      </c>
      <c r="DX103" s="44" t="str">
        <f aca="false">IF(DL103&gt;0,CZ103/DL103,"-")</f>
        <v>-</v>
      </c>
      <c r="DY103" s="44" t="n">
        <f aca="false">IF(DM103&gt;0,DA103/DM103,"-")</f>
        <v>0</v>
      </c>
      <c r="DZ103" s="44" t="n">
        <f aca="false">IF(DN103&gt;0,DB103/DN103,"-")</f>
        <v>0</v>
      </c>
      <c r="EA103" s="44" t="n">
        <f aca="false">IF(DO103&gt;0,DC103/DO103,"-")</f>
        <v>0</v>
      </c>
      <c r="EB103" s="44" t="n">
        <f aca="false">IF(DP103&gt;0,DD103/DP103,"-")</f>
        <v>0</v>
      </c>
      <c r="EC103" s="44" t="n">
        <f aca="false">IF(DQ103&gt;0,DE103/DQ103,"-")</f>
        <v>0</v>
      </c>
      <c r="ED103" s="45" t="n">
        <f aca="false">IF(DR103&gt;0,DF103/DR103,"-")</f>
        <v>0</v>
      </c>
    </row>
    <row r="104" customFormat="false" ht="12.75" hidden="false" customHeight="false" outlineLevel="0" collapsed="false">
      <c r="A104" s="0" t="n">
        <v>8</v>
      </c>
      <c r="O104" s="0" t="s">
        <v>294</v>
      </c>
      <c r="P104" s="2" t="n">
        <v>412</v>
      </c>
      <c r="Q104" s="2" t="n">
        <v>279</v>
      </c>
      <c r="R104" s="2" t="n">
        <v>279</v>
      </c>
      <c r="S104" s="2" t="n">
        <v>258</v>
      </c>
      <c r="T104" s="2" t="n">
        <v>21</v>
      </c>
      <c r="U104" s="3" t="n">
        <v>7.5</v>
      </c>
      <c r="V104" s="2" t="n">
        <v>0</v>
      </c>
      <c r="W104" s="2" t="n">
        <v>133</v>
      </c>
      <c r="X104" s="2" t="n">
        <v>239</v>
      </c>
      <c r="Y104" s="2" t="n">
        <v>143</v>
      </c>
      <c r="Z104" s="2" t="n">
        <v>143</v>
      </c>
      <c r="AA104" s="2" t="n">
        <v>129</v>
      </c>
      <c r="AB104" s="2" t="n">
        <v>52</v>
      </c>
      <c r="AC104" s="2" t="n">
        <v>46</v>
      </c>
      <c r="AD104" s="2" t="n">
        <v>256</v>
      </c>
      <c r="AE104" s="2" t="n">
        <v>188</v>
      </c>
      <c r="AF104" s="2" t="n">
        <v>43</v>
      </c>
      <c r="AG104" s="2" t="n">
        <v>0</v>
      </c>
      <c r="AH104" s="2" t="n">
        <v>6</v>
      </c>
      <c r="AI104" s="2" t="n">
        <v>5</v>
      </c>
      <c r="AJ104" s="2" t="n">
        <v>14</v>
      </c>
      <c r="AK104" s="3" t="n">
        <v>33.3</v>
      </c>
      <c r="AL104" s="2" t="n">
        <v>258</v>
      </c>
      <c r="AM104" s="2" t="n">
        <v>64</v>
      </c>
      <c r="AN104" s="2" t="n">
        <v>62</v>
      </c>
      <c r="AO104" s="2" t="n">
        <v>67</v>
      </c>
      <c r="AP104" s="2" t="n">
        <v>2</v>
      </c>
      <c r="AQ104" s="2" t="n">
        <v>28</v>
      </c>
      <c r="AR104" s="2" t="n">
        <v>35</v>
      </c>
      <c r="AS104" s="2" t="n">
        <v>2</v>
      </c>
      <c r="AT104" s="2" t="n">
        <v>23</v>
      </c>
      <c r="AU104" s="2" t="n">
        <v>10</v>
      </c>
      <c r="AV104" s="2" t="n">
        <v>11</v>
      </c>
      <c r="AW104" s="2" t="n">
        <v>45</v>
      </c>
      <c r="AX104" s="2" t="n">
        <v>11</v>
      </c>
      <c r="AY104" s="2" t="n">
        <v>3</v>
      </c>
      <c r="AZ104" s="2" t="n">
        <v>11</v>
      </c>
      <c r="BA104" s="2" t="n">
        <v>35</v>
      </c>
      <c r="BB104" s="2" t="n">
        <v>32</v>
      </c>
      <c r="BC104" s="2" t="n">
        <v>21</v>
      </c>
      <c r="BD104" s="2" t="n">
        <v>28</v>
      </c>
      <c r="BE104" s="2" t="n">
        <v>26</v>
      </c>
      <c r="BF104" s="2" t="n">
        <v>177</v>
      </c>
      <c r="BG104" s="2" t="n">
        <v>54</v>
      </c>
      <c r="BH104" s="2" t="n">
        <v>27</v>
      </c>
      <c r="BI104" s="2" t="n">
        <v>0</v>
      </c>
      <c r="BJ104" s="2" t="n">
        <v>189</v>
      </c>
      <c r="BK104" s="2" t="n">
        <v>11</v>
      </c>
      <c r="BL104" s="2" t="n">
        <v>12</v>
      </c>
      <c r="BM104" s="2" t="n">
        <v>15</v>
      </c>
      <c r="BN104" s="2" t="n">
        <v>18</v>
      </c>
      <c r="BO104" s="2" t="n">
        <v>42</v>
      </c>
      <c r="BP104" s="2" t="n">
        <v>60</v>
      </c>
      <c r="BQ104" s="2" t="n">
        <v>25</v>
      </c>
      <c r="BR104" s="2" t="n">
        <v>1</v>
      </c>
      <c r="BS104" s="2" t="n">
        <v>3</v>
      </c>
      <c r="BT104" s="2" t="n">
        <v>2</v>
      </c>
      <c r="BU104" s="4" t="n">
        <v>48250</v>
      </c>
      <c r="BV104" s="2" t="n">
        <v>172</v>
      </c>
      <c r="BW104" s="4" t="n">
        <v>49070</v>
      </c>
      <c r="BX104" s="2" t="n">
        <v>40</v>
      </c>
      <c r="BY104" s="4" t="n">
        <v>10799</v>
      </c>
      <c r="BZ104" s="2" t="n">
        <v>13</v>
      </c>
      <c r="CA104" s="4" t="n">
        <v>5108</v>
      </c>
      <c r="CB104" s="2" t="n">
        <v>13</v>
      </c>
      <c r="CC104" s="4" t="n">
        <v>1185</v>
      </c>
      <c r="CD104" s="2" t="n">
        <v>26</v>
      </c>
      <c r="CE104" s="4" t="n">
        <v>14135</v>
      </c>
      <c r="CF104" s="2" t="n">
        <v>137</v>
      </c>
      <c r="CG104" s="2" t="n">
        <v>10</v>
      </c>
      <c r="CH104" s="2" t="n">
        <v>7</v>
      </c>
      <c r="CI104" s="2" t="n">
        <v>8</v>
      </c>
      <c r="CJ104" s="2" t="n">
        <v>16</v>
      </c>
      <c r="CK104" s="2" t="n">
        <v>23</v>
      </c>
      <c r="CL104" s="2" t="n">
        <v>50</v>
      </c>
      <c r="CM104" s="2" t="n">
        <v>17</v>
      </c>
      <c r="CN104" s="2" t="n">
        <v>1</v>
      </c>
      <c r="CO104" s="2" t="n">
        <v>3</v>
      </c>
      <c r="CP104" s="2" t="n">
        <v>2</v>
      </c>
      <c r="CQ104" s="4" t="n">
        <v>51875</v>
      </c>
      <c r="CR104" s="4" t="n">
        <v>18487</v>
      </c>
      <c r="CS104" s="4" t="n">
        <v>32857</v>
      </c>
      <c r="CT104" s="4" t="n">
        <v>26964</v>
      </c>
      <c r="CU104" s="2" t="n">
        <v>16</v>
      </c>
      <c r="CV104" s="2" t="n">
        <v>12</v>
      </c>
      <c r="CW104" s="2" t="n">
        <v>1</v>
      </c>
      <c r="CX104" s="2" t="n">
        <v>12</v>
      </c>
      <c r="CY104" s="2" t="n">
        <v>9</v>
      </c>
      <c r="CZ104" s="2" t="n">
        <v>1</v>
      </c>
      <c r="DA104" s="2" t="n">
        <v>65</v>
      </c>
      <c r="DB104" s="2" t="n">
        <v>31</v>
      </c>
      <c r="DC104" s="2" t="n">
        <v>6</v>
      </c>
      <c r="DD104" s="2" t="n">
        <v>34</v>
      </c>
      <c r="DE104" s="2" t="n">
        <v>32</v>
      </c>
      <c r="DF104" s="2" t="n">
        <v>2</v>
      </c>
      <c r="DG104" s="2" t="n">
        <v>137</v>
      </c>
      <c r="DH104" s="2" t="n">
        <v>80</v>
      </c>
      <c r="DI104" s="2" t="n">
        <v>43</v>
      </c>
      <c r="DJ104" s="2" t="n">
        <v>33</v>
      </c>
      <c r="DK104" s="2" t="n">
        <v>21</v>
      </c>
      <c r="DL104" s="2" t="n">
        <v>4</v>
      </c>
      <c r="DM104" s="2" t="n">
        <v>505</v>
      </c>
      <c r="DN104" s="2" t="n">
        <v>360</v>
      </c>
      <c r="DO104" s="2" t="n">
        <v>49</v>
      </c>
      <c r="DP104" s="2" t="n">
        <v>145</v>
      </c>
      <c r="DQ104" s="2" t="n">
        <v>98</v>
      </c>
      <c r="DR104" s="2" t="n">
        <v>70</v>
      </c>
      <c r="DS104" s="44" t="n">
        <f aca="false">IF(DG104&gt;0,CU104/DG104,"-")</f>
        <v>0.116788321167883</v>
      </c>
      <c r="DT104" s="44" t="n">
        <f aca="false">IF(DH104&gt;0,CV104/DH104,"-")</f>
        <v>0.15</v>
      </c>
      <c r="DU104" s="44" t="n">
        <f aca="false">IF(DI104&gt;0,CW104/DI104,"-")</f>
        <v>0.0232558139534884</v>
      </c>
      <c r="DV104" s="44" t="n">
        <f aca="false">IF(DJ104&gt;0,CX104/DJ104,"-")</f>
        <v>0.363636363636364</v>
      </c>
      <c r="DW104" s="44" t="n">
        <f aca="false">IF(DK104&gt;0,CY104/DK104,"-")</f>
        <v>0.428571428571429</v>
      </c>
      <c r="DX104" s="44" t="n">
        <f aca="false">IF(DL104&gt;0,CZ104/DL104,"-")</f>
        <v>0.25</v>
      </c>
      <c r="DY104" s="44" t="n">
        <f aca="false">IF(DM104&gt;0,DA104/DM104,"-")</f>
        <v>0.128712871287129</v>
      </c>
      <c r="DZ104" s="44" t="n">
        <f aca="false">IF(DN104&gt;0,DB104/DN104,"-")</f>
        <v>0.0861111111111111</v>
      </c>
      <c r="EA104" s="44" t="n">
        <f aca="false">IF(DO104&gt;0,DC104/DO104,"-")</f>
        <v>0.122448979591837</v>
      </c>
      <c r="EB104" s="44" t="n">
        <f aca="false">IF(DP104&gt;0,DD104/DP104,"-")</f>
        <v>0.23448275862069</v>
      </c>
      <c r="EC104" s="44" t="n">
        <f aca="false">IF(DQ104&gt;0,DE104/DQ104,"-")</f>
        <v>0.326530612244898</v>
      </c>
      <c r="ED104" s="45" t="n">
        <f aca="false">IF(DR104&gt;0,DF104/DR104,"-")</f>
        <v>0.0285714285714286</v>
      </c>
    </row>
    <row r="105" customFormat="false" ht="12.75" hidden="false" customHeight="false" outlineLevel="0" collapsed="false">
      <c r="A105" s="0" t="n">
        <v>8</v>
      </c>
      <c r="O105" s="0" t="s">
        <v>295</v>
      </c>
      <c r="P105" s="2" t="n">
        <v>1362</v>
      </c>
      <c r="Q105" s="2" t="n">
        <v>1022</v>
      </c>
      <c r="R105" s="2" t="n">
        <v>1022</v>
      </c>
      <c r="S105" s="2" t="n">
        <v>999</v>
      </c>
      <c r="T105" s="2" t="n">
        <v>23</v>
      </c>
      <c r="U105" s="3" t="n">
        <v>2.3</v>
      </c>
      <c r="V105" s="2" t="n">
        <v>0</v>
      </c>
      <c r="W105" s="2" t="n">
        <v>340</v>
      </c>
      <c r="X105" s="2" t="n">
        <v>673</v>
      </c>
      <c r="Y105" s="2" t="n">
        <v>471</v>
      </c>
      <c r="Z105" s="2" t="n">
        <v>471</v>
      </c>
      <c r="AA105" s="2" t="n">
        <v>471</v>
      </c>
      <c r="AB105" s="2" t="n">
        <v>183</v>
      </c>
      <c r="AC105" s="2" t="n">
        <v>156</v>
      </c>
      <c r="AD105" s="2" t="n">
        <v>974</v>
      </c>
      <c r="AE105" s="2" t="n">
        <v>792</v>
      </c>
      <c r="AF105" s="2" t="n">
        <v>71</v>
      </c>
      <c r="AG105" s="2" t="n">
        <v>25</v>
      </c>
      <c r="AH105" s="2" t="n">
        <v>8</v>
      </c>
      <c r="AI105" s="2" t="n">
        <v>0</v>
      </c>
      <c r="AJ105" s="2" t="n">
        <v>78</v>
      </c>
      <c r="AK105" s="3" t="n">
        <v>30.3</v>
      </c>
      <c r="AL105" s="2" t="n">
        <v>999</v>
      </c>
      <c r="AM105" s="2" t="n">
        <v>582</v>
      </c>
      <c r="AN105" s="2" t="n">
        <v>95</v>
      </c>
      <c r="AO105" s="2" t="n">
        <v>178</v>
      </c>
      <c r="AP105" s="2" t="n">
        <v>0</v>
      </c>
      <c r="AQ105" s="2" t="n">
        <v>44</v>
      </c>
      <c r="AR105" s="2" t="n">
        <v>100</v>
      </c>
      <c r="AS105" s="2" t="n">
        <v>9</v>
      </c>
      <c r="AT105" s="2" t="n">
        <v>39</v>
      </c>
      <c r="AU105" s="2" t="n">
        <v>109</v>
      </c>
      <c r="AV105" s="2" t="n">
        <v>44</v>
      </c>
      <c r="AW105" s="2" t="n">
        <v>82</v>
      </c>
      <c r="AX105" s="2" t="n">
        <v>44</v>
      </c>
      <c r="AY105" s="2" t="n">
        <v>42</v>
      </c>
      <c r="AZ105" s="2" t="n">
        <v>29</v>
      </c>
      <c r="BA105" s="2" t="n">
        <v>262</v>
      </c>
      <c r="BB105" s="2" t="n">
        <v>179</v>
      </c>
      <c r="BC105" s="2" t="n">
        <v>33</v>
      </c>
      <c r="BD105" s="2" t="n">
        <v>46</v>
      </c>
      <c r="BE105" s="2" t="n">
        <v>81</v>
      </c>
      <c r="BF105" s="2" t="n">
        <v>689</v>
      </c>
      <c r="BG105" s="2" t="n">
        <v>264</v>
      </c>
      <c r="BH105" s="2" t="n">
        <v>46</v>
      </c>
      <c r="BI105" s="2" t="n">
        <v>0</v>
      </c>
      <c r="BJ105" s="2" t="n">
        <v>626</v>
      </c>
      <c r="BK105" s="2" t="n">
        <v>8</v>
      </c>
      <c r="BL105" s="2" t="n">
        <v>23</v>
      </c>
      <c r="BM105" s="2" t="n">
        <v>35</v>
      </c>
      <c r="BN105" s="2" t="n">
        <v>28</v>
      </c>
      <c r="BO105" s="2" t="n">
        <v>36</v>
      </c>
      <c r="BP105" s="2" t="n">
        <v>81</v>
      </c>
      <c r="BQ105" s="2" t="n">
        <v>130</v>
      </c>
      <c r="BR105" s="2" t="n">
        <v>153</v>
      </c>
      <c r="BS105" s="2" t="n">
        <v>108</v>
      </c>
      <c r="BT105" s="2" t="n">
        <v>24</v>
      </c>
      <c r="BU105" s="4" t="n">
        <v>88419</v>
      </c>
      <c r="BV105" s="2" t="n">
        <v>533</v>
      </c>
      <c r="BW105" s="4" t="n">
        <v>101186</v>
      </c>
      <c r="BX105" s="2" t="n">
        <v>117</v>
      </c>
      <c r="BY105" s="4" t="n">
        <v>9668</v>
      </c>
      <c r="BZ105" s="2" t="n">
        <v>0</v>
      </c>
      <c r="CA105" s="4" t="n">
        <v>0</v>
      </c>
      <c r="CB105" s="2" t="n">
        <v>0</v>
      </c>
      <c r="CC105" s="4" t="n">
        <v>0</v>
      </c>
      <c r="CD105" s="2" t="n">
        <v>191</v>
      </c>
      <c r="CE105" s="4" t="n">
        <v>30011</v>
      </c>
      <c r="CF105" s="2" t="n">
        <v>525</v>
      </c>
      <c r="CG105" s="2" t="n">
        <v>8</v>
      </c>
      <c r="CH105" s="2" t="n">
        <v>16</v>
      </c>
      <c r="CI105" s="2" t="n">
        <v>19</v>
      </c>
      <c r="CJ105" s="2" t="n">
        <v>12</v>
      </c>
      <c r="CK105" s="2" t="n">
        <v>30</v>
      </c>
      <c r="CL105" s="2" t="n">
        <v>61</v>
      </c>
      <c r="CM105" s="2" t="n">
        <v>133</v>
      </c>
      <c r="CN105" s="2" t="n">
        <v>131</v>
      </c>
      <c r="CO105" s="2" t="n">
        <v>91</v>
      </c>
      <c r="CP105" s="2" t="n">
        <v>24</v>
      </c>
      <c r="CQ105" s="4" t="n">
        <v>91216</v>
      </c>
      <c r="CR105" s="4" t="n">
        <v>33174</v>
      </c>
      <c r="CS105" s="4" t="n">
        <v>63125</v>
      </c>
      <c r="CT105" s="4" t="n">
        <v>42283</v>
      </c>
      <c r="CU105" s="2" t="n">
        <v>18</v>
      </c>
      <c r="CV105" s="2" t="n">
        <v>18</v>
      </c>
      <c r="CW105" s="2" t="n">
        <v>8</v>
      </c>
      <c r="CX105" s="2" t="n">
        <v>0</v>
      </c>
      <c r="CY105" s="2" t="n">
        <v>0</v>
      </c>
      <c r="CZ105" s="2" t="n">
        <v>0</v>
      </c>
      <c r="DA105" s="2" t="n">
        <v>87</v>
      </c>
      <c r="DB105" s="2" t="n">
        <v>50</v>
      </c>
      <c r="DC105" s="2" t="n">
        <v>9</v>
      </c>
      <c r="DD105" s="2" t="n">
        <v>37</v>
      </c>
      <c r="DE105" s="2" t="n">
        <v>26</v>
      </c>
      <c r="DF105" s="2" t="n">
        <v>9</v>
      </c>
      <c r="DG105" s="2" t="n">
        <v>525</v>
      </c>
      <c r="DH105" s="2" t="n">
        <v>305</v>
      </c>
      <c r="DI105" s="2" t="n">
        <v>126</v>
      </c>
      <c r="DJ105" s="2" t="n">
        <v>36</v>
      </c>
      <c r="DK105" s="2" t="n">
        <v>12</v>
      </c>
      <c r="DL105" s="2" t="n">
        <v>0</v>
      </c>
      <c r="DM105" s="2" t="n">
        <v>1891</v>
      </c>
      <c r="DN105" s="2" t="n">
        <v>1304</v>
      </c>
      <c r="DO105" s="2" t="n">
        <v>133</v>
      </c>
      <c r="DP105" s="2" t="n">
        <v>587</v>
      </c>
      <c r="DQ105" s="2" t="n">
        <v>424</v>
      </c>
      <c r="DR105" s="2" t="n">
        <v>147</v>
      </c>
      <c r="DS105" s="44" t="n">
        <f aca="false">IF(DG105&gt;0,CU105/DG105,"-")</f>
        <v>0.0342857142857143</v>
      </c>
      <c r="DT105" s="44" t="n">
        <f aca="false">IF(DH105&gt;0,CV105/DH105,"-")</f>
        <v>0.059016393442623</v>
      </c>
      <c r="DU105" s="44" t="n">
        <f aca="false">IF(DI105&gt;0,CW105/DI105,"-")</f>
        <v>0.0634920634920635</v>
      </c>
      <c r="DV105" s="44" t="n">
        <f aca="false">IF(DJ105&gt;0,CX105/DJ105,"-")</f>
        <v>0</v>
      </c>
      <c r="DW105" s="44" t="n">
        <f aca="false">IF(DK105&gt;0,CY105/DK105,"-")</f>
        <v>0</v>
      </c>
      <c r="DX105" s="44" t="str">
        <f aca="false">IF(DL105&gt;0,CZ105/DL105,"-")</f>
        <v>-</v>
      </c>
      <c r="DY105" s="44" t="n">
        <f aca="false">IF(DM105&gt;0,DA105/DM105,"-")</f>
        <v>0.0460074034902168</v>
      </c>
      <c r="DZ105" s="44" t="n">
        <f aca="false">IF(DN105&gt;0,DB105/DN105,"-")</f>
        <v>0.0383435582822086</v>
      </c>
      <c r="EA105" s="44" t="n">
        <f aca="false">IF(DO105&gt;0,DC105/DO105,"-")</f>
        <v>0.0676691729323308</v>
      </c>
      <c r="EB105" s="44" t="n">
        <f aca="false">IF(DP105&gt;0,DD105/DP105,"-")</f>
        <v>0.0630323679727428</v>
      </c>
      <c r="EC105" s="44" t="n">
        <f aca="false">IF(DQ105&gt;0,DE105/DQ105,"-")</f>
        <v>0.0613207547169811</v>
      </c>
      <c r="ED105" s="45" t="n">
        <f aca="false">IF(DR105&gt;0,DF105/DR105,"-")</f>
        <v>0.0612244897959184</v>
      </c>
    </row>
    <row r="106" customFormat="false" ht="12.75" hidden="false" customHeight="false" outlineLevel="0" collapsed="false">
      <c r="A106" s="0" t="n">
        <v>8</v>
      </c>
      <c r="O106" s="0" t="s">
        <v>296</v>
      </c>
      <c r="P106" s="2" t="n">
        <v>337</v>
      </c>
      <c r="Q106" s="2" t="n">
        <v>234</v>
      </c>
      <c r="R106" s="2" t="n">
        <v>232</v>
      </c>
      <c r="S106" s="2" t="n">
        <v>227</v>
      </c>
      <c r="T106" s="2" t="n">
        <v>5</v>
      </c>
      <c r="U106" s="3" t="n">
        <v>2.2</v>
      </c>
      <c r="V106" s="2" t="n">
        <v>2</v>
      </c>
      <c r="W106" s="2" t="n">
        <v>103</v>
      </c>
      <c r="X106" s="2" t="n">
        <v>185</v>
      </c>
      <c r="Y106" s="2" t="n">
        <v>114</v>
      </c>
      <c r="Z106" s="2" t="n">
        <v>114</v>
      </c>
      <c r="AA106" s="2" t="n">
        <v>110</v>
      </c>
      <c r="AB106" s="2" t="n">
        <v>39</v>
      </c>
      <c r="AC106" s="2" t="n">
        <v>29</v>
      </c>
      <c r="AD106" s="2" t="n">
        <v>225</v>
      </c>
      <c r="AE106" s="2" t="n">
        <v>176</v>
      </c>
      <c r="AF106" s="2" t="n">
        <v>29</v>
      </c>
      <c r="AG106" s="2" t="n">
        <v>0</v>
      </c>
      <c r="AH106" s="2" t="n">
        <v>18</v>
      </c>
      <c r="AI106" s="2" t="n">
        <v>0</v>
      </c>
      <c r="AJ106" s="2" t="n">
        <v>2</v>
      </c>
      <c r="AK106" s="3" t="n">
        <v>22.1</v>
      </c>
      <c r="AL106" s="2" t="n">
        <v>227</v>
      </c>
      <c r="AM106" s="2" t="n">
        <v>36</v>
      </c>
      <c r="AN106" s="2" t="n">
        <v>57</v>
      </c>
      <c r="AO106" s="2" t="n">
        <v>61</v>
      </c>
      <c r="AP106" s="2" t="n">
        <v>0</v>
      </c>
      <c r="AQ106" s="2" t="n">
        <v>31</v>
      </c>
      <c r="AR106" s="2" t="n">
        <v>42</v>
      </c>
      <c r="AS106" s="2" t="n">
        <v>0</v>
      </c>
      <c r="AT106" s="2" t="n">
        <v>23</v>
      </c>
      <c r="AU106" s="2" t="n">
        <v>33</v>
      </c>
      <c r="AV106" s="2" t="n">
        <v>11</v>
      </c>
      <c r="AW106" s="2" t="n">
        <v>37</v>
      </c>
      <c r="AX106" s="2" t="n">
        <v>11</v>
      </c>
      <c r="AY106" s="2" t="n">
        <v>3</v>
      </c>
      <c r="AZ106" s="2" t="n">
        <v>6</v>
      </c>
      <c r="BA106" s="2" t="n">
        <v>15</v>
      </c>
      <c r="BB106" s="2" t="n">
        <v>38</v>
      </c>
      <c r="BC106" s="2" t="n">
        <v>20</v>
      </c>
      <c r="BD106" s="2" t="n">
        <v>9</v>
      </c>
      <c r="BE106" s="2" t="n">
        <v>21</v>
      </c>
      <c r="BF106" s="2" t="n">
        <v>163</v>
      </c>
      <c r="BG106" s="2" t="n">
        <v>54</v>
      </c>
      <c r="BH106" s="2" t="n">
        <v>10</v>
      </c>
      <c r="BI106" s="2" t="n">
        <v>0</v>
      </c>
      <c r="BJ106" s="2" t="n">
        <v>180</v>
      </c>
      <c r="BK106" s="2" t="n">
        <v>16</v>
      </c>
      <c r="BL106" s="2" t="n">
        <v>17</v>
      </c>
      <c r="BM106" s="2" t="n">
        <v>23</v>
      </c>
      <c r="BN106" s="2" t="n">
        <v>22</v>
      </c>
      <c r="BO106" s="2" t="n">
        <v>47</v>
      </c>
      <c r="BP106" s="2" t="n">
        <v>39</v>
      </c>
      <c r="BQ106" s="2" t="n">
        <v>6</v>
      </c>
      <c r="BR106" s="2" t="n">
        <v>7</v>
      </c>
      <c r="BS106" s="2" t="n">
        <v>0</v>
      </c>
      <c r="BT106" s="2" t="n">
        <v>3</v>
      </c>
      <c r="BU106" s="4" t="n">
        <v>38056</v>
      </c>
      <c r="BV106" s="2" t="n">
        <v>146</v>
      </c>
      <c r="BW106" s="4" t="n">
        <v>46338</v>
      </c>
      <c r="BX106" s="2" t="n">
        <v>49</v>
      </c>
      <c r="BY106" s="4" t="n">
        <v>12583</v>
      </c>
      <c r="BZ106" s="2" t="n">
        <v>3</v>
      </c>
      <c r="CA106" s="4" t="n">
        <v>5533</v>
      </c>
      <c r="CB106" s="2" t="n">
        <v>2</v>
      </c>
      <c r="CC106" s="4" t="n">
        <v>500</v>
      </c>
      <c r="CD106" s="2" t="n">
        <v>35</v>
      </c>
      <c r="CE106" s="4" t="n">
        <v>9118</v>
      </c>
      <c r="CF106" s="2" t="n">
        <v>132</v>
      </c>
      <c r="CG106" s="2" t="n">
        <v>9</v>
      </c>
      <c r="CH106" s="2" t="n">
        <v>9</v>
      </c>
      <c r="CI106" s="2" t="n">
        <v>15</v>
      </c>
      <c r="CJ106" s="2" t="n">
        <v>17</v>
      </c>
      <c r="CK106" s="2" t="n">
        <v>42</v>
      </c>
      <c r="CL106" s="2" t="n">
        <v>27</v>
      </c>
      <c r="CM106" s="2" t="n">
        <v>3</v>
      </c>
      <c r="CN106" s="2" t="n">
        <v>7</v>
      </c>
      <c r="CO106" s="2" t="n">
        <v>0</v>
      </c>
      <c r="CP106" s="2" t="n">
        <v>3</v>
      </c>
      <c r="CQ106" s="4" t="n">
        <v>38750</v>
      </c>
      <c r="CR106" s="4" t="n">
        <v>17774</v>
      </c>
      <c r="CS106" s="4" t="n">
        <v>32411</v>
      </c>
      <c r="CT106" s="4" t="n">
        <v>24688</v>
      </c>
      <c r="CU106" s="2" t="n">
        <v>12</v>
      </c>
      <c r="CV106" s="2" t="n">
        <v>12</v>
      </c>
      <c r="CW106" s="2" t="n">
        <v>6</v>
      </c>
      <c r="CX106" s="2" t="n">
        <v>6</v>
      </c>
      <c r="CY106" s="2" t="n">
        <v>6</v>
      </c>
      <c r="CZ106" s="2" t="n">
        <v>0</v>
      </c>
      <c r="DA106" s="2" t="n">
        <v>57</v>
      </c>
      <c r="DB106" s="2" t="n">
        <v>26</v>
      </c>
      <c r="DC106" s="2" t="n">
        <v>1</v>
      </c>
      <c r="DD106" s="2" t="n">
        <v>29</v>
      </c>
      <c r="DE106" s="2" t="n">
        <v>19</v>
      </c>
      <c r="DF106" s="2" t="n">
        <v>11</v>
      </c>
      <c r="DG106" s="2" t="n">
        <v>132</v>
      </c>
      <c r="DH106" s="2" t="n">
        <v>75</v>
      </c>
      <c r="DI106" s="2" t="n">
        <v>25</v>
      </c>
      <c r="DJ106" s="2" t="n">
        <v>40</v>
      </c>
      <c r="DK106" s="2" t="n">
        <v>31</v>
      </c>
      <c r="DL106" s="2" t="n">
        <v>3</v>
      </c>
      <c r="DM106" s="2" t="n">
        <v>452</v>
      </c>
      <c r="DN106" s="2" t="n">
        <v>326</v>
      </c>
      <c r="DO106" s="2" t="n">
        <v>72</v>
      </c>
      <c r="DP106" s="2" t="n">
        <v>124</v>
      </c>
      <c r="DQ106" s="2" t="n">
        <v>89</v>
      </c>
      <c r="DR106" s="2" t="n">
        <v>73</v>
      </c>
      <c r="DS106" s="44" t="n">
        <f aca="false">IF(DG106&gt;0,CU106/DG106,"-")</f>
        <v>0.0909090909090909</v>
      </c>
      <c r="DT106" s="44" t="n">
        <f aca="false">IF(DH106&gt;0,CV106/DH106,"-")</f>
        <v>0.16</v>
      </c>
      <c r="DU106" s="44" t="n">
        <f aca="false">IF(DI106&gt;0,CW106/DI106,"-")</f>
        <v>0.24</v>
      </c>
      <c r="DV106" s="44" t="n">
        <f aca="false">IF(DJ106&gt;0,CX106/DJ106,"-")</f>
        <v>0.15</v>
      </c>
      <c r="DW106" s="44" t="n">
        <f aca="false">IF(DK106&gt;0,CY106/DK106,"-")</f>
        <v>0.193548387096774</v>
      </c>
      <c r="DX106" s="44" t="n">
        <f aca="false">IF(DL106&gt;0,CZ106/DL106,"-")</f>
        <v>0</v>
      </c>
      <c r="DY106" s="44" t="n">
        <f aca="false">IF(DM106&gt;0,DA106/DM106,"-")</f>
        <v>0.126106194690266</v>
      </c>
      <c r="DZ106" s="44" t="n">
        <f aca="false">IF(DN106&gt;0,DB106/DN106,"-")</f>
        <v>0.0797546012269939</v>
      </c>
      <c r="EA106" s="44" t="n">
        <f aca="false">IF(DO106&gt;0,DC106/DO106,"-")</f>
        <v>0.0138888888888889</v>
      </c>
      <c r="EB106" s="44" t="n">
        <f aca="false">IF(DP106&gt;0,DD106/DP106,"-")</f>
        <v>0.233870967741935</v>
      </c>
      <c r="EC106" s="44" t="n">
        <f aca="false">IF(DQ106&gt;0,DE106/DQ106,"-")</f>
        <v>0.213483146067416</v>
      </c>
      <c r="ED106" s="45" t="n">
        <f aca="false">IF(DR106&gt;0,DF106/DR106,"-")</f>
        <v>0.150684931506849</v>
      </c>
    </row>
    <row r="107" customFormat="false" ht="12.75" hidden="false" customHeight="false" outlineLevel="0" collapsed="false">
      <c r="A107" s="0" t="n">
        <v>8</v>
      </c>
      <c r="O107" s="0" t="s">
        <v>297</v>
      </c>
      <c r="P107" s="2" t="n">
        <v>19938</v>
      </c>
      <c r="Q107" s="2" t="n">
        <v>13514</v>
      </c>
      <c r="R107" s="2" t="n">
        <v>13125</v>
      </c>
      <c r="S107" s="2" t="n">
        <v>12598</v>
      </c>
      <c r="T107" s="2" t="n">
        <v>527</v>
      </c>
      <c r="U107" s="3" t="n">
        <v>4</v>
      </c>
      <c r="V107" s="2" t="n">
        <v>389</v>
      </c>
      <c r="W107" s="2" t="n">
        <v>6424</v>
      </c>
      <c r="X107" s="2" t="n">
        <v>10703</v>
      </c>
      <c r="Y107" s="2" t="n">
        <v>7091</v>
      </c>
      <c r="Z107" s="2" t="n">
        <v>6960</v>
      </c>
      <c r="AA107" s="2" t="n">
        <v>6728</v>
      </c>
      <c r="AB107" s="2" t="n">
        <v>1773</v>
      </c>
      <c r="AC107" s="2" t="n">
        <v>1378</v>
      </c>
      <c r="AD107" s="2" t="n">
        <v>12798</v>
      </c>
      <c r="AE107" s="2" t="n">
        <v>9714</v>
      </c>
      <c r="AF107" s="2" t="n">
        <v>2108</v>
      </c>
      <c r="AG107" s="2" t="n">
        <v>544</v>
      </c>
      <c r="AH107" s="2" t="n">
        <v>146</v>
      </c>
      <c r="AI107" s="2" t="n">
        <v>86</v>
      </c>
      <c r="AJ107" s="2" t="n">
        <v>200</v>
      </c>
      <c r="AK107" s="3" t="n">
        <v>40.5</v>
      </c>
      <c r="AL107" s="2" t="n">
        <v>12598</v>
      </c>
      <c r="AM107" s="2" t="n">
        <v>5046</v>
      </c>
      <c r="AN107" s="2" t="n">
        <v>1649</v>
      </c>
      <c r="AO107" s="2" t="n">
        <v>3576</v>
      </c>
      <c r="AP107" s="2" t="n">
        <v>0</v>
      </c>
      <c r="AQ107" s="2" t="n">
        <v>1078</v>
      </c>
      <c r="AR107" s="2" t="n">
        <v>1249</v>
      </c>
      <c r="AS107" s="2" t="n">
        <v>0</v>
      </c>
      <c r="AT107" s="2" t="n">
        <v>511</v>
      </c>
      <c r="AU107" s="2" t="n">
        <v>398</v>
      </c>
      <c r="AV107" s="2" t="n">
        <v>243</v>
      </c>
      <c r="AW107" s="2" t="n">
        <v>1109</v>
      </c>
      <c r="AX107" s="2" t="n">
        <v>1090</v>
      </c>
      <c r="AY107" s="2" t="n">
        <v>557</v>
      </c>
      <c r="AZ107" s="2" t="n">
        <v>801</v>
      </c>
      <c r="BA107" s="2" t="n">
        <v>1477</v>
      </c>
      <c r="BB107" s="2" t="n">
        <v>2156</v>
      </c>
      <c r="BC107" s="2" t="n">
        <v>622</v>
      </c>
      <c r="BD107" s="2" t="n">
        <v>633</v>
      </c>
      <c r="BE107" s="2" t="n">
        <v>3001</v>
      </c>
      <c r="BF107" s="2" t="n">
        <v>7180</v>
      </c>
      <c r="BG107" s="2" t="n">
        <v>5052</v>
      </c>
      <c r="BH107" s="2" t="n">
        <v>366</v>
      </c>
      <c r="BI107" s="2" t="n">
        <v>0</v>
      </c>
      <c r="BJ107" s="2" t="n">
        <v>8669</v>
      </c>
      <c r="BK107" s="2" t="n">
        <v>325</v>
      </c>
      <c r="BL107" s="2" t="n">
        <v>251</v>
      </c>
      <c r="BM107" s="2" t="n">
        <v>362</v>
      </c>
      <c r="BN107" s="2" t="n">
        <v>525</v>
      </c>
      <c r="BO107" s="2" t="n">
        <v>866</v>
      </c>
      <c r="BP107" s="2" t="n">
        <v>2405</v>
      </c>
      <c r="BQ107" s="2" t="n">
        <v>2129</v>
      </c>
      <c r="BR107" s="2" t="n">
        <v>1382</v>
      </c>
      <c r="BS107" s="2" t="n">
        <v>354</v>
      </c>
      <c r="BT107" s="2" t="n">
        <v>70</v>
      </c>
      <c r="BU107" s="4" t="n">
        <v>71139</v>
      </c>
      <c r="BV107" s="2" t="n">
        <v>7598</v>
      </c>
      <c r="BW107" s="4" t="n">
        <v>72589</v>
      </c>
      <c r="BX107" s="2" t="n">
        <v>1686</v>
      </c>
      <c r="BY107" s="4" t="n">
        <v>9147</v>
      </c>
      <c r="BZ107" s="2" t="n">
        <v>304</v>
      </c>
      <c r="CA107" s="4" t="n">
        <v>6216</v>
      </c>
      <c r="CB107" s="2" t="n">
        <v>108</v>
      </c>
      <c r="CC107" s="4" t="n">
        <v>7330</v>
      </c>
      <c r="CD107" s="2" t="n">
        <v>2061</v>
      </c>
      <c r="CE107" s="4" t="n">
        <v>21954</v>
      </c>
      <c r="CF107" s="2" t="n">
        <v>6883</v>
      </c>
      <c r="CG107" s="2" t="n">
        <v>79</v>
      </c>
      <c r="CH107" s="2" t="n">
        <v>107</v>
      </c>
      <c r="CI107" s="2" t="n">
        <v>252</v>
      </c>
      <c r="CJ107" s="2" t="n">
        <v>362</v>
      </c>
      <c r="CK107" s="2" t="n">
        <v>632</v>
      </c>
      <c r="CL107" s="2" t="n">
        <v>2006</v>
      </c>
      <c r="CM107" s="2" t="n">
        <v>1821</v>
      </c>
      <c r="CN107" s="2" t="n">
        <v>1234</v>
      </c>
      <c r="CO107" s="2" t="n">
        <v>335</v>
      </c>
      <c r="CP107" s="2" t="n">
        <v>55</v>
      </c>
      <c r="CQ107" s="4" t="n">
        <v>75036</v>
      </c>
      <c r="CR107" s="4" t="n">
        <v>24949</v>
      </c>
      <c r="CS107" s="4" t="n">
        <v>41736</v>
      </c>
      <c r="CT107" s="4" t="n">
        <v>39545</v>
      </c>
      <c r="CU107" s="2" t="n">
        <v>162</v>
      </c>
      <c r="CV107" s="2" t="n">
        <v>102</v>
      </c>
      <c r="CW107" s="2" t="n">
        <v>45</v>
      </c>
      <c r="CX107" s="2" t="n">
        <v>70</v>
      </c>
      <c r="CY107" s="2" t="n">
        <v>70</v>
      </c>
      <c r="CZ107" s="2" t="n">
        <v>45</v>
      </c>
      <c r="DA107" s="2" t="n">
        <v>856</v>
      </c>
      <c r="DB107" s="2" t="n">
        <v>680</v>
      </c>
      <c r="DC107" s="2" t="n">
        <v>200</v>
      </c>
      <c r="DD107" s="2" t="n">
        <v>176</v>
      </c>
      <c r="DE107" s="2" t="n">
        <v>145</v>
      </c>
      <c r="DF107" s="2" t="n">
        <v>372</v>
      </c>
      <c r="DG107" s="2" t="n">
        <v>6883</v>
      </c>
      <c r="DH107" s="2" t="n">
        <v>3842</v>
      </c>
      <c r="DI107" s="2" t="n">
        <v>1357</v>
      </c>
      <c r="DJ107" s="2" t="n">
        <v>1213</v>
      </c>
      <c r="DK107" s="2" t="n">
        <v>868</v>
      </c>
      <c r="DL107" s="2" t="n">
        <v>206</v>
      </c>
      <c r="DM107" s="2" t="n">
        <v>25520</v>
      </c>
      <c r="DN107" s="2" t="n">
        <v>18476</v>
      </c>
      <c r="DO107" s="2" t="n">
        <v>1964</v>
      </c>
      <c r="DP107" s="2" t="n">
        <v>7044</v>
      </c>
      <c r="DQ107" s="2" t="n">
        <v>5451</v>
      </c>
      <c r="DR107" s="2" t="n">
        <v>2573</v>
      </c>
      <c r="DS107" s="44" t="n">
        <f aca="false">IF(DG107&gt;0,CU107/DG107,"-")</f>
        <v>0.023536248728752</v>
      </c>
      <c r="DT107" s="44" t="n">
        <f aca="false">IF(DH107&gt;0,CV107/DH107,"-")</f>
        <v>0.0265486725663717</v>
      </c>
      <c r="DU107" s="44" t="n">
        <f aca="false">IF(DI107&gt;0,CW107/DI107,"-")</f>
        <v>0.0331613854089904</v>
      </c>
      <c r="DV107" s="44" t="n">
        <f aca="false">IF(DJ107&gt;0,CX107/DJ107,"-")</f>
        <v>0.0577081615828524</v>
      </c>
      <c r="DW107" s="44" t="n">
        <f aca="false">IF(DK107&gt;0,CY107/DK107,"-")</f>
        <v>0.0806451612903226</v>
      </c>
      <c r="DX107" s="44" t="n">
        <f aca="false">IF(DL107&gt;0,CZ107/DL107,"-")</f>
        <v>0.218446601941748</v>
      </c>
      <c r="DY107" s="44" t="n">
        <f aca="false">IF(DM107&gt;0,DA107/DM107,"-")</f>
        <v>0.0335423197492163</v>
      </c>
      <c r="DZ107" s="44" t="n">
        <f aca="false">IF(DN107&gt;0,DB107/DN107,"-")</f>
        <v>0.0368045031392076</v>
      </c>
      <c r="EA107" s="44" t="n">
        <f aca="false">IF(DO107&gt;0,DC107/DO107,"-")</f>
        <v>0.10183299389002</v>
      </c>
      <c r="EB107" s="44" t="n">
        <f aca="false">IF(DP107&gt;0,DD107/DP107,"-")</f>
        <v>0.0249858035207269</v>
      </c>
      <c r="EC107" s="44" t="n">
        <f aca="false">IF(DQ107&gt;0,DE107/DQ107,"-")</f>
        <v>0.0266006237387635</v>
      </c>
      <c r="ED107" s="45" t="n">
        <f aca="false">IF(DR107&gt;0,DF107/DR107,"-")</f>
        <v>0.144578313253012</v>
      </c>
    </row>
    <row r="108" customFormat="false" ht="12.75" hidden="false" customHeight="false" outlineLevel="0" collapsed="false">
      <c r="A108" s="0" t="n">
        <v>8</v>
      </c>
      <c r="O108" s="0" t="s">
        <v>298</v>
      </c>
      <c r="P108" s="2" t="n">
        <v>2476</v>
      </c>
      <c r="Q108" s="2" t="n">
        <v>1750</v>
      </c>
      <c r="R108" s="2" t="n">
        <v>1742</v>
      </c>
      <c r="S108" s="2" t="n">
        <v>1701</v>
      </c>
      <c r="T108" s="2" t="n">
        <v>41</v>
      </c>
      <c r="U108" s="3" t="n">
        <v>2.4</v>
      </c>
      <c r="V108" s="2" t="n">
        <v>8</v>
      </c>
      <c r="W108" s="2" t="n">
        <v>726</v>
      </c>
      <c r="X108" s="2" t="n">
        <v>1262</v>
      </c>
      <c r="Y108" s="2" t="n">
        <v>812</v>
      </c>
      <c r="Z108" s="2" t="n">
        <v>812</v>
      </c>
      <c r="AA108" s="2" t="n">
        <v>793</v>
      </c>
      <c r="AB108" s="2" t="n">
        <v>268</v>
      </c>
      <c r="AC108" s="2" t="n">
        <v>168</v>
      </c>
      <c r="AD108" s="2" t="n">
        <v>1700</v>
      </c>
      <c r="AE108" s="2" t="n">
        <v>1374</v>
      </c>
      <c r="AF108" s="2" t="n">
        <v>229</v>
      </c>
      <c r="AG108" s="2" t="n">
        <v>0</v>
      </c>
      <c r="AH108" s="2" t="n">
        <v>8</v>
      </c>
      <c r="AI108" s="2" t="n">
        <v>0</v>
      </c>
      <c r="AJ108" s="2" t="n">
        <v>89</v>
      </c>
      <c r="AK108" s="3" t="n">
        <v>27.6</v>
      </c>
      <c r="AL108" s="2" t="n">
        <v>1701</v>
      </c>
      <c r="AM108" s="2" t="n">
        <v>1066</v>
      </c>
      <c r="AN108" s="2" t="n">
        <v>90</v>
      </c>
      <c r="AO108" s="2" t="n">
        <v>392</v>
      </c>
      <c r="AP108" s="2" t="n">
        <v>0</v>
      </c>
      <c r="AQ108" s="2" t="n">
        <v>75</v>
      </c>
      <c r="AR108" s="2" t="n">
        <v>78</v>
      </c>
      <c r="AS108" s="2" t="n">
        <v>0</v>
      </c>
      <c r="AT108" s="2" t="n">
        <v>61</v>
      </c>
      <c r="AU108" s="2" t="n">
        <v>110</v>
      </c>
      <c r="AV108" s="2" t="n">
        <v>50</v>
      </c>
      <c r="AW108" s="2" t="n">
        <v>159</v>
      </c>
      <c r="AX108" s="2" t="n">
        <v>37</v>
      </c>
      <c r="AY108" s="2" t="n">
        <v>101</v>
      </c>
      <c r="AZ108" s="2" t="n">
        <v>199</v>
      </c>
      <c r="BA108" s="2" t="n">
        <v>197</v>
      </c>
      <c r="BB108" s="2" t="n">
        <v>464</v>
      </c>
      <c r="BC108" s="2" t="n">
        <v>98</v>
      </c>
      <c r="BD108" s="2" t="n">
        <v>28</v>
      </c>
      <c r="BE108" s="2" t="n">
        <v>197</v>
      </c>
      <c r="BF108" s="2" t="n">
        <v>1181</v>
      </c>
      <c r="BG108" s="2" t="n">
        <v>447</v>
      </c>
      <c r="BH108" s="2" t="n">
        <v>73</v>
      </c>
      <c r="BI108" s="2" t="n">
        <v>0</v>
      </c>
      <c r="BJ108" s="2" t="n">
        <v>1103</v>
      </c>
      <c r="BK108" s="2" t="n">
        <v>7</v>
      </c>
      <c r="BL108" s="2" t="n">
        <v>6</v>
      </c>
      <c r="BM108" s="2" t="n">
        <v>46</v>
      </c>
      <c r="BN108" s="2" t="n">
        <v>7</v>
      </c>
      <c r="BO108" s="2" t="n">
        <v>117</v>
      </c>
      <c r="BP108" s="2" t="n">
        <v>235</v>
      </c>
      <c r="BQ108" s="2" t="n">
        <v>244</v>
      </c>
      <c r="BR108" s="2" t="n">
        <v>321</v>
      </c>
      <c r="BS108" s="2" t="n">
        <v>103</v>
      </c>
      <c r="BT108" s="2" t="n">
        <v>17</v>
      </c>
      <c r="BU108" s="4" t="n">
        <v>87632</v>
      </c>
      <c r="BV108" s="2" t="n">
        <v>912</v>
      </c>
      <c r="BW108" s="4" t="n">
        <v>88302</v>
      </c>
      <c r="BX108" s="2" t="n">
        <v>335</v>
      </c>
      <c r="BY108" s="4" t="n">
        <v>13873</v>
      </c>
      <c r="BZ108" s="2" t="n">
        <v>57</v>
      </c>
      <c r="CA108" s="4" t="n">
        <v>4783</v>
      </c>
      <c r="CB108" s="2" t="n">
        <v>9</v>
      </c>
      <c r="CC108" s="4" t="n">
        <v>2800</v>
      </c>
      <c r="CD108" s="2" t="n">
        <v>316</v>
      </c>
      <c r="CE108" s="4" t="n">
        <v>33556</v>
      </c>
      <c r="CF108" s="2" t="n">
        <v>989</v>
      </c>
      <c r="CG108" s="2" t="n">
        <v>0</v>
      </c>
      <c r="CH108" s="2" t="n">
        <v>0</v>
      </c>
      <c r="CI108" s="2" t="n">
        <v>26</v>
      </c>
      <c r="CJ108" s="2" t="n">
        <v>4</v>
      </c>
      <c r="CK108" s="2" t="n">
        <v>109</v>
      </c>
      <c r="CL108" s="2" t="n">
        <v>196</v>
      </c>
      <c r="CM108" s="2" t="n">
        <v>247</v>
      </c>
      <c r="CN108" s="2" t="n">
        <v>291</v>
      </c>
      <c r="CO108" s="2" t="n">
        <v>99</v>
      </c>
      <c r="CP108" s="2" t="n">
        <v>17</v>
      </c>
      <c r="CQ108" s="4" t="n">
        <v>90598</v>
      </c>
      <c r="CR108" s="4" t="n">
        <v>33378</v>
      </c>
      <c r="CS108" s="4" t="n">
        <v>68821</v>
      </c>
      <c r="CT108" s="4" t="n">
        <v>35147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10</v>
      </c>
      <c r="DB108" s="2" t="n">
        <v>10</v>
      </c>
      <c r="DC108" s="2" t="n">
        <v>0</v>
      </c>
      <c r="DD108" s="2" t="n">
        <v>0</v>
      </c>
      <c r="DE108" s="2" t="n">
        <v>0</v>
      </c>
      <c r="DF108" s="2" t="n">
        <v>10</v>
      </c>
      <c r="DG108" s="2" t="n">
        <v>989</v>
      </c>
      <c r="DH108" s="2" t="n">
        <v>440</v>
      </c>
      <c r="DI108" s="2" t="n">
        <v>131</v>
      </c>
      <c r="DJ108" s="2" t="n">
        <v>22</v>
      </c>
      <c r="DK108" s="2" t="n">
        <v>11</v>
      </c>
      <c r="DL108" s="2" t="n">
        <v>0</v>
      </c>
      <c r="DM108" s="2" t="n">
        <v>3277</v>
      </c>
      <c r="DN108" s="2" t="n">
        <v>2395</v>
      </c>
      <c r="DO108" s="2" t="n">
        <v>427</v>
      </c>
      <c r="DP108" s="2" t="n">
        <v>882</v>
      </c>
      <c r="DQ108" s="2" t="n">
        <v>680</v>
      </c>
      <c r="DR108" s="2" t="n">
        <v>174</v>
      </c>
      <c r="DS108" s="44" t="n">
        <f aca="false">IF(DG108&gt;0,CU108/DG108,"-")</f>
        <v>0</v>
      </c>
      <c r="DT108" s="44" t="n">
        <f aca="false">IF(DH108&gt;0,CV108/DH108,"-")</f>
        <v>0</v>
      </c>
      <c r="DU108" s="44" t="n">
        <f aca="false">IF(DI108&gt;0,CW108/DI108,"-")</f>
        <v>0</v>
      </c>
      <c r="DV108" s="44" t="n">
        <f aca="false">IF(DJ108&gt;0,CX108/DJ108,"-")</f>
        <v>0</v>
      </c>
      <c r="DW108" s="44" t="n">
        <f aca="false">IF(DK108&gt;0,CY108/DK108,"-")</f>
        <v>0</v>
      </c>
      <c r="DX108" s="44" t="str">
        <f aca="false">IF(DL108&gt;0,CZ108/DL108,"-")</f>
        <v>-</v>
      </c>
      <c r="DY108" s="44" t="n">
        <f aca="false">IF(DM108&gt;0,DA108/DM108,"-")</f>
        <v>0.00305157155935307</v>
      </c>
      <c r="DZ108" s="44" t="n">
        <f aca="false">IF(DN108&gt;0,DB108/DN108,"-")</f>
        <v>0.00417536534446764</v>
      </c>
      <c r="EA108" s="44" t="n">
        <f aca="false">IF(DO108&gt;0,DC108/DO108,"-")</f>
        <v>0</v>
      </c>
      <c r="EB108" s="44" t="n">
        <f aca="false">IF(DP108&gt;0,DD108/DP108,"-")</f>
        <v>0</v>
      </c>
      <c r="EC108" s="44" t="n">
        <f aca="false">IF(DQ108&gt;0,DE108/DQ108,"-")</f>
        <v>0</v>
      </c>
      <c r="ED108" s="45" t="n">
        <f aca="false">IF(DR108&gt;0,DF108/DR108,"-")</f>
        <v>0.0574712643678161</v>
      </c>
    </row>
    <row r="109" customFormat="false" ht="12.75" hidden="false" customHeight="false" outlineLevel="0" collapsed="false">
      <c r="A109" s="0" t="n">
        <v>8</v>
      </c>
      <c r="O109" s="0" t="s">
        <v>299</v>
      </c>
      <c r="P109" s="2" t="n">
        <v>5856</v>
      </c>
      <c r="Q109" s="2" t="n">
        <v>4191</v>
      </c>
      <c r="R109" s="2" t="n">
        <v>4179</v>
      </c>
      <c r="S109" s="2" t="n">
        <v>4086</v>
      </c>
      <c r="T109" s="2" t="n">
        <v>93</v>
      </c>
      <c r="U109" s="3" t="n">
        <v>2.2</v>
      </c>
      <c r="V109" s="2" t="n">
        <v>12</v>
      </c>
      <c r="W109" s="2" t="n">
        <v>1665</v>
      </c>
      <c r="X109" s="2" t="n">
        <v>2966</v>
      </c>
      <c r="Y109" s="2" t="n">
        <v>1981</v>
      </c>
      <c r="Z109" s="2" t="n">
        <v>1981</v>
      </c>
      <c r="AA109" s="2" t="n">
        <v>1950</v>
      </c>
      <c r="AB109" s="2" t="n">
        <v>568</v>
      </c>
      <c r="AC109" s="2" t="n">
        <v>380</v>
      </c>
      <c r="AD109" s="2" t="n">
        <v>4069</v>
      </c>
      <c r="AE109" s="2" t="n">
        <v>2934</v>
      </c>
      <c r="AF109" s="2" t="n">
        <v>534</v>
      </c>
      <c r="AG109" s="2" t="n">
        <v>252</v>
      </c>
      <c r="AH109" s="2" t="n">
        <v>68</v>
      </c>
      <c r="AI109" s="2" t="n">
        <v>38</v>
      </c>
      <c r="AJ109" s="2" t="n">
        <v>243</v>
      </c>
      <c r="AK109" s="3" t="n">
        <v>36.1</v>
      </c>
      <c r="AL109" s="2" t="n">
        <v>4086</v>
      </c>
      <c r="AM109" s="2" t="n">
        <v>2076</v>
      </c>
      <c r="AN109" s="2" t="n">
        <v>427</v>
      </c>
      <c r="AO109" s="2" t="n">
        <v>1171</v>
      </c>
      <c r="AP109" s="2" t="n">
        <v>0</v>
      </c>
      <c r="AQ109" s="2" t="n">
        <v>190</v>
      </c>
      <c r="AR109" s="2" t="n">
        <v>222</v>
      </c>
      <c r="AS109" s="2" t="n">
        <v>0</v>
      </c>
      <c r="AT109" s="2" t="n">
        <v>227</v>
      </c>
      <c r="AU109" s="2" t="n">
        <v>197</v>
      </c>
      <c r="AV109" s="2" t="n">
        <v>94</v>
      </c>
      <c r="AW109" s="2" t="n">
        <v>428</v>
      </c>
      <c r="AX109" s="2" t="n">
        <v>237</v>
      </c>
      <c r="AY109" s="2" t="n">
        <v>184</v>
      </c>
      <c r="AZ109" s="2" t="n">
        <v>360</v>
      </c>
      <c r="BA109" s="2" t="n">
        <v>565</v>
      </c>
      <c r="BB109" s="2" t="n">
        <v>868</v>
      </c>
      <c r="BC109" s="2" t="n">
        <v>289</v>
      </c>
      <c r="BD109" s="2" t="n">
        <v>226</v>
      </c>
      <c r="BE109" s="2" t="n">
        <v>411</v>
      </c>
      <c r="BF109" s="2" t="n">
        <v>2966</v>
      </c>
      <c r="BG109" s="2" t="n">
        <v>901</v>
      </c>
      <c r="BH109" s="2" t="n">
        <v>208</v>
      </c>
      <c r="BI109" s="2" t="n">
        <v>11</v>
      </c>
      <c r="BJ109" s="2" t="n">
        <v>2495</v>
      </c>
      <c r="BK109" s="2" t="n">
        <v>60</v>
      </c>
      <c r="BL109" s="2" t="n">
        <v>27</v>
      </c>
      <c r="BM109" s="2" t="n">
        <v>100</v>
      </c>
      <c r="BN109" s="2" t="n">
        <v>133</v>
      </c>
      <c r="BO109" s="2" t="n">
        <v>246</v>
      </c>
      <c r="BP109" s="2" t="n">
        <v>548</v>
      </c>
      <c r="BQ109" s="2" t="n">
        <v>431</v>
      </c>
      <c r="BR109" s="2" t="n">
        <v>559</v>
      </c>
      <c r="BS109" s="2" t="n">
        <v>222</v>
      </c>
      <c r="BT109" s="2" t="n">
        <v>169</v>
      </c>
      <c r="BU109" s="4" t="n">
        <v>82544</v>
      </c>
      <c r="BV109" s="2" t="n">
        <v>2300</v>
      </c>
      <c r="BW109" s="4" t="n">
        <v>94722</v>
      </c>
      <c r="BX109" s="2" t="n">
        <v>446</v>
      </c>
      <c r="BY109" s="4" t="n">
        <v>11163</v>
      </c>
      <c r="BZ109" s="2" t="n">
        <v>40</v>
      </c>
      <c r="CA109" s="4" t="n">
        <v>7062</v>
      </c>
      <c r="CB109" s="2" t="n">
        <v>33</v>
      </c>
      <c r="CC109" s="4" t="n">
        <v>2468</v>
      </c>
      <c r="CD109" s="2" t="n">
        <v>498</v>
      </c>
      <c r="CE109" s="4" t="n">
        <v>28597</v>
      </c>
      <c r="CF109" s="2" t="n">
        <v>2178</v>
      </c>
      <c r="CG109" s="2" t="n">
        <v>30</v>
      </c>
      <c r="CH109" s="2" t="n">
        <v>37</v>
      </c>
      <c r="CI109" s="2" t="n">
        <v>89</v>
      </c>
      <c r="CJ109" s="2" t="n">
        <v>95</v>
      </c>
      <c r="CK109" s="2" t="n">
        <v>190</v>
      </c>
      <c r="CL109" s="2" t="n">
        <v>430</v>
      </c>
      <c r="CM109" s="2" t="n">
        <v>381</v>
      </c>
      <c r="CN109" s="2" t="n">
        <v>547</v>
      </c>
      <c r="CO109" s="2" t="n">
        <v>228</v>
      </c>
      <c r="CP109" s="2" t="n">
        <v>151</v>
      </c>
      <c r="CQ109" s="4" t="n">
        <v>88370</v>
      </c>
      <c r="CR109" s="4" t="n">
        <v>31123</v>
      </c>
      <c r="CS109" s="4" t="n">
        <v>51377</v>
      </c>
      <c r="CT109" s="4" t="n">
        <v>40972</v>
      </c>
      <c r="CU109" s="2" t="n">
        <v>55</v>
      </c>
      <c r="CV109" s="2" t="n">
        <v>55</v>
      </c>
      <c r="CW109" s="2" t="n">
        <v>10</v>
      </c>
      <c r="CX109" s="2" t="n">
        <v>28</v>
      </c>
      <c r="CY109" s="2" t="n">
        <v>28</v>
      </c>
      <c r="CZ109" s="2" t="n">
        <v>0</v>
      </c>
      <c r="DA109" s="2" t="n">
        <v>269</v>
      </c>
      <c r="DB109" s="2" t="n">
        <v>169</v>
      </c>
      <c r="DC109" s="2" t="n">
        <v>0</v>
      </c>
      <c r="DD109" s="2" t="n">
        <v>85</v>
      </c>
      <c r="DE109" s="2" t="n">
        <v>76</v>
      </c>
      <c r="DF109" s="2" t="n">
        <v>90</v>
      </c>
      <c r="DG109" s="2" t="n">
        <v>2178</v>
      </c>
      <c r="DH109" s="2" t="n">
        <v>1177</v>
      </c>
      <c r="DI109" s="2" t="n">
        <v>350</v>
      </c>
      <c r="DJ109" s="2" t="n">
        <v>211</v>
      </c>
      <c r="DK109" s="2" t="n">
        <v>126</v>
      </c>
      <c r="DL109" s="2" t="n">
        <v>8</v>
      </c>
      <c r="DM109" s="2" t="n">
        <v>7984</v>
      </c>
      <c r="DN109" s="2" t="n">
        <v>5586</v>
      </c>
      <c r="DO109" s="2" t="n">
        <v>701</v>
      </c>
      <c r="DP109" s="2" t="n">
        <v>2383</v>
      </c>
      <c r="DQ109" s="2" t="n">
        <v>1858</v>
      </c>
      <c r="DR109" s="2" t="n">
        <v>508</v>
      </c>
      <c r="DS109" s="44" t="n">
        <f aca="false">IF(DG109&gt;0,CU109/DG109,"-")</f>
        <v>0.0252525252525253</v>
      </c>
      <c r="DT109" s="44" t="n">
        <f aca="false">IF(DH109&gt;0,CV109/DH109,"-")</f>
        <v>0.0467289719626168</v>
      </c>
      <c r="DU109" s="44" t="n">
        <f aca="false">IF(DI109&gt;0,CW109/DI109,"-")</f>
        <v>0.0285714285714286</v>
      </c>
      <c r="DV109" s="44" t="n">
        <f aca="false">IF(DJ109&gt;0,CX109/DJ109,"-")</f>
        <v>0.132701421800948</v>
      </c>
      <c r="DW109" s="44" t="n">
        <f aca="false">IF(DK109&gt;0,CY109/DK109,"-")</f>
        <v>0.222222222222222</v>
      </c>
      <c r="DX109" s="44" t="n">
        <f aca="false">IF(DL109&gt;0,CZ109/DL109,"-")</f>
        <v>0</v>
      </c>
      <c r="DY109" s="44" t="n">
        <f aca="false">IF(DM109&gt;0,DA109/DM109,"-")</f>
        <v>0.0336923847695391</v>
      </c>
      <c r="DZ109" s="44" t="n">
        <f aca="false">IF(DN109&gt;0,DB109/DN109,"-")</f>
        <v>0.0302542069459363</v>
      </c>
      <c r="EA109" s="44" t="n">
        <f aca="false">IF(DO109&gt;0,DC109/DO109,"-")</f>
        <v>0</v>
      </c>
      <c r="EB109" s="44" t="n">
        <f aca="false">IF(DP109&gt;0,DD109/DP109,"-")</f>
        <v>0.0356693243810323</v>
      </c>
      <c r="EC109" s="44" t="n">
        <f aca="false">IF(DQ109&gt;0,DE109/DQ109,"-")</f>
        <v>0.0409041980624327</v>
      </c>
      <c r="ED109" s="45" t="n">
        <f aca="false">IF(DR109&gt;0,DF109/DR109,"-")</f>
        <v>0.177165354330709</v>
      </c>
    </row>
    <row r="110" customFormat="false" ht="12.75" hidden="false" customHeight="false" outlineLevel="0" collapsed="false">
      <c r="A110" s="0" t="n">
        <v>8</v>
      </c>
      <c r="O110" s="0" t="s">
        <v>300</v>
      </c>
      <c r="P110" s="2" t="n">
        <v>16232</v>
      </c>
      <c r="Q110" s="2" t="n">
        <v>12226</v>
      </c>
      <c r="R110" s="2" t="n">
        <v>12211</v>
      </c>
      <c r="S110" s="2" t="n">
        <v>11791</v>
      </c>
      <c r="T110" s="2" t="n">
        <v>420</v>
      </c>
      <c r="U110" s="3" t="n">
        <v>3.4</v>
      </c>
      <c r="V110" s="2" t="n">
        <v>15</v>
      </c>
      <c r="W110" s="2" t="n">
        <v>4006</v>
      </c>
      <c r="X110" s="2" t="n">
        <v>8528</v>
      </c>
      <c r="Y110" s="2" t="n">
        <v>5954</v>
      </c>
      <c r="Z110" s="2" t="n">
        <v>5954</v>
      </c>
      <c r="AA110" s="2" t="n">
        <v>5768</v>
      </c>
      <c r="AB110" s="2" t="n">
        <v>1152</v>
      </c>
      <c r="AC110" s="2" t="n">
        <v>689</v>
      </c>
      <c r="AD110" s="2" t="n">
        <v>11742</v>
      </c>
      <c r="AE110" s="2" t="n">
        <v>9976</v>
      </c>
      <c r="AF110" s="2" t="n">
        <v>917</v>
      </c>
      <c r="AG110" s="2" t="n">
        <v>385</v>
      </c>
      <c r="AH110" s="2" t="n">
        <v>187</v>
      </c>
      <c r="AI110" s="2" t="n">
        <v>54</v>
      </c>
      <c r="AJ110" s="2" t="n">
        <v>223</v>
      </c>
      <c r="AK110" s="3" t="n">
        <v>26.5</v>
      </c>
      <c r="AL110" s="2" t="n">
        <v>11791</v>
      </c>
      <c r="AM110" s="2" t="n">
        <v>5754</v>
      </c>
      <c r="AN110" s="2" t="n">
        <v>1363</v>
      </c>
      <c r="AO110" s="2" t="n">
        <v>3339</v>
      </c>
      <c r="AP110" s="2" t="n">
        <v>20</v>
      </c>
      <c r="AQ110" s="2" t="n">
        <v>573</v>
      </c>
      <c r="AR110" s="2" t="n">
        <v>742</v>
      </c>
      <c r="AS110" s="2" t="n">
        <v>32</v>
      </c>
      <c r="AT110" s="2" t="n">
        <v>452</v>
      </c>
      <c r="AU110" s="2" t="n">
        <v>985</v>
      </c>
      <c r="AV110" s="2" t="n">
        <v>419</v>
      </c>
      <c r="AW110" s="2" t="n">
        <v>1288</v>
      </c>
      <c r="AX110" s="2" t="n">
        <v>326</v>
      </c>
      <c r="AY110" s="2" t="n">
        <v>525</v>
      </c>
      <c r="AZ110" s="2" t="n">
        <v>1391</v>
      </c>
      <c r="BA110" s="2" t="n">
        <v>1530</v>
      </c>
      <c r="BB110" s="2" t="n">
        <v>2630</v>
      </c>
      <c r="BC110" s="2" t="n">
        <v>1078</v>
      </c>
      <c r="BD110" s="2" t="n">
        <v>575</v>
      </c>
      <c r="BE110" s="2" t="n">
        <v>560</v>
      </c>
      <c r="BF110" s="2" t="n">
        <v>9594</v>
      </c>
      <c r="BG110" s="2" t="n">
        <v>1719</v>
      </c>
      <c r="BH110" s="2" t="n">
        <v>458</v>
      </c>
      <c r="BI110" s="2" t="n">
        <v>20</v>
      </c>
      <c r="BJ110" s="2" t="n">
        <v>9178</v>
      </c>
      <c r="BK110" s="2" t="n">
        <v>505</v>
      </c>
      <c r="BL110" s="2" t="n">
        <v>347</v>
      </c>
      <c r="BM110" s="2" t="n">
        <v>919</v>
      </c>
      <c r="BN110" s="2" t="n">
        <v>1804</v>
      </c>
      <c r="BO110" s="2" t="n">
        <v>1582</v>
      </c>
      <c r="BP110" s="2" t="n">
        <v>1729</v>
      </c>
      <c r="BQ110" s="2" t="n">
        <v>946</v>
      </c>
      <c r="BR110" s="2" t="n">
        <v>840</v>
      </c>
      <c r="BS110" s="2" t="n">
        <v>225</v>
      </c>
      <c r="BT110" s="2" t="n">
        <v>281</v>
      </c>
      <c r="BU110" s="4" t="n">
        <v>43681</v>
      </c>
      <c r="BV110" s="2" t="n">
        <v>8103</v>
      </c>
      <c r="BW110" s="4" t="n">
        <v>59985</v>
      </c>
      <c r="BX110" s="2" t="n">
        <v>1472</v>
      </c>
      <c r="BY110" s="4" t="n">
        <v>12384</v>
      </c>
      <c r="BZ110" s="2" t="n">
        <v>122</v>
      </c>
      <c r="CA110" s="4" t="n">
        <v>5655</v>
      </c>
      <c r="CB110" s="2" t="n">
        <v>101</v>
      </c>
      <c r="CC110" s="4" t="n">
        <v>919</v>
      </c>
      <c r="CD110" s="2" t="n">
        <v>1106</v>
      </c>
      <c r="CE110" s="4" t="n">
        <v>17780</v>
      </c>
      <c r="CF110" s="2" t="n">
        <v>4545</v>
      </c>
      <c r="CG110" s="2" t="n">
        <v>154</v>
      </c>
      <c r="CH110" s="2" t="n">
        <v>65</v>
      </c>
      <c r="CI110" s="2" t="n">
        <v>271</v>
      </c>
      <c r="CJ110" s="2" t="n">
        <v>562</v>
      </c>
      <c r="CK110" s="2" t="n">
        <v>632</v>
      </c>
      <c r="CL110" s="2" t="n">
        <v>999</v>
      </c>
      <c r="CM110" s="2" t="n">
        <v>726</v>
      </c>
      <c r="CN110" s="2" t="n">
        <v>698</v>
      </c>
      <c r="CO110" s="2" t="n">
        <v>206</v>
      </c>
      <c r="CP110" s="2" t="n">
        <v>232</v>
      </c>
      <c r="CQ110" s="4" t="n">
        <v>62266</v>
      </c>
      <c r="CR110" s="4" t="n">
        <v>29080</v>
      </c>
      <c r="CS110" s="4" t="n">
        <v>40732</v>
      </c>
      <c r="CT110" s="4" t="n">
        <v>32177</v>
      </c>
      <c r="CU110" s="2" t="n">
        <v>213</v>
      </c>
      <c r="CV110" s="2" t="n">
        <v>147</v>
      </c>
      <c r="CW110" s="2" t="n">
        <v>43</v>
      </c>
      <c r="CX110" s="2" t="n">
        <v>85</v>
      </c>
      <c r="CY110" s="2" t="n">
        <v>69</v>
      </c>
      <c r="CZ110" s="2" t="n">
        <v>12</v>
      </c>
      <c r="DA110" s="2" t="n">
        <v>1608</v>
      </c>
      <c r="DB110" s="2" t="n">
        <v>1322</v>
      </c>
      <c r="DC110" s="2" t="n">
        <v>106</v>
      </c>
      <c r="DD110" s="2" t="n">
        <v>268</v>
      </c>
      <c r="DE110" s="2" t="n">
        <v>220</v>
      </c>
      <c r="DF110" s="2" t="n">
        <v>974</v>
      </c>
      <c r="DG110" s="2" t="n">
        <v>4545</v>
      </c>
      <c r="DH110" s="2" t="n">
        <v>2235</v>
      </c>
      <c r="DI110" s="2" t="n">
        <v>881</v>
      </c>
      <c r="DJ110" s="2" t="n">
        <v>785</v>
      </c>
      <c r="DK110" s="2" t="n">
        <v>504</v>
      </c>
      <c r="DL110" s="2" t="n">
        <v>135</v>
      </c>
      <c r="DM110" s="2" t="n">
        <v>19494</v>
      </c>
      <c r="DN110" s="2" t="n">
        <v>15727</v>
      </c>
      <c r="DO110" s="2" t="n">
        <v>1932</v>
      </c>
      <c r="DP110" s="2" t="n">
        <v>3749</v>
      </c>
      <c r="DQ110" s="2" t="n">
        <v>2727</v>
      </c>
      <c r="DR110" s="2" t="n">
        <v>6379</v>
      </c>
      <c r="DS110" s="44" t="n">
        <f aca="false">IF(DG110&gt;0,CU110/DG110,"-")</f>
        <v>0.0468646864686469</v>
      </c>
      <c r="DT110" s="44" t="n">
        <f aca="false">IF(DH110&gt;0,CV110/DH110,"-")</f>
        <v>0.0657718120805369</v>
      </c>
      <c r="DU110" s="44" t="n">
        <f aca="false">IF(DI110&gt;0,CW110/DI110,"-")</f>
        <v>0.0488081725312145</v>
      </c>
      <c r="DV110" s="44" t="n">
        <f aca="false">IF(DJ110&gt;0,CX110/DJ110,"-")</f>
        <v>0.10828025477707</v>
      </c>
      <c r="DW110" s="44" t="n">
        <f aca="false">IF(DK110&gt;0,CY110/DK110,"-")</f>
        <v>0.136904761904762</v>
      </c>
      <c r="DX110" s="44" t="n">
        <f aca="false">IF(DL110&gt;0,CZ110/DL110,"-")</f>
        <v>0.0888888888888889</v>
      </c>
      <c r="DY110" s="44" t="n">
        <f aca="false">IF(DM110&gt;0,DA110/DM110,"-")</f>
        <v>0.082486919052016</v>
      </c>
      <c r="DZ110" s="44" t="n">
        <f aca="false">IF(DN110&gt;0,DB110/DN110,"-")</f>
        <v>0.0840592611432568</v>
      </c>
      <c r="EA110" s="44" t="n">
        <f aca="false">IF(DO110&gt;0,DC110/DO110,"-")</f>
        <v>0.0548654244306418</v>
      </c>
      <c r="EB110" s="44" t="n">
        <f aca="false">IF(DP110&gt;0,DD110/DP110,"-")</f>
        <v>0.0714857295278741</v>
      </c>
      <c r="EC110" s="44" t="n">
        <f aca="false">IF(DQ110&gt;0,DE110/DQ110,"-")</f>
        <v>0.0806747341400807</v>
      </c>
      <c r="ED110" s="45" t="n">
        <f aca="false">IF(DR110&gt;0,DF110/DR110,"-")</f>
        <v>0.152688509170716</v>
      </c>
    </row>
    <row r="111" customFormat="false" ht="12.75" hidden="false" customHeight="false" outlineLevel="0" collapsed="false">
      <c r="A111" s="0" t="n">
        <v>8</v>
      </c>
      <c r="O111" s="0" t="s">
        <v>301</v>
      </c>
      <c r="P111" s="2" t="n">
        <v>15599</v>
      </c>
      <c r="Q111" s="2" t="n">
        <v>10537</v>
      </c>
      <c r="R111" s="2" t="n">
        <v>10494</v>
      </c>
      <c r="S111" s="2" t="n">
        <v>10205</v>
      </c>
      <c r="T111" s="2" t="n">
        <v>289</v>
      </c>
      <c r="U111" s="3" t="n">
        <v>2.8</v>
      </c>
      <c r="V111" s="2" t="n">
        <v>43</v>
      </c>
      <c r="W111" s="2" t="n">
        <v>5062</v>
      </c>
      <c r="X111" s="2" t="n">
        <v>8171</v>
      </c>
      <c r="Y111" s="2" t="n">
        <v>5083</v>
      </c>
      <c r="Z111" s="2" t="n">
        <v>5077</v>
      </c>
      <c r="AA111" s="2" t="n">
        <v>4943</v>
      </c>
      <c r="AB111" s="2" t="n">
        <v>1143</v>
      </c>
      <c r="AC111" s="2" t="n">
        <v>754</v>
      </c>
      <c r="AD111" s="2" t="n">
        <v>10073</v>
      </c>
      <c r="AE111" s="2" t="n">
        <v>7515</v>
      </c>
      <c r="AF111" s="2" t="n">
        <v>1090</v>
      </c>
      <c r="AG111" s="2" t="n">
        <v>777</v>
      </c>
      <c r="AH111" s="2" t="n">
        <v>49</v>
      </c>
      <c r="AI111" s="2" t="n">
        <v>36</v>
      </c>
      <c r="AJ111" s="2" t="n">
        <v>606</v>
      </c>
      <c r="AK111" s="3" t="n">
        <v>36.3</v>
      </c>
      <c r="AL111" s="2" t="n">
        <v>10205</v>
      </c>
      <c r="AM111" s="2" t="n">
        <v>6227</v>
      </c>
      <c r="AN111" s="2" t="n">
        <v>948</v>
      </c>
      <c r="AO111" s="2" t="n">
        <v>2125</v>
      </c>
      <c r="AP111" s="2" t="n">
        <v>0</v>
      </c>
      <c r="AQ111" s="2" t="n">
        <v>568</v>
      </c>
      <c r="AR111" s="2" t="n">
        <v>337</v>
      </c>
      <c r="AS111" s="2" t="n">
        <v>0</v>
      </c>
      <c r="AT111" s="2" t="n">
        <v>495</v>
      </c>
      <c r="AU111" s="2" t="n">
        <v>368</v>
      </c>
      <c r="AV111" s="2" t="n">
        <v>150</v>
      </c>
      <c r="AW111" s="2" t="n">
        <v>772</v>
      </c>
      <c r="AX111" s="2" t="n">
        <v>265</v>
      </c>
      <c r="AY111" s="2" t="n">
        <v>544</v>
      </c>
      <c r="AZ111" s="2" t="n">
        <v>690</v>
      </c>
      <c r="BA111" s="2" t="n">
        <v>1654</v>
      </c>
      <c r="BB111" s="2" t="n">
        <v>2465</v>
      </c>
      <c r="BC111" s="2" t="n">
        <v>583</v>
      </c>
      <c r="BD111" s="2" t="n">
        <v>869</v>
      </c>
      <c r="BE111" s="2" t="n">
        <v>1350</v>
      </c>
      <c r="BF111" s="2" t="n">
        <v>6592</v>
      </c>
      <c r="BG111" s="2" t="n">
        <v>2765</v>
      </c>
      <c r="BH111" s="2" t="n">
        <v>825</v>
      </c>
      <c r="BI111" s="2" t="n">
        <v>23</v>
      </c>
      <c r="BJ111" s="2" t="n">
        <v>6591</v>
      </c>
      <c r="BK111" s="2" t="n">
        <v>114</v>
      </c>
      <c r="BL111" s="2" t="n">
        <v>83</v>
      </c>
      <c r="BM111" s="2" t="n">
        <v>239</v>
      </c>
      <c r="BN111" s="2" t="n">
        <v>279</v>
      </c>
      <c r="BO111" s="2" t="n">
        <v>495</v>
      </c>
      <c r="BP111" s="2" t="n">
        <v>1211</v>
      </c>
      <c r="BQ111" s="2" t="n">
        <v>1264</v>
      </c>
      <c r="BR111" s="2" t="n">
        <v>1599</v>
      </c>
      <c r="BS111" s="2" t="n">
        <v>807</v>
      </c>
      <c r="BT111" s="2" t="n">
        <v>500</v>
      </c>
      <c r="BU111" s="4" t="n">
        <v>91696</v>
      </c>
      <c r="BV111" s="2" t="n">
        <v>5684</v>
      </c>
      <c r="BW111" s="4" t="n">
        <v>97704</v>
      </c>
      <c r="BX111" s="2" t="n">
        <v>1640</v>
      </c>
      <c r="BY111" s="4" t="n">
        <v>12210</v>
      </c>
      <c r="BZ111" s="2" t="n">
        <v>118</v>
      </c>
      <c r="CA111" s="4" t="n">
        <v>6163</v>
      </c>
      <c r="CB111" s="2" t="n">
        <v>56</v>
      </c>
      <c r="CC111" s="4" t="n">
        <v>3700</v>
      </c>
      <c r="CD111" s="2" t="n">
        <v>1925</v>
      </c>
      <c r="CE111" s="4" t="n">
        <v>33024</v>
      </c>
      <c r="CF111" s="2" t="n">
        <v>5625</v>
      </c>
      <c r="CG111" s="2" t="n">
        <v>77</v>
      </c>
      <c r="CH111" s="2" t="n">
        <v>49</v>
      </c>
      <c r="CI111" s="2" t="n">
        <v>125</v>
      </c>
      <c r="CJ111" s="2" t="n">
        <v>191</v>
      </c>
      <c r="CK111" s="2" t="n">
        <v>342</v>
      </c>
      <c r="CL111" s="2" t="n">
        <v>1043</v>
      </c>
      <c r="CM111" s="2" t="n">
        <v>1084</v>
      </c>
      <c r="CN111" s="2" t="n">
        <v>1546</v>
      </c>
      <c r="CO111" s="2" t="n">
        <v>744</v>
      </c>
      <c r="CP111" s="2" t="n">
        <v>424</v>
      </c>
      <c r="CQ111" s="4" t="n">
        <v>97406</v>
      </c>
      <c r="CR111" s="4" t="n">
        <v>34942</v>
      </c>
      <c r="CS111" s="4" t="n">
        <v>61119</v>
      </c>
      <c r="CT111" s="4" t="n">
        <v>46169</v>
      </c>
      <c r="CU111" s="2" t="n">
        <v>114</v>
      </c>
      <c r="CV111" s="2" t="n">
        <v>80</v>
      </c>
      <c r="CW111" s="2" t="n">
        <v>24</v>
      </c>
      <c r="CX111" s="2" t="n">
        <v>76</v>
      </c>
      <c r="CY111" s="2" t="n">
        <v>64</v>
      </c>
      <c r="CZ111" s="2" t="n">
        <v>12</v>
      </c>
      <c r="DA111" s="2" t="n">
        <v>595</v>
      </c>
      <c r="DB111" s="2" t="n">
        <v>378</v>
      </c>
      <c r="DC111" s="2" t="n">
        <v>75</v>
      </c>
      <c r="DD111" s="2" t="n">
        <v>184</v>
      </c>
      <c r="DE111" s="2" t="n">
        <v>143</v>
      </c>
      <c r="DF111" s="2" t="n">
        <v>235</v>
      </c>
      <c r="DG111" s="2" t="n">
        <v>5625</v>
      </c>
      <c r="DH111" s="2" t="n">
        <v>2627</v>
      </c>
      <c r="DI111" s="2" t="n">
        <v>785</v>
      </c>
      <c r="DJ111" s="2" t="n">
        <v>597</v>
      </c>
      <c r="DK111" s="2" t="n">
        <v>287</v>
      </c>
      <c r="DL111" s="2" t="n">
        <v>71</v>
      </c>
      <c r="DM111" s="2" t="n">
        <v>19821</v>
      </c>
      <c r="DN111" s="2" t="n">
        <v>14947</v>
      </c>
      <c r="DO111" s="2" t="n">
        <v>2848</v>
      </c>
      <c r="DP111" s="2" t="n">
        <v>4841</v>
      </c>
      <c r="DQ111" s="2" t="n">
        <v>3958</v>
      </c>
      <c r="DR111" s="2" t="n">
        <v>1554</v>
      </c>
      <c r="DS111" s="44" t="n">
        <f aca="false">IF(DG111&gt;0,CU111/DG111,"-")</f>
        <v>0.0202666666666667</v>
      </c>
      <c r="DT111" s="44" t="n">
        <f aca="false">IF(DH111&gt;0,CV111/DH111,"-")</f>
        <v>0.0304529881994671</v>
      </c>
      <c r="DU111" s="44" t="n">
        <f aca="false">IF(DI111&gt;0,CW111/DI111,"-")</f>
        <v>0.0305732484076433</v>
      </c>
      <c r="DV111" s="44" t="n">
        <f aca="false">IF(DJ111&gt;0,CX111/DJ111,"-")</f>
        <v>0.127303182579565</v>
      </c>
      <c r="DW111" s="44" t="n">
        <f aca="false">IF(DK111&gt;0,CY111/DK111,"-")</f>
        <v>0.222996515679443</v>
      </c>
      <c r="DX111" s="44" t="n">
        <f aca="false">IF(DL111&gt;0,CZ111/DL111,"-")</f>
        <v>0.169014084507042</v>
      </c>
      <c r="DY111" s="44" t="n">
        <f aca="false">IF(DM111&gt;0,DA111/DM111,"-")</f>
        <v>0.030018667070279</v>
      </c>
      <c r="DZ111" s="44" t="n">
        <f aca="false">IF(DN111&gt;0,DB111/DN111,"-")</f>
        <v>0.0252893557235566</v>
      </c>
      <c r="EA111" s="44" t="n">
        <f aca="false">IF(DO111&gt;0,DC111/DO111,"-")</f>
        <v>0.0263342696629213</v>
      </c>
      <c r="EB111" s="44" t="n">
        <f aca="false">IF(DP111&gt;0,DD111/DP111,"-")</f>
        <v>0.0380086758934105</v>
      </c>
      <c r="EC111" s="44" t="n">
        <f aca="false">IF(DQ111&gt;0,DE111/DQ111,"-")</f>
        <v>0.0361293582617484</v>
      </c>
      <c r="ED111" s="45" t="n">
        <f aca="false">IF(DR111&gt;0,DF111/DR111,"-")</f>
        <v>0.151222651222651</v>
      </c>
    </row>
    <row r="112" customFormat="false" ht="12.75" hidden="false" customHeight="false" outlineLevel="0" collapsed="false">
      <c r="A112" s="0" t="n">
        <v>8</v>
      </c>
      <c r="O112" s="0" t="s">
        <v>302</v>
      </c>
      <c r="P112" s="2" t="n">
        <v>22186</v>
      </c>
      <c r="Q112" s="2" t="n">
        <v>14377</v>
      </c>
      <c r="R112" s="2" t="n">
        <v>14315</v>
      </c>
      <c r="S112" s="2" t="n">
        <v>11847</v>
      </c>
      <c r="T112" s="2" t="n">
        <v>2468</v>
      </c>
      <c r="U112" s="3" t="n">
        <v>17.2</v>
      </c>
      <c r="V112" s="2" t="n">
        <v>62</v>
      </c>
      <c r="W112" s="2" t="n">
        <v>7809</v>
      </c>
      <c r="X112" s="2" t="n">
        <v>10549</v>
      </c>
      <c r="Y112" s="2" t="n">
        <v>6698</v>
      </c>
      <c r="Z112" s="2" t="n">
        <v>6684</v>
      </c>
      <c r="AA112" s="2" t="n">
        <v>5790</v>
      </c>
      <c r="AB112" s="2" t="n">
        <v>689</v>
      </c>
      <c r="AC112" s="2" t="n">
        <v>507</v>
      </c>
      <c r="AD112" s="2" t="n">
        <v>11559</v>
      </c>
      <c r="AE112" s="2" t="n">
        <v>6224</v>
      </c>
      <c r="AF112" s="2" t="n">
        <v>1062</v>
      </c>
      <c r="AG112" s="2" t="n">
        <v>1023</v>
      </c>
      <c r="AH112" s="2" t="n">
        <v>2616</v>
      </c>
      <c r="AI112" s="2" t="n">
        <v>312</v>
      </c>
      <c r="AJ112" s="2" t="n">
        <v>322</v>
      </c>
      <c r="AK112" s="3" t="n">
        <v>24.8</v>
      </c>
      <c r="AL112" s="2" t="n">
        <v>11847</v>
      </c>
      <c r="AM112" s="2" t="n">
        <v>5106</v>
      </c>
      <c r="AN112" s="2" t="n">
        <v>1839</v>
      </c>
      <c r="AO112" s="2" t="n">
        <v>3569</v>
      </c>
      <c r="AP112" s="2" t="n">
        <v>4</v>
      </c>
      <c r="AQ112" s="2" t="n">
        <v>757</v>
      </c>
      <c r="AR112" s="2" t="n">
        <v>572</v>
      </c>
      <c r="AS112" s="2" t="n">
        <v>38</v>
      </c>
      <c r="AT112" s="2" t="n">
        <v>505</v>
      </c>
      <c r="AU112" s="2" t="n">
        <v>261</v>
      </c>
      <c r="AV112" s="2" t="n">
        <v>164</v>
      </c>
      <c r="AW112" s="2" t="n">
        <v>1112</v>
      </c>
      <c r="AX112" s="2" t="n">
        <v>329</v>
      </c>
      <c r="AY112" s="2" t="n">
        <v>651</v>
      </c>
      <c r="AZ112" s="2" t="n">
        <v>591</v>
      </c>
      <c r="BA112" s="2" t="n">
        <v>1223</v>
      </c>
      <c r="BB112" s="2" t="n">
        <v>3826</v>
      </c>
      <c r="BC112" s="2" t="n">
        <v>1471</v>
      </c>
      <c r="BD112" s="2" t="n">
        <v>749</v>
      </c>
      <c r="BE112" s="2" t="n">
        <v>927</v>
      </c>
      <c r="BF112" s="2" t="n">
        <v>7314</v>
      </c>
      <c r="BG112" s="2" t="n">
        <v>4146</v>
      </c>
      <c r="BH112" s="2" t="n">
        <v>379</v>
      </c>
      <c r="BI112" s="2" t="n">
        <v>8</v>
      </c>
      <c r="BJ112" s="2" t="n">
        <v>6003</v>
      </c>
      <c r="BK112" s="2" t="n">
        <v>652</v>
      </c>
      <c r="BL112" s="2" t="n">
        <v>293</v>
      </c>
      <c r="BM112" s="2" t="n">
        <v>492</v>
      </c>
      <c r="BN112" s="2" t="n">
        <v>596</v>
      </c>
      <c r="BO112" s="2" t="n">
        <v>958</v>
      </c>
      <c r="BP112" s="2" t="n">
        <v>1370</v>
      </c>
      <c r="BQ112" s="2" t="n">
        <v>789</v>
      </c>
      <c r="BR112" s="2" t="n">
        <v>588</v>
      </c>
      <c r="BS112" s="2" t="n">
        <v>201</v>
      </c>
      <c r="BT112" s="2" t="n">
        <v>64</v>
      </c>
      <c r="BU112" s="4" t="n">
        <v>50168</v>
      </c>
      <c r="BV112" s="2" t="n">
        <v>5052</v>
      </c>
      <c r="BW112" s="4" t="n">
        <v>56103</v>
      </c>
      <c r="BX112" s="2" t="n">
        <v>1229</v>
      </c>
      <c r="BY112" s="4" t="n">
        <v>11482</v>
      </c>
      <c r="BZ112" s="2" t="n">
        <v>110</v>
      </c>
      <c r="CA112" s="4" t="n">
        <v>6801</v>
      </c>
      <c r="CB112" s="2" t="n">
        <v>39</v>
      </c>
      <c r="CC112" s="4" t="n">
        <v>4080</v>
      </c>
      <c r="CD112" s="2" t="n">
        <v>1047</v>
      </c>
      <c r="CE112" s="4" t="n">
        <v>25158</v>
      </c>
      <c r="CF112" s="2" t="n">
        <v>3112</v>
      </c>
      <c r="CG112" s="2" t="n">
        <v>87</v>
      </c>
      <c r="CH112" s="2" t="n">
        <v>42</v>
      </c>
      <c r="CI112" s="2" t="n">
        <v>108</v>
      </c>
      <c r="CJ112" s="2" t="n">
        <v>247</v>
      </c>
      <c r="CK112" s="2" t="n">
        <v>548</v>
      </c>
      <c r="CL112" s="2" t="n">
        <v>916</v>
      </c>
      <c r="CM112" s="2" t="n">
        <v>519</v>
      </c>
      <c r="CN112" s="2" t="n">
        <v>456</v>
      </c>
      <c r="CO112" s="2" t="n">
        <v>142</v>
      </c>
      <c r="CP112" s="2" t="n">
        <v>47</v>
      </c>
      <c r="CQ112" s="4" t="n">
        <v>62759</v>
      </c>
      <c r="CR112" s="4" t="n">
        <v>16026</v>
      </c>
      <c r="CS112" s="4" t="n">
        <v>40445</v>
      </c>
      <c r="CT112" s="4" t="n">
        <v>31631</v>
      </c>
      <c r="CU112" s="2" t="n">
        <v>131</v>
      </c>
      <c r="CV112" s="2" t="n">
        <v>70</v>
      </c>
      <c r="CW112" s="2" t="n">
        <v>50</v>
      </c>
      <c r="CX112" s="2" t="n">
        <v>54</v>
      </c>
      <c r="CY112" s="2" t="n">
        <v>37</v>
      </c>
      <c r="CZ112" s="2" t="n">
        <v>31</v>
      </c>
      <c r="DA112" s="2" t="n">
        <v>3154</v>
      </c>
      <c r="DB112" s="2" t="n">
        <v>2964</v>
      </c>
      <c r="DC112" s="2" t="n">
        <v>159</v>
      </c>
      <c r="DD112" s="2" t="n">
        <v>179</v>
      </c>
      <c r="DE112" s="2" t="n">
        <v>103</v>
      </c>
      <c r="DF112" s="2" t="n">
        <v>2683</v>
      </c>
      <c r="DG112" s="2" t="n">
        <v>3112</v>
      </c>
      <c r="DH112" s="2" t="n">
        <v>1460</v>
      </c>
      <c r="DI112" s="2" t="n">
        <v>532</v>
      </c>
      <c r="DJ112" s="2" t="n">
        <v>552</v>
      </c>
      <c r="DK112" s="2" t="n">
        <v>300</v>
      </c>
      <c r="DL112" s="2" t="n">
        <v>110</v>
      </c>
      <c r="DM112" s="2" t="n">
        <v>15834</v>
      </c>
      <c r="DN112" s="2" t="n">
        <v>13223</v>
      </c>
      <c r="DO112" s="2" t="n">
        <v>1734</v>
      </c>
      <c r="DP112" s="2" t="n">
        <v>2600</v>
      </c>
      <c r="DQ112" s="2" t="n">
        <v>1962</v>
      </c>
      <c r="DR112" s="2" t="n">
        <v>6205</v>
      </c>
      <c r="DS112" s="44" t="n">
        <f aca="false">IF(DG112&gt;0,CU112/DG112,"-")</f>
        <v>0.0420951156812339</v>
      </c>
      <c r="DT112" s="44" t="n">
        <f aca="false">IF(DH112&gt;0,CV112/DH112,"-")</f>
        <v>0.0479452054794521</v>
      </c>
      <c r="DU112" s="44" t="n">
        <f aca="false">IF(DI112&gt;0,CW112/DI112,"-")</f>
        <v>0.093984962406015</v>
      </c>
      <c r="DV112" s="44" t="n">
        <f aca="false">IF(DJ112&gt;0,CX112/DJ112,"-")</f>
        <v>0.0978260869565217</v>
      </c>
      <c r="DW112" s="44" t="n">
        <f aca="false">IF(DK112&gt;0,CY112/DK112,"-")</f>
        <v>0.123333333333333</v>
      </c>
      <c r="DX112" s="44" t="n">
        <f aca="false">IF(DL112&gt;0,CZ112/DL112,"-")</f>
        <v>0.281818181818182</v>
      </c>
      <c r="DY112" s="44" t="n">
        <f aca="false">IF(DM112&gt;0,DA112/DM112,"-")</f>
        <v>0.199191612984716</v>
      </c>
      <c r="DZ112" s="44" t="n">
        <f aca="false">IF(DN112&gt;0,DB112/DN112,"-")</f>
        <v>0.224154881645617</v>
      </c>
      <c r="EA112" s="44" t="n">
        <f aca="false">IF(DO112&gt;0,DC112/DO112,"-")</f>
        <v>0.0916955017301038</v>
      </c>
      <c r="EB112" s="44" t="n">
        <f aca="false">IF(DP112&gt;0,DD112/DP112,"-")</f>
        <v>0.0688461538461539</v>
      </c>
      <c r="EC112" s="44" t="n">
        <f aca="false">IF(DQ112&gt;0,DE112/DQ112,"-")</f>
        <v>0.0524974515800204</v>
      </c>
      <c r="ED112" s="45" t="n">
        <f aca="false">IF(DR112&gt;0,DF112/DR112,"-")</f>
        <v>0.432393231265109</v>
      </c>
    </row>
    <row r="113" customFormat="false" ht="12.75" hidden="false" customHeight="false" outlineLevel="0" collapsed="false">
      <c r="A113" s="0" t="n">
        <v>8</v>
      </c>
      <c r="O113" s="0" t="s">
        <v>303</v>
      </c>
      <c r="P113" s="2" t="n">
        <v>939</v>
      </c>
      <c r="Q113" s="2" t="n">
        <v>576</v>
      </c>
      <c r="R113" s="2" t="n">
        <v>573</v>
      </c>
      <c r="S113" s="2" t="n">
        <v>518</v>
      </c>
      <c r="T113" s="2" t="n">
        <v>55</v>
      </c>
      <c r="U113" s="3" t="n">
        <v>9.6</v>
      </c>
      <c r="V113" s="2" t="n">
        <v>3</v>
      </c>
      <c r="W113" s="2" t="n">
        <v>363</v>
      </c>
      <c r="X113" s="2" t="n">
        <v>494</v>
      </c>
      <c r="Y113" s="2" t="n">
        <v>293</v>
      </c>
      <c r="Z113" s="2" t="n">
        <v>293</v>
      </c>
      <c r="AA113" s="2" t="n">
        <v>268</v>
      </c>
      <c r="AB113" s="2" t="n">
        <v>92</v>
      </c>
      <c r="AC113" s="2" t="n">
        <v>56</v>
      </c>
      <c r="AD113" s="2" t="n">
        <v>505</v>
      </c>
      <c r="AE113" s="2" t="n">
        <v>354</v>
      </c>
      <c r="AF113" s="2" t="n">
        <v>93</v>
      </c>
      <c r="AG113" s="2" t="n">
        <v>47</v>
      </c>
      <c r="AH113" s="2" t="n">
        <v>5</v>
      </c>
      <c r="AI113" s="2" t="n">
        <v>4</v>
      </c>
      <c r="AJ113" s="2" t="n">
        <v>2</v>
      </c>
      <c r="AK113" s="3" t="n">
        <v>34</v>
      </c>
      <c r="AL113" s="2" t="n">
        <v>518</v>
      </c>
      <c r="AM113" s="2" t="n">
        <v>87</v>
      </c>
      <c r="AN113" s="2" t="n">
        <v>129</v>
      </c>
      <c r="AO113" s="2" t="n">
        <v>161</v>
      </c>
      <c r="AP113" s="2" t="n">
        <v>0</v>
      </c>
      <c r="AQ113" s="2" t="n">
        <v>90</v>
      </c>
      <c r="AR113" s="2" t="n">
        <v>51</v>
      </c>
      <c r="AS113" s="2" t="n">
        <v>0</v>
      </c>
      <c r="AT113" s="2" t="n">
        <v>57</v>
      </c>
      <c r="AU113" s="2" t="n">
        <v>24</v>
      </c>
      <c r="AV113" s="2" t="n">
        <v>17</v>
      </c>
      <c r="AW113" s="2" t="n">
        <v>69</v>
      </c>
      <c r="AX113" s="2" t="n">
        <v>41</v>
      </c>
      <c r="AY113" s="2" t="n">
        <v>26</v>
      </c>
      <c r="AZ113" s="2" t="n">
        <v>45</v>
      </c>
      <c r="BA113" s="2" t="n">
        <v>26</v>
      </c>
      <c r="BB113" s="2" t="n">
        <v>78</v>
      </c>
      <c r="BC113" s="2" t="n">
        <v>45</v>
      </c>
      <c r="BD113" s="2" t="n">
        <v>46</v>
      </c>
      <c r="BE113" s="2" t="n">
        <v>44</v>
      </c>
      <c r="BF113" s="2" t="n">
        <v>377</v>
      </c>
      <c r="BG113" s="2" t="n">
        <v>109</v>
      </c>
      <c r="BH113" s="2" t="n">
        <v>26</v>
      </c>
      <c r="BI113" s="2" t="n">
        <v>6</v>
      </c>
      <c r="BJ113" s="2" t="n">
        <v>388</v>
      </c>
      <c r="BK113" s="2" t="n">
        <v>25</v>
      </c>
      <c r="BL113" s="2" t="n">
        <v>13</v>
      </c>
      <c r="BM113" s="2" t="n">
        <v>28</v>
      </c>
      <c r="BN113" s="2" t="n">
        <v>79</v>
      </c>
      <c r="BO113" s="2" t="n">
        <v>79</v>
      </c>
      <c r="BP113" s="2" t="n">
        <v>82</v>
      </c>
      <c r="BQ113" s="2" t="n">
        <v>41</v>
      </c>
      <c r="BR113" s="2" t="n">
        <v>35</v>
      </c>
      <c r="BS113" s="2" t="n">
        <v>4</v>
      </c>
      <c r="BT113" s="2" t="n">
        <v>2</v>
      </c>
      <c r="BU113" s="4" t="n">
        <v>43906</v>
      </c>
      <c r="BV113" s="2" t="n">
        <v>341</v>
      </c>
      <c r="BW113" s="4" t="n">
        <v>52932</v>
      </c>
      <c r="BX113" s="2" t="n">
        <v>88</v>
      </c>
      <c r="BY113" s="4" t="n">
        <v>9991</v>
      </c>
      <c r="BZ113" s="2" t="n">
        <v>26</v>
      </c>
      <c r="CA113" s="4" t="n">
        <v>6254</v>
      </c>
      <c r="CB113" s="2" t="n">
        <v>12</v>
      </c>
      <c r="CC113" s="4" t="n">
        <v>2008</v>
      </c>
      <c r="CD113" s="2" t="n">
        <v>76</v>
      </c>
      <c r="CE113" s="4" t="n">
        <v>16150</v>
      </c>
      <c r="CF113" s="2" t="n">
        <v>287</v>
      </c>
      <c r="CG113" s="2" t="n">
        <v>10</v>
      </c>
      <c r="CH113" s="2" t="n">
        <v>4</v>
      </c>
      <c r="CI113" s="2" t="n">
        <v>20</v>
      </c>
      <c r="CJ113" s="2" t="n">
        <v>52</v>
      </c>
      <c r="CK113" s="2" t="n">
        <v>69</v>
      </c>
      <c r="CL113" s="2" t="n">
        <v>63</v>
      </c>
      <c r="CM113" s="2" t="n">
        <v>34</v>
      </c>
      <c r="CN113" s="2" t="n">
        <v>33</v>
      </c>
      <c r="CO113" s="2" t="n">
        <v>0</v>
      </c>
      <c r="CP113" s="2" t="n">
        <v>2</v>
      </c>
      <c r="CQ113" s="4" t="n">
        <v>46354</v>
      </c>
      <c r="CR113" s="4" t="n">
        <v>16528</v>
      </c>
      <c r="CS113" s="4" t="n">
        <v>34750</v>
      </c>
      <c r="CT113" s="4" t="n">
        <v>29844</v>
      </c>
      <c r="CU113" s="2" t="n">
        <v>14</v>
      </c>
      <c r="CV113" s="2" t="n">
        <v>10</v>
      </c>
      <c r="CW113" s="2" t="n">
        <v>6</v>
      </c>
      <c r="CX113" s="2" t="n">
        <v>6</v>
      </c>
      <c r="CY113" s="2" t="n">
        <v>6</v>
      </c>
      <c r="CZ113" s="2" t="n">
        <v>4</v>
      </c>
      <c r="DA113" s="2" t="n">
        <v>74</v>
      </c>
      <c r="DB113" s="2" t="n">
        <v>50</v>
      </c>
      <c r="DC113" s="2" t="n">
        <v>6</v>
      </c>
      <c r="DD113" s="2" t="n">
        <v>24</v>
      </c>
      <c r="DE113" s="2" t="n">
        <v>18</v>
      </c>
      <c r="DF113" s="2" t="n">
        <v>20</v>
      </c>
      <c r="DG113" s="2" t="n">
        <v>287</v>
      </c>
      <c r="DH113" s="2" t="n">
        <v>183</v>
      </c>
      <c r="DI113" s="2" t="n">
        <v>80</v>
      </c>
      <c r="DJ113" s="2" t="n">
        <v>81</v>
      </c>
      <c r="DK113" s="2" t="n">
        <v>53</v>
      </c>
      <c r="DL113" s="2" t="n">
        <v>25</v>
      </c>
      <c r="DM113" s="2" t="n">
        <v>1251</v>
      </c>
      <c r="DN113" s="2" t="n">
        <v>901</v>
      </c>
      <c r="DO113" s="2" t="n">
        <v>122</v>
      </c>
      <c r="DP113" s="2" t="n">
        <v>350</v>
      </c>
      <c r="DQ113" s="2" t="n">
        <v>274</v>
      </c>
      <c r="DR113" s="2" t="n">
        <v>148</v>
      </c>
      <c r="DS113" s="44" t="n">
        <f aca="false">IF(DG113&gt;0,CU113/DG113,"-")</f>
        <v>0.0487804878048781</v>
      </c>
      <c r="DT113" s="44" t="n">
        <f aca="false">IF(DH113&gt;0,CV113/DH113,"-")</f>
        <v>0.0546448087431694</v>
      </c>
      <c r="DU113" s="44" t="n">
        <f aca="false">IF(DI113&gt;0,CW113/DI113,"-")</f>
        <v>0.075</v>
      </c>
      <c r="DV113" s="44" t="n">
        <f aca="false">IF(DJ113&gt;0,CX113/DJ113,"-")</f>
        <v>0.0740740740740741</v>
      </c>
      <c r="DW113" s="44" t="n">
        <f aca="false">IF(DK113&gt;0,CY113/DK113,"-")</f>
        <v>0.113207547169811</v>
      </c>
      <c r="DX113" s="44" t="n">
        <f aca="false">IF(DL113&gt;0,CZ113/DL113,"-")</f>
        <v>0.16</v>
      </c>
      <c r="DY113" s="44" t="n">
        <f aca="false">IF(DM113&gt;0,DA113/DM113,"-")</f>
        <v>0.0591526778577138</v>
      </c>
      <c r="DZ113" s="44" t="n">
        <f aca="false">IF(DN113&gt;0,DB113/DN113,"-")</f>
        <v>0.0554938956714761</v>
      </c>
      <c r="EA113" s="44" t="n">
        <f aca="false">IF(DO113&gt;0,DC113/DO113,"-")</f>
        <v>0.0491803278688525</v>
      </c>
      <c r="EB113" s="44" t="n">
        <f aca="false">IF(DP113&gt;0,DD113/DP113,"-")</f>
        <v>0.0685714285714286</v>
      </c>
      <c r="EC113" s="44" t="n">
        <f aca="false">IF(DQ113&gt;0,DE113/DQ113,"-")</f>
        <v>0.0656934306569343</v>
      </c>
      <c r="ED113" s="45" t="n">
        <f aca="false">IF(DR113&gt;0,DF113/DR113,"-")</f>
        <v>0.135135135135135</v>
      </c>
    </row>
    <row r="114" customFormat="false" ht="12.75" hidden="false" customHeight="false" outlineLevel="0" collapsed="false">
      <c r="A114" s="0" t="n">
        <v>8</v>
      </c>
      <c r="O114" s="0" t="s">
        <v>304</v>
      </c>
      <c r="P114" s="2" t="n">
        <v>67910</v>
      </c>
      <c r="Q114" s="2" t="n">
        <v>52284</v>
      </c>
      <c r="R114" s="2" t="n">
        <v>51780</v>
      </c>
      <c r="S114" s="2" t="n">
        <v>50245</v>
      </c>
      <c r="T114" s="2" t="n">
        <v>1535</v>
      </c>
      <c r="U114" s="3" t="n">
        <v>3</v>
      </c>
      <c r="V114" s="2" t="n">
        <v>504</v>
      </c>
      <c r="W114" s="2" t="n">
        <v>15626</v>
      </c>
      <c r="X114" s="2" t="n">
        <v>36013</v>
      </c>
      <c r="Y114" s="2" t="n">
        <v>25457</v>
      </c>
      <c r="Z114" s="2" t="n">
        <v>25317</v>
      </c>
      <c r="AA114" s="2" t="n">
        <v>24461</v>
      </c>
      <c r="AB114" s="2" t="n">
        <v>7034</v>
      </c>
      <c r="AC114" s="2" t="n">
        <v>4631</v>
      </c>
      <c r="AD114" s="2" t="n">
        <v>50175</v>
      </c>
      <c r="AE114" s="2" t="n">
        <v>40489</v>
      </c>
      <c r="AF114" s="2" t="n">
        <v>4784</v>
      </c>
      <c r="AG114" s="2" t="n">
        <v>1726</v>
      </c>
      <c r="AH114" s="2" t="n">
        <v>677</v>
      </c>
      <c r="AI114" s="2" t="n">
        <v>234</v>
      </c>
      <c r="AJ114" s="2" t="n">
        <v>2265</v>
      </c>
      <c r="AK114" s="3" t="n">
        <v>30.2</v>
      </c>
      <c r="AL114" s="2" t="n">
        <v>50245</v>
      </c>
      <c r="AM114" s="2" t="n">
        <v>31308</v>
      </c>
      <c r="AN114" s="2" t="n">
        <v>4628</v>
      </c>
      <c r="AO114" s="2" t="n">
        <v>11028</v>
      </c>
      <c r="AP114" s="2" t="n">
        <v>21</v>
      </c>
      <c r="AQ114" s="2" t="n">
        <v>1492</v>
      </c>
      <c r="AR114" s="2" t="n">
        <v>1768</v>
      </c>
      <c r="AS114" s="2" t="n">
        <v>19</v>
      </c>
      <c r="AT114" s="2" t="n">
        <v>1531</v>
      </c>
      <c r="AU114" s="2" t="n">
        <v>2928</v>
      </c>
      <c r="AV114" s="2" t="n">
        <v>1590</v>
      </c>
      <c r="AW114" s="2" t="n">
        <v>4257</v>
      </c>
      <c r="AX114" s="2" t="n">
        <v>1494</v>
      </c>
      <c r="AY114" s="2" t="n">
        <v>2583</v>
      </c>
      <c r="AZ114" s="2" t="n">
        <v>3718</v>
      </c>
      <c r="BA114" s="2" t="n">
        <v>9157</v>
      </c>
      <c r="BB114" s="2" t="n">
        <v>12298</v>
      </c>
      <c r="BC114" s="2" t="n">
        <v>2805</v>
      </c>
      <c r="BD114" s="2" t="n">
        <v>2183</v>
      </c>
      <c r="BE114" s="2" t="n">
        <v>5682</v>
      </c>
      <c r="BF114" s="2" t="n">
        <v>35479</v>
      </c>
      <c r="BG114" s="2" t="n">
        <v>12214</v>
      </c>
      <c r="BH114" s="2" t="n">
        <v>2455</v>
      </c>
      <c r="BI114" s="2" t="n">
        <v>97</v>
      </c>
      <c r="BJ114" s="2" t="n">
        <v>34211</v>
      </c>
      <c r="BK114" s="2" t="n">
        <v>1404</v>
      </c>
      <c r="BL114" s="2" t="n">
        <v>637</v>
      </c>
      <c r="BM114" s="2" t="n">
        <v>1798</v>
      </c>
      <c r="BN114" s="2" t="n">
        <v>2521</v>
      </c>
      <c r="BO114" s="2" t="n">
        <v>4024</v>
      </c>
      <c r="BP114" s="2" t="n">
        <v>7681</v>
      </c>
      <c r="BQ114" s="2" t="n">
        <v>5923</v>
      </c>
      <c r="BR114" s="2" t="n">
        <v>6436</v>
      </c>
      <c r="BS114" s="2" t="n">
        <v>2325</v>
      </c>
      <c r="BT114" s="2" t="n">
        <v>1462</v>
      </c>
      <c r="BU114" s="4" t="n">
        <v>71524</v>
      </c>
      <c r="BV114" s="2" t="n">
        <v>31128</v>
      </c>
      <c r="BW114" s="4" t="n">
        <v>81546</v>
      </c>
      <c r="BX114" s="2" t="n">
        <v>4331</v>
      </c>
      <c r="BY114" s="4" t="n">
        <v>10975</v>
      </c>
      <c r="BZ114" s="2" t="n">
        <v>614</v>
      </c>
      <c r="CA114" s="4" t="n">
        <v>5605</v>
      </c>
      <c r="CB114" s="2" t="n">
        <v>450</v>
      </c>
      <c r="CC114" s="4" t="n">
        <v>3242</v>
      </c>
      <c r="CD114" s="2" t="n">
        <v>4666</v>
      </c>
      <c r="CE114" s="4" t="n">
        <v>25737</v>
      </c>
      <c r="CF114" s="2" t="n">
        <v>23434</v>
      </c>
      <c r="CG114" s="2" t="n">
        <v>578</v>
      </c>
      <c r="CH114" s="2" t="n">
        <v>290</v>
      </c>
      <c r="CI114" s="2" t="n">
        <v>727</v>
      </c>
      <c r="CJ114" s="2" t="n">
        <v>1372</v>
      </c>
      <c r="CK114" s="2" t="n">
        <v>2133</v>
      </c>
      <c r="CL114" s="2" t="n">
        <v>4856</v>
      </c>
      <c r="CM114" s="2" t="n">
        <v>4556</v>
      </c>
      <c r="CN114" s="2" t="n">
        <v>5617</v>
      </c>
      <c r="CO114" s="2" t="n">
        <v>2092</v>
      </c>
      <c r="CP114" s="2" t="n">
        <v>1213</v>
      </c>
      <c r="CQ114" s="4" t="n">
        <v>83753</v>
      </c>
      <c r="CR114" s="4" t="n">
        <v>32833</v>
      </c>
      <c r="CS114" s="4" t="n">
        <v>60498</v>
      </c>
      <c r="CT114" s="4" t="n">
        <v>41501</v>
      </c>
      <c r="CU114" s="2" t="n">
        <v>787</v>
      </c>
      <c r="CV114" s="2" t="n">
        <v>594</v>
      </c>
      <c r="CW114" s="2" t="n">
        <v>239</v>
      </c>
      <c r="CX114" s="2" t="n">
        <v>452</v>
      </c>
      <c r="CY114" s="2" t="n">
        <v>423</v>
      </c>
      <c r="CZ114" s="2" t="n">
        <v>177</v>
      </c>
      <c r="DA114" s="2" t="n">
        <v>4721</v>
      </c>
      <c r="DB114" s="2" t="n">
        <v>3310</v>
      </c>
      <c r="DC114" s="2" t="n">
        <v>654</v>
      </c>
      <c r="DD114" s="2" t="n">
        <v>1294</v>
      </c>
      <c r="DE114" s="2" t="n">
        <v>984</v>
      </c>
      <c r="DF114" s="2" t="n">
        <v>2049</v>
      </c>
      <c r="DG114" s="2" t="n">
        <v>23434</v>
      </c>
      <c r="DH114" s="2" t="n">
        <v>13110</v>
      </c>
      <c r="DI114" s="2" t="n">
        <v>5040</v>
      </c>
      <c r="DJ114" s="2" t="n">
        <v>3777</v>
      </c>
      <c r="DK114" s="2" t="n">
        <v>2750</v>
      </c>
      <c r="DL114" s="2" t="n">
        <v>723</v>
      </c>
      <c r="DM114" s="2" t="n">
        <v>87668</v>
      </c>
      <c r="DN114" s="2" t="n">
        <v>64848</v>
      </c>
      <c r="DO114" s="2" t="n">
        <v>5937</v>
      </c>
      <c r="DP114" s="2" t="n">
        <v>22698</v>
      </c>
      <c r="DQ114" s="2" t="n">
        <v>16776</v>
      </c>
      <c r="DR114" s="2" t="n">
        <v>15530</v>
      </c>
      <c r="DS114" s="44" t="n">
        <f aca="false">IF(DG114&gt;0,CU114/DG114,"-")</f>
        <v>0.0335836818298199</v>
      </c>
      <c r="DT114" s="44" t="n">
        <f aca="false">IF(DH114&gt;0,CV114/DH114,"-")</f>
        <v>0.0453089244851259</v>
      </c>
      <c r="DU114" s="44" t="n">
        <f aca="false">IF(DI114&gt;0,CW114/DI114,"-")</f>
        <v>0.0474206349206349</v>
      </c>
      <c r="DV114" s="44" t="n">
        <f aca="false">IF(DJ114&gt;0,CX114/DJ114,"-")</f>
        <v>0.119671697114112</v>
      </c>
      <c r="DW114" s="44" t="n">
        <f aca="false">IF(DK114&gt;0,CY114/DK114,"-")</f>
        <v>0.153818181818182</v>
      </c>
      <c r="DX114" s="44" t="n">
        <f aca="false">IF(DL114&gt;0,CZ114/DL114,"-")</f>
        <v>0.244813278008299</v>
      </c>
      <c r="DY114" s="44" t="n">
        <f aca="false">IF(DM114&gt;0,DA114/DM114,"-")</f>
        <v>0.0538508920016426</v>
      </c>
      <c r="DZ114" s="44" t="n">
        <f aca="false">IF(DN114&gt;0,DB114/DN114,"-")</f>
        <v>0.0510424377004688</v>
      </c>
      <c r="EA114" s="44" t="n">
        <f aca="false">IF(DO114&gt;0,DC114/DO114,"-")</f>
        <v>0.110156644770086</v>
      </c>
      <c r="EB114" s="44" t="n">
        <f aca="false">IF(DP114&gt;0,DD114/DP114,"-")</f>
        <v>0.0570094281434488</v>
      </c>
      <c r="EC114" s="44" t="n">
        <f aca="false">IF(DQ114&gt;0,DE114/DQ114,"-")</f>
        <v>0.0586552217453505</v>
      </c>
      <c r="ED114" s="45" t="n">
        <f aca="false">IF(DR114&gt;0,DF114/DR114,"-")</f>
        <v>0.131938184159691</v>
      </c>
    </row>
    <row r="115" customFormat="false" ht="12.75" hidden="false" customHeight="false" outlineLevel="0" collapsed="false">
      <c r="A115" s="0" t="n">
        <v>8</v>
      </c>
      <c r="O115" s="0" t="s">
        <v>305</v>
      </c>
      <c r="P115" s="2" t="n">
        <v>7912</v>
      </c>
      <c r="Q115" s="2" t="n">
        <v>5261</v>
      </c>
      <c r="R115" s="2" t="n">
        <v>5261</v>
      </c>
      <c r="S115" s="2" t="n">
        <v>4678</v>
      </c>
      <c r="T115" s="2" t="n">
        <v>583</v>
      </c>
      <c r="U115" s="3" t="n">
        <v>11.1</v>
      </c>
      <c r="V115" s="2" t="n">
        <v>0</v>
      </c>
      <c r="W115" s="2" t="n">
        <v>2651</v>
      </c>
      <c r="X115" s="2" t="n">
        <v>4357</v>
      </c>
      <c r="Y115" s="2" t="n">
        <v>2755</v>
      </c>
      <c r="Z115" s="2" t="n">
        <v>2755</v>
      </c>
      <c r="AA115" s="2" t="n">
        <v>2513</v>
      </c>
      <c r="AB115" s="2" t="n">
        <v>933</v>
      </c>
      <c r="AC115" s="2" t="n">
        <v>724</v>
      </c>
      <c r="AD115" s="2" t="n">
        <v>4467</v>
      </c>
      <c r="AE115" s="2" t="n">
        <v>2377</v>
      </c>
      <c r="AF115" s="2" t="n">
        <v>896</v>
      </c>
      <c r="AG115" s="2" t="n">
        <v>1038</v>
      </c>
      <c r="AH115" s="2" t="n">
        <v>38</v>
      </c>
      <c r="AI115" s="2" t="n">
        <v>20</v>
      </c>
      <c r="AJ115" s="2" t="n">
        <v>98</v>
      </c>
      <c r="AK115" s="3" t="n">
        <v>36.7</v>
      </c>
      <c r="AL115" s="2" t="n">
        <v>4678</v>
      </c>
      <c r="AM115" s="2" t="n">
        <v>1232</v>
      </c>
      <c r="AN115" s="2" t="n">
        <v>1041</v>
      </c>
      <c r="AO115" s="2" t="n">
        <v>1485</v>
      </c>
      <c r="AP115" s="2" t="n">
        <v>0</v>
      </c>
      <c r="AQ115" s="2" t="n">
        <v>408</v>
      </c>
      <c r="AR115" s="2" t="n">
        <v>512</v>
      </c>
      <c r="AS115" s="2" t="n">
        <v>0</v>
      </c>
      <c r="AT115" s="2" t="n">
        <v>285</v>
      </c>
      <c r="AU115" s="2" t="n">
        <v>172</v>
      </c>
      <c r="AV115" s="2" t="n">
        <v>135</v>
      </c>
      <c r="AW115" s="2" t="n">
        <v>437</v>
      </c>
      <c r="AX115" s="2" t="n">
        <v>488</v>
      </c>
      <c r="AY115" s="2" t="n">
        <v>271</v>
      </c>
      <c r="AZ115" s="2" t="n">
        <v>171</v>
      </c>
      <c r="BA115" s="2" t="n">
        <v>593</v>
      </c>
      <c r="BB115" s="2" t="n">
        <v>842</v>
      </c>
      <c r="BC115" s="2" t="n">
        <v>327</v>
      </c>
      <c r="BD115" s="2" t="n">
        <v>208</v>
      </c>
      <c r="BE115" s="2" t="n">
        <v>749</v>
      </c>
      <c r="BF115" s="2" t="n">
        <v>2973</v>
      </c>
      <c r="BG115" s="2" t="n">
        <v>1465</v>
      </c>
      <c r="BH115" s="2" t="n">
        <v>240</v>
      </c>
      <c r="BI115" s="2" t="n">
        <v>0</v>
      </c>
      <c r="BJ115" s="2" t="n">
        <v>3910</v>
      </c>
      <c r="BK115" s="2" t="n">
        <v>343</v>
      </c>
      <c r="BL115" s="2" t="n">
        <v>158</v>
      </c>
      <c r="BM115" s="2" t="n">
        <v>467</v>
      </c>
      <c r="BN115" s="2" t="n">
        <v>647</v>
      </c>
      <c r="BO115" s="2" t="n">
        <v>777</v>
      </c>
      <c r="BP115" s="2" t="n">
        <v>842</v>
      </c>
      <c r="BQ115" s="2" t="n">
        <v>376</v>
      </c>
      <c r="BR115" s="2" t="n">
        <v>239</v>
      </c>
      <c r="BS115" s="2" t="n">
        <v>16</v>
      </c>
      <c r="BT115" s="2" t="n">
        <v>45</v>
      </c>
      <c r="BU115" s="4" t="n">
        <v>41122</v>
      </c>
      <c r="BV115" s="2" t="n">
        <v>3466</v>
      </c>
      <c r="BW115" s="4" t="n">
        <v>46833</v>
      </c>
      <c r="BX115" s="2" t="n">
        <v>688</v>
      </c>
      <c r="BY115" s="4" t="n">
        <v>10009</v>
      </c>
      <c r="BZ115" s="2" t="n">
        <v>192</v>
      </c>
      <c r="CA115" s="4" t="n">
        <v>6747</v>
      </c>
      <c r="CB115" s="2" t="n">
        <v>100</v>
      </c>
      <c r="CC115" s="4" t="n">
        <v>1471</v>
      </c>
      <c r="CD115" s="2" t="n">
        <v>774</v>
      </c>
      <c r="CE115" s="4" t="n">
        <v>17433</v>
      </c>
      <c r="CF115" s="2" t="n">
        <v>2750</v>
      </c>
      <c r="CG115" s="2" t="n">
        <v>169</v>
      </c>
      <c r="CH115" s="2" t="n">
        <v>103</v>
      </c>
      <c r="CI115" s="2" t="n">
        <v>267</v>
      </c>
      <c r="CJ115" s="2" t="n">
        <v>519</v>
      </c>
      <c r="CK115" s="2" t="n">
        <v>493</v>
      </c>
      <c r="CL115" s="2" t="n">
        <v>597</v>
      </c>
      <c r="CM115" s="2" t="n">
        <v>339</v>
      </c>
      <c r="CN115" s="2" t="n">
        <v>213</v>
      </c>
      <c r="CO115" s="2" t="n">
        <v>5</v>
      </c>
      <c r="CP115" s="2" t="n">
        <v>45</v>
      </c>
      <c r="CQ115" s="4" t="n">
        <v>45288</v>
      </c>
      <c r="CR115" s="4" t="n">
        <v>17876</v>
      </c>
      <c r="CS115" s="4" t="n">
        <v>30799</v>
      </c>
      <c r="CT115" s="4" t="n">
        <v>30466</v>
      </c>
      <c r="CU115" s="2" t="n">
        <v>253</v>
      </c>
      <c r="CV115" s="2" t="n">
        <v>186</v>
      </c>
      <c r="CW115" s="2" t="n">
        <v>80</v>
      </c>
      <c r="CX115" s="2" t="n">
        <v>173</v>
      </c>
      <c r="CY115" s="2" t="n">
        <v>146</v>
      </c>
      <c r="CZ115" s="2" t="n">
        <v>80</v>
      </c>
      <c r="DA115" s="2" t="n">
        <v>1298</v>
      </c>
      <c r="DB115" s="2" t="n">
        <v>883</v>
      </c>
      <c r="DC115" s="2" t="n">
        <v>91</v>
      </c>
      <c r="DD115" s="2" t="n">
        <v>413</v>
      </c>
      <c r="DE115" s="2" t="n">
        <v>338</v>
      </c>
      <c r="DF115" s="2" t="n">
        <v>426</v>
      </c>
      <c r="DG115" s="2" t="n">
        <v>2750</v>
      </c>
      <c r="DH115" s="2" t="n">
        <v>1651</v>
      </c>
      <c r="DI115" s="2" t="n">
        <v>714</v>
      </c>
      <c r="DJ115" s="2" t="n">
        <v>1190</v>
      </c>
      <c r="DK115" s="2" t="n">
        <v>875</v>
      </c>
      <c r="DL115" s="2" t="n">
        <v>380</v>
      </c>
      <c r="DM115" s="2" t="n">
        <v>10721</v>
      </c>
      <c r="DN115" s="2" t="n">
        <v>7621</v>
      </c>
      <c r="DO115" s="2" t="n">
        <v>774</v>
      </c>
      <c r="DP115" s="2" t="n">
        <v>3098</v>
      </c>
      <c r="DQ115" s="2" t="n">
        <v>2350</v>
      </c>
      <c r="DR115" s="2" t="n">
        <v>1803</v>
      </c>
      <c r="DS115" s="44" t="n">
        <f aca="false">IF(DG115&gt;0,CU115/DG115,"-")</f>
        <v>0.092</v>
      </c>
      <c r="DT115" s="44" t="n">
        <f aca="false">IF(DH115&gt;0,CV115/DH115,"-")</f>
        <v>0.112658994548758</v>
      </c>
      <c r="DU115" s="44" t="n">
        <f aca="false">IF(DI115&gt;0,CW115/DI115,"-")</f>
        <v>0.112044817927171</v>
      </c>
      <c r="DV115" s="44" t="n">
        <f aca="false">IF(DJ115&gt;0,CX115/DJ115,"-")</f>
        <v>0.145378151260504</v>
      </c>
      <c r="DW115" s="44" t="n">
        <f aca="false">IF(DK115&gt;0,CY115/DK115,"-")</f>
        <v>0.166857142857143</v>
      </c>
      <c r="DX115" s="44" t="n">
        <f aca="false">IF(DL115&gt;0,CZ115/DL115,"-")</f>
        <v>0.210526315789474</v>
      </c>
      <c r="DY115" s="44" t="n">
        <f aca="false">IF(DM115&gt;0,DA115/DM115,"-")</f>
        <v>0.121070795634736</v>
      </c>
      <c r="DZ115" s="44" t="n">
        <f aca="false">IF(DN115&gt;0,DB115/DN115,"-")</f>
        <v>0.115864059834667</v>
      </c>
      <c r="EA115" s="44" t="n">
        <f aca="false">IF(DO115&gt;0,DC115/DO115,"-")</f>
        <v>0.117571059431525</v>
      </c>
      <c r="EB115" s="44" t="n">
        <f aca="false">IF(DP115&gt;0,DD115/DP115,"-")</f>
        <v>0.133311814073596</v>
      </c>
      <c r="EC115" s="44" t="n">
        <f aca="false">IF(DQ115&gt;0,DE115/DQ115,"-")</f>
        <v>0.143829787234043</v>
      </c>
      <c r="ED115" s="45" t="n">
        <f aca="false">IF(DR115&gt;0,DF115/DR115,"-")</f>
        <v>0.236272878535774</v>
      </c>
    </row>
    <row r="116" customFormat="false" ht="12.75" hidden="false" customHeight="false" outlineLevel="0" collapsed="false">
      <c r="A116" s="0" t="n">
        <v>8</v>
      </c>
      <c r="O116" s="0" t="s">
        <v>306</v>
      </c>
      <c r="P116" s="2" t="n">
        <v>336</v>
      </c>
      <c r="Q116" s="2" t="n">
        <v>267</v>
      </c>
      <c r="R116" s="2" t="n">
        <v>267</v>
      </c>
      <c r="S116" s="2" t="n">
        <v>267</v>
      </c>
      <c r="T116" s="2" t="n">
        <v>0</v>
      </c>
      <c r="U116" s="3" t="n">
        <v>0</v>
      </c>
      <c r="V116" s="2" t="n">
        <v>0</v>
      </c>
      <c r="W116" s="2" t="n">
        <v>69</v>
      </c>
      <c r="X116" s="2" t="n">
        <v>174</v>
      </c>
      <c r="Y116" s="2" t="n">
        <v>130</v>
      </c>
      <c r="Z116" s="2" t="n">
        <v>130</v>
      </c>
      <c r="AA116" s="2" t="n">
        <v>130</v>
      </c>
      <c r="AB116" s="2" t="n">
        <v>38</v>
      </c>
      <c r="AC116" s="2" t="n">
        <v>34</v>
      </c>
      <c r="AD116" s="2" t="n">
        <v>267</v>
      </c>
      <c r="AE116" s="2" t="n">
        <v>226</v>
      </c>
      <c r="AF116" s="2" t="n">
        <v>22</v>
      </c>
      <c r="AG116" s="2" t="n">
        <v>0</v>
      </c>
      <c r="AH116" s="2" t="n">
        <v>0</v>
      </c>
      <c r="AI116" s="2" t="n">
        <v>8</v>
      </c>
      <c r="AJ116" s="2" t="n">
        <v>11</v>
      </c>
      <c r="AK116" s="3" t="n">
        <v>31.4</v>
      </c>
      <c r="AL116" s="2" t="n">
        <v>267</v>
      </c>
      <c r="AM116" s="2" t="n">
        <v>54</v>
      </c>
      <c r="AN116" s="2" t="n">
        <v>11</v>
      </c>
      <c r="AO116" s="2" t="n">
        <v>99</v>
      </c>
      <c r="AP116" s="2" t="n">
        <v>0</v>
      </c>
      <c r="AQ116" s="2" t="n">
        <v>85</v>
      </c>
      <c r="AR116" s="2" t="n">
        <v>18</v>
      </c>
      <c r="AS116" s="2" t="n">
        <v>0</v>
      </c>
      <c r="AT116" s="2" t="n">
        <v>71</v>
      </c>
      <c r="AU116" s="2" t="n">
        <v>5</v>
      </c>
      <c r="AV116" s="2" t="n">
        <v>8</v>
      </c>
      <c r="AW116" s="2" t="n">
        <v>48</v>
      </c>
      <c r="AX116" s="2" t="n">
        <v>0</v>
      </c>
      <c r="AY116" s="2" t="n">
        <v>11</v>
      </c>
      <c r="AZ116" s="2" t="n">
        <v>28</v>
      </c>
      <c r="BA116" s="2" t="n">
        <v>21</v>
      </c>
      <c r="BB116" s="2" t="n">
        <v>28</v>
      </c>
      <c r="BC116" s="2" t="n">
        <v>11</v>
      </c>
      <c r="BD116" s="2" t="n">
        <v>28</v>
      </c>
      <c r="BE116" s="2" t="n">
        <v>8</v>
      </c>
      <c r="BF116" s="2" t="n">
        <v>176</v>
      </c>
      <c r="BG116" s="2" t="n">
        <v>29</v>
      </c>
      <c r="BH116" s="2" t="n">
        <v>62</v>
      </c>
      <c r="BI116" s="2" t="n">
        <v>0</v>
      </c>
      <c r="BJ116" s="2" t="n">
        <v>178</v>
      </c>
      <c r="BK116" s="2" t="n">
        <v>16</v>
      </c>
      <c r="BL116" s="2" t="n">
        <v>21</v>
      </c>
      <c r="BM116" s="2" t="n">
        <v>16</v>
      </c>
      <c r="BN116" s="2" t="n">
        <v>33</v>
      </c>
      <c r="BO116" s="2" t="n">
        <v>22</v>
      </c>
      <c r="BP116" s="2" t="n">
        <v>37</v>
      </c>
      <c r="BQ116" s="2" t="n">
        <v>29</v>
      </c>
      <c r="BR116" s="2" t="n">
        <v>4</v>
      </c>
      <c r="BS116" s="2" t="n">
        <v>0</v>
      </c>
      <c r="BT116" s="2" t="n">
        <v>0</v>
      </c>
      <c r="BU116" s="4" t="n">
        <v>35625</v>
      </c>
      <c r="BV116" s="2" t="n">
        <v>157</v>
      </c>
      <c r="BW116" s="4" t="n">
        <v>43655</v>
      </c>
      <c r="BX116" s="2" t="n">
        <v>22</v>
      </c>
      <c r="BY116" s="4" t="n">
        <v>10409</v>
      </c>
      <c r="BZ116" s="2" t="n">
        <v>9</v>
      </c>
      <c r="CA116" s="4" t="n">
        <v>7200</v>
      </c>
      <c r="CB116" s="2" t="n">
        <v>0</v>
      </c>
      <c r="CC116" s="4" t="n">
        <v>0</v>
      </c>
      <c r="CD116" s="2" t="n">
        <v>14</v>
      </c>
      <c r="CE116" s="4" t="n">
        <v>7971</v>
      </c>
      <c r="CF116" s="2" t="n">
        <v>140</v>
      </c>
      <c r="CG116" s="2" t="n">
        <v>16</v>
      </c>
      <c r="CH116" s="2" t="n">
        <v>9</v>
      </c>
      <c r="CI116" s="2" t="n">
        <v>10</v>
      </c>
      <c r="CJ116" s="2" t="n">
        <v>18</v>
      </c>
      <c r="CK116" s="2" t="n">
        <v>22</v>
      </c>
      <c r="CL116" s="2" t="n">
        <v>37</v>
      </c>
      <c r="CM116" s="2" t="n">
        <v>24</v>
      </c>
      <c r="CN116" s="2" t="n">
        <v>4</v>
      </c>
      <c r="CO116" s="2" t="n">
        <v>0</v>
      </c>
      <c r="CP116" s="2" t="n">
        <v>0</v>
      </c>
      <c r="CQ116" s="4" t="n">
        <v>46250</v>
      </c>
      <c r="CR116" s="4" t="n">
        <v>15534</v>
      </c>
      <c r="CS116" s="4" t="n">
        <v>34792</v>
      </c>
      <c r="CT116" s="4" t="n">
        <v>27500</v>
      </c>
      <c r="CU116" s="2" t="n">
        <v>25</v>
      </c>
      <c r="CV116" s="2" t="n">
        <v>16</v>
      </c>
      <c r="CW116" s="2" t="n">
        <v>0</v>
      </c>
      <c r="CX116" s="2" t="n">
        <v>16</v>
      </c>
      <c r="CY116" s="2" t="n">
        <v>7</v>
      </c>
      <c r="CZ116" s="2" t="n">
        <v>0</v>
      </c>
      <c r="DA116" s="2" t="n">
        <v>51</v>
      </c>
      <c r="DB116" s="2" t="n">
        <v>32</v>
      </c>
      <c r="DC116" s="2" t="n">
        <v>9</v>
      </c>
      <c r="DD116" s="2" t="n">
        <v>19</v>
      </c>
      <c r="DE116" s="2" t="n">
        <v>19</v>
      </c>
      <c r="DF116" s="2" t="n">
        <v>0</v>
      </c>
      <c r="DG116" s="2" t="n">
        <v>140</v>
      </c>
      <c r="DH116" s="2" t="n">
        <v>97</v>
      </c>
      <c r="DI116" s="2" t="n">
        <v>27</v>
      </c>
      <c r="DJ116" s="2" t="n">
        <v>21</v>
      </c>
      <c r="DK116" s="2" t="n">
        <v>12</v>
      </c>
      <c r="DL116" s="2" t="n">
        <v>0</v>
      </c>
      <c r="DM116" s="2" t="n">
        <v>487</v>
      </c>
      <c r="DN116" s="2" t="n">
        <v>320</v>
      </c>
      <c r="DO116" s="2" t="n">
        <v>39</v>
      </c>
      <c r="DP116" s="2" t="n">
        <v>167</v>
      </c>
      <c r="DQ116" s="2" t="n">
        <v>133</v>
      </c>
      <c r="DR116" s="2" t="n">
        <v>43</v>
      </c>
      <c r="DS116" s="44" t="n">
        <f aca="false">IF(DG116&gt;0,CU116/DG116,"-")</f>
        <v>0.178571428571429</v>
      </c>
      <c r="DT116" s="44" t="n">
        <f aca="false">IF(DH116&gt;0,CV116/DH116,"-")</f>
        <v>0.164948453608247</v>
      </c>
      <c r="DU116" s="44" t="n">
        <f aca="false">IF(DI116&gt;0,CW116/DI116,"-")</f>
        <v>0</v>
      </c>
      <c r="DV116" s="44" t="n">
        <f aca="false">IF(DJ116&gt;0,CX116/DJ116,"-")</f>
        <v>0.761904761904762</v>
      </c>
      <c r="DW116" s="44" t="n">
        <f aca="false">IF(DK116&gt;0,CY116/DK116,"-")</f>
        <v>0.583333333333333</v>
      </c>
      <c r="DX116" s="44" t="str">
        <f aca="false">IF(DL116&gt;0,CZ116/DL116,"-")</f>
        <v>-</v>
      </c>
      <c r="DY116" s="44" t="n">
        <f aca="false">IF(DM116&gt;0,DA116/DM116,"-")</f>
        <v>0.104722792607803</v>
      </c>
      <c r="DZ116" s="44" t="n">
        <f aca="false">IF(DN116&gt;0,DB116/DN116,"-")</f>
        <v>0.1</v>
      </c>
      <c r="EA116" s="44" t="n">
        <f aca="false">IF(DO116&gt;0,DC116/DO116,"-")</f>
        <v>0.230769230769231</v>
      </c>
      <c r="EB116" s="44" t="n">
        <f aca="false">IF(DP116&gt;0,DD116/DP116,"-")</f>
        <v>0.11377245508982</v>
      </c>
      <c r="EC116" s="44" t="n">
        <f aca="false">IF(DQ116&gt;0,DE116/DQ116,"-")</f>
        <v>0.142857142857143</v>
      </c>
      <c r="ED116" s="45" t="n">
        <f aca="false">IF(DR116&gt;0,DF116/DR116,"-")</f>
        <v>0</v>
      </c>
    </row>
    <row r="117" customFormat="false" ht="12.75" hidden="false" customHeight="false" outlineLevel="0" collapsed="false">
      <c r="A117" s="0" t="n">
        <v>8</v>
      </c>
      <c r="O117" s="0" t="s">
        <v>307</v>
      </c>
      <c r="P117" s="2" t="n">
        <v>888</v>
      </c>
      <c r="Q117" s="2" t="n">
        <v>531</v>
      </c>
      <c r="R117" s="2" t="n">
        <v>528</v>
      </c>
      <c r="S117" s="2" t="n">
        <v>496</v>
      </c>
      <c r="T117" s="2" t="n">
        <v>32</v>
      </c>
      <c r="U117" s="3" t="n">
        <v>6.1</v>
      </c>
      <c r="V117" s="2" t="n">
        <v>3</v>
      </c>
      <c r="W117" s="2" t="n">
        <v>357</v>
      </c>
      <c r="X117" s="2" t="n">
        <v>478</v>
      </c>
      <c r="Y117" s="2" t="n">
        <v>266</v>
      </c>
      <c r="Z117" s="2" t="n">
        <v>266</v>
      </c>
      <c r="AA117" s="2" t="n">
        <v>250</v>
      </c>
      <c r="AB117" s="2" t="n">
        <v>74</v>
      </c>
      <c r="AC117" s="2" t="n">
        <v>42</v>
      </c>
      <c r="AD117" s="2" t="n">
        <v>485</v>
      </c>
      <c r="AE117" s="2" t="n">
        <v>324</v>
      </c>
      <c r="AF117" s="2" t="n">
        <v>68</v>
      </c>
      <c r="AG117" s="2" t="n">
        <v>52</v>
      </c>
      <c r="AH117" s="2" t="n">
        <v>29</v>
      </c>
      <c r="AI117" s="2" t="n">
        <v>5</v>
      </c>
      <c r="AJ117" s="2" t="n">
        <v>7</v>
      </c>
      <c r="AK117" s="3" t="n">
        <v>29.3</v>
      </c>
      <c r="AL117" s="2" t="n">
        <v>496</v>
      </c>
      <c r="AM117" s="2" t="n">
        <v>134</v>
      </c>
      <c r="AN117" s="2" t="n">
        <v>103</v>
      </c>
      <c r="AO117" s="2" t="n">
        <v>139</v>
      </c>
      <c r="AP117" s="2" t="n">
        <v>0</v>
      </c>
      <c r="AQ117" s="2" t="n">
        <v>74</v>
      </c>
      <c r="AR117" s="2" t="n">
        <v>46</v>
      </c>
      <c r="AS117" s="2" t="n">
        <v>0</v>
      </c>
      <c r="AT117" s="2" t="n">
        <v>55</v>
      </c>
      <c r="AU117" s="2" t="n">
        <v>20</v>
      </c>
      <c r="AV117" s="2" t="n">
        <v>13</v>
      </c>
      <c r="AW117" s="2" t="n">
        <v>64</v>
      </c>
      <c r="AX117" s="2" t="n">
        <v>30</v>
      </c>
      <c r="AY117" s="2" t="n">
        <v>20</v>
      </c>
      <c r="AZ117" s="2" t="n">
        <v>29</v>
      </c>
      <c r="BA117" s="2" t="n">
        <v>50</v>
      </c>
      <c r="BB117" s="2" t="n">
        <v>99</v>
      </c>
      <c r="BC117" s="2" t="n">
        <v>23</v>
      </c>
      <c r="BD117" s="2" t="n">
        <v>47</v>
      </c>
      <c r="BE117" s="2" t="n">
        <v>46</v>
      </c>
      <c r="BF117" s="2" t="n">
        <v>362</v>
      </c>
      <c r="BG117" s="2" t="n">
        <v>101</v>
      </c>
      <c r="BH117" s="2" t="n">
        <v>33</v>
      </c>
      <c r="BI117" s="2" t="n">
        <v>0</v>
      </c>
      <c r="BJ117" s="2" t="n">
        <v>466</v>
      </c>
      <c r="BK117" s="2" t="n">
        <v>92</v>
      </c>
      <c r="BL117" s="2" t="n">
        <v>41</v>
      </c>
      <c r="BM117" s="2" t="n">
        <v>38</v>
      </c>
      <c r="BN117" s="2" t="n">
        <v>43</v>
      </c>
      <c r="BO117" s="2" t="n">
        <v>69</v>
      </c>
      <c r="BP117" s="2" t="n">
        <v>112</v>
      </c>
      <c r="BQ117" s="2" t="n">
        <v>49</v>
      </c>
      <c r="BR117" s="2" t="n">
        <v>21</v>
      </c>
      <c r="BS117" s="2" t="n">
        <v>1</v>
      </c>
      <c r="BT117" s="2" t="n">
        <v>0</v>
      </c>
      <c r="BU117" s="4" t="n">
        <v>38594</v>
      </c>
      <c r="BV117" s="2" t="n">
        <v>330</v>
      </c>
      <c r="BW117" s="4" t="n">
        <v>46190</v>
      </c>
      <c r="BX117" s="2" t="n">
        <v>124</v>
      </c>
      <c r="BY117" s="4" t="n">
        <v>9246</v>
      </c>
      <c r="BZ117" s="2" t="n">
        <v>38</v>
      </c>
      <c r="CA117" s="4" t="n">
        <v>5540</v>
      </c>
      <c r="CB117" s="2" t="n">
        <v>13</v>
      </c>
      <c r="CC117" s="4" t="n">
        <v>2769</v>
      </c>
      <c r="CD117" s="2" t="n">
        <v>96</v>
      </c>
      <c r="CE117" s="4" t="n">
        <v>18215</v>
      </c>
      <c r="CF117" s="2" t="n">
        <v>255</v>
      </c>
      <c r="CG117" s="2" t="n">
        <v>23</v>
      </c>
      <c r="CH117" s="2" t="n">
        <v>8</v>
      </c>
      <c r="CI117" s="2" t="n">
        <v>30</v>
      </c>
      <c r="CJ117" s="2" t="n">
        <v>19</v>
      </c>
      <c r="CK117" s="2" t="n">
        <v>56</v>
      </c>
      <c r="CL117" s="2" t="n">
        <v>56</v>
      </c>
      <c r="CM117" s="2" t="n">
        <v>42</v>
      </c>
      <c r="CN117" s="2" t="n">
        <v>21</v>
      </c>
      <c r="CO117" s="2" t="n">
        <v>0</v>
      </c>
      <c r="CP117" s="2" t="n">
        <v>0</v>
      </c>
      <c r="CQ117" s="4" t="n">
        <v>47639</v>
      </c>
      <c r="CR117" s="4" t="n">
        <v>17166</v>
      </c>
      <c r="CS117" s="4" t="n">
        <v>33438</v>
      </c>
      <c r="CT117" s="4" t="n">
        <v>34519</v>
      </c>
      <c r="CU117" s="2" t="n">
        <v>28</v>
      </c>
      <c r="CV117" s="2" t="n">
        <v>15</v>
      </c>
      <c r="CW117" s="2" t="n">
        <v>7</v>
      </c>
      <c r="CX117" s="2" t="n">
        <v>15</v>
      </c>
      <c r="CY117" s="2" t="n">
        <v>12</v>
      </c>
      <c r="CZ117" s="2" t="n">
        <v>7</v>
      </c>
      <c r="DA117" s="2" t="n">
        <v>153</v>
      </c>
      <c r="DB117" s="2" t="n">
        <v>129</v>
      </c>
      <c r="DC117" s="2" t="n">
        <v>36</v>
      </c>
      <c r="DD117" s="2" t="n">
        <v>20</v>
      </c>
      <c r="DE117" s="2" t="n">
        <v>15</v>
      </c>
      <c r="DF117" s="2" t="n">
        <v>76</v>
      </c>
      <c r="DG117" s="2" t="n">
        <v>255</v>
      </c>
      <c r="DH117" s="2" t="n">
        <v>144</v>
      </c>
      <c r="DI117" s="2" t="n">
        <v>53</v>
      </c>
      <c r="DJ117" s="2" t="n">
        <v>72</v>
      </c>
      <c r="DK117" s="2" t="n">
        <v>46</v>
      </c>
      <c r="DL117" s="2" t="n">
        <v>12</v>
      </c>
      <c r="DM117" s="2" t="n">
        <v>1131</v>
      </c>
      <c r="DN117" s="2" t="n">
        <v>870</v>
      </c>
      <c r="DO117" s="2" t="n">
        <v>151</v>
      </c>
      <c r="DP117" s="2" t="n">
        <v>257</v>
      </c>
      <c r="DQ117" s="2" t="n">
        <v>203</v>
      </c>
      <c r="DR117" s="2" t="n">
        <v>292</v>
      </c>
      <c r="DS117" s="44" t="n">
        <f aca="false">IF(DG117&gt;0,CU117/DG117,"-")</f>
        <v>0.109803921568627</v>
      </c>
      <c r="DT117" s="44" t="n">
        <f aca="false">IF(DH117&gt;0,CV117/DH117,"-")</f>
        <v>0.104166666666667</v>
      </c>
      <c r="DU117" s="44" t="n">
        <f aca="false">IF(DI117&gt;0,CW117/DI117,"-")</f>
        <v>0.132075471698113</v>
      </c>
      <c r="DV117" s="44" t="n">
        <f aca="false">IF(DJ117&gt;0,CX117/DJ117,"-")</f>
        <v>0.208333333333333</v>
      </c>
      <c r="DW117" s="44" t="n">
        <f aca="false">IF(DK117&gt;0,CY117/DK117,"-")</f>
        <v>0.260869565217391</v>
      </c>
      <c r="DX117" s="44" t="n">
        <f aca="false">IF(DL117&gt;0,CZ117/DL117,"-")</f>
        <v>0.583333333333333</v>
      </c>
      <c r="DY117" s="44" t="n">
        <f aca="false">IF(DM117&gt;0,DA117/DM117,"-")</f>
        <v>0.135278514588859</v>
      </c>
      <c r="DZ117" s="44" t="n">
        <f aca="false">IF(DN117&gt;0,DB117/DN117,"-")</f>
        <v>0.148275862068966</v>
      </c>
      <c r="EA117" s="44" t="n">
        <f aca="false">IF(DO117&gt;0,DC117/DO117,"-")</f>
        <v>0.23841059602649</v>
      </c>
      <c r="EB117" s="44" t="n">
        <f aca="false">IF(DP117&gt;0,DD117/DP117,"-")</f>
        <v>0.0778210116731518</v>
      </c>
      <c r="EC117" s="44" t="n">
        <f aca="false">IF(DQ117&gt;0,DE117/DQ117,"-")</f>
        <v>0.0738916256157636</v>
      </c>
      <c r="ED117" s="45" t="n">
        <f aca="false">IF(DR117&gt;0,DF117/DR117,"-")</f>
        <v>0.26027397260274</v>
      </c>
    </row>
    <row r="118" customFormat="false" ht="12.75" hidden="false" customHeight="false" outlineLevel="0" collapsed="false">
      <c r="A118" s="0" t="n">
        <v>8</v>
      </c>
      <c r="O118" s="0" t="s">
        <v>308</v>
      </c>
      <c r="P118" s="2" t="n">
        <v>4972</v>
      </c>
      <c r="Q118" s="2" t="n">
        <v>2166</v>
      </c>
      <c r="R118" s="2" t="n">
        <v>2159</v>
      </c>
      <c r="S118" s="2" t="n">
        <v>2050</v>
      </c>
      <c r="T118" s="2" t="n">
        <v>109</v>
      </c>
      <c r="U118" s="3" t="n">
        <v>5</v>
      </c>
      <c r="V118" s="2" t="n">
        <v>7</v>
      </c>
      <c r="W118" s="2" t="n">
        <v>2806</v>
      </c>
      <c r="X118" s="2" t="n">
        <v>1808</v>
      </c>
      <c r="Y118" s="2" t="n">
        <v>1053</v>
      </c>
      <c r="Z118" s="2" t="n">
        <v>1053</v>
      </c>
      <c r="AA118" s="2" t="n">
        <v>998</v>
      </c>
      <c r="AB118" s="2" t="n">
        <v>226</v>
      </c>
      <c r="AC118" s="2" t="n">
        <v>175</v>
      </c>
      <c r="AD118" s="2" t="n">
        <v>2039</v>
      </c>
      <c r="AE118" s="2" t="n">
        <v>1658</v>
      </c>
      <c r="AF118" s="2" t="n">
        <v>279</v>
      </c>
      <c r="AG118" s="2" t="n">
        <v>18</v>
      </c>
      <c r="AH118" s="2" t="n">
        <v>42</v>
      </c>
      <c r="AI118" s="2" t="n">
        <v>0</v>
      </c>
      <c r="AJ118" s="2" t="n">
        <v>42</v>
      </c>
      <c r="AK118" s="3" t="n">
        <v>24.6</v>
      </c>
      <c r="AL118" s="2" t="n">
        <v>2050</v>
      </c>
      <c r="AM118" s="2" t="n">
        <v>622</v>
      </c>
      <c r="AN118" s="2" t="n">
        <v>339</v>
      </c>
      <c r="AO118" s="2" t="n">
        <v>555</v>
      </c>
      <c r="AP118" s="2" t="n">
        <v>0</v>
      </c>
      <c r="AQ118" s="2" t="n">
        <v>214</v>
      </c>
      <c r="AR118" s="2" t="n">
        <v>320</v>
      </c>
      <c r="AS118" s="2" t="n">
        <v>9</v>
      </c>
      <c r="AT118" s="2" t="n">
        <v>126</v>
      </c>
      <c r="AU118" s="2" t="n">
        <v>301</v>
      </c>
      <c r="AV118" s="2" t="n">
        <v>86</v>
      </c>
      <c r="AW118" s="2" t="n">
        <v>236</v>
      </c>
      <c r="AX118" s="2" t="n">
        <v>157</v>
      </c>
      <c r="AY118" s="2" t="n">
        <v>73</v>
      </c>
      <c r="AZ118" s="2" t="n">
        <v>83</v>
      </c>
      <c r="BA118" s="2" t="n">
        <v>80</v>
      </c>
      <c r="BB118" s="2" t="n">
        <v>466</v>
      </c>
      <c r="BC118" s="2" t="n">
        <v>199</v>
      </c>
      <c r="BD118" s="2" t="n">
        <v>85</v>
      </c>
      <c r="BE118" s="2" t="n">
        <v>149</v>
      </c>
      <c r="BF118" s="2" t="n">
        <v>1647</v>
      </c>
      <c r="BG118" s="2" t="n">
        <v>327</v>
      </c>
      <c r="BH118" s="2" t="n">
        <v>76</v>
      </c>
      <c r="BI118" s="2" t="n">
        <v>0</v>
      </c>
      <c r="BJ118" s="2" t="n">
        <v>1764</v>
      </c>
      <c r="BK118" s="2" t="n">
        <v>139</v>
      </c>
      <c r="BL118" s="2" t="n">
        <v>130</v>
      </c>
      <c r="BM118" s="2" t="n">
        <v>217</v>
      </c>
      <c r="BN118" s="2" t="n">
        <v>232</v>
      </c>
      <c r="BO118" s="2" t="n">
        <v>395</v>
      </c>
      <c r="BP118" s="2" t="n">
        <v>365</v>
      </c>
      <c r="BQ118" s="2" t="n">
        <v>185</v>
      </c>
      <c r="BR118" s="2" t="n">
        <v>86</v>
      </c>
      <c r="BS118" s="2" t="n">
        <v>0</v>
      </c>
      <c r="BT118" s="2" t="n">
        <v>15</v>
      </c>
      <c r="BU118" s="4" t="n">
        <v>40693</v>
      </c>
      <c r="BV118" s="2" t="n">
        <v>1341</v>
      </c>
      <c r="BW118" s="4" t="n">
        <v>46191</v>
      </c>
      <c r="BX118" s="2" t="n">
        <v>605</v>
      </c>
      <c r="BY118" s="4" t="n">
        <v>12484</v>
      </c>
      <c r="BZ118" s="2" t="n">
        <v>82</v>
      </c>
      <c r="CA118" s="4" t="n">
        <v>5836</v>
      </c>
      <c r="CB118" s="2" t="n">
        <v>22</v>
      </c>
      <c r="CC118" s="4" t="n">
        <v>218</v>
      </c>
      <c r="CD118" s="2" t="n">
        <v>415</v>
      </c>
      <c r="CE118" s="4" t="n">
        <v>14754</v>
      </c>
      <c r="CF118" s="2" t="n">
        <v>1235</v>
      </c>
      <c r="CG118" s="2" t="n">
        <v>41</v>
      </c>
      <c r="CH118" s="2" t="n">
        <v>54</v>
      </c>
      <c r="CI118" s="2" t="n">
        <v>121</v>
      </c>
      <c r="CJ118" s="2" t="n">
        <v>168</v>
      </c>
      <c r="CK118" s="2" t="n">
        <v>279</v>
      </c>
      <c r="CL118" s="2" t="n">
        <v>311</v>
      </c>
      <c r="CM118" s="2" t="n">
        <v>175</v>
      </c>
      <c r="CN118" s="2" t="n">
        <v>71</v>
      </c>
      <c r="CO118" s="2" t="n">
        <v>0</v>
      </c>
      <c r="CP118" s="2" t="n">
        <v>15</v>
      </c>
      <c r="CQ118" s="4" t="n">
        <v>46563</v>
      </c>
      <c r="CR118" s="4" t="n">
        <v>20279</v>
      </c>
      <c r="CS118" s="4" t="n">
        <v>39397</v>
      </c>
      <c r="CT118" s="4" t="n">
        <v>22170</v>
      </c>
      <c r="CU118" s="2" t="n">
        <v>50</v>
      </c>
      <c r="CV118" s="2" t="n">
        <v>50</v>
      </c>
      <c r="CW118" s="2" t="n">
        <v>42</v>
      </c>
      <c r="CX118" s="2" t="n">
        <v>32</v>
      </c>
      <c r="CY118" s="2" t="n">
        <v>32</v>
      </c>
      <c r="CZ118" s="2" t="n">
        <v>24</v>
      </c>
      <c r="DA118" s="2" t="n">
        <v>276</v>
      </c>
      <c r="DB118" s="2" t="n">
        <v>195</v>
      </c>
      <c r="DC118" s="2" t="n">
        <v>38</v>
      </c>
      <c r="DD118" s="2" t="n">
        <v>81</v>
      </c>
      <c r="DE118" s="2" t="n">
        <v>34</v>
      </c>
      <c r="DF118" s="2" t="n">
        <v>127</v>
      </c>
      <c r="DG118" s="2" t="n">
        <v>1235</v>
      </c>
      <c r="DH118" s="2" t="n">
        <v>561</v>
      </c>
      <c r="DI118" s="2" t="n">
        <v>171</v>
      </c>
      <c r="DJ118" s="2" t="n">
        <v>140</v>
      </c>
      <c r="DK118" s="2" t="n">
        <v>101</v>
      </c>
      <c r="DL118" s="2" t="n">
        <v>24</v>
      </c>
      <c r="DM118" s="2" t="n">
        <v>4272</v>
      </c>
      <c r="DN118" s="2" t="n">
        <v>3233</v>
      </c>
      <c r="DO118" s="2" t="n">
        <v>689</v>
      </c>
      <c r="DP118" s="2" t="n">
        <v>1032</v>
      </c>
      <c r="DQ118" s="2" t="n">
        <v>814</v>
      </c>
      <c r="DR118" s="2" t="n">
        <v>693</v>
      </c>
      <c r="DS118" s="44" t="n">
        <f aca="false">IF(DG118&gt;0,CU118/DG118,"-")</f>
        <v>0.0404858299595142</v>
      </c>
      <c r="DT118" s="44" t="n">
        <f aca="false">IF(DH118&gt;0,CV118/DH118,"-")</f>
        <v>0.089126559714795</v>
      </c>
      <c r="DU118" s="44" t="n">
        <f aca="false">IF(DI118&gt;0,CW118/DI118,"-")</f>
        <v>0.245614035087719</v>
      </c>
      <c r="DV118" s="44" t="n">
        <f aca="false">IF(DJ118&gt;0,CX118/DJ118,"-")</f>
        <v>0.228571428571429</v>
      </c>
      <c r="DW118" s="44" t="n">
        <f aca="false">IF(DK118&gt;0,CY118/DK118,"-")</f>
        <v>0.316831683168317</v>
      </c>
      <c r="DX118" s="44" t="n">
        <f aca="false">IF(DL118&gt;0,CZ118/DL118,"-")</f>
        <v>1</v>
      </c>
      <c r="DY118" s="44" t="n">
        <f aca="false">IF(DM118&gt;0,DA118/DM118,"-")</f>
        <v>0.0646067415730337</v>
      </c>
      <c r="DZ118" s="44" t="n">
        <f aca="false">IF(DN118&gt;0,DB118/DN118,"-")</f>
        <v>0.0603154964429323</v>
      </c>
      <c r="EA118" s="44" t="n">
        <f aca="false">IF(DO118&gt;0,DC118/DO118,"-")</f>
        <v>0.0551523947750363</v>
      </c>
      <c r="EB118" s="44" t="n">
        <f aca="false">IF(DP118&gt;0,DD118/DP118,"-")</f>
        <v>0.0784883720930233</v>
      </c>
      <c r="EC118" s="44" t="n">
        <f aca="false">IF(DQ118&gt;0,DE118/DQ118,"-")</f>
        <v>0.0417690417690418</v>
      </c>
      <c r="ED118" s="45" t="n">
        <f aca="false">IF(DR118&gt;0,DF118/DR118,"-")</f>
        <v>0.183261183261183</v>
      </c>
    </row>
    <row r="119" customFormat="false" ht="12.75" hidden="false" customHeight="false" outlineLevel="0" collapsed="false">
      <c r="A119" s="0" t="n">
        <v>8</v>
      </c>
      <c r="O119" s="0" t="s">
        <v>309</v>
      </c>
      <c r="P119" s="2" t="n">
        <v>2036</v>
      </c>
      <c r="Q119" s="2" t="n">
        <v>1082</v>
      </c>
      <c r="R119" s="2" t="n">
        <v>1082</v>
      </c>
      <c r="S119" s="2" t="n">
        <v>949</v>
      </c>
      <c r="T119" s="2" t="n">
        <v>133</v>
      </c>
      <c r="U119" s="3" t="n">
        <v>12.3</v>
      </c>
      <c r="V119" s="2" t="n">
        <v>0</v>
      </c>
      <c r="W119" s="2" t="n">
        <v>954</v>
      </c>
      <c r="X119" s="2" t="n">
        <v>1239</v>
      </c>
      <c r="Y119" s="2" t="n">
        <v>585</v>
      </c>
      <c r="Z119" s="2" t="n">
        <v>585</v>
      </c>
      <c r="AA119" s="2" t="n">
        <v>509</v>
      </c>
      <c r="AB119" s="2" t="n">
        <v>220</v>
      </c>
      <c r="AC119" s="2" t="n">
        <v>154</v>
      </c>
      <c r="AD119" s="2" t="n">
        <v>919</v>
      </c>
      <c r="AE119" s="2" t="n">
        <v>663</v>
      </c>
      <c r="AF119" s="2" t="n">
        <v>159</v>
      </c>
      <c r="AG119" s="2" t="n">
        <v>26</v>
      </c>
      <c r="AH119" s="2" t="n">
        <v>31</v>
      </c>
      <c r="AI119" s="2" t="n">
        <v>33</v>
      </c>
      <c r="AJ119" s="2" t="n">
        <v>7</v>
      </c>
      <c r="AK119" s="3" t="n">
        <v>21.3</v>
      </c>
      <c r="AL119" s="2" t="n">
        <v>949</v>
      </c>
      <c r="AM119" s="2" t="n">
        <v>131</v>
      </c>
      <c r="AN119" s="2" t="n">
        <v>260</v>
      </c>
      <c r="AO119" s="2" t="n">
        <v>242</v>
      </c>
      <c r="AP119" s="2" t="n">
        <v>50</v>
      </c>
      <c r="AQ119" s="2" t="n">
        <v>102</v>
      </c>
      <c r="AR119" s="2" t="n">
        <v>164</v>
      </c>
      <c r="AS119" s="2" t="n">
        <v>39</v>
      </c>
      <c r="AT119" s="2" t="n">
        <v>63</v>
      </c>
      <c r="AU119" s="2" t="n">
        <v>119</v>
      </c>
      <c r="AV119" s="2" t="n">
        <v>18</v>
      </c>
      <c r="AW119" s="2" t="n">
        <v>150</v>
      </c>
      <c r="AX119" s="2" t="n">
        <v>12</v>
      </c>
      <c r="AY119" s="2" t="n">
        <v>11</v>
      </c>
      <c r="AZ119" s="2" t="n">
        <v>28</v>
      </c>
      <c r="BA119" s="2" t="n">
        <v>35</v>
      </c>
      <c r="BB119" s="2" t="n">
        <v>235</v>
      </c>
      <c r="BC119" s="2" t="n">
        <v>86</v>
      </c>
      <c r="BD119" s="2" t="n">
        <v>24</v>
      </c>
      <c r="BE119" s="2" t="n">
        <v>129</v>
      </c>
      <c r="BF119" s="2" t="n">
        <v>593</v>
      </c>
      <c r="BG119" s="2" t="n">
        <v>249</v>
      </c>
      <c r="BH119" s="2" t="n">
        <v>107</v>
      </c>
      <c r="BI119" s="2" t="n">
        <v>0</v>
      </c>
      <c r="BJ119" s="2" t="n">
        <v>1194</v>
      </c>
      <c r="BK119" s="2" t="n">
        <v>334</v>
      </c>
      <c r="BL119" s="2" t="n">
        <v>183</v>
      </c>
      <c r="BM119" s="2" t="n">
        <v>210</v>
      </c>
      <c r="BN119" s="2" t="n">
        <v>173</v>
      </c>
      <c r="BO119" s="2" t="n">
        <v>105</v>
      </c>
      <c r="BP119" s="2" t="n">
        <v>102</v>
      </c>
      <c r="BQ119" s="2" t="n">
        <v>34</v>
      </c>
      <c r="BR119" s="2" t="n">
        <v>35</v>
      </c>
      <c r="BS119" s="2" t="n">
        <v>9</v>
      </c>
      <c r="BT119" s="2" t="n">
        <v>9</v>
      </c>
      <c r="BU119" s="4" t="n">
        <v>17979</v>
      </c>
      <c r="BV119" s="2" t="n">
        <v>849</v>
      </c>
      <c r="BW119" s="4" t="n">
        <v>30334</v>
      </c>
      <c r="BX119" s="2" t="n">
        <v>503</v>
      </c>
      <c r="BY119" s="4" t="n">
        <v>9025</v>
      </c>
      <c r="BZ119" s="2" t="n">
        <v>139</v>
      </c>
      <c r="CA119" s="4" t="n">
        <v>5443</v>
      </c>
      <c r="CB119" s="2" t="n">
        <v>34</v>
      </c>
      <c r="CC119" s="4" t="n">
        <v>1024</v>
      </c>
      <c r="CD119" s="2" t="n">
        <v>145</v>
      </c>
      <c r="CE119" s="4" t="n">
        <v>7774</v>
      </c>
      <c r="CF119" s="2" t="n">
        <v>764</v>
      </c>
      <c r="CG119" s="2" t="n">
        <v>157</v>
      </c>
      <c r="CH119" s="2" t="n">
        <v>108</v>
      </c>
      <c r="CI119" s="2" t="n">
        <v>123</v>
      </c>
      <c r="CJ119" s="2" t="n">
        <v>110</v>
      </c>
      <c r="CK119" s="2" t="n">
        <v>105</v>
      </c>
      <c r="CL119" s="2" t="n">
        <v>86</v>
      </c>
      <c r="CM119" s="2" t="n">
        <v>29</v>
      </c>
      <c r="CN119" s="2" t="n">
        <v>35</v>
      </c>
      <c r="CO119" s="2" t="n">
        <v>9</v>
      </c>
      <c r="CP119" s="2" t="n">
        <v>2</v>
      </c>
      <c r="CQ119" s="4" t="n">
        <v>23929</v>
      </c>
      <c r="CR119" s="4" t="n">
        <v>12387</v>
      </c>
      <c r="CS119" s="4" t="n">
        <v>30078</v>
      </c>
      <c r="CT119" s="4" t="n">
        <v>20670</v>
      </c>
      <c r="CU119" s="2" t="n">
        <v>233</v>
      </c>
      <c r="CV119" s="2" t="n">
        <v>164</v>
      </c>
      <c r="CW119" s="2" t="n">
        <v>61</v>
      </c>
      <c r="CX119" s="2" t="n">
        <v>183</v>
      </c>
      <c r="CY119" s="2" t="n">
        <v>132</v>
      </c>
      <c r="CZ119" s="2" t="n">
        <v>44</v>
      </c>
      <c r="DA119" s="2" t="n">
        <v>933</v>
      </c>
      <c r="DB119" s="2" t="n">
        <v>580</v>
      </c>
      <c r="DC119" s="2" t="n">
        <v>173</v>
      </c>
      <c r="DD119" s="2" t="n">
        <v>353</v>
      </c>
      <c r="DE119" s="2" t="n">
        <v>243</v>
      </c>
      <c r="DF119" s="2" t="n">
        <v>221</v>
      </c>
      <c r="DG119" s="2" t="n">
        <v>764</v>
      </c>
      <c r="DH119" s="2" t="n">
        <v>418</v>
      </c>
      <c r="DI119" s="2" t="n">
        <v>133</v>
      </c>
      <c r="DJ119" s="2" t="n">
        <v>311</v>
      </c>
      <c r="DK119" s="2" t="n">
        <v>218</v>
      </c>
      <c r="DL119" s="2" t="n">
        <v>72</v>
      </c>
      <c r="DM119" s="2" t="n">
        <v>2730</v>
      </c>
      <c r="DN119" s="2" t="n">
        <v>1976</v>
      </c>
      <c r="DO119" s="2" t="n">
        <v>573</v>
      </c>
      <c r="DP119" s="2" t="n">
        <v>754</v>
      </c>
      <c r="DQ119" s="2" t="n">
        <v>551</v>
      </c>
      <c r="DR119" s="2" t="n">
        <v>506</v>
      </c>
      <c r="DS119" s="44" t="n">
        <f aca="false">IF(DG119&gt;0,CU119/DG119,"-")</f>
        <v>0.304973821989529</v>
      </c>
      <c r="DT119" s="44" t="n">
        <f aca="false">IF(DH119&gt;0,CV119/DH119,"-")</f>
        <v>0.392344497607656</v>
      </c>
      <c r="DU119" s="44" t="n">
        <f aca="false">IF(DI119&gt;0,CW119/DI119,"-")</f>
        <v>0.458646616541353</v>
      </c>
      <c r="DV119" s="44" t="n">
        <f aca="false">IF(DJ119&gt;0,CX119/DJ119,"-")</f>
        <v>0.588424437299035</v>
      </c>
      <c r="DW119" s="44" t="n">
        <f aca="false">IF(DK119&gt;0,CY119/DK119,"-")</f>
        <v>0.605504587155963</v>
      </c>
      <c r="DX119" s="44" t="n">
        <f aca="false">IF(DL119&gt;0,CZ119/DL119,"-")</f>
        <v>0.611111111111111</v>
      </c>
      <c r="DY119" s="44" t="n">
        <f aca="false">IF(DM119&gt;0,DA119/DM119,"-")</f>
        <v>0.341758241758242</v>
      </c>
      <c r="DZ119" s="44" t="n">
        <f aca="false">IF(DN119&gt;0,DB119/DN119,"-")</f>
        <v>0.293522267206478</v>
      </c>
      <c r="EA119" s="44" t="n">
        <f aca="false">IF(DO119&gt;0,DC119/DO119,"-")</f>
        <v>0.301919720767888</v>
      </c>
      <c r="EB119" s="44" t="n">
        <f aca="false">IF(DP119&gt;0,DD119/DP119,"-")</f>
        <v>0.46816976127321</v>
      </c>
      <c r="EC119" s="44" t="n">
        <f aca="false">IF(DQ119&gt;0,DE119/DQ119,"-")</f>
        <v>0.441016333938294</v>
      </c>
      <c r="ED119" s="45" t="n">
        <f aca="false">IF(DR119&gt;0,DF119/DR119,"-")</f>
        <v>0.436758893280632</v>
      </c>
    </row>
    <row r="120" customFormat="false" ht="12.75" hidden="false" customHeight="false" outlineLevel="0" collapsed="false">
      <c r="A120" s="0" t="n">
        <v>8</v>
      </c>
      <c r="O120" s="0" t="s">
        <v>310</v>
      </c>
      <c r="P120" s="2" t="n">
        <v>14978</v>
      </c>
      <c r="Q120" s="2" t="n">
        <v>11863</v>
      </c>
      <c r="R120" s="2" t="n">
        <v>11621</v>
      </c>
      <c r="S120" s="2" t="n">
        <v>11343</v>
      </c>
      <c r="T120" s="2" t="n">
        <v>278</v>
      </c>
      <c r="U120" s="3" t="n">
        <v>2.4</v>
      </c>
      <c r="V120" s="2" t="n">
        <v>242</v>
      </c>
      <c r="W120" s="2" t="n">
        <v>3115</v>
      </c>
      <c r="X120" s="2" t="n">
        <v>7811</v>
      </c>
      <c r="Y120" s="2" t="n">
        <v>5678</v>
      </c>
      <c r="Z120" s="2" t="n">
        <v>5625</v>
      </c>
      <c r="AA120" s="2" t="n">
        <v>5485</v>
      </c>
      <c r="AB120" s="2" t="n">
        <v>1962</v>
      </c>
      <c r="AC120" s="2" t="n">
        <v>1197</v>
      </c>
      <c r="AD120" s="2" t="n">
        <v>11383</v>
      </c>
      <c r="AE120" s="2" t="n">
        <v>9241</v>
      </c>
      <c r="AF120" s="2" t="n">
        <v>1140</v>
      </c>
      <c r="AG120" s="2" t="n">
        <v>527</v>
      </c>
      <c r="AH120" s="2" t="n">
        <v>78</v>
      </c>
      <c r="AI120" s="2" t="n">
        <v>58</v>
      </c>
      <c r="AJ120" s="2" t="n">
        <v>339</v>
      </c>
      <c r="AK120" s="3" t="n">
        <v>35.5</v>
      </c>
      <c r="AL120" s="2" t="n">
        <v>11343</v>
      </c>
      <c r="AM120" s="2" t="n">
        <v>6133</v>
      </c>
      <c r="AN120" s="2" t="n">
        <v>1182</v>
      </c>
      <c r="AO120" s="2" t="n">
        <v>2972</v>
      </c>
      <c r="AP120" s="2" t="n">
        <v>0</v>
      </c>
      <c r="AQ120" s="2" t="n">
        <v>602</v>
      </c>
      <c r="AR120" s="2" t="n">
        <v>454</v>
      </c>
      <c r="AS120" s="2" t="n">
        <v>30</v>
      </c>
      <c r="AT120" s="2" t="n">
        <v>577</v>
      </c>
      <c r="AU120" s="2" t="n">
        <v>552</v>
      </c>
      <c r="AV120" s="2" t="n">
        <v>329</v>
      </c>
      <c r="AW120" s="2" t="n">
        <v>1259</v>
      </c>
      <c r="AX120" s="2" t="n">
        <v>449</v>
      </c>
      <c r="AY120" s="2" t="n">
        <v>549</v>
      </c>
      <c r="AZ120" s="2" t="n">
        <v>817</v>
      </c>
      <c r="BA120" s="2" t="n">
        <v>1723</v>
      </c>
      <c r="BB120" s="2" t="n">
        <v>1924</v>
      </c>
      <c r="BC120" s="2" t="n">
        <v>789</v>
      </c>
      <c r="BD120" s="2" t="n">
        <v>711</v>
      </c>
      <c r="BE120" s="2" t="n">
        <v>1634</v>
      </c>
      <c r="BF120" s="2" t="n">
        <v>7885</v>
      </c>
      <c r="BG120" s="2" t="n">
        <v>3026</v>
      </c>
      <c r="BH120" s="2" t="n">
        <v>419</v>
      </c>
      <c r="BI120" s="2" t="n">
        <v>13</v>
      </c>
      <c r="BJ120" s="2" t="n">
        <v>7498</v>
      </c>
      <c r="BK120" s="2" t="n">
        <v>97</v>
      </c>
      <c r="BL120" s="2" t="n">
        <v>112</v>
      </c>
      <c r="BM120" s="2" t="n">
        <v>293</v>
      </c>
      <c r="BN120" s="2" t="n">
        <v>489</v>
      </c>
      <c r="BO120" s="2" t="n">
        <v>1010</v>
      </c>
      <c r="BP120" s="2" t="n">
        <v>1746</v>
      </c>
      <c r="BQ120" s="2" t="n">
        <v>1236</v>
      </c>
      <c r="BR120" s="2" t="n">
        <v>1660</v>
      </c>
      <c r="BS120" s="2" t="n">
        <v>538</v>
      </c>
      <c r="BT120" s="2" t="n">
        <v>317</v>
      </c>
      <c r="BU120" s="4" t="n">
        <v>75046</v>
      </c>
      <c r="BV120" s="2" t="n">
        <v>6991</v>
      </c>
      <c r="BW120" s="4" t="n">
        <v>84665</v>
      </c>
      <c r="BX120" s="2" t="n">
        <v>836</v>
      </c>
      <c r="BY120" s="4" t="n">
        <v>10823</v>
      </c>
      <c r="BZ120" s="2" t="n">
        <v>18</v>
      </c>
      <c r="CA120" s="4" t="n">
        <v>3094</v>
      </c>
      <c r="CB120" s="2" t="n">
        <v>89</v>
      </c>
      <c r="CC120" s="4" t="n">
        <v>1810</v>
      </c>
      <c r="CD120" s="2" t="n">
        <v>1221</v>
      </c>
      <c r="CE120" s="4" t="n">
        <v>27390</v>
      </c>
      <c r="CF120" s="2" t="n">
        <v>5579</v>
      </c>
      <c r="CG120" s="2" t="n">
        <v>62</v>
      </c>
      <c r="CH120" s="2" t="n">
        <v>57</v>
      </c>
      <c r="CI120" s="2" t="n">
        <v>200</v>
      </c>
      <c r="CJ120" s="2" t="n">
        <v>212</v>
      </c>
      <c r="CK120" s="2" t="n">
        <v>510</v>
      </c>
      <c r="CL120" s="2" t="n">
        <v>1167</v>
      </c>
      <c r="CM120" s="2" t="n">
        <v>1103</v>
      </c>
      <c r="CN120" s="2" t="n">
        <v>1503</v>
      </c>
      <c r="CO120" s="2" t="n">
        <v>489</v>
      </c>
      <c r="CP120" s="2" t="n">
        <v>276</v>
      </c>
      <c r="CQ120" s="4" t="n">
        <v>87267</v>
      </c>
      <c r="CR120" s="4" t="n">
        <v>33518</v>
      </c>
      <c r="CS120" s="4" t="n">
        <v>56819</v>
      </c>
      <c r="CT120" s="4" t="n">
        <v>41229</v>
      </c>
      <c r="CU120" s="2" t="n">
        <v>109</v>
      </c>
      <c r="CV120" s="2" t="n">
        <v>100</v>
      </c>
      <c r="CW120" s="2" t="n">
        <v>62</v>
      </c>
      <c r="CX120" s="2" t="n">
        <v>54</v>
      </c>
      <c r="CY120" s="2" t="n">
        <v>45</v>
      </c>
      <c r="CZ120" s="2" t="n">
        <v>24</v>
      </c>
      <c r="DA120" s="2" t="n">
        <v>531</v>
      </c>
      <c r="DB120" s="2" t="n">
        <v>334</v>
      </c>
      <c r="DC120" s="2" t="n">
        <v>27</v>
      </c>
      <c r="DD120" s="2" t="n">
        <v>172</v>
      </c>
      <c r="DE120" s="2" t="n">
        <v>81</v>
      </c>
      <c r="DF120" s="2" t="n">
        <v>206</v>
      </c>
      <c r="DG120" s="2" t="n">
        <v>5579</v>
      </c>
      <c r="DH120" s="2" t="n">
        <v>3218</v>
      </c>
      <c r="DI120" s="2" t="n">
        <v>1279</v>
      </c>
      <c r="DJ120" s="2" t="n">
        <v>745</v>
      </c>
      <c r="DK120" s="2" t="n">
        <v>498</v>
      </c>
      <c r="DL120" s="2" t="n">
        <v>97</v>
      </c>
      <c r="DM120" s="2" t="n">
        <v>19956</v>
      </c>
      <c r="DN120" s="2" t="n">
        <v>14276</v>
      </c>
      <c r="DO120" s="2" t="n">
        <v>1150</v>
      </c>
      <c r="DP120" s="2" t="n">
        <v>5655</v>
      </c>
      <c r="DQ120" s="2" t="n">
        <v>3981</v>
      </c>
      <c r="DR120" s="2" t="n">
        <v>2638</v>
      </c>
      <c r="DS120" s="44" t="n">
        <f aca="false">IF(DG120&gt;0,CU120/DG120,"-")</f>
        <v>0.0195375515325327</v>
      </c>
      <c r="DT120" s="44" t="n">
        <f aca="false">IF(DH120&gt;0,CV120/DH120,"-")</f>
        <v>0.0310752019888129</v>
      </c>
      <c r="DU120" s="44" t="n">
        <f aca="false">IF(DI120&gt;0,CW120/DI120,"-")</f>
        <v>0.0484753713838937</v>
      </c>
      <c r="DV120" s="44" t="n">
        <f aca="false">IF(DJ120&gt;0,CX120/DJ120,"-")</f>
        <v>0.0724832214765101</v>
      </c>
      <c r="DW120" s="44" t="n">
        <f aca="false">IF(DK120&gt;0,CY120/DK120,"-")</f>
        <v>0.0903614457831325</v>
      </c>
      <c r="DX120" s="44" t="n">
        <f aca="false">IF(DL120&gt;0,CZ120/DL120,"-")</f>
        <v>0.247422680412371</v>
      </c>
      <c r="DY120" s="44" t="n">
        <f aca="false">IF(DM120&gt;0,DA120/DM120,"-")</f>
        <v>0.0266085387853277</v>
      </c>
      <c r="DZ120" s="44" t="n">
        <f aca="false">IF(DN120&gt;0,DB120/DN120,"-")</f>
        <v>0.0233959092182684</v>
      </c>
      <c r="EA120" s="44" t="n">
        <f aca="false">IF(DO120&gt;0,DC120/DO120,"-")</f>
        <v>0.0234782608695652</v>
      </c>
      <c r="EB120" s="44" t="n">
        <f aca="false">IF(DP120&gt;0,DD120/DP120,"-")</f>
        <v>0.0304155614500442</v>
      </c>
      <c r="EC120" s="44" t="n">
        <f aca="false">IF(DQ120&gt;0,DE120/DQ120,"-")</f>
        <v>0.0203466465712133</v>
      </c>
      <c r="ED120" s="45" t="n">
        <f aca="false">IF(DR120&gt;0,DF120/DR120,"-")</f>
        <v>0.0780894617134193</v>
      </c>
    </row>
    <row r="121" customFormat="false" ht="12.75" hidden="false" customHeight="false" outlineLevel="0" collapsed="false">
      <c r="A121" s="0" t="n">
        <v>8</v>
      </c>
      <c r="O121" s="0" t="s">
        <v>311</v>
      </c>
      <c r="P121" s="2" t="n">
        <v>1397</v>
      </c>
      <c r="Q121" s="2" t="n">
        <v>781</v>
      </c>
      <c r="R121" s="2" t="n">
        <v>781</v>
      </c>
      <c r="S121" s="2" t="n">
        <v>693</v>
      </c>
      <c r="T121" s="2" t="n">
        <v>88</v>
      </c>
      <c r="U121" s="3" t="n">
        <v>11.3</v>
      </c>
      <c r="V121" s="2" t="n">
        <v>0</v>
      </c>
      <c r="W121" s="2" t="n">
        <v>616</v>
      </c>
      <c r="X121" s="2" t="n">
        <v>706</v>
      </c>
      <c r="Y121" s="2" t="n">
        <v>370</v>
      </c>
      <c r="Z121" s="2" t="n">
        <v>370</v>
      </c>
      <c r="AA121" s="2" t="n">
        <v>320</v>
      </c>
      <c r="AB121" s="2" t="n">
        <v>76</v>
      </c>
      <c r="AC121" s="2" t="n">
        <v>54</v>
      </c>
      <c r="AD121" s="2" t="n">
        <v>684</v>
      </c>
      <c r="AE121" s="2" t="n">
        <v>600</v>
      </c>
      <c r="AF121" s="2" t="n">
        <v>25</v>
      </c>
      <c r="AG121" s="2" t="n">
        <v>8</v>
      </c>
      <c r="AH121" s="2" t="n">
        <v>0</v>
      </c>
      <c r="AI121" s="2" t="n">
        <v>0</v>
      </c>
      <c r="AJ121" s="2" t="n">
        <v>51</v>
      </c>
      <c r="AK121" s="3" t="n">
        <v>29.5</v>
      </c>
      <c r="AL121" s="2" t="n">
        <v>693</v>
      </c>
      <c r="AM121" s="2" t="n">
        <v>356</v>
      </c>
      <c r="AN121" s="2" t="n">
        <v>27</v>
      </c>
      <c r="AO121" s="2" t="n">
        <v>205</v>
      </c>
      <c r="AP121" s="2" t="n">
        <v>0</v>
      </c>
      <c r="AQ121" s="2" t="n">
        <v>75</v>
      </c>
      <c r="AR121" s="2" t="n">
        <v>30</v>
      </c>
      <c r="AS121" s="2" t="n">
        <v>0</v>
      </c>
      <c r="AT121" s="2" t="n">
        <v>89</v>
      </c>
      <c r="AU121" s="2" t="n">
        <v>80</v>
      </c>
      <c r="AV121" s="2" t="n">
        <v>39</v>
      </c>
      <c r="AW121" s="2" t="n">
        <v>119</v>
      </c>
      <c r="AX121" s="2" t="n">
        <v>30</v>
      </c>
      <c r="AY121" s="2" t="n">
        <v>62</v>
      </c>
      <c r="AZ121" s="2" t="n">
        <v>53</v>
      </c>
      <c r="BA121" s="2" t="n">
        <v>98</v>
      </c>
      <c r="BB121" s="2" t="n">
        <v>69</v>
      </c>
      <c r="BC121" s="2" t="n">
        <v>35</v>
      </c>
      <c r="BD121" s="2" t="n">
        <v>0</v>
      </c>
      <c r="BE121" s="2" t="n">
        <v>19</v>
      </c>
      <c r="BF121" s="2" t="n">
        <v>555</v>
      </c>
      <c r="BG121" s="2" t="n">
        <v>66</v>
      </c>
      <c r="BH121" s="2" t="n">
        <v>72</v>
      </c>
      <c r="BI121" s="2" t="n">
        <v>0</v>
      </c>
      <c r="BJ121" s="2" t="n">
        <v>554</v>
      </c>
      <c r="BK121" s="2" t="n">
        <v>26</v>
      </c>
      <c r="BL121" s="2" t="n">
        <v>12</v>
      </c>
      <c r="BM121" s="2" t="n">
        <v>44</v>
      </c>
      <c r="BN121" s="2" t="n">
        <v>12</v>
      </c>
      <c r="BO121" s="2" t="n">
        <v>55</v>
      </c>
      <c r="BP121" s="2" t="n">
        <v>99</v>
      </c>
      <c r="BQ121" s="2" t="n">
        <v>62</v>
      </c>
      <c r="BR121" s="2" t="n">
        <v>77</v>
      </c>
      <c r="BS121" s="2" t="n">
        <v>75</v>
      </c>
      <c r="BT121" s="2" t="n">
        <v>92</v>
      </c>
      <c r="BU121" s="4" t="n">
        <v>91180</v>
      </c>
      <c r="BV121" s="2" t="n">
        <v>486</v>
      </c>
      <c r="BW121" s="4" t="n">
        <v>117960</v>
      </c>
      <c r="BX121" s="2" t="n">
        <v>118</v>
      </c>
      <c r="BY121" s="4" t="n">
        <v>15043</v>
      </c>
      <c r="BZ121" s="2" t="n">
        <v>10</v>
      </c>
      <c r="CA121" s="4" t="n">
        <v>13700</v>
      </c>
      <c r="CB121" s="2" t="n">
        <v>0</v>
      </c>
      <c r="CC121" s="4" t="n">
        <v>0</v>
      </c>
      <c r="CD121" s="2" t="n">
        <v>122</v>
      </c>
      <c r="CE121" s="4" t="n">
        <v>20973</v>
      </c>
      <c r="CF121" s="2" t="n">
        <v>467</v>
      </c>
      <c r="CG121" s="2" t="n">
        <v>20</v>
      </c>
      <c r="CH121" s="2" t="n">
        <v>0</v>
      </c>
      <c r="CI121" s="2" t="n">
        <v>18</v>
      </c>
      <c r="CJ121" s="2" t="n">
        <v>9</v>
      </c>
      <c r="CK121" s="2" t="n">
        <v>36</v>
      </c>
      <c r="CL121" s="2" t="n">
        <v>90</v>
      </c>
      <c r="CM121" s="2" t="n">
        <v>62</v>
      </c>
      <c r="CN121" s="2" t="n">
        <v>65</v>
      </c>
      <c r="CO121" s="2" t="n">
        <v>75</v>
      </c>
      <c r="CP121" s="2" t="n">
        <v>92</v>
      </c>
      <c r="CQ121" s="4" t="n">
        <v>99553</v>
      </c>
      <c r="CR121" s="4" t="n">
        <v>37509</v>
      </c>
      <c r="CS121" s="4" t="n">
        <v>87035</v>
      </c>
      <c r="CT121" s="4" t="n">
        <v>32344</v>
      </c>
      <c r="CU121" s="2" t="n">
        <v>2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161</v>
      </c>
      <c r="DB121" s="2" t="n">
        <v>141</v>
      </c>
      <c r="DC121" s="2" t="n">
        <v>32</v>
      </c>
      <c r="DD121" s="2" t="n">
        <v>0</v>
      </c>
      <c r="DE121" s="2" t="n">
        <v>0</v>
      </c>
      <c r="DF121" s="2" t="n">
        <v>120</v>
      </c>
      <c r="DG121" s="2" t="n">
        <v>467</v>
      </c>
      <c r="DH121" s="2" t="n">
        <v>175</v>
      </c>
      <c r="DI121" s="2" t="n">
        <v>70</v>
      </c>
      <c r="DJ121" s="2" t="n">
        <v>45</v>
      </c>
      <c r="DK121" s="2" t="n">
        <v>36</v>
      </c>
      <c r="DL121" s="2" t="n">
        <v>9</v>
      </c>
      <c r="DM121" s="2" t="n">
        <v>1439</v>
      </c>
      <c r="DN121" s="2" t="n">
        <v>1126</v>
      </c>
      <c r="DO121" s="2" t="n">
        <v>177</v>
      </c>
      <c r="DP121" s="2" t="n">
        <v>293</v>
      </c>
      <c r="DQ121" s="2" t="n">
        <v>217</v>
      </c>
      <c r="DR121" s="2" t="n">
        <v>236</v>
      </c>
      <c r="DS121" s="44" t="n">
        <f aca="false">IF(DG121&gt;0,CU121/DG121,"-")</f>
        <v>0.0428265524625268</v>
      </c>
      <c r="DT121" s="44" t="n">
        <f aca="false">IF(DH121&gt;0,CV121/DH121,"-")</f>
        <v>0</v>
      </c>
      <c r="DU121" s="44" t="n">
        <f aca="false">IF(DI121&gt;0,CW121/DI121,"-")</f>
        <v>0</v>
      </c>
      <c r="DV121" s="44" t="n">
        <f aca="false">IF(DJ121&gt;0,CX121/DJ121,"-")</f>
        <v>0</v>
      </c>
      <c r="DW121" s="44" t="n">
        <f aca="false">IF(DK121&gt;0,CY121/DK121,"-")</f>
        <v>0</v>
      </c>
      <c r="DX121" s="44" t="n">
        <f aca="false">IF(DL121&gt;0,CZ121/DL121,"-")</f>
        <v>0</v>
      </c>
      <c r="DY121" s="44" t="n">
        <f aca="false">IF(DM121&gt;0,DA121/DM121,"-")</f>
        <v>0.111883252258513</v>
      </c>
      <c r="DZ121" s="44" t="n">
        <f aca="false">IF(DN121&gt;0,DB121/DN121,"-")</f>
        <v>0.125222024866785</v>
      </c>
      <c r="EA121" s="44" t="n">
        <f aca="false">IF(DO121&gt;0,DC121/DO121,"-")</f>
        <v>0.180790960451977</v>
      </c>
      <c r="EB121" s="44" t="n">
        <f aca="false">IF(DP121&gt;0,DD121/DP121,"-")</f>
        <v>0</v>
      </c>
      <c r="EC121" s="44" t="n">
        <f aca="false">IF(DQ121&gt;0,DE121/DQ121,"-")</f>
        <v>0</v>
      </c>
      <c r="ED121" s="45" t="n">
        <f aca="false">IF(DR121&gt;0,DF121/DR121,"-")</f>
        <v>0.508474576271186</v>
      </c>
    </row>
    <row r="122" customFormat="false" ht="12.75" hidden="false" customHeight="false" outlineLevel="0" collapsed="false">
      <c r="A122" s="0" t="n">
        <v>8</v>
      </c>
      <c r="O122" s="0" t="s">
        <v>312</v>
      </c>
      <c r="P122" s="2" t="n">
        <v>17387</v>
      </c>
      <c r="Q122" s="2" t="n">
        <v>9184</v>
      </c>
      <c r="R122" s="2" t="n">
        <v>9172</v>
      </c>
      <c r="S122" s="2" t="n">
        <v>8507</v>
      </c>
      <c r="T122" s="2" t="n">
        <v>665</v>
      </c>
      <c r="U122" s="3" t="n">
        <v>7.3</v>
      </c>
      <c r="V122" s="2" t="n">
        <v>12</v>
      </c>
      <c r="W122" s="2" t="n">
        <v>8203</v>
      </c>
      <c r="X122" s="2" t="n">
        <v>9512</v>
      </c>
      <c r="Y122" s="2" t="n">
        <v>4464</v>
      </c>
      <c r="Z122" s="2" t="n">
        <v>4459</v>
      </c>
      <c r="AA122" s="2" t="n">
        <v>4149</v>
      </c>
      <c r="AB122" s="2" t="n">
        <v>1321</v>
      </c>
      <c r="AC122" s="2" t="n">
        <v>793</v>
      </c>
      <c r="AD122" s="2" t="n">
        <v>8403</v>
      </c>
      <c r="AE122" s="2" t="n">
        <v>6556</v>
      </c>
      <c r="AF122" s="2" t="n">
        <v>1148</v>
      </c>
      <c r="AG122" s="2" t="n">
        <v>102</v>
      </c>
      <c r="AH122" s="2" t="n">
        <v>428</v>
      </c>
      <c r="AI122" s="2" t="n">
        <v>50</v>
      </c>
      <c r="AJ122" s="2" t="n">
        <v>119</v>
      </c>
      <c r="AK122" s="3" t="n">
        <v>19.3</v>
      </c>
      <c r="AL122" s="2" t="n">
        <v>8507</v>
      </c>
      <c r="AM122" s="2" t="n">
        <v>2095</v>
      </c>
      <c r="AN122" s="2" t="n">
        <v>1955</v>
      </c>
      <c r="AO122" s="2" t="n">
        <v>2436</v>
      </c>
      <c r="AP122" s="2" t="n">
        <v>15</v>
      </c>
      <c r="AQ122" s="2" t="n">
        <v>657</v>
      </c>
      <c r="AR122" s="2" t="n">
        <v>1349</v>
      </c>
      <c r="AS122" s="2" t="n">
        <v>39</v>
      </c>
      <c r="AT122" s="2" t="n">
        <v>382</v>
      </c>
      <c r="AU122" s="2" t="n">
        <v>823</v>
      </c>
      <c r="AV122" s="2" t="n">
        <v>250</v>
      </c>
      <c r="AW122" s="2" t="n">
        <v>1168</v>
      </c>
      <c r="AX122" s="2" t="n">
        <v>604</v>
      </c>
      <c r="AY122" s="2" t="n">
        <v>241</v>
      </c>
      <c r="AZ122" s="2" t="n">
        <v>455</v>
      </c>
      <c r="BA122" s="2" t="n">
        <v>434</v>
      </c>
      <c r="BB122" s="2" t="n">
        <v>2164</v>
      </c>
      <c r="BC122" s="2" t="n">
        <v>809</v>
      </c>
      <c r="BD122" s="2" t="n">
        <v>483</v>
      </c>
      <c r="BE122" s="2" t="n">
        <v>655</v>
      </c>
      <c r="BF122" s="2" t="n">
        <v>6449</v>
      </c>
      <c r="BG122" s="2" t="n">
        <v>1629</v>
      </c>
      <c r="BH122" s="2" t="n">
        <v>418</v>
      </c>
      <c r="BI122" s="2" t="n">
        <v>11</v>
      </c>
      <c r="BJ122" s="2" t="n">
        <v>9695</v>
      </c>
      <c r="BK122" s="2" t="n">
        <v>1721</v>
      </c>
      <c r="BL122" s="2" t="n">
        <v>1196</v>
      </c>
      <c r="BM122" s="2" t="n">
        <v>1912</v>
      </c>
      <c r="BN122" s="2" t="n">
        <v>1409</v>
      </c>
      <c r="BO122" s="2" t="n">
        <v>1442</v>
      </c>
      <c r="BP122" s="2" t="n">
        <v>1312</v>
      </c>
      <c r="BQ122" s="2" t="n">
        <v>342</v>
      </c>
      <c r="BR122" s="2" t="n">
        <v>181</v>
      </c>
      <c r="BS122" s="2" t="n">
        <v>81</v>
      </c>
      <c r="BT122" s="2" t="n">
        <v>99</v>
      </c>
      <c r="BU122" s="4" t="n">
        <v>25142</v>
      </c>
      <c r="BV122" s="2" t="n">
        <v>6098</v>
      </c>
      <c r="BW122" s="4" t="n">
        <v>36427</v>
      </c>
      <c r="BX122" s="2" t="n">
        <v>3978</v>
      </c>
      <c r="BY122" s="4" t="n">
        <v>11016</v>
      </c>
      <c r="BZ122" s="2" t="n">
        <v>720</v>
      </c>
      <c r="CA122" s="4" t="n">
        <v>5503</v>
      </c>
      <c r="CB122" s="2" t="n">
        <v>411</v>
      </c>
      <c r="CC122" s="4" t="n">
        <v>1971</v>
      </c>
      <c r="CD122" s="2" t="n">
        <v>2166</v>
      </c>
      <c r="CE122" s="4" t="n">
        <v>16411</v>
      </c>
      <c r="CF122" s="2" t="n">
        <v>5518</v>
      </c>
      <c r="CG122" s="2" t="n">
        <v>521</v>
      </c>
      <c r="CH122" s="2" t="n">
        <v>412</v>
      </c>
      <c r="CI122" s="2" t="n">
        <v>946</v>
      </c>
      <c r="CJ122" s="2" t="n">
        <v>933</v>
      </c>
      <c r="CK122" s="2" t="n">
        <v>1081</v>
      </c>
      <c r="CL122" s="2" t="n">
        <v>1068</v>
      </c>
      <c r="CM122" s="2" t="n">
        <v>242</v>
      </c>
      <c r="CN122" s="2" t="n">
        <v>148</v>
      </c>
      <c r="CO122" s="2" t="n">
        <v>81</v>
      </c>
      <c r="CP122" s="2" t="n">
        <v>86</v>
      </c>
      <c r="CQ122" s="4" t="n">
        <v>34500</v>
      </c>
      <c r="CR122" s="4" t="n">
        <v>15813</v>
      </c>
      <c r="CS122" s="4" t="n">
        <v>29484</v>
      </c>
      <c r="CT122" s="4" t="n">
        <v>20004</v>
      </c>
      <c r="CU122" s="2" t="n">
        <v>842</v>
      </c>
      <c r="CV122" s="2" t="n">
        <v>720</v>
      </c>
      <c r="CW122" s="2" t="n">
        <v>320</v>
      </c>
      <c r="CX122" s="2" t="n">
        <v>415</v>
      </c>
      <c r="CY122" s="2" t="n">
        <v>360</v>
      </c>
      <c r="CZ122" s="2" t="n">
        <v>126</v>
      </c>
      <c r="DA122" s="2" t="n">
        <v>4176</v>
      </c>
      <c r="DB122" s="2" t="n">
        <v>2779</v>
      </c>
      <c r="DC122" s="2" t="n">
        <v>449</v>
      </c>
      <c r="DD122" s="2" t="n">
        <v>1368</v>
      </c>
      <c r="DE122" s="2" t="n">
        <v>934</v>
      </c>
      <c r="DF122" s="2" t="n">
        <v>1491</v>
      </c>
      <c r="DG122" s="2" t="n">
        <v>5518</v>
      </c>
      <c r="DH122" s="2" t="n">
        <v>2642</v>
      </c>
      <c r="DI122" s="2" t="n">
        <v>881</v>
      </c>
      <c r="DJ122" s="2" t="n">
        <v>1188</v>
      </c>
      <c r="DK122" s="2" t="n">
        <v>762</v>
      </c>
      <c r="DL122" s="2" t="n">
        <v>197</v>
      </c>
      <c r="DM122" s="2" t="n">
        <v>21081</v>
      </c>
      <c r="DN122" s="2" t="n">
        <v>16406</v>
      </c>
      <c r="DO122" s="2" t="n">
        <v>4364</v>
      </c>
      <c r="DP122" s="2" t="n">
        <v>4646</v>
      </c>
      <c r="DQ122" s="2" t="n">
        <v>3541</v>
      </c>
      <c r="DR122" s="2" t="n">
        <v>5249</v>
      </c>
      <c r="DS122" s="44" t="n">
        <f aca="false">IF(DG122&gt;0,CU122/DG122,"-")</f>
        <v>0.152591518666183</v>
      </c>
      <c r="DT122" s="44" t="n">
        <f aca="false">IF(DH122&gt;0,CV122/DH122,"-")</f>
        <v>0.272520817562453</v>
      </c>
      <c r="DU122" s="44" t="n">
        <f aca="false">IF(DI122&gt;0,CW122/DI122,"-")</f>
        <v>0.36322360953462</v>
      </c>
      <c r="DV122" s="44" t="n">
        <f aca="false">IF(DJ122&gt;0,CX122/DJ122,"-")</f>
        <v>0.349326599326599</v>
      </c>
      <c r="DW122" s="44" t="n">
        <f aca="false">IF(DK122&gt;0,CY122/DK122,"-")</f>
        <v>0.47244094488189</v>
      </c>
      <c r="DX122" s="44" t="n">
        <f aca="false">IF(DL122&gt;0,CZ122/DL122,"-")</f>
        <v>0.639593908629442</v>
      </c>
      <c r="DY122" s="44" t="n">
        <f aca="false">IF(DM122&gt;0,DA122/DM122,"-")</f>
        <v>0.198093069588729</v>
      </c>
      <c r="DZ122" s="44" t="n">
        <f aca="false">IF(DN122&gt;0,DB122/DN122,"-")</f>
        <v>0.169389247836158</v>
      </c>
      <c r="EA122" s="44" t="n">
        <f aca="false">IF(DO122&gt;0,DC122/DO122,"-")</f>
        <v>0.10288725939505</v>
      </c>
      <c r="EB122" s="44" t="n">
        <f aca="false">IF(DP122&gt;0,DD122/DP122,"-")</f>
        <v>0.294446835987947</v>
      </c>
      <c r="EC122" s="44" t="n">
        <f aca="false">IF(DQ122&gt;0,DE122/DQ122,"-")</f>
        <v>0.263767297373623</v>
      </c>
      <c r="ED122" s="45" t="n">
        <f aca="false">IF(DR122&gt;0,DF122/DR122,"-")</f>
        <v>0.284054105543913</v>
      </c>
    </row>
    <row r="123" customFormat="false" ht="12.75" hidden="false" customHeight="false" outlineLevel="0" collapsed="false">
      <c r="A123" s="0" t="n">
        <v>8</v>
      </c>
      <c r="O123" s="0" t="s">
        <v>313</v>
      </c>
      <c r="P123" s="2" t="n">
        <v>7917</v>
      </c>
      <c r="Q123" s="2" t="n">
        <v>6110</v>
      </c>
      <c r="R123" s="2" t="n">
        <v>6072</v>
      </c>
      <c r="S123" s="2" t="n">
        <v>5975</v>
      </c>
      <c r="T123" s="2" t="n">
        <v>97</v>
      </c>
      <c r="U123" s="3" t="n">
        <v>1.6</v>
      </c>
      <c r="V123" s="2" t="n">
        <v>38</v>
      </c>
      <c r="W123" s="2" t="n">
        <v>1807</v>
      </c>
      <c r="X123" s="2" t="n">
        <v>4162</v>
      </c>
      <c r="Y123" s="2" t="n">
        <v>2889</v>
      </c>
      <c r="Z123" s="2" t="n">
        <v>2889</v>
      </c>
      <c r="AA123" s="2" t="n">
        <v>2847</v>
      </c>
      <c r="AB123" s="2" t="n">
        <v>1099</v>
      </c>
      <c r="AC123" s="2" t="n">
        <v>719</v>
      </c>
      <c r="AD123" s="2" t="n">
        <v>5988</v>
      </c>
      <c r="AE123" s="2" t="n">
        <v>4709</v>
      </c>
      <c r="AF123" s="2" t="n">
        <v>693</v>
      </c>
      <c r="AG123" s="2" t="n">
        <v>135</v>
      </c>
      <c r="AH123" s="2" t="n">
        <v>145</v>
      </c>
      <c r="AI123" s="2" t="n">
        <v>22</v>
      </c>
      <c r="AJ123" s="2" t="n">
        <v>284</v>
      </c>
      <c r="AK123" s="3" t="n">
        <v>35.3</v>
      </c>
      <c r="AL123" s="2" t="n">
        <v>5975</v>
      </c>
      <c r="AM123" s="2" t="n">
        <v>2580</v>
      </c>
      <c r="AN123" s="2" t="n">
        <v>791</v>
      </c>
      <c r="AO123" s="2" t="n">
        <v>1696</v>
      </c>
      <c r="AP123" s="2" t="n">
        <v>30</v>
      </c>
      <c r="AQ123" s="2" t="n">
        <v>543</v>
      </c>
      <c r="AR123" s="2" t="n">
        <v>335</v>
      </c>
      <c r="AS123" s="2" t="n">
        <v>43</v>
      </c>
      <c r="AT123" s="2" t="n">
        <v>463</v>
      </c>
      <c r="AU123" s="2" t="n">
        <v>299</v>
      </c>
      <c r="AV123" s="2" t="n">
        <v>143</v>
      </c>
      <c r="AW123" s="2" t="n">
        <v>736</v>
      </c>
      <c r="AX123" s="2" t="n">
        <v>164</v>
      </c>
      <c r="AY123" s="2" t="n">
        <v>265</v>
      </c>
      <c r="AZ123" s="2" t="n">
        <v>400</v>
      </c>
      <c r="BA123" s="2" t="n">
        <v>969</v>
      </c>
      <c r="BB123" s="2" t="n">
        <v>1266</v>
      </c>
      <c r="BC123" s="2" t="n">
        <v>313</v>
      </c>
      <c r="BD123" s="2" t="n">
        <v>226</v>
      </c>
      <c r="BE123" s="2" t="n">
        <v>688</v>
      </c>
      <c r="BF123" s="2" t="n">
        <v>4112</v>
      </c>
      <c r="BG123" s="2" t="n">
        <v>1486</v>
      </c>
      <c r="BH123" s="2" t="n">
        <v>369</v>
      </c>
      <c r="BI123" s="2" t="n">
        <v>8</v>
      </c>
      <c r="BJ123" s="2" t="n">
        <v>3717</v>
      </c>
      <c r="BK123" s="2" t="n">
        <v>88</v>
      </c>
      <c r="BL123" s="2" t="n">
        <v>105</v>
      </c>
      <c r="BM123" s="2" t="n">
        <v>186</v>
      </c>
      <c r="BN123" s="2" t="n">
        <v>246</v>
      </c>
      <c r="BO123" s="2" t="n">
        <v>418</v>
      </c>
      <c r="BP123" s="2" t="n">
        <v>930</v>
      </c>
      <c r="BQ123" s="2" t="n">
        <v>768</v>
      </c>
      <c r="BR123" s="2" t="n">
        <v>752</v>
      </c>
      <c r="BS123" s="2" t="n">
        <v>123</v>
      </c>
      <c r="BT123" s="2" t="n">
        <v>101</v>
      </c>
      <c r="BU123" s="4" t="n">
        <v>71447</v>
      </c>
      <c r="BV123" s="2" t="n">
        <v>3409</v>
      </c>
      <c r="BW123" s="4" t="n">
        <v>76330</v>
      </c>
      <c r="BX123" s="2" t="n">
        <v>460</v>
      </c>
      <c r="BY123" s="4" t="n">
        <v>10905</v>
      </c>
      <c r="BZ123" s="2" t="n">
        <v>16</v>
      </c>
      <c r="CA123" s="4" t="n">
        <v>4856</v>
      </c>
      <c r="CB123" s="2" t="n">
        <v>68</v>
      </c>
      <c r="CC123" s="4" t="n">
        <v>2364</v>
      </c>
      <c r="CD123" s="2" t="n">
        <v>543</v>
      </c>
      <c r="CE123" s="4" t="n">
        <v>24045</v>
      </c>
      <c r="CF123" s="2" t="n">
        <v>3080</v>
      </c>
      <c r="CG123" s="2" t="n">
        <v>60</v>
      </c>
      <c r="CH123" s="2" t="n">
        <v>77</v>
      </c>
      <c r="CI123" s="2" t="n">
        <v>193</v>
      </c>
      <c r="CJ123" s="2" t="n">
        <v>166</v>
      </c>
      <c r="CK123" s="2" t="n">
        <v>264</v>
      </c>
      <c r="CL123" s="2" t="n">
        <v>755</v>
      </c>
      <c r="CM123" s="2" t="n">
        <v>693</v>
      </c>
      <c r="CN123" s="2" t="n">
        <v>671</v>
      </c>
      <c r="CO123" s="2" t="n">
        <v>104</v>
      </c>
      <c r="CP123" s="2" t="n">
        <v>97</v>
      </c>
      <c r="CQ123" s="4" t="n">
        <v>76462</v>
      </c>
      <c r="CR123" s="4" t="n">
        <v>26659</v>
      </c>
      <c r="CS123" s="4" t="n">
        <v>51590</v>
      </c>
      <c r="CT123" s="4" t="n">
        <v>38731</v>
      </c>
      <c r="CU123" s="2" t="n">
        <v>129</v>
      </c>
      <c r="CV123" s="2" t="n">
        <v>120</v>
      </c>
      <c r="CW123" s="2" t="n">
        <v>65</v>
      </c>
      <c r="CX123" s="2" t="n">
        <v>99</v>
      </c>
      <c r="CY123" s="2" t="n">
        <v>99</v>
      </c>
      <c r="CZ123" s="2" t="n">
        <v>60</v>
      </c>
      <c r="DA123" s="2" t="n">
        <v>592</v>
      </c>
      <c r="DB123" s="2" t="n">
        <v>302</v>
      </c>
      <c r="DC123" s="2" t="n">
        <v>5</v>
      </c>
      <c r="DD123" s="2" t="n">
        <v>255</v>
      </c>
      <c r="DE123" s="2" t="n">
        <v>150</v>
      </c>
      <c r="DF123" s="2" t="n">
        <v>140</v>
      </c>
      <c r="DG123" s="2" t="n">
        <v>3080</v>
      </c>
      <c r="DH123" s="2" t="n">
        <v>2047</v>
      </c>
      <c r="DI123" s="2" t="n">
        <v>779</v>
      </c>
      <c r="DJ123" s="2" t="n">
        <v>577</v>
      </c>
      <c r="DK123" s="2" t="n">
        <v>465</v>
      </c>
      <c r="DL123" s="2" t="n">
        <v>132</v>
      </c>
      <c r="DM123" s="2" t="n">
        <v>11273</v>
      </c>
      <c r="DN123" s="2" t="n">
        <v>7506</v>
      </c>
      <c r="DO123" s="2" t="n">
        <v>560</v>
      </c>
      <c r="DP123" s="2" t="n">
        <v>3732</v>
      </c>
      <c r="DQ123" s="2" t="n">
        <v>2844</v>
      </c>
      <c r="DR123" s="2" t="n">
        <v>1044</v>
      </c>
      <c r="DS123" s="44" t="n">
        <f aca="false">IF(DG123&gt;0,CU123/DG123,"-")</f>
        <v>0.0418831168831169</v>
      </c>
      <c r="DT123" s="44" t="n">
        <f aca="false">IF(DH123&gt;0,CV123/DH123,"-")</f>
        <v>0.0586223742061554</v>
      </c>
      <c r="DU123" s="44" t="n">
        <f aca="false">IF(DI123&gt;0,CW123/DI123,"-")</f>
        <v>0.0834403080872914</v>
      </c>
      <c r="DV123" s="44" t="n">
        <f aca="false">IF(DJ123&gt;0,CX123/DJ123,"-")</f>
        <v>0.17157712305026</v>
      </c>
      <c r="DW123" s="44" t="n">
        <f aca="false">IF(DK123&gt;0,CY123/DK123,"-")</f>
        <v>0.212903225806452</v>
      </c>
      <c r="DX123" s="44" t="n">
        <f aca="false">IF(DL123&gt;0,CZ123/DL123,"-")</f>
        <v>0.454545454545455</v>
      </c>
      <c r="DY123" s="44" t="n">
        <f aca="false">IF(DM123&gt;0,DA123/DM123,"-")</f>
        <v>0.0525148585114876</v>
      </c>
      <c r="DZ123" s="44" t="n">
        <f aca="false">IF(DN123&gt;0,DB123/DN123,"-")</f>
        <v>0.0402344790833999</v>
      </c>
      <c r="EA123" s="44" t="n">
        <f aca="false">IF(DO123&gt;0,DC123/DO123,"-")</f>
        <v>0.00892857142857143</v>
      </c>
      <c r="EB123" s="44" t="n">
        <f aca="false">IF(DP123&gt;0,DD123/DP123,"-")</f>
        <v>0.0683279742765273</v>
      </c>
      <c r="EC123" s="44" t="n">
        <f aca="false">IF(DQ123&gt;0,DE123/DQ123,"-")</f>
        <v>0.0527426160337553</v>
      </c>
      <c r="ED123" s="45" t="n">
        <f aca="false">IF(DR123&gt;0,DF123/DR123,"-")</f>
        <v>0.134099616858238</v>
      </c>
    </row>
    <row r="124" customFormat="false" ht="12.75" hidden="false" customHeight="false" outlineLevel="0" collapsed="false">
      <c r="A124" s="0" t="n">
        <v>8</v>
      </c>
      <c r="O124" s="0" t="s">
        <v>314</v>
      </c>
      <c r="P124" s="2" t="n">
        <v>191</v>
      </c>
      <c r="Q124" s="2" t="n">
        <v>141</v>
      </c>
      <c r="R124" s="2" t="n">
        <v>141</v>
      </c>
      <c r="S124" s="2" t="n">
        <v>113</v>
      </c>
      <c r="T124" s="2" t="n">
        <v>28</v>
      </c>
      <c r="U124" s="3" t="n">
        <v>19.9</v>
      </c>
      <c r="V124" s="2" t="n">
        <v>0</v>
      </c>
      <c r="W124" s="2" t="n">
        <v>50</v>
      </c>
      <c r="X124" s="2" t="n">
        <v>90</v>
      </c>
      <c r="Y124" s="2" t="n">
        <v>66</v>
      </c>
      <c r="Z124" s="2" t="n">
        <v>66</v>
      </c>
      <c r="AA124" s="2" t="n">
        <v>44</v>
      </c>
      <c r="AB124" s="2" t="n">
        <v>15</v>
      </c>
      <c r="AC124" s="2" t="n">
        <v>15</v>
      </c>
      <c r="AD124" s="2" t="n">
        <v>113</v>
      </c>
      <c r="AE124" s="2" t="n">
        <v>86</v>
      </c>
      <c r="AF124" s="2" t="n">
        <v>21</v>
      </c>
      <c r="AG124" s="2" t="n">
        <v>0</v>
      </c>
      <c r="AH124" s="2" t="n">
        <v>6</v>
      </c>
      <c r="AI124" s="2" t="n">
        <v>0</v>
      </c>
      <c r="AJ124" s="2" t="n">
        <v>0</v>
      </c>
      <c r="AK124" s="3" t="n">
        <v>42.1</v>
      </c>
      <c r="AL124" s="2" t="n">
        <v>113</v>
      </c>
      <c r="AM124" s="2" t="n">
        <v>41</v>
      </c>
      <c r="AN124" s="2" t="n">
        <v>13</v>
      </c>
      <c r="AO124" s="2" t="n">
        <v>21</v>
      </c>
      <c r="AP124" s="2" t="n">
        <v>0</v>
      </c>
      <c r="AQ124" s="2" t="n">
        <v>3</v>
      </c>
      <c r="AR124" s="2" t="n">
        <v>35</v>
      </c>
      <c r="AS124" s="2" t="n">
        <v>5</v>
      </c>
      <c r="AT124" s="2" t="n">
        <v>8</v>
      </c>
      <c r="AU124" s="2" t="n">
        <v>15</v>
      </c>
      <c r="AV124" s="2" t="n">
        <v>6</v>
      </c>
      <c r="AW124" s="2" t="n">
        <v>5</v>
      </c>
      <c r="AX124" s="2" t="n">
        <v>12</v>
      </c>
      <c r="AY124" s="2" t="n">
        <v>0</v>
      </c>
      <c r="AZ124" s="2" t="n">
        <v>0</v>
      </c>
      <c r="BA124" s="2" t="n">
        <v>0</v>
      </c>
      <c r="BB124" s="2" t="n">
        <v>43</v>
      </c>
      <c r="BC124" s="2" t="n">
        <v>0</v>
      </c>
      <c r="BD124" s="2" t="n">
        <v>7</v>
      </c>
      <c r="BE124" s="2" t="n">
        <v>12</v>
      </c>
      <c r="BF124" s="2" t="n">
        <v>71</v>
      </c>
      <c r="BG124" s="2" t="n">
        <v>42</v>
      </c>
      <c r="BH124" s="2" t="n">
        <v>0</v>
      </c>
      <c r="BI124" s="2" t="n">
        <v>0</v>
      </c>
      <c r="BJ124" s="2" t="n">
        <v>98</v>
      </c>
      <c r="BK124" s="2" t="n">
        <v>20</v>
      </c>
      <c r="BL124" s="2" t="n">
        <v>0</v>
      </c>
      <c r="BM124" s="2" t="n">
        <v>19</v>
      </c>
      <c r="BN124" s="2" t="n">
        <v>0</v>
      </c>
      <c r="BO124" s="2" t="n">
        <v>35</v>
      </c>
      <c r="BP124" s="2" t="n">
        <v>0</v>
      </c>
      <c r="BQ124" s="2" t="n">
        <v>5</v>
      </c>
      <c r="BR124" s="2" t="n">
        <v>19</v>
      </c>
      <c r="BS124" s="2" t="n">
        <v>0</v>
      </c>
      <c r="BT124" s="2" t="n">
        <v>0</v>
      </c>
      <c r="BU124" s="4" t="n">
        <v>41458</v>
      </c>
      <c r="BV124" s="2" t="n">
        <v>72</v>
      </c>
      <c r="BW124" s="4" t="n">
        <v>56711</v>
      </c>
      <c r="BX124" s="2" t="n">
        <v>22</v>
      </c>
      <c r="BY124" s="4" t="n">
        <v>5014</v>
      </c>
      <c r="BZ124" s="2" t="n">
        <v>6</v>
      </c>
      <c r="CA124" s="4" t="n">
        <v>6150</v>
      </c>
      <c r="CB124" s="2" t="n">
        <v>0</v>
      </c>
      <c r="CC124" s="4" t="n">
        <v>0</v>
      </c>
      <c r="CD124" s="2" t="n">
        <v>13</v>
      </c>
      <c r="CE124" s="4" t="n">
        <v>10823</v>
      </c>
      <c r="CF124" s="2" t="n">
        <v>67</v>
      </c>
      <c r="CG124" s="2" t="n">
        <v>7</v>
      </c>
      <c r="CH124" s="2" t="n">
        <v>0</v>
      </c>
      <c r="CI124" s="2" t="n">
        <v>6</v>
      </c>
      <c r="CJ124" s="2" t="n">
        <v>0</v>
      </c>
      <c r="CK124" s="2" t="n">
        <v>30</v>
      </c>
      <c r="CL124" s="2" t="n">
        <v>0</v>
      </c>
      <c r="CM124" s="2" t="n">
        <v>5</v>
      </c>
      <c r="CN124" s="2" t="n">
        <v>19</v>
      </c>
      <c r="CO124" s="2" t="n">
        <v>0</v>
      </c>
      <c r="CP124" s="2" t="n">
        <v>0</v>
      </c>
      <c r="CQ124" s="4" t="n">
        <v>44464</v>
      </c>
      <c r="CR124" s="4" t="n">
        <v>19448</v>
      </c>
      <c r="CS124" s="4" t="n">
        <v>50000</v>
      </c>
      <c r="CT124" s="4" t="n">
        <v>36875</v>
      </c>
      <c r="CU124" s="2" t="n">
        <v>7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26</v>
      </c>
      <c r="DB124" s="2" t="n">
        <v>26</v>
      </c>
      <c r="DC124" s="2" t="n">
        <v>13</v>
      </c>
      <c r="DD124" s="2" t="n">
        <v>0</v>
      </c>
      <c r="DE124" s="2" t="n">
        <v>0</v>
      </c>
      <c r="DF124" s="2" t="n">
        <v>13</v>
      </c>
      <c r="DG124" s="2" t="n">
        <v>67</v>
      </c>
      <c r="DH124" s="2" t="n">
        <v>29</v>
      </c>
      <c r="DI124" s="2" t="n">
        <v>6</v>
      </c>
      <c r="DJ124" s="2" t="n">
        <v>19</v>
      </c>
      <c r="DK124" s="2" t="n">
        <v>14</v>
      </c>
      <c r="DL124" s="2" t="n">
        <v>6</v>
      </c>
      <c r="DM124" s="2" t="n">
        <v>233</v>
      </c>
      <c r="DN124" s="2" t="n">
        <v>179</v>
      </c>
      <c r="DO124" s="2" t="n">
        <v>37</v>
      </c>
      <c r="DP124" s="2" t="n">
        <v>54</v>
      </c>
      <c r="DQ124" s="2" t="n">
        <v>39</v>
      </c>
      <c r="DR124" s="2" t="n">
        <v>31</v>
      </c>
      <c r="DS124" s="44" t="n">
        <f aca="false">IF(DG124&gt;0,CU124/DG124,"-")</f>
        <v>0.104477611940299</v>
      </c>
      <c r="DT124" s="44" t="n">
        <f aca="false">IF(DH124&gt;0,CV124/DH124,"-")</f>
        <v>0</v>
      </c>
      <c r="DU124" s="44" t="n">
        <f aca="false">IF(DI124&gt;0,CW124/DI124,"-")</f>
        <v>0</v>
      </c>
      <c r="DV124" s="44" t="n">
        <f aca="false">IF(DJ124&gt;0,CX124/DJ124,"-")</f>
        <v>0</v>
      </c>
      <c r="DW124" s="44" t="n">
        <f aca="false">IF(DK124&gt;0,CY124/DK124,"-")</f>
        <v>0</v>
      </c>
      <c r="DX124" s="44" t="n">
        <f aca="false">IF(DL124&gt;0,CZ124/DL124,"-")</f>
        <v>0</v>
      </c>
      <c r="DY124" s="44" t="n">
        <f aca="false">IF(DM124&gt;0,DA124/DM124,"-")</f>
        <v>0.111587982832618</v>
      </c>
      <c r="DZ124" s="44" t="n">
        <f aca="false">IF(DN124&gt;0,DB124/DN124,"-")</f>
        <v>0.145251396648045</v>
      </c>
      <c r="EA124" s="44" t="n">
        <f aca="false">IF(DO124&gt;0,DC124/DO124,"-")</f>
        <v>0.351351351351351</v>
      </c>
      <c r="EB124" s="44" t="n">
        <f aca="false">IF(DP124&gt;0,DD124/DP124,"-")</f>
        <v>0</v>
      </c>
      <c r="EC124" s="44" t="n">
        <f aca="false">IF(DQ124&gt;0,DE124/DQ124,"-")</f>
        <v>0</v>
      </c>
      <c r="ED124" s="45" t="n">
        <f aca="false">IF(DR124&gt;0,DF124/DR124,"-")</f>
        <v>0.419354838709677</v>
      </c>
    </row>
    <row r="125" customFormat="false" ht="12.75" hidden="false" customHeight="false" outlineLevel="0" collapsed="false">
      <c r="A125" s="0" t="n">
        <v>8</v>
      </c>
      <c r="O125" s="0" t="s">
        <v>315</v>
      </c>
      <c r="P125" s="2" t="n">
        <v>4636</v>
      </c>
      <c r="Q125" s="2" t="n">
        <v>3370</v>
      </c>
      <c r="R125" s="2" t="n">
        <v>3362</v>
      </c>
      <c r="S125" s="2" t="n">
        <v>3301</v>
      </c>
      <c r="T125" s="2" t="n">
        <v>61</v>
      </c>
      <c r="U125" s="3" t="n">
        <v>1.8</v>
      </c>
      <c r="V125" s="2" t="n">
        <v>8</v>
      </c>
      <c r="W125" s="2" t="n">
        <v>1266</v>
      </c>
      <c r="X125" s="2" t="n">
        <v>2374</v>
      </c>
      <c r="Y125" s="2" t="n">
        <v>1472</v>
      </c>
      <c r="Z125" s="2" t="n">
        <v>1472</v>
      </c>
      <c r="AA125" s="2" t="n">
        <v>1446</v>
      </c>
      <c r="AB125" s="2" t="n">
        <v>531</v>
      </c>
      <c r="AC125" s="2" t="n">
        <v>319</v>
      </c>
      <c r="AD125" s="2" t="n">
        <v>3293</v>
      </c>
      <c r="AE125" s="2" t="n">
        <v>2534</v>
      </c>
      <c r="AF125" s="2" t="n">
        <v>242</v>
      </c>
      <c r="AG125" s="2" t="n">
        <v>152</v>
      </c>
      <c r="AH125" s="2" t="n">
        <v>49</v>
      </c>
      <c r="AI125" s="2" t="n">
        <v>22</v>
      </c>
      <c r="AJ125" s="2" t="n">
        <v>294</v>
      </c>
      <c r="AK125" s="3" t="n">
        <v>33.9</v>
      </c>
      <c r="AL125" s="2" t="n">
        <v>3301</v>
      </c>
      <c r="AM125" s="2" t="n">
        <v>2337</v>
      </c>
      <c r="AN125" s="2" t="n">
        <v>217</v>
      </c>
      <c r="AO125" s="2" t="n">
        <v>588</v>
      </c>
      <c r="AP125" s="2" t="n">
        <v>2</v>
      </c>
      <c r="AQ125" s="2" t="n">
        <v>125</v>
      </c>
      <c r="AR125" s="2" t="n">
        <v>32</v>
      </c>
      <c r="AS125" s="2" t="n">
        <v>15</v>
      </c>
      <c r="AT125" s="2" t="n">
        <v>194</v>
      </c>
      <c r="AU125" s="2" t="n">
        <v>258</v>
      </c>
      <c r="AV125" s="2" t="n">
        <v>51</v>
      </c>
      <c r="AW125" s="2" t="n">
        <v>238</v>
      </c>
      <c r="AX125" s="2" t="n">
        <v>32</v>
      </c>
      <c r="AY125" s="2" t="n">
        <v>175</v>
      </c>
      <c r="AZ125" s="2" t="n">
        <v>353</v>
      </c>
      <c r="BA125" s="2" t="n">
        <v>705</v>
      </c>
      <c r="BB125" s="2" t="n">
        <v>706</v>
      </c>
      <c r="BC125" s="2" t="n">
        <v>133</v>
      </c>
      <c r="BD125" s="2" t="n">
        <v>118</v>
      </c>
      <c r="BE125" s="2" t="n">
        <v>323</v>
      </c>
      <c r="BF125" s="2" t="n">
        <v>2302</v>
      </c>
      <c r="BG125" s="2" t="n">
        <v>681</v>
      </c>
      <c r="BH125" s="2" t="n">
        <v>312</v>
      </c>
      <c r="BI125" s="2" t="n">
        <v>6</v>
      </c>
      <c r="BJ125" s="2" t="n">
        <v>2049</v>
      </c>
      <c r="BK125" s="2" t="n">
        <v>15</v>
      </c>
      <c r="BL125" s="2" t="n">
        <v>38</v>
      </c>
      <c r="BM125" s="2" t="n">
        <v>30</v>
      </c>
      <c r="BN125" s="2" t="n">
        <v>80</v>
      </c>
      <c r="BO125" s="2" t="n">
        <v>36</v>
      </c>
      <c r="BP125" s="2" t="n">
        <v>194</v>
      </c>
      <c r="BQ125" s="2" t="n">
        <v>241</v>
      </c>
      <c r="BR125" s="2" t="n">
        <v>579</v>
      </c>
      <c r="BS125" s="2" t="n">
        <v>317</v>
      </c>
      <c r="BT125" s="2" t="n">
        <v>519</v>
      </c>
      <c r="BU125" s="4" t="n">
        <v>130626</v>
      </c>
      <c r="BV125" s="2" t="n">
        <v>1950</v>
      </c>
      <c r="BW125" s="4" t="n">
        <v>140437</v>
      </c>
      <c r="BX125" s="2" t="n">
        <v>322</v>
      </c>
      <c r="BY125" s="4" t="n">
        <v>11913</v>
      </c>
      <c r="BZ125" s="2" t="n">
        <v>22</v>
      </c>
      <c r="CA125" s="4" t="n">
        <v>15482</v>
      </c>
      <c r="CB125" s="2" t="n">
        <v>7</v>
      </c>
      <c r="CC125" s="4" t="n">
        <v>3943</v>
      </c>
      <c r="CD125" s="2" t="n">
        <v>440</v>
      </c>
      <c r="CE125" s="4" t="n">
        <v>50029</v>
      </c>
      <c r="CF125" s="2" t="n">
        <v>1844</v>
      </c>
      <c r="CG125" s="2" t="n">
        <v>6</v>
      </c>
      <c r="CH125" s="2" t="n">
        <v>16</v>
      </c>
      <c r="CI125" s="2" t="n">
        <v>21</v>
      </c>
      <c r="CJ125" s="2" t="n">
        <v>56</v>
      </c>
      <c r="CK125" s="2" t="n">
        <v>30</v>
      </c>
      <c r="CL125" s="2" t="n">
        <v>163</v>
      </c>
      <c r="CM125" s="2" t="n">
        <v>205</v>
      </c>
      <c r="CN125" s="2" t="n">
        <v>539</v>
      </c>
      <c r="CO125" s="2" t="n">
        <v>317</v>
      </c>
      <c r="CP125" s="2" t="n">
        <v>491</v>
      </c>
      <c r="CQ125" s="4" t="n">
        <v>136507</v>
      </c>
      <c r="CR125" s="4" t="n">
        <v>52466</v>
      </c>
      <c r="CS125" s="4" t="n">
        <v>90476</v>
      </c>
      <c r="CT125" s="4" t="n">
        <v>56958</v>
      </c>
      <c r="CU125" s="2" t="n">
        <v>27</v>
      </c>
      <c r="CV125" s="2" t="n">
        <v>14</v>
      </c>
      <c r="CW125" s="2" t="n">
        <v>6</v>
      </c>
      <c r="CX125" s="2" t="n">
        <v>14</v>
      </c>
      <c r="CY125" s="2" t="n">
        <v>14</v>
      </c>
      <c r="CZ125" s="2" t="n">
        <v>6</v>
      </c>
      <c r="DA125" s="2" t="n">
        <v>140</v>
      </c>
      <c r="DB125" s="2" t="n">
        <v>121</v>
      </c>
      <c r="DC125" s="2" t="n">
        <v>26</v>
      </c>
      <c r="DD125" s="2" t="n">
        <v>19</v>
      </c>
      <c r="DE125" s="2" t="n">
        <v>15</v>
      </c>
      <c r="DF125" s="2" t="n">
        <v>58</v>
      </c>
      <c r="DG125" s="2" t="n">
        <v>1844</v>
      </c>
      <c r="DH125" s="2" t="n">
        <v>998</v>
      </c>
      <c r="DI125" s="2" t="n">
        <v>306</v>
      </c>
      <c r="DJ125" s="2" t="n">
        <v>94</v>
      </c>
      <c r="DK125" s="2" t="n">
        <v>44</v>
      </c>
      <c r="DL125" s="2" t="n">
        <v>6</v>
      </c>
      <c r="DM125" s="2" t="n">
        <v>6360</v>
      </c>
      <c r="DN125" s="2" t="n">
        <v>4461</v>
      </c>
      <c r="DO125" s="2" t="n">
        <v>503</v>
      </c>
      <c r="DP125" s="2" t="n">
        <v>1899</v>
      </c>
      <c r="DQ125" s="2" t="n">
        <v>1460</v>
      </c>
      <c r="DR125" s="2" t="n">
        <v>369</v>
      </c>
      <c r="DS125" s="44" t="n">
        <f aca="false">IF(DG125&gt;0,CU125/DG125,"-")</f>
        <v>0.0146420824295011</v>
      </c>
      <c r="DT125" s="44" t="n">
        <f aca="false">IF(DH125&gt;0,CV125/DH125,"-")</f>
        <v>0.0140280561122244</v>
      </c>
      <c r="DU125" s="44" t="n">
        <f aca="false">IF(DI125&gt;0,CW125/DI125,"-")</f>
        <v>0.0196078431372549</v>
      </c>
      <c r="DV125" s="44" t="n">
        <f aca="false">IF(DJ125&gt;0,CX125/DJ125,"-")</f>
        <v>0.148936170212766</v>
      </c>
      <c r="DW125" s="44" t="n">
        <f aca="false">IF(DK125&gt;0,CY125/DK125,"-")</f>
        <v>0.318181818181818</v>
      </c>
      <c r="DX125" s="44" t="n">
        <f aca="false">IF(DL125&gt;0,CZ125/DL125,"-")</f>
        <v>1</v>
      </c>
      <c r="DY125" s="44" t="n">
        <f aca="false">IF(DM125&gt;0,DA125/DM125,"-")</f>
        <v>0.0220125786163522</v>
      </c>
      <c r="DZ125" s="44" t="n">
        <f aca="false">IF(DN125&gt;0,DB125/DN125,"-")</f>
        <v>0.0271239632369424</v>
      </c>
      <c r="EA125" s="44" t="n">
        <f aca="false">IF(DO125&gt;0,DC125/DO125,"-")</f>
        <v>0.0516898608349901</v>
      </c>
      <c r="EB125" s="44" t="n">
        <f aca="false">IF(DP125&gt;0,DD125/DP125,"-")</f>
        <v>0.0100052659294365</v>
      </c>
      <c r="EC125" s="44" t="n">
        <f aca="false">IF(DQ125&gt;0,DE125/DQ125,"-")</f>
        <v>0.0102739726027397</v>
      </c>
      <c r="ED125" s="45" t="n">
        <f aca="false">IF(DR125&gt;0,DF125/DR125,"-")</f>
        <v>0.157181571815718</v>
      </c>
    </row>
    <row r="126" customFormat="false" ht="12.75" hidden="false" customHeight="false" outlineLevel="0" collapsed="false">
      <c r="A126" s="0" t="n">
        <v>8</v>
      </c>
      <c r="O126" s="0" t="s">
        <v>316</v>
      </c>
      <c r="P126" s="2" t="n">
        <v>3694</v>
      </c>
      <c r="Q126" s="2" t="n">
        <v>2779</v>
      </c>
      <c r="R126" s="2" t="n">
        <v>2763</v>
      </c>
      <c r="S126" s="2" t="n">
        <v>2706</v>
      </c>
      <c r="T126" s="2" t="n">
        <v>57</v>
      </c>
      <c r="U126" s="3" t="n">
        <v>2.1</v>
      </c>
      <c r="V126" s="2" t="n">
        <v>16</v>
      </c>
      <c r="W126" s="2" t="n">
        <v>915</v>
      </c>
      <c r="X126" s="2" t="n">
        <v>1880</v>
      </c>
      <c r="Y126" s="2" t="n">
        <v>1306</v>
      </c>
      <c r="Z126" s="2" t="n">
        <v>1306</v>
      </c>
      <c r="AA126" s="2" t="n">
        <v>1287</v>
      </c>
      <c r="AB126" s="2" t="n">
        <v>327</v>
      </c>
      <c r="AC126" s="2" t="n">
        <v>209</v>
      </c>
      <c r="AD126" s="2" t="n">
        <v>2693</v>
      </c>
      <c r="AE126" s="2" t="n">
        <v>2194</v>
      </c>
      <c r="AF126" s="2" t="n">
        <v>323</v>
      </c>
      <c r="AG126" s="2" t="n">
        <v>30</v>
      </c>
      <c r="AH126" s="2" t="n">
        <v>12</v>
      </c>
      <c r="AI126" s="2" t="n">
        <v>45</v>
      </c>
      <c r="AJ126" s="2" t="n">
        <v>89</v>
      </c>
      <c r="AK126" s="3" t="n">
        <v>35</v>
      </c>
      <c r="AL126" s="2" t="n">
        <v>2706</v>
      </c>
      <c r="AM126" s="2" t="n">
        <v>738</v>
      </c>
      <c r="AN126" s="2" t="n">
        <v>239</v>
      </c>
      <c r="AO126" s="2" t="n">
        <v>849</v>
      </c>
      <c r="AP126" s="2" t="n">
        <v>0</v>
      </c>
      <c r="AQ126" s="2" t="n">
        <v>624</v>
      </c>
      <c r="AR126" s="2" t="n">
        <v>256</v>
      </c>
      <c r="AS126" s="2" t="n">
        <v>0</v>
      </c>
      <c r="AT126" s="2" t="n">
        <v>432</v>
      </c>
      <c r="AU126" s="2" t="n">
        <v>106</v>
      </c>
      <c r="AV126" s="2" t="n">
        <v>103</v>
      </c>
      <c r="AW126" s="2" t="n">
        <v>451</v>
      </c>
      <c r="AX126" s="2" t="n">
        <v>204</v>
      </c>
      <c r="AY126" s="2" t="n">
        <v>56</v>
      </c>
      <c r="AZ126" s="2" t="n">
        <v>145</v>
      </c>
      <c r="BA126" s="2" t="n">
        <v>198</v>
      </c>
      <c r="BB126" s="2" t="n">
        <v>455</v>
      </c>
      <c r="BC126" s="2" t="n">
        <v>86</v>
      </c>
      <c r="BD126" s="2" t="n">
        <v>205</v>
      </c>
      <c r="BE126" s="2" t="n">
        <v>265</v>
      </c>
      <c r="BF126" s="2" t="n">
        <v>1988</v>
      </c>
      <c r="BG126" s="2" t="n">
        <v>522</v>
      </c>
      <c r="BH126" s="2" t="n">
        <v>196</v>
      </c>
      <c r="BI126" s="2" t="n">
        <v>0</v>
      </c>
      <c r="BJ126" s="2" t="n">
        <v>1772</v>
      </c>
      <c r="BK126" s="2" t="n">
        <v>61</v>
      </c>
      <c r="BL126" s="2" t="n">
        <v>27</v>
      </c>
      <c r="BM126" s="2" t="n">
        <v>110</v>
      </c>
      <c r="BN126" s="2" t="n">
        <v>68</v>
      </c>
      <c r="BO126" s="2" t="n">
        <v>262</v>
      </c>
      <c r="BP126" s="2" t="n">
        <v>545</v>
      </c>
      <c r="BQ126" s="2" t="n">
        <v>378</v>
      </c>
      <c r="BR126" s="2" t="n">
        <v>282</v>
      </c>
      <c r="BS126" s="2" t="n">
        <v>14</v>
      </c>
      <c r="BT126" s="2" t="n">
        <v>25</v>
      </c>
      <c r="BU126" s="4" t="n">
        <v>66016</v>
      </c>
      <c r="BV126" s="2" t="n">
        <v>1537</v>
      </c>
      <c r="BW126" s="4" t="n">
        <v>66631</v>
      </c>
      <c r="BX126" s="2" t="n">
        <v>353</v>
      </c>
      <c r="BY126" s="4" t="n">
        <v>10900</v>
      </c>
      <c r="BZ126" s="2" t="n">
        <v>19</v>
      </c>
      <c r="CA126" s="4" t="n">
        <v>1905</v>
      </c>
      <c r="CB126" s="2" t="n">
        <v>6</v>
      </c>
      <c r="CC126" s="4" t="n">
        <v>133</v>
      </c>
      <c r="CD126" s="2" t="n">
        <v>392</v>
      </c>
      <c r="CE126" s="4" t="n">
        <v>24103</v>
      </c>
      <c r="CF126" s="2" t="n">
        <v>1324</v>
      </c>
      <c r="CG126" s="2" t="n">
        <v>19</v>
      </c>
      <c r="CH126" s="2" t="n">
        <v>16</v>
      </c>
      <c r="CI126" s="2" t="n">
        <v>73</v>
      </c>
      <c r="CJ126" s="2" t="n">
        <v>65</v>
      </c>
      <c r="CK126" s="2" t="n">
        <v>142</v>
      </c>
      <c r="CL126" s="2" t="n">
        <v>378</v>
      </c>
      <c r="CM126" s="2" t="n">
        <v>335</v>
      </c>
      <c r="CN126" s="2" t="n">
        <v>257</v>
      </c>
      <c r="CO126" s="2" t="n">
        <v>14</v>
      </c>
      <c r="CP126" s="2" t="n">
        <v>25</v>
      </c>
      <c r="CQ126" s="4" t="n">
        <v>73708</v>
      </c>
      <c r="CR126" s="4" t="n">
        <v>26214</v>
      </c>
      <c r="CS126" s="4" t="n">
        <v>41219</v>
      </c>
      <c r="CT126" s="4" t="n">
        <v>32708</v>
      </c>
      <c r="CU126" s="2" t="n">
        <v>25</v>
      </c>
      <c r="CV126" s="2" t="n">
        <v>14</v>
      </c>
      <c r="CW126" s="2" t="n">
        <v>0</v>
      </c>
      <c r="CX126" s="2" t="n">
        <v>6</v>
      </c>
      <c r="CY126" s="2" t="n">
        <v>6</v>
      </c>
      <c r="CZ126" s="2" t="n">
        <v>0</v>
      </c>
      <c r="DA126" s="2" t="n">
        <v>178</v>
      </c>
      <c r="DB126" s="2" t="n">
        <v>111</v>
      </c>
      <c r="DC126" s="2" t="n">
        <v>12</v>
      </c>
      <c r="DD126" s="2" t="n">
        <v>58</v>
      </c>
      <c r="DE126" s="2" t="n">
        <v>58</v>
      </c>
      <c r="DF126" s="2" t="n">
        <v>76</v>
      </c>
      <c r="DG126" s="2" t="n">
        <v>1324</v>
      </c>
      <c r="DH126" s="2" t="n">
        <v>673</v>
      </c>
      <c r="DI126" s="2" t="n">
        <v>250</v>
      </c>
      <c r="DJ126" s="2" t="n">
        <v>150</v>
      </c>
      <c r="DK126" s="2" t="n">
        <v>69</v>
      </c>
      <c r="DL126" s="2" t="n">
        <v>6</v>
      </c>
      <c r="DM126" s="2" t="n">
        <v>4770</v>
      </c>
      <c r="DN126" s="2" t="n">
        <v>3502</v>
      </c>
      <c r="DO126" s="2" t="n">
        <v>449</v>
      </c>
      <c r="DP126" s="2" t="n">
        <v>1259</v>
      </c>
      <c r="DQ126" s="2" t="n">
        <v>967</v>
      </c>
      <c r="DR126" s="2" t="n">
        <v>641</v>
      </c>
      <c r="DS126" s="44" t="n">
        <f aca="false">IF(DG126&gt;0,CU126/DG126,"-")</f>
        <v>0.0188821752265861</v>
      </c>
      <c r="DT126" s="44" t="n">
        <f aca="false">IF(DH126&gt;0,CV126/DH126,"-")</f>
        <v>0.0208023774145617</v>
      </c>
      <c r="DU126" s="44" t="n">
        <f aca="false">IF(DI126&gt;0,CW126/DI126,"-")</f>
        <v>0</v>
      </c>
      <c r="DV126" s="44" t="n">
        <f aca="false">IF(DJ126&gt;0,CX126/DJ126,"-")</f>
        <v>0.04</v>
      </c>
      <c r="DW126" s="44" t="n">
        <f aca="false">IF(DK126&gt;0,CY126/DK126,"-")</f>
        <v>0.0869565217391304</v>
      </c>
      <c r="DX126" s="44" t="n">
        <f aca="false">IF(DL126&gt;0,CZ126/DL126,"-")</f>
        <v>0</v>
      </c>
      <c r="DY126" s="44" t="n">
        <f aca="false">IF(DM126&gt;0,DA126/DM126,"-")</f>
        <v>0.0373165618448637</v>
      </c>
      <c r="DZ126" s="44" t="n">
        <f aca="false">IF(DN126&gt;0,DB126/DN126,"-")</f>
        <v>0.0316961736150771</v>
      </c>
      <c r="EA126" s="44" t="n">
        <f aca="false">IF(DO126&gt;0,DC126/DO126,"-")</f>
        <v>0.0267260579064588</v>
      </c>
      <c r="EB126" s="44" t="n">
        <f aca="false">IF(DP126&gt;0,DD126/DP126,"-")</f>
        <v>0.0460683081810961</v>
      </c>
      <c r="EC126" s="44" t="n">
        <f aca="false">IF(DQ126&gt;0,DE126/DQ126,"-")</f>
        <v>0.0599793174767322</v>
      </c>
      <c r="ED126" s="45" t="n">
        <f aca="false">IF(DR126&gt;0,DF126/DR126,"-")</f>
        <v>0.118564742589704</v>
      </c>
    </row>
    <row r="127" customFormat="false" ht="12.75" hidden="false" customHeight="false" outlineLevel="0" collapsed="false">
      <c r="A127" s="0" t="n">
        <v>8</v>
      </c>
      <c r="O127" s="0" t="s">
        <v>317</v>
      </c>
      <c r="P127" s="2" t="n">
        <v>464</v>
      </c>
      <c r="Q127" s="2" t="n">
        <v>288</v>
      </c>
      <c r="R127" s="2" t="n">
        <v>288</v>
      </c>
      <c r="S127" s="2" t="n">
        <v>288</v>
      </c>
      <c r="T127" s="2" t="n">
        <v>0</v>
      </c>
      <c r="U127" s="3" t="n">
        <v>0</v>
      </c>
      <c r="V127" s="2" t="n">
        <v>0</v>
      </c>
      <c r="W127" s="2" t="n">
        <v>176</v>
      </c>
      <c r="X127" s="2" t="n">
        <v>221</v>
      </c>
      <c r="Y127" s="2" t="n">
        <v>124</v>
      </c>
      <c r="Z127" s="2" t="n">
        <v>124</v>
      </c>
      <c r="AA127" s="2" t="n">
        <v>124</v>
      </c>
      <c r="AB127" s="2" t="n">
        <v>37</v>
      </c>
      <c r="AC127" s="2" t="n">
        <v>19</v>
      </c>
      <c r="AD127" s="2" t="n">
        <v>271</v>
      </c>
      <c r="AE127" s="2" t="n">
        <v>161</v>
      </c>
      <c r="AF127" s="2" t="n">
        <v>63</v>
      </c>
      <c r="AG127" s="2" t="n">
        <v>0</v>
      </c>
      <c r="AH127" s="2" t="n">
        <v>17</v>
      </c>
      <c r="AI127" s="2" t="n">
        <v>15</v>
      </c>
      <c r="AJ127" s="2" t="n">
        <v>15</v>
      </c>
      <c r="AK127" s="3" t="n">
        <v>40.3</v>
      </c>
      <c r="AL127" s="2" t="n">
        <v>288</v>
      </c>
      <c r="AM127" s="2" t="n">
        <v>57</v>
      </c>
      <c r="AN127" s="2" t="n">
        <v>30</v>
      </c>
      <c r="AO127" s="2" t="n">
        <v>72</v>
      </c>
      <c r="AP127" s="2" t="n">
        <v>26</v>
      </c>
      <c r="AQ127" s="2" t="n">
        <v>66</v>
      </c>
      <c r="AR127" s="2" t="n">
        <v>37</v>
      </c>
      <c r="AS127" s="2" t="n">
        <v>26</v>
      </c>
      <c r="AT127" s="2" t="n">
        <v>36</v>
      </c>
      <c r="AU127" s="2" t="n">
        <v>26</v>
      </c>
      <c r="AV127" s="2" t="n">
        <v>7</v>
      </c>
      <c r="AW127" s="2" t="n">
        <v>63</v>
      </c>
      <c r="AX127" s="2" t="n">
        <v>3</v>
      </c>
      <c r="AY127" s="2" t="n">
        <v>7</v>
      </c>
      <c r="AZ127" s="2" t="n">
        <v>3</v>
      </c>
      <c r="BA127" s="2" t="n">
        <v>0</v>
      </c>
      <c r="BB127" s="2" t="n">
        <v>56</v>
      </c>
      <c r="BC127" s="2" t="n">
        <v>21</v>
      </c>
      <c r="BD127" s="2" t="n">
        <v>26</v>
      </c>
      <c r="BE127" s="2" t="n">
        <v>14</v>
      </c>
      <c r="BF127" s="2" t="n">
        <v>170</v>
      </c>
      <c r="BG127" s="2" t="n">
        <v>57</v>
      </c>
      <c r="BH127" s="2" t="n">
        <v>61</v>
      </c>
      <c r="BI127" s="2" t="n">
        <v>0</v>
      </c>
      <c r="BJ127" s="2" t="n">
        <v>243</v>
      </c>
      <c r="BK127" s="2" t="n">
        <v>20</v>
      </c>
      <c r="BL127" s="2" t="n">
        <v>27</v>
      </c>
      <c r="BM127" s="2" t="n">
        <v>29</v>
      </c>
      <c r="BN127" s="2" t="n">
        <v>60</v>
      </c>
      <c r="BO127" s="2" t="n">
        <v>34</v>
      </c>
      <c r="BP127" s="2" t="n">
        <v>66</v>
      </c>
      <c r="BQ127" s="2" t="n">
        <v>7</v>
      </c>
      <c r="BR127" s="2" t="n">
        <v>0</v>
      </c>
      <c r="BS127" s="2" t="n">
        <v>0</v>
      </c>
      <c r="BT127" s="2" t="n">
        <v>0</v>
      </c>
      <c r="BU127" s="4" t="n">
        <v>33490</v>
      </c>
      <c r="BV127" s="2" t="n">
        <v>182</v>
      </c>
      <c r="BW127" s="4" t="n">
        <v>38182</v>
      </c>
      <c r="BX127" s="2" t="n">
        <v>95</v>
      </c>
      <c r="BY127" s="4" t="n">
        <v>10478</v>
      </c>
      <c r="BZ127" s="2" t="n">
        <v>0</v>
      </c>
      <c r="CA127" s="4" t="n">
        <v>0</v>
      </c>
      <c r="CB127" s="2" t="n">
        <v>10</v>
      </c>
      <c r="CC127" s="4" t="n">
        <v>410</v>
      </c>
      <c r="CD127" s="2" t="n">
        <v>61</v>
      </c>
      <c r="CE127" s="4" t="n">
        <v>10671</v>
      </c>
      <c r="CF127" s="2" t="n">
        <v>172</v>
      </c>
      <c r="CG127" s="2" t="n">
        <v>7</v>
      </c>
      <c r="CH127" s="2" t="n">
        <v>9</v>
      </c>
      <c r="CI127" s="2" t="n">
        <v>18</v>
      </c>
      <c r="CJ127" s="2" t="n">
        <v>46</v>
      </c>
      <c r="CK127" s="2" t="n">
        <v>41</v>
      </c>
      <c r="CL127" s="2" t="n">
        <v>51</v>
      </c>
      <c r="CM127" s="2" t="n">
        <v>0</v>
      </c>
      <c r="CN127" s="2" t="n">
        <v>0</v>
      </c>
      <c r="CO127" s="2" t="n">
        <v>0</v>
      </c>
      <c r="CP127" s="2" t="n">
        <v>0</v>
      </c>
      <c r="CQ127" s="4" t="n">
        <v>38571</v>
      </c>
      <c r="CR127" s="4" t="n">
        <v>13936</v>
      </c>
      <c r="CS127" s="4" t="n">
        <v>30592</v>
      </c>
      <c r="CT127" s="4" t="n">
        <v>24219</v>
      </c>
      <c r="CU127" s="2" t="n">
        <v>7</v>
      </c>
      <c r="CV127" s="2" t="n">
        <v>7</v>
      </c>
      <c r="CW127" s="2" t="n">
        <v>7</v>
      </c>
      <c r="CX127" s="2" t="n">
        <v>7</v>
      </c>
      <c r="CY127" s="2" t="n">
        <v>7</v>
      </c>
      <c r="CZ127" s="2" t="n">
        <v>7</v>
      </c>
      <c r="DA127" s="2" t="n">
        <v>49</v>
      </c>
      <c r="DB127" s="2" t="n">
        <v>33</v>
      </c>
      <c r="DC127" s="2" t="n">
        <v>10</v>
      </c>
      <c r="DD127" s="2" t="n">
        <v>12</v>
      </c>
      <c r="DE127" s="2" t="n">
        <v>6</v>
      </c>
      <c r="DF127" s="2" t="n">
        <v>30</v>
      </c>
      <c r="DG127" s="2" t="n">
        <v>172</v>
      </c>
      <c r="DH127" s="2" t="n">
        <v>57</v>
      </c>
      <c r="DI127" s="2" t="n">
        <v>17</v>
      </c>
      <c r="DJ127" s="2" t="n">
        <v>25</v>
      </c>
      <c r="DK127" s="2" t="n">
        <v>19</v>
      </c>
      <c r="DL127" s="2" t="n">
        <v>12</v>
      </c>
      <c r="DM127" s="2" t="n">
        <v>611</v>
      </c>
      <c r="DN127" s="2" t="n">
        <v>451</v>
      </c>
      <c r="DO127" s="2" t="n">
        <v>108</v>
      </c>
      <c r="DP127" s="2" t="n">
        <v>156</v>
      </c>
      <c r="DQ127" s="2" t="n">
        <v>127</v>
      </c>
      <c r="DR127" s="2" t="n">
        <v>99</v>
      </c>
      <c r="DS127" s="44" t="n">
        <f aca="false">IF(DG127&gt;0,CU127/DG127,"-")</f>
        <v>0.0406976744186047</v>
      </c>
      <c r="DT127" s="44" t="n">
        <f aca="false">IF(DH127&gt;0,CV127/DH127,"-")</f>
        <v>0.12280701754386</v>
      </c>
      <c r="DU127" s="44" t="n">
        <f aca="false">IF(DI127&gt;0,CW127/DI127,"-")</f>
        <v>0.411764705882353</v>
      </c>
      <c r="DV127" s="44" t="n">
        <f aca="false">IF(DJ127&gt;0,CX127/DJ127,"-")</f>
        <v>0.28</v>
      </c>
      <c r="DW127" s="44" t="n">
        <f aca="false">IF(DK127&gt;0,CY127/DK127,"-")</f>
        <v>0.368421052631579</v>
      </c>
      <c r="DX127" s="44" t="n">
        <f aca="false">IF(DL127&gt;0,CZ127/DL127,"-")</f>
        <v>0.583333333333333</v>
      </c>
      <c r="DY127" s="44" t="n">
        <f aca="false">IF(DM127&gt;0,DA127/DM127,"-")</f>
        <v>0.0801963993453355</v>
      </c>
      <c r="DZ127" s="44" t="n">
        <f aca="false">IF(DN127&gt;0,DB127/DN127,"-")</f>
        <v>0.0731707317073171</v>
      </c>
      <c r="EA127" s="44" t="n">
        <f aca="false">IF(DO127&gt;0,DC127/DO127,"-")</f>
        <v>0.0925925925925926</v>
      </c>
      <c r="EB127" s="44" t="n">
        <f aca="false">IF(DP127&gt;0,DD127/DP127,"-")</f>
        <v>0.0769230769230769</v>
      </c>
      <c r="EC127" s="44" t="n">
        <f aca="false">IF(DQ127&gt;0,DE127/DQ127,"-")</f>
        <v>0.047244094488189</v>
      </c>
      <c r="ED127" s="45" t="n">
        <f aca="false">IF(DR127&gt;0,DF127/DR127,"-")</f>
        <v>0.303030303030303</v>
      </c>
    </row>
    <row r="128" customFormat="false" ht="12.75" hidden="false" customHeight="false" outlineLevel="0" collapsed="false">
      <c r="A128" s="0" t="n">
        <v>8</v>
      </c>
      <c r="O128" s="0" t="s">
        <v>318</v>
      </c>
      <c r="P128" s="2" t="n">
        <v>319</v>
      </c>
      <c r="Q128" s="2" t="n">
        <v>185</v>
      </c>
      <c r="R128" s="2" t="n">
        <v>182</v>
      </c>
      <c r="S128" s="2" t="n">
        <v>148</v>
      </c>
      <c r="T128" s="2" t="n">
        <v>34</v>
      </c>
      <c r="U128" s="3" t="n">
        <v>18.7</v>
      </c>
      <c r="V128" s="2" t="n">
        <v>3</v>
      </c>
      <c r="W128" s="2" t="n">
        <v>134</v>
      </c>
      <c r="X128" s="2" t="n">
        <v>167</v>
      </c>
      <c r="Y128" s="2" t="n">
        <v>75</v>
      </c>
      <c r="Z128" s="2" t="n">
        <v>75</v>
      </c>
      <c r="AA128" s="2" t="n">
        <v>67</v>
      </c>
      <c r="AB128" s="2" t="n">
        <v>21</v>
      </c>
      <c r="AC128" s="2" t="n">
        <v>11</v>
      </c>
      <c r="AD128" s="2" t="n">
        <v>151</v>
      </c>
      <c r="AE128" s="2" t="n">
        <v>106</v>
      </c>
      <c r="AF128" s="2" t="n">
        <v>32</v>
      </c>
      <c r="AG128" s="2" t="n">
        <v>0</v>
      </c>
      <c r="AH128" s="2" t="n">
        <v>3</v>
      </c>
      <c r="AI128" s="2" t="n">
        <v>2</v>
      </c>
      <c r="AJ128" s="2" t="n">
        <v>8</v>
      </c>
      <c r="AK128" s="3" t="n">
        <v>16.1</v>
      </c>
      <c r="AL128" s="2" t="n">
        <v>148</v>
      </c>
      <c r="AM128" s="2" t="n">
        <v>21</v>
      </c>
      <c r="AN128" s="2" t="n">
        <v>34</v>
      </c>
      <c r="AO128" s="2" t="n">
        <v>47</v>
      </c>
      <c r="AP128" s="2" t="n">
        <v>0</v>
      </c>
      <c r="AQ128" s="2" t="n">
        <v>23</v>
      </c>
      <c r="AR128" s="2" t="n">
        <v>23</v>
      </c>
      <c r="AS128" s="2" t="n">
        <v>4</v>
      </c>
      <c r="AT128" s="2" t="n">
        <v>15</v>
      </c>
      <c r="AU128" s="2" t="n">
        <v>12</v>
      </c>
      <c r="AV128" s="2" t="n">
        <v>11</v>
      </c>
      <c r="AW128" s="2" t="n">
        <v>22</v>
      </c>
      <c r="AX128" s="2" t="n">
        <v>9</v>
      </c>
      <c r="AY128" s="2" t="n">
        <v>6</v>
      </c>
      <c r="AZ128" s="2" t="n">
        <v>3</v>
      </c>
      <c r="BA128" s="2" t="n">
        <v>6</v>
      </c>
      <c r="BB128" s="2" t="n">
        <v>19</v>
      </c>
      <c r="BC128" s="2" t="n">
        <v>23</v>
      </c>
      <c r="BD128" s="2" t="n">
        <v>10</v>
      </c>
      <c r="BE128" s="2" t="n">
        <v>8</v>
      </c>
      <c r="BF128" s="2" t="n">
        <v>114</v>
      </c>
      <c r="BG128" s="2" t="n">
        <v>19</v>
      </c>
      <c r="BH128" s="2" t="n">
        <v>15</v>
      </c>
      <c r="BI128" s="2" t="n">
        <v>0</v>
      </c>
      <c r="BJ128" s="2" t="n">
        <v>155</v>
      </c>
      <c r="BK128" s="2" t="n">
        <v>23</v>
      </c>
      <c r="BL128" s="2" t="n">
        <v>19</v>
      </c>
      <c r="BM128" s="2" t="n">
        <v>28</v>
      </c>
      <c r="BN128" s="2" t="n">
        <v>31</v>
      </c>
      <c r="BO128" s="2" t="n">
        <v>25</v>
      </c>
      <c r="BP128" s="2" t="n">
        <v>22</v>
      </c>
      <c r="BQ128" s="2" t="n">
        <v>6</v>
      </c>
      <c r="BR128" s="2" t="n">
        <v>1</v>
      </c>
      <c r="BS128" s="2" t="n">
        <v>0</v>
      </c>
      <c r="BT128" s="2" t="n">
        <v>0</v>
      </c>
      <c r="BU128" s="4" t="n">
        <v>26339</v>
      </c>
      <c r="BV128" s="2" t="n">
        <v>125</v>
      </c>
      <c r="BW128" s="4" t="n">
        <v>28722</v>
      </c>
      <c r="BX128" s="2" t="n">
        <v>46</v>
      </c>
      <c r="BY128" s="4" t="n">
        <v>8888</v>
      </c>
      <c r="BZ128" s="2" t="n">
        <v>7</v>
      </c>
      <c r="CA128" s="4" t="n">
        <v>5029</v>
      </c>
      <c r="CB128" s="2" t="n">
        <v>6</v>
      </c>
      <c r="CC128" s="4" t="n">
        <v>6450</v>
      </c>
      <c r="CD128" s="2" t="n">
        <v>26</v>
      </c>
      <c r="CE128" s="4" t="n">
        <v>9469</v>
      </c>
      <c r="CF128" s="2" t="n">
        <v>118</v>
      </c>
      <c r="CG128" s="2" t="n">
        <v>13</v>
      </c>
      <c r="CH128" s="2" t="n">
        <v>18</v>
      </c>
      <c r="CI128" s="2" t="n">
        <v>15</v>
      </c>
      <c r="CJ128" s="2" t="n">
        <v>25</v>
      </c>
      <c r="CK128" s="2" t="n">
        <v>20</v>
      </c>
      <c r="CL128" s="2" t="n">
        <v>22</v>
      </c>
      <c r="CM128" s="2" t="n">
        <v>5</v>
      </c>
      <c r="CN128" s="2" t="n">
        <v>0</v>
      </c>
      <c r="CO128" s="2" t="n">
        <v>0</v>
      </c>
      <c r="CP128" s="2" t="n">
        <v>0</v>
      </c>
      <c r="CQ128" s="4" t="n">
        <v>30000</v>
      </c>
      <c r="CR128" s="4" t="n">
        <v>11302</v>
      </c>
      <c r="CS128" s="4" t="n">
        <v>26875</v>
      </c>
      <c r="CT128" s="4" t="n">
        <v>16667</v>
      </c>
      <c r="CU128" s="2" t="n">
        <v>25</v>
      </c>
      <c r="CV128" s="2" t="n">
        <v>25</v>
      </c>
      <c r="CW128" s="2" t="n">
        <v>14</v>
      </c>
      <c r="CX128" s="2" t="n">
        <v>18</v>
      </c>
      <c r="CY128" s="2" t="n">
        <v>18</v>
      </c>
      <c r="CZ128" s="2" t="n">
        <v>12</v>
      </c>
      <c r="DA128" s="2" t="n">
        <v>99</v>
      </c>
      <c r="DB128" s="2" t="n">
        <v>55</v>
      </c>
      <c r="DC128" s="2" t="n">
        <v>9</v>
      </c>
      <c r="DD128" s="2" t="n">
        <v>41</v>
      </c>
      <c r="DE128" s="2" t="n">
        <v>30</v>
      </c>
      <c r="DF128" s="2" t="n">
        <v>26</v>
      </c>
      <c r="DG128" s="2" t="n">
        <v>118</v>
      </c>
      <c r="DH128" s="2" t="n">
        <v>64</v>
      </c>
      <c r="DI128" s="2" t="n">
        <v>23</v>
      </c>
      <c r="DJ128" s="2" t="n">
        <v>31</v>
      </c>
      <c r="DK128" s="2" t="n">
        <v>23</v>
      </c>
      <c r="DL128" s="2" t="n">
        <v>12</v>
      </c>
      <c r="DM128" s="2" t="n">
        <v>403</v>
      </c>
      <c r="DN128" s="2" t="n">
        <v>298</v>
      </c>
      <c r="DO128" s="2" t="n">
        <v>48</v>
      </c>
      <c r="DP128" s="2" t="n">
        <v>102</v>
      </c>
      <c r="DQ128" s="2" t="n">
        <v>83</v>
      </c>
      <c r="DR128" s="2" t="n">
        <v>60</v>
      </c>
      <c r="DS128" s="44" t="n">
        <f aca="false">IF(DG128&gt;0,CU128/DG128,"-")</f>
        <v>0.211864406779661</v>
      </c>
      <c r="DT128" s="44" t="n">
        <f aca="false">IF(DH128&gt;0,CV128/DH128,"-")</f>
        <v>0.390625</v>
      </c>
      <c r="DU128" s="44" t="n">
        <f aca="false">IF(DI128&gt;0,CW128/DI128,"-")</f>
        <v>0.608695652173913</v>
      </c>
      <c r="DV128" s="44" t="n">
        <f aca="false">IF(DJ128&gt;0,CX128/DJ128,"-")</f>
        <v>0.580645161290323</v>
      </c>
      <c r="DW128" s="44" t="n">
        <f aca="false">IF(DK128&gt;0,CY128/DK128,"-")</f>
        <v>0.782608695652174</v>
      </c>
      <c r="DX128" s="44" t="n">
        <f aca="false">IF(DL128&gt;0,CZ128/DL128,"-")</f>
        <v>1</v>
      </c>
      <c r="DY128" s="44" t="n">
        <f aca="false">IF(DM128&gt;0,DA128/DM128,"-")</f>
        <v>0.245657568238213</v>
      </c>
      <c r="DZ128" s="44" t="n">
        <f aca="false">IF(DN128&gt;0,DB128/DN128,"-")</f>
        <v>0.184563758389262</v>
      </c>
      <c r="EA128" s="44" t="n">
        <f aca="false">IF(DO128&gt;0,DC128/DO128,"-")</f>
        <v>0.1875</v>
      </c>
      <c r="EB128" s="44" t="n">
        <f aca="false">IF(DP128&gt;0,DD128/DP128,"-")</f>
        <v>0.401960784313726</v>
      </c>
      <c r="EC128" s="44" t="n">
        <f aca="false">IF(DQ128&gt;0,DE128/DQ128,"-")</f>
        <v>0.36144578313253</v>
      </c>
      <c r="ED128" s="45" t="n">
        <f aca="false">IF(DR128&gt;0,DF128/DR128,"-")</f>
        <v>0.433333333333333</v>
      </c>
    </row>
    <row r="129" customFormat="false" ht="12.75" hidden="false" customHeight="false" outlineLevel="0" collapsed="false">
      <c r="A129" s="0" t="n">
        <v>8</v>
      </c>
      <c r="O129" s="0" t="s">
        <v>319</v>
      </c>
      <c r="P129" s="2" t="n">
        <v>1254</v>
      </c>
      <c r="Q129" s="2" t="n">
        <v>902</v>
      </c>
      <c r="R129" s="2" t="n">
        <v>900</v>
      </c>
      <c r="S129" s="2" t="n">
        <v>853</v>
      </c>
      <c r="T129" s="2" t="n">
        <v>47</v>
      </c>
      <c r="U129" s="3" t="n">
        <v>5.2</v>
      </c>
      <c r="V129" s="2" t="n">
        <v>2</v>
      </c>
      <c r="W129" s="2" t="n">
        <v>352</v>
      </c>
      <c r="X129" s="2" t="n">
        <v>711</v>
      </c>
      <c r="Y129" s="2" t="n">
        <v>474</v>
      </c>
      <c r="Z129" s="2" t="n">
        <v>474</v>
      </c>
      <c r="AA129" s="2" t="n">
        <v>443</v>
      </c>
      <c r="AB129" s="2" t="n">
        <v>128</v>
      </c>
      <c r="AC129" s="2" t="n">
        <v>104</v>
      </c>
      <c r="AD129" s="2" t="n">
        <v>846</v>
      </c>
      <c r="AE129" s="2" t="n">
        <v>630</v>
      </c>
      <c r="AF129" s="2" t="n">
        <v>133</v>
      </c>
      <c r="AG129" s="2" t="n">
        <v>8</v>
      </c>
      <c r="AH129" s="2" t="n">
        <v>20</v>
      </c>
      <c r="AI129" s="2" t="n">
        <v>30</v>
      </c>
      <c r="AJ129" s="2" t="n">
        <v>25</v>
      </c>
      <c r="AK129" s="3" t="n">
        <v>21.3</v>
      </c>
      <c r="AL129" s="2" t="n">
        <v>853</v>
      </c>
      <c r="AM129" s="2" t="n">
        <v>153</v>
      </c>
      <c r="AN129" s="2" t="n">
        <v>165</v>
      </c>
      <c r="AO129" s="2" t="n">
        <v>272</v>
      </c>
      <c r="AP129" s="2" t="n">
        <v>6</v>
      </c>
      <c r="AQ129" s="2" t="n">
        <v>115</v>
      </c>
      <c r="AR129" s="2" t="n">
        <v>142</v>
      </c>
      <c r="AS129" s="2" t="n">
        <v>6</v>
      </c>
      <c r="AT129" s="2" t="n">
        <v>96</v>
      </c>
      <c r="AU129" s="2" t="n">
        <v>122</v>
      </c>
      <c r="AV129" s="2" t="n">
        <v>47</v>
      </c>
      <c r="AW129" s="2" t="n">
        <v>183</v>
      </c>
      <c r="AX129" s="2" t="n">
        <v>20</v>
      </c>
      <c r="AY129" s="2" t="n">
        <v>10</v>
      </c>
      <c r="AZ129" s="2" t="n">
        <v>29</v>
      </c>
      <c r="BA129" s="2" t="n">
        <v>58</v>
      </c>
      <c r="BB129" s="2" t="n">
        <v>121</v>
      </c>
      <c r="BC129" s="2" t="n">
        <v>69</v>
      </c>
      <c r="BD129" s="2" t="n">
        <v>53</v>
      </c>
      <c r="BE129" s="2" t="n">
        <v>39</v>
      </c>
      <c r="BF129" s="2" t="n">
        <v>712</v>
      </c>
      <c r="BG129" s="2" t="n">
        <v>89</v>
      </c>
      <c r="BH129" s="2" t="n">
        <v>52</v>
      </c>
      <c r="BI129" s="2" t="n">
        <v>0</v>
      </c>
      <c r="BJ129" s="2" t="n">
        <v>638</v>
      </c>
      <c r="BK129" s="2" t="n">
        <v>77</v>
      </c>
      <c r="BL129" s="2" t="n">
        <v>67</v>
      </c>
      <c r="BM129" s="2" t="n">
        <v>149</v>
      </c>
      <c r="BN129" s="2" t="n">
        <v>88</v>
      </c>
      <c r="BO129" s="2" t="n">
        <v>93</v>
      </c>
      <c r="BP129" s="2" t="n">
        <v>120</v>
      </c>
      <c r="BQ129" s="2" t="n">
        <v>20</v>
      </c>
      <c r="BR129" s="2" t="n">
        <v>20</v>
      </c>
      <c r="BS129" s="2" t="n">
        <v>0</v>
      </c>
      <c r="BT129" s="2" t="n">
        <v>4</v>
      </c>
      <c r="BU129" s="4" t="n">
        <v>28462</v>
      </c>
      <c r="BV129" s="2" t="n">
        <v>532</v>
      </c>
      <c r="BW129" s="4" t="n">
        <v>37341</v>
      </c>
      <c r="BX129" s="2" t="n">
        <v>128</v>
      </c>
      <c r="BY129" s="4" t="n">
        <v>9514</v>
      </c>
      <c r="BZ129" s="2" t="n">
        <v>26</v>
      </c>
      <c r="CA129" s="4" t="n">
        <v>5188</v>
      </c>
      <c r="CB129" s="2" t="n">
        <v>32</v>
      </c>
      <c r="CC129" s="4" t="n">
        <v>4888</v>
      </c>
      <c r="CD129" s="2" t="n">
        <v>85</v>
      </c>
      <c r="CE129" s="4" t="n">
        <v>11846</v>
      </c>
      <c r="CF129" s="2" t="n">
        <v>445</v>
      </c>
      <c r="CG129" s="2" t="n">
        <v>45</v>
      </c>
      <c r="CH129" s="2" t="n">
        <v>44</v>
      </c>
      <c r="CI129" s="2" t="n">
        <v>74</v>
      </c>
      <c r="CJ129" s="2" t="n">
        <v>86</v>
      </c>
      <c r="CK129" s="2" t="n">
        <v>65</v>
      </c>
      <c r="CL129" s="2" t="n">
        <v>89</v>
      </c>
      <c r="CM129" s="2" t="n">
        <v>18</v>
      </c>
      <c r="CN129" s="2" t="n">
        <v>20</v>
      </c>
      <c r="CO129" s="2" t="n">
        <v>0</v>
      </c>
      <c r="CP129" s="2" t="n">
        <v>4</v>
      </c>
      <c r="CQ129" s="4" t="n">
        <v>31991</v>
      </c>
      <c r="CR129" s="4" t="n">
        <v>13821</v>
      </c>
      <c r="CS129" s="4" t="n">
        <v>29643</v>
      </c>
      <c r="CT129" s="4" t="n">
        <v>20885</v>
      </c>
      <c r="CU129" s="2" t="n">
        <v>75</v>
      </c>
      <c r="CV129" s="2" t="n">
        <v>72</v>
      </c>
      <c r="CW129" s="2" t="n">
        <v>33</v>
      </c>
      <c r="CX129" s="2" t="n">
        <v>56</v>
      </c>
      <c r="CY129" s="2" t="n">
        <v>56</v>
      </c>
      <c r="CZ129" s="2" t="n">
        <v>31</v>
      </c>
      <c r="DA129" s="2" t="n">
        <v>295</v>
      </c>
      <c r="DB129" s="2" t="n">
        <v>156</v>
      </c>
      <c r="DC129" s="2" t="n">
        <v>25</v>
      </c>
      <c r="DD129" s="2" t="n">
        <v>132</v>
      </c>
      <c r="DE129" s="2" t="n">
        <v>91</v>
      </c>
      <c r="DF129" s="2" t="n">
        <v>66</v>
      </c>
      <c r="DG129" s="2" t="n">
        <v>445</v>
      </c>
      <c r="DH129" s="2" t="n">
        <v>307</v>
      </c>
      <c r="DI129" s="2" t="n">
        <v>101</v>
      </c>
      <c r="DJ129" s="2" t="n">
        <v>162</v>
      </c>
      <c r="DK129" s="2" t="n">
        <v>135</v>
      </c>
      <c r="DL129" s="2" t="n">
        <v>54</v>
      </c>
      <c r="DM129" s="2" t="n">
        <v>1745</v>
      </c>
      <c r="DN129" s="2" t="n">
        <v>1168</v>
      </c>
      <c r="DO129" s="2" t="n">
        <v>134</v>
      </c>
      <c r="DP129" s="2" t="n">
        <v>570</v>
      </c>
      <c r="DQ129" s="2" t="n">
        <v>444</v>
      </c>
      <c r="DR129" s="2" t="n">
        <v>301</v>
      </c>
      <c r="DS129" s="44" t="n">
        <f aca="false">IF(DG129&gt;0,CU129/DG129,"-")</f>
        <v>0.168539325842697</v>
      </c>
      <c r="DT129" s="44" t="n">
        <f aca="false">IF(DH129&gt;0,CV129/DH129,"-")</f>
        <v>0.234527687296417</v>
      </c>
      <c r="DU129" s="44" t="n">
        <f aca="false">IF(DI129&gt;0,CW129/DI129,"-")</f>
        <v>0.326732673267327</v>
      </c>
      <c r="DV129" s="44" t="n">
        <f aca="false">IF(DJ129&gt;0,CX129/DJ129,"-")</f>
        <v>0.345679012345679</v>
      </c>
      <c r="DW129" s="44" t="n">
        <f aca="false">IF(DK129&gt;0,CY129/DK129,"-")</f>
        <v>0.414814814814815</v>
      </c>
      <c r="DX129" s="44" t="n">
        <f aca="false">IF(DL129&gt;0,CZ129/DL129,"-")</f>
        <v>0.574074074074074</v>
      </c>
      <c r="DY129" s="44" t="n">
        <f aca="false">IF(DM129&gt;0,DA129/DM129,"-")</f>
        <v>0.169054441260745</v>
      </c>
      <c r="DZ129" s="44" t="n">
        <f aca="false">IF(DN129&gt;0,DB129/DN129,"-")</f>
        <v>0.133561643835616</v>
      </c>
      <c r="EA129" s="44" t="n">
        <f aca="false">IF(DO129&gt;0,DC129/DO129,"-")</f>
        <v>0.186567164179105</v>
      </c>
      <c r="EB129" s="44" t="n">
        <f aca="false">IF(DP129&gt;0,DD129/DP129,"-")</f>
        <v>0.231578947368421</v>
      </c>
      <c r="EC129" s="44" t="n">
        <f aca="false">IF(DQ129&gt;0,DE129/DQ129,"-")</f>
        <v>0.204954954954955</v>
      </c>
      <c r="ED129" s="45" t="n">
        <f aca="false">IF(DR129&gt;0,DF129/DR129,"-")</f>
        <v>0.219269102990033</v>
      </c>
    </row>
    <row r="130" customFormat="false" ht="12.75" hidden="false" customHeight="false" outlineLevel="0" collapsed="false">
      <c r="A130" s="0" t="n">
        <v>8</v>
      </c>
      <c r="O130" s="0" t="s">
        <v>320</v>
      </c>
      <c r="P130" s="2" t="n">
        <v>2189</v>
      </c>
      <c r="Q130" s="2" t="n">
        <v>1168</v>
      </c>
      <c r="R130" s="2" t="n">
        <v>1162</v>
      </c>
      <c r="S130" s="2" t="n">
        <v>1112</v>
      </c>
      <c r="T130" s="2" t="n">
        <v>50</v>
      </c>
      <c r="U130" s="3" t="n">
        <v>4.3</v>
      </c>
      <c r="V130" s="2" t="n">
        <v>6</v>
      </c>
      <c r="W130" s="2" t="n">
        <v>1021</v>
      </c>
      <c r="X130" s="2" t="n">
        <v>1276</v>
      </c>
      <c r="Y130" s="2" t="n">
        <v>684</v>
      </c>
      <c r="Z130" s="2" t="n">
        <v>684</v>
      </c>
      <c r="AA130" s="2" t="n">
        <v>647</v>
      </c>
      <c r="AB130" s="2" t="n">
        <v>164</v>
      </c>
      <c r="AC130" s="2" t="n">
        <v>128</v>
      </c>
      <c r="AD130" s="2" t="n">
        <v>1101</v>
      </c>
      <c r="AE130" s="2" t="n">
        <v>790</v>
      </c>
      <c r="AF130" s="2" t="n">
        <v>175</v>
      </c>
      <c r="AG130" s="2" t="n">
        <v>6</v>
      </c>
      <c r="AH130" s="2" t="n">
        <v>40</v>
      </c>
      <c r="AI130" s="2" t="n">
        <v>20</v>
      </c>
      <c r="AJ130" s="2" t="n">
        <v>70</v>
      </c>
      <c r="AK130" s="3" t="n">
        <v>25.4</v>
      </c>
      <c r="AL130" s="2" t="n">
        <v>1112</v>
      </c>
      <c r="AM130" s="2" t="n">
        <v>395</v>
      </c>
      <c r="AN130" s="2" t="n">
        <v>207</v>
      </c>
      <c r="AO130" s="2" t="n">
        <v>271</v>
      </c>
      <c r="AP130" s="2" t="n">
        <v>6</v>
      </c>
      <c r="AQ130" s="2" t="n">
        <v>105</v>
      </c>
      <c r="AR130" s="2" t="n">
        <v>128</v>
      </c>
      <c r="AS130" s="2" t="n">
        <v>6</v>
      </c>
      <c r="AT130" s="2" t="n">
        <v>82</v>
      </c>
      <c r="AU130" s="2" t="n">
        <v>135</v>
      </c>
      <c r="AV130" s="2" t="n">
        <v>54</v>
      </c>
      <c r="AW130" s="2" t="n">
        <v>96</v>
      </c>
      <c r="AX130" s="2" t="n">
        <v>30</v>
      </c>
      <c r="AY130" s="2" t="n">
        <v>62</v>
      </c>
      <c r="AZ130" s="2" t="n">
        <v>28</v>
      </c>
      <c r="BA130" s="2" t="n">
        <v>90</v>
      </c>
      <c r="BB130" s="2" t="n">
        <v>381</v>
      </c>
      <c r="BC130" s="2" t="n">
        <v>60</v>
      </c>
      <c r="BD130" s="2" t="n">
        <v>27</v>
      </c>
      <c r="BE130" s="2" t="n">
        <v>61</v>
      </c>
      <c r="BF130" s="2" t="n">
        <v>793</v>
      </c>
      <c r="BG130" s="2" t="n">
        <v>230</v>
      </c>
      <c r="BH130" s="2" t="n">
        <v>78</v>
      </c>
      <c r="BI130" s="2" t="n">
        <v>11</v>
      </c>
      <c r="BJ130" s="2" t="n">
        <v>1070</v>
      </c>
      <c r="BK130" s="2" t="n">
        <v>85</v>
      </c>
      <c r="BL130" s="2" t="n">
        <v>74</v>
      </c>
      <c r="BM130" s="2" t="n">
        <v>188</v>
      </c>
      <c r="BN130" s="2" t="n">
        <v>189</v>
      </c>
      <c r="BO130" s="2" t="n">
        <v>223</v>
      </c>
      <c r="BP130" s="2" t="n">
        <v>183</v>
      </c>
      <c r="BQ130" s="2" t="n">
        <v>94</v>
      </c>
      <c r="BR130" s="2" t="n">
        <v>21</v>
      </c>
      <c r="BS130" s="2" t="n">
        <v>5</v>
      </c>
      <c r="BT130" s="2" t="n">
        <v>8</v>
      </c>
      <c r="BU130" s="4" t="n">
        <v>34936</v>
      </c>
      <c r="BV130" s="2" t="n">
        <v>819</v>
      </c>
      <c r="BW130" s="4" t="n">
        <v>45874</v>
      </c>
      <c r="BX130" s="2" t="n">
        <v>323</v>
      </c>
      <c r="BY130" s="4" t="n">
        <v>11348</v>
      </c>
      <c r="BZ130" s="2" t="n">
        <v>56</v>
      </c>
      <c r="CA130" s="4" t="n">
        <v>5389</v>
      </c>
      <c r="CB130" s="2" t="n">
        <v>59</v>
      </c>
      <c r="CC130" s="4" t="n">
        <v>2620</v>
      </c>
      <c r="CD130" s="2" t="n">
        <v>184</v>
      </c>
      <c r="CE130" s="4" t="n">
        <v>17338</v>
      </c>
      <c r="CF130" s="2" t="n">
        <v>665</v>
      </c>
      <c r="CG130" s="2" t="n">
        <v>38</v>
      </c>
      <c r="CH130" s="2" t="n">
        <v>6</v>
      </c>
      <c r="CI130" s="2" t="n">
        <v>91</v>
      </c>
      <c r="CJ130" s="2" t="n">
        <v>130</v>
      </c>
      <c r="CK130" s="2" t="n">
        <v>132</v>
      </c>
      <c r="CL130" s="2" t="n">
        <v>140</v>
      </c>
      <c r="CM130" s="2" t="n">
        <v>94</v>
      </c>
      <c r="CN130" s="2" t="n">
        <v>21</v>
      </c>
      <c r="CO130" s="2" t="n">
        <v>5</v>
      </c>
      <c r="CP130" s="2" t="n">
        <v>8</v>
      </c>
      <c r="CQ130" s="4" t="n">
        <v>42583</v>
      </c>
      <c r="CR130" s="4" t="n">
        <v>18631</v>
      </c>
      <c r="CS130" s="4" t="n">
        <v>27475</v>
      </c>
      <c r="CT130" s="4" t="n">
        <v>20504</v>
      </c>
      <c r="CU130" s="2" t="n">
        <v>44</v>
      </c>
      <c r="CV130" s="2" t="n">
        <v>30</v>
      </c>
      <c r="CW130" s="2" t="n">
        <v>13</v>
      </c>
      <c r="CX130" s="2" t="n">
        <v>26</v>
      </c>
      <c r="CY130" s="2" t="n">
        <v>19</v>
      </c>
      <c r="CZ130" s="2" t="n">
        <v>13</v>
      </c>
      <c r="DA130" s="2" t="n">
        <v>200</v>
      </c>
      <c r="DB130" s="2" t="n">
        <v>150</v>
      </c>
      <c r="DC130" s="2" t="n">
        <v>30</v>
      </c>
      <c r="DD130" s="2" t="n">
        <v>50</v>
      </c>
      <c r="DE130" s="2" t="n">
        <v>35</v>
      </c>
      <c r="DF130" s="2" t="n">
        <v>92</v>
      </c>
      <c r="DG130" s="2" t="n">
        <v>665</v>
      </c>
      <c r="DH130" s="2" t="n">
        <v>394</v>
      </c>
      <c r="DI130" s="2" t="n">
        <v>144</v>
      </c>
      <c r="DJ130" s="2" t="n">
        <v>198</v>
      </c>
      <c r="DK130" s="2" t="n">
        <v>157</v>
      </c>
      <c r="DL130" s="2" t="n">
        <v>72</v>
      </c>
      <c r="DM130" s="2" t="n">
        <v>2471</v>
      </c>
      <c r="DN130" s="2" t="n">
        <v>1796</v>
      </c>
      <c r="DO130" s="2" t="n">
        <v>397</v>
      </c>
      <c r="DP130" s="2" t="n">
        <v>675</v>
      </c>
      <c r="DQ130" s="2" t="n">
        <v>531</v>
      </c>
      <c r="DR130" s="2" t="n">
        <v>533</v>
      </c>
      <c r="DS130" s="44" t="n">
        <f aca="false">IF(DG130&gt;0,CU130/DG130,"-")</f>
        <v>0.0661654135338346</v>
      </c>
      <c r="DT130" s="44" t="n">
        <f aca="false">IF(DH130&gt;0,CV130/DH130,"-")</f>
        <v>0.0761421319796954</v>
      </c>
      <c r="DU130" s="44" t="n">
        <f aca="false">IF(DI130&gt;0,CW130/DI130,"-")</f>
        <v>0.0902777777777778</v>
      </c>
      <c r="DV130" s="44" t="n">
        <f aca="false">IF(DJ130&gt;0,CX130/DJ130,"-")</f>
        <v>0.131313131313131</v>
      </c>
      <c r="DW130" s="44" t="n">
        <f aca="false">IF(DK130&gt;0,CY130/DK130,"-")</f>
        <v>0.121019108280255</v>
      </c>
      <c r="DX130" s="44" t="n">
        <f aca="false">IF(DL130&gt;0,CZ130/DL130,"-")</f>
        <v>0.180555555555556</v>
      </c>
      <c r="DY130" s="44" t="n">
        <f aca="false">IF(DM130&gt;0,DA130/DM130,"-")</f>
        <v>0.0809388911371914</v>
      </c>
      <c r="DZ130" s="44" t="n">
        <f aca="false">IF(DN130&gt;0,DB130/DN130,"-")</f>
        <v>0.0835189309576837</v>
      </c>
      <c r="EA130" s="44" t="n">
        <f aca="false">IF(DO130&gt;0,DC130/DO130,"-")</f>
        <v>0.0755667506297229</v>
      </c>
      <c r="EB130" s="44" t="n">
        <f aca="false">IF(DP130&gt;0,DD130/DP130,"-")</f>
        <v>0.0740740740740741</v>
      </c>
      <c r="EC130" s="44" t="n">
        <f aca="false">IF(DQ130&gt;0,DE130/DQ130,"-")</f>
        <v>0.0659133709981168</v>
      </c>
      <c r="ED130" s="45" t="n">
        <f aca="false">IF(DR130&gt;0,DF130/DR130,"-")</f>
        <v>0.172607879924953</v>
      </c>
    </row>
    <row r="131" customFormat="false" ht="12.75" hidden="false" customHeight="false" outlineLevel="0" collapsed="false">
      <c r="A131" s="0" t="n">
        <v>8</v>
      </c>
      <c r="O131" s="0" t="s">
        <v>321</v>
      </c>
      <c r="P131" s="2" t="n">
        <v>1485</v>
      </c>
      <c r="Q131" s="2" t="n">
        <v>1149</v>
      </c>
      <c r="R131" s="2" t="n">
        <v>1132</v>
      </c>
      <c r="S131" s="2" t="n">
        <v>1113</v>
      </c>
      <c r="T131" s="2" t="n">
        <v>19</v>
      </c>
      <c r="U131" s="3" t="n">
        <v>1.7</v>
      </c>
      <c r="V131" s="2" t="n">
        <v>17</v>
      </c>
      <c r="W131" s="2" t="n">
        <v>336</v>
      </c>
      <c r="X131" s="2" t="n">
        <v>858</v>
      </c>
      <c r="Y131" s="2" t="n">
        <v>603</v>
      </c>
      <c r="Z131" s="2" t="n">
        <v>586</v>
      </c>
      <c r="AA131" s="2" t="n">
        <v>586</v>
      </c>
      <c r="AB131" s="2" t="n">
        <v>214</v>
      </c>
      <c r="AC131" s="2" t="n">
        <v>167</v>
      </c>
      <c r="AD131" s="2" t="n">
        <v>1122</v>
      </c>
      <c r="AE131" s="2" t="n">
        <v>901</v>
      </c>
      <c r="AF131" s="2" t="n">
        <v>148</v>
      </c>
      <c r="AG131" s="2" t="n">
        <v>18</v>
      </c>
      <c r="AH131" s="2" t="n">
        <v>20</v>
      </c>
      <c r="AI131" s="2" t="n">
        <v>0</v>
      </c>
      <c r="AJ131" s="2" t="n">
        <v>35</v>
      </c>
      <c r="AK131" s="3" t="n">
        <v>29.7</v>
      </c>
      <c r="AL131" s="2" t="n">
        <v>1113</v>
      </c>
      <c r="AM131" s="2" t="n">
        <v>347</v>
      </c>
      <c r="AN131" s="2" t="n">
        <v>158</v>
      </c>
      <c r="AO131" s="2" t="n">
        <v>377</v>
      </c>
      <c r="AP131" s="2" t="n">
        <v>0</v>
      </c>
      <c r="AQ131" s="2" t="n">
        <v>128</v>
      </c>
      <c r="AR131" s="2" t="n">
        <v>103</v>
      </c>
      <c r="AS131" s="2" t="n">
        <v>0</v>
      </c>
      <c r="AT131" s="2" t="n">
        <v>140</v>
      </c>
      <c r="AU131" s="2" t="n">
        <v>138</v>
      </c>
      <c r="AV131" s="2" t="n">
        <v>29</v>
      </c>
      <c r="AW131" s="2" t="n">
        <v>135</v>
      </c>
      <c r="AX131" s="2" t="n">
        <v>25</v>
      </c>
      <c r="AY131" s="2" t="n">
        <v>41</v>
      </c>
      <c r="AZ131" s="2" t="n">
        <v>123</v>
      </c>
      <c r="BA131" s="2" t="n">
        <v>72</v>
      </c>
      <c r="BB131" s="2" t="n">
        <v>213</v>
      </c>
      <c r="BC131" s="2" t="n">
        <v>90</v>
      </c>
      <c r="BD131" s="2" t="n">
        <v>42</v>
      </c>
      <c r="BE131" s="2" t="n">
        <v>65</v>
      </c>
      <c r="BF131" s="2" t="n">
        <v>831</v>
      </c>
      <c r="BG131" s="2" t="n">
        <v>205</v>
      </c>
      <c r="BH131" s="2" t="n">
        <v>77</v>
      </c>
      <c r="BI131" s="2" t="n">
        <v>0</v>
      </c>
      <c r="BJ131" s="2" t="n">
        <v>685</v>
      </c>
      <c r="BK131" s="2" t="n">
        <v>11</v>
      </c>
      <c r="BL131" s="2" t="n">
        <v>8</v>
      </c>
      <c r="BM131" s="2" t="n">
        <v>36</v>
      </c>
      <c r="BN131" s="2" t="n">
        <v>98</v>
      </c>
      <c r="BO131" s="2" t="n">
        <v>179</v>
      </c>
      <c r="BP131" s="2" t="n">
        <v>195</v>
      </c>
      <c r="BQ131" s="2" t="n">
        <v>86</v>
      </c>
      <c r="BR131" s="2" t="n">
        <v>63</v>
      </c>
      <c r="BS131" s="2" t="n">
        <v>9</v>
      </c>
      <c r="BT131" s="2" t="n">
        <v>0</v>
      </c>
      <c r="BU131" s="4" t="n">
        <v>50656</v>
      </c>
      <c r="BV131" s="2" t="n">
        <v>649</v>
      </c>
      <c r="BW131" s="4" t="n">
        <v>53145</v>
      </c>
      <c r="BX131" s="2" t="n">
        <v>120</v>
      </c>
      <c r="BY131" s="4" t="n">
        <v>9284</v>
      </c>
      <c r="BZ131" s="2" t="n">
        <v>12</v>
      </c>
      <c r="CA131" s="4" t="n">
        <v>7000</v>
      </c>
      <c r="CB131" s="2" t="n">
        <v>7</v>
      </c>
      <c r="CC131" s="4" t="n">
        <v>6000</v>
      </c>
      <c r="CD131" s="2" t="n">
        <v>88</v>
      </c>
      <c r="CE131" s="4" t="n">
        <v>20976</v>
      </c>
      <c r="CF131" s="2" t="n">
        <v>594</v>
      </c>
      <c r="CG131" s="2" t="n">
        <v>9</v>
      </c>
      <c r="CH131" s="2" t="n">
        <v>8</v>
      </c>
      <c r="CI131" s="2" t="n">
        <v>11</v>
      </c>
      <c r="CJ131" s="2" t="n">
        <v>101</v>
      </c>
      <c r="CK131" s="2" t="n">
        <v>136</v>
      </c>
      <c r="CL131" s="2" t="n">
        <v>186</v>
      </c>
      <c r="CM131" s="2" t="n">
        <v>71</v>
      </c>
      <c r="CN131" s="2" t="n">
        <v>63</v>
      </c>
      <c r="CO131" s="2" t="n">
        <v>9</v>
      </c>
      <c r="CP131" s="2" t="n">
        <v>0</v>
      </c>
      <c r="CQ131" s="4" t="n">
        <v>52000</v>
      </c>
      <c r="CR131" s="4" t="n">
        <v>18704</v>
      </c>
      <c r="CS131" s="4" t="n">
        <v>37500</v>
      </c>
      <c r="CT131" s="4" t="n">
        <v>27409</v>
      </c>
      <c r="CU131" s="2" t="n">
        <v>9</v>
      </c>
      <c r="CV131" s="2" t="n">
        <v>9</v>
      </c>
      <c r="CW131" s="2" t="n">
        <v>9</v>
      </c>
      <c r="CX131" s="2" t="n">
        <v>9</v>
      </c>
      <c r="CY131" s="2" t="n">
        <v>9</v>
      </c>
      <c r="CZ131" s="2" t="n">
        <v>9</v>
      </c>
      <c r="DA131" s="2" t="n">
        <v>63</v>
      </c>
      <c r="DB131" s="2" t="n">
        <v>45</v>
      </c>
      <c r="DC131" s="2" t="n">
        <v>0</v>
      </c>
      <c r="DD131" s="2" t="n">
        <v>18</v>
      </c>
      <c r="DE131" s="2" t="n">
        <v>10</v>
      </c>
      <c r="DF131" s="2" t="n">
        <v>36</v>
      </c>
      <c r="DG131" s="2" t="n">
        <v>594</v>
      </c>
      <c r="DH131" s="2" t="n">
        <v>392</v>
      </c>
      <c r="DI131" s="2" t="n">
        <v>137</v>
      </c>
      <c r="DJ131" s="2" t="n">
        <v>120</v>
      </c>
      <c r="DK131" s="2" t="n">
        <v>83</v>
      </c>
      <c r="DL131" s="2" t="n">
        <v>16</v>
      </c>
      <c r="DM131" s="2" t="n">
        <v>2167</v>
      </c>
      <c r="DN131" s="2" t="n">
        <v>1405</v>
      </c>
      <c r="DO131" s="2" t="n">
        <v>105</v>
      </c>
      <c r="DP131" s="2" t="n">
        <v>762</v>
      </c>
      <c r="DQ131" s="2" t="n">
        <v>600</v>
      </c>
      <c r="DR131" s="2" t="n">
        <v>151</v>
      </c>
      <c r="DS131" s="44" t="n">
        <f aca="false">IF(DG131&gt;0,CU131/DG131,"-")</f>
        <v>0.0151515151515152</v>
      </c>
      <c r="DT131" s="44" t="n">
        <f aca="false">IF(DH131&gt;0,CV131/DH131,"-")</f>
        <v>0.0229591836734694</v>
      </c>
      <c r="DU131" s="44" t="n">
        <f aca="false">IF(DI131&gt;0,CW131/DI131,"-")</f>
        <v>0.0656934306569343</v>
      </c>
      <c r="DV131" s="44" t="n">
        <f aca="false">IF(DJ131&gt;0,CX131/DJ131,"-")</f>
        <v>0.075</v>
      </c>
      <c r="DW131" s="44" t="n">
        <f aca="false">IF(DK131&gt;0,CY131/DK131,"-")</f>
        <v>0.108433734939759</v>
      </c>
      <c r="DX131" s="44" t="n">
        <f aca="false">IF(DL131&gt;0,CZ131/DL131,"-")</f>
        <v>0.5625</v>
      </c>
      <c r="DY131" s="44" t="n">
        <f aca="false">IF(DM131&gt;0,DA131/DM131,"-")</f>
        <v>0.0290724503922473</v>
      </c>
      <c r="DZ131" s="44" t="n">
        <f aca="false">IF(DN131&gt;0,DB131/DN131,"-")</f>
        <v>0.0320284697508897</v>
      </c>
      <c r="EA131" s="44" t="n">
        <f aca="false">IF(DO131&gt;0,DC131/DO131,"-")</f>
        <v>0</v>
      </c>
      <c r="EB131" s="44" t="n">
        <f aca="false">IF(DP131&gt;0,DD131/DP131,"-")</f>
        <v>0.0236220472440945</v>
      </c>
      <c r="EC131" s="44" t="n">
        <f aca="false">IF(DQ131&gt;0,DE131/DQ131,"-")</f>
        <v>0.0166666666666667</v>
      </c>
      <c r="ED131" s="45" t="n">
        <f aca="false">IF(DR131&gt;0,DF131/DR131,"-")</f>
        <v>0.23841059602649</v>
      </c>
    </row>
    <row r="132" customFormat="false" ht="12.75" hidden="false" customHeight="false" outlineLevel="0" collapsed="false">
      <c r="A132" s="0" t="n">
        <v>8</v>
      </c>
      <c r="O132" s="0" t="s">
        <v>322</v>
      </c>
      <c r="P132" s="2" t="n">
        <v>4262</v>
      </c>
      <c r="Q132" s="2" t="n">
        <v>2863</v>
      </c>
      <c r="R132" s="2" t="n">
        <v>2863</v>
      </c>
      <c r="S132" s="2" t="n">
        <v>2672</v>
      </c>
      <c r="T132" s="2" t="n">
        <v>191</v>
      </c>
      <c r="U132" s="3" t="n">
        <v>6.7</v>
      </c>
      <c r="V132" s="2" t="n">
        <v>0</v>
      </c>
      <c r="W132" s="2" t="n">
        <v>1399</v>
      </c>
      <c r="X132" s="2" t="n">
        <v>2414</v>
      </c>
      <c r="Y132" s="2" t="n">
        <v>1599</v>
      </c>
      <c r="Z132" s="2" t="n">
        <v>1599</v>
      </c>
      <c r="AA132" s="2" t="n">
        <v>1512</v>
      </c>
      <c r="AB132" s="2" t="n">
        <v>410</v>
      </c>
      <c r="AC132" s="2" t="n">
        <v>329</v>
      </c>
      <c r="AD132" s="2" t="n">
        <v>2640</v>
      </c>
      <c r="AE132" s="2" t="n">
        <v>1714</v>
      </c>
      <c r="AF132" s="2" t="n">
        <v>390</v>
      </c>
      <c r="AG132" s="2" t="n">
        <v>468</v>
      </c>
      <c r="AH132" s="2" t="n">
        <v>32</v>
      </c>
      <c r="AI132" s="2" t="n">
        <v>8</v>
      </c>
      <c r="AJ132" s="2" t="n">
        <v>28</v>
      </c>
      <c r="AK132" s="3" t="n">
        <v>38.3</v>
      </c>
      <c r="AL132" s="2" t="n">
        <v>2672</v>
      </c>
      <c r="AM132" s="2" t="n">
        <v>793</v>
      </c>
      <c r="AN132" s="2" t="n">
        <v>456</v>
      </c>
      <c r="AO132" s="2" t="n">
        <v>850</v>
      </c>
      <c r="AP132" s="2" t="n">
        <v>0</v>
      </c>
      <c r="AQ132" s="2" t="n">
        <v>187</v>
      </c>
      <c r="AR132" s="2" t="n">
        <v>386</v>
      </c>
      <c r="AS132" s="2" t="n">
        <v>0</v>
      </c>
      <c r="AT132" s="2" t="n">
        <v>78</v>
      </c>
      <c r="AU132" s="2" t="n">
        <v>85</v>
      </c>
      <c r="AV132" s="2" t="n">
        <v>95</v>
      </c>
      <c r="AW132" s="2" t="n">
        <v>260</v>
      </c>
      <c r="AX132" s="2" t="n">
        <v>178</v>
      </c>
      <c r="AY132" s="2" t="n">
        <v>134</v>
      </c>
      <c r="AZ132" s="2" t="n">
        <v>134</v>
      </c>
      <c r="BA132" s="2" t="n">
        <v>285</v>
      </c>
      <c r="BB132" s="2" t="n">
        <v>476</v>
      </c>
      <c r="BC132" s="2" t="n">
        <v>160</v>
      </c>
      <c r="BD132" s="2" t="n">
        <v>183</v>
      </c>
      <c r="BE132" s="2" t="n">
        <v>604</v>
      </c>
      <c r="BF132" s="2" t="n">
        <v>1620</v>
      </c>
      <c r="BG132" s="2" t="n">
        <v>985</v>
      </c>
      <c r="BH132" s="2" t="n">
        <v>61</v>
      </c>
      <c r="BI132" s="2" t="n">
        <v>6</v>
      </c>
      <c r="BJ132" s="2" t="n">
        <v>2087</v>
      </c>
      <c r="BK132" s="2" t="n">
        <v>114</v>
      </c>
      <c r="BL132" s="2" t="n">
        <v>52</v>
      </c>
      <c r="BM132" s="2" t="n">
        <v>180</v>
      </c>
      <c r="BN132" s="2" t="n">
        <v>258</v>
      </c>
      <c r="BO132" s="2" t="n">
        <v>350</v>
      </c>
      <c r="BP132" s="2" t="n">
        <v>585</v>
      </c>
      <c r="BQ132" s="2" t="n">
        <v>351</v>
      </c>
      <c r="BR132" s="2" t="n">
        <v>155</v>
      </c>
      <c r="BS132" s="2" t="n">
        <v>31</v>
      </c>
      <c r="BT132" s="2" t="n">
        <v>11</v>
      </c>
      <c r="BU132" s="4" t="n">
        <v>52331</v>
      </c>
      <c r="BV132" s="2" t="n">
        <v>1796</v>
      </c>
      <c r="BW132" s="4" t="n">
        <v>54339</v>
      </c>
      <c r="BX132" s="2" t="n">
        <v>471</v>
      </c>
      <c r="BY132" s="4" t="n">
        <v>9892</v>
      </c>
      <c r="BZ132" s="2" t="n">
        <v>95</v>
      </c>
      <c r="CA132" s="4" t="n">
        <v>8088</v>
      </c>
      <c r="CB132" s="2" t="n">
        <v>75</v>
      </c>
      <c r="CC132" s="4" t="n">
        <v>2680</v>
      </c>
      <c r="CD132" s="2" t="n">
        <v>527</v>
      </c>
      <c r="CE132" s="4" t="n">
        <v>31626</v>
      </c>
      <c r="CF132" s="2" t="n">
        <v>1533</v>
      </c>
      <c r="CG132" s="2" t="n">
        <v>57</v>
      </c>
      <c r="CH132" s="2" t="n">
        <v>5</v>
      </c>
      <c r="CI132" s="2" t="n">
        <v>94</v>
      </c>
      <c r="CJ132" s="2" t="n">
        <v>143</v>
      </c>
      <c r="CK132" s="2" t="n">
        <v>284</v>
      </c>
      <c r="CL132" s="2" t="n">
        <v>460</v>
      </c>
      <c r="CM132" s="2" t="n">
        <v>315</v>
      </c>
      <c r="CN132" s="2" t="n">
        <v>145</v>
      </c>
      <c r="CO132" s="2" t="n">
        <v>19</v>
      </c>
      <c r="CP132" s="2" t="n">
        <v>11</v>
      </c>
      <c r="CQ132" s="4" t="n">
        <v>61220</v>
      </c>
      <c r="CR132" s="4" t="n">
        <v>21190</v>
      </c>
      <c r="CS132" s="4" t="n">
        <v>37129</v>
      </c>
      <c r="CT132" s="4" t="n">
        <v>32443</v>
      </c>
      <c r="CU132" s="2" t="n">
        <v>69</v>
      </c>
      <c r="CV132" s="2" t="n">
        <v>69</v>
      </c>
      <c r="CW132" s="2" t="n">
        <v>39</v>
      </c>
      <c r="CX132" s="2" t="n">
        <v>57</v>
      </c>
      <c r="CY132" s="2" t="n">
        <v>57</v>
      </c>
      <c r="CZ132" s="2" t="n">
        <v>27</v>
      </c>
      <c r="DA132" s="2" t="n">
        <v>346</v>
      </c>
      <c r="DB132" s="2" t="n">
        <v>189</v>
      </c>
      <c r="DC132" s="2" t="n">
        <v>32</v>
      </c>
      <c r="DD132" s="2" t="n">
        <v>157</v>
      </c>
      <c r="DE132" s="2" t="n">
        <v>103</v>
      </c>
      <c r="DF132" s="2" t="n">
        <v>93</v>
      </c>
      <c r="DG132" s="2" t="n">
        <v>1533</v>
      </c>
      <c r="DH132" s="2" t="n">
        <v>974</v>
      </c>
      <c r="DI132" s="2" t="n">
        <v>300</v>
      </c>
      <c r="DJ132" s="2" t="n">
        <v>502</v>
      </c>
      <c r="DK132" s="2" t="n">
        <v>399</v>
      </c>
      <c r="DL132" s="2" t="n">
        <v>133</v>
      </c>
      <c r="DM132" s="2" t="n">
        <v>5861</v>
      </c>
      <c r="DN132" s="2" t="n">
        <v>4115</v>
      </c>
      <c r="DO132" s="2" t="n">
        <v>525</v>
      </c>
      <c r="DP132" s="2" t="n">
        <v>1746</v>
      </c>
      <c r="DQ132" s="2" t="n">
        <v>1362</v>
      </c>
      <c r="DR132" s="2" t="n">
        <v>742</v>
      </c>
      <c r="DS132" s="44" t="n">
        <f aca="false">IF(DG132&gt;0,CU132/DG132,"-")</f>
        <v>0.0450097847358121</v>
      </c>
      <c r="DT132" s="44" t="n">
        <f aca="false">IF(DH132&gt;0,CV132/DH132,"-")</f>
        <v>0.0708418891170431</v>
      </c>
      <c r="DU132" s="44" t="n">
        <f aca="false">IF(DI132&gt;0,CW132/DI132,"-")</f>
        <v>0.13</v>
      </c>
      <c r="DV132" s="44" t="n">
        <f aca="false">IF(DJ132&gt;0,CX132/DJ132,"-")</f>
        <v>0.113545816733068</v>
      </c>
      <c r="DW132" s="44" t="n">
        <f aca="false">IF(DK132&gt;0,CY132/DK132,"-")</f>
        <v>0.142857142857143</v>
      </c>
      <c r="DX132" s="44" t="n">
        <f aca="false">IF(DL132&gt;0,CZ132/DL132,"-")</f>
        <v>0.203007518796992</v>
      </c>
      <c r="DY132" s="44" t="n">
        <f aca="false">IF(DM132&gt;0,DA132/DM132,"-")</f>
        <v>0.0590342944889951</v>
      </c>
      <c r="DZ132" s="44" t="n">
        <f aca="false">IF(DN132&gt;0,DB132/DN132,"-")</f>
        <v>0.0459295261239368</v>
      </c>
      <c r="EA132" s="44" t="n">
        <f aca="false">IF(DO132&gt;0,DC132/DO132,"-")</f>
        <v>0.060952380952381</v>
      </c>
      <c r="EB132" s="44" t="n">
        <f aca="false">IF(DP132&gt;0,DD132/DP132,"-")</f>
        <v>0.0899198167239404</v>
      </c>
      <c r="EC132" s="44" t="n">
        <f aca="false">IF(DQ132&gt;0,DE132/DQ132,"-")</f>
        <v>0.0756240822320118</v>
      </c>
      <c r="ED132" s="45" t="n">
        <f aca="false">IF(DR132&gt;0,DF132/DR132,"-")</f>
        <v>0.12533692722372</v>
      </c>
    </row>
    <row r="133" customFormat="false" ht="12.75" hidden="false" customHeight="false" outlineLevel="0" collapsed="false">
      <c r="A133" s="0" t="n">
        <v>8</v>
      </c>
      <c r="O133" s="0" t="s">
        <v>323</v>
      </c>
      <c r="P133" s="2" t="n">
        <v>49071</v>
      </c>
      <c r="Q133" s="2" t="n">
        <v>29257</v>
      </c>
      <c r="R133" s="2" t="n">
        <v>29192</v>
      </c>
      <c r="S133" s="2" t="n">
        <v>27347</v>
      </c>
      <c r="T133" s="2" t="n">
        <v>1845</v>
      </c>
      <c r="U133" s="3" t="n">
        <v>6.3</v>
      </c>
      <c r="V133" s="2" t="n">
        <v>65</v>
      </c>
      <c r="W133" s="2" t="n">
        <v>19814</v>
      </c>
      <c r="X133" s="2" t="n">
        <v>26135</v>
      </c>
      <c r="Y133" s="2" t="n">
        <v>14034</v>
      </c>
      <c r="Z133" s="2" t="n">
        <v>14026</v>
      </c>
      <c r="AA133" s="2" t="n">
        <v>13189</v>
      </c>
      <c r="AB133" s="2" t="n">
        <v>3984</v>
      </c>
      <c r="AC133" s="2" t="n">
        <v>2603</v>
      </c>
      <c r="AD133" s="2" t="n">
        <v>26715</v>
      </c>
      <c r="AE133" s="2" t="n">
        <v>20282</v>
      </c>
      <c r="AF133" s="2" t="n">
        <v>4058</v>
      </c>
      <c r="AG133" s="2" t="n">
        <v>942</v>
      </c>
      <c r="AH133" s="2" t="n">
        <v>783</v>
      </c>
      <c r="AI133" s="2" t="n">
        <v>303</v>
      </c>
      <c r="AJ133" s="2" t="n">
        <v>347</v>
      </c>
      <c r="AK133" s="3" t="n">
        <v>24.4</v>
      </c>
      <c r="AL133" s="2" t="n">
        <v>27347</v>
      </c>
      <c r="AM133" s="2" t="n">
        <v>5024</v>
      </c>
      <c r="AN133" s="2" t="n">
        <v>4406</v>
      </c>
      <c r="AO133" s="2" t="n">
        <v>8540</v>
      </c>
      <c r="AP133" s="2" t="n">
        <v>34</v>
      </c>
      <c r="AQ133" s="2" t="n">
        <v>3492</v>
      </c>
      <c r="AR133" s="2" t="n">
        <v>5851</v>
      </c>
      <c r="AS133" s="2" t="n">
        <v>45</v>
      </c>
      <c r="AT133" s="2" t="n">
        <v>2288</v>
      </c>
      <c r="AU133" s="2" t="n">
        <v>4551</v>
      </c>
      <c r="AV133" s="2" t="n">
        <v>1139</v>
      </c>
      <c r="AW133" s="2" t="n">
        <v>3821</v>
      </c>
      <c r="AX133" s="2" t="n">
        <v>2207</v>
      </c>
      <c r="AY133" s="2" t="n">
        <v>605</v>
      </c>
      <c r="AZ133" s="2" t="n">
        <v>1567</v>
      </c>
      <c r="BA133" s="2" t="n">
        <v>1984</v>
      </c>
      <c r="BB133" s="2" t="n">
        <v>3980</v>
      </c>
      <c r="BC133" s="2" t="n">
        <v>1974</v>
      </c>
      <c r="BD133" s="2" t="n">
        <v>1467</v>
      </c>
      <c r="BE133" s="2" t="n">
        <v>1719</v>
      </c>
      <c r="BF133" s="2" t="n">
        <v>22281</v>
      </c>
      <c r="BG133" s="2" t="n">
        <v>3965</v>
      </c>
      <c r="BH133" s="2" t="n">
        <v>1058</v>
      </c>
      <c r="BI133" s="2" t="n">
        <v>43</v>
      </c>
      <c r="BJ133" s="2" t="n">
        <v>24755</v>
      </c>
      <c r="BK133" s="2" t="n">
        <v>2136</v>
      </c>
      <c r="BL133" s="2" t="n">
        <v>1672</v>
      </c>
      <c r="BM133" s="2" t="n">
        <v>3600</v>
      </c>
      <c r="BN133" s="2" t="n">
        <v>3566</v>
      </c>
      <c r="BO133" s="2" t="n">
        <v>4586</v>
      </c>
      <c r="BP133" s="2" t="n">
        <v>5583</v>
      </c>
      <c r="BQ133" s="2" t="n">
        <v>2272</v>
      </c>
      <c r="BR133" s="2" t="n">
        <v>1064</v>
      </c>
      <c r="BS133" s="2" t="n">
        <v>125</v>
      </c>
      <c r="BT133" s="2" t="n">
        <v>151</v>
      </c>
      <c r="BU133" s="4" t="n">
        <v>39789</v>
      </c>
      <c r="BV133" s="2" t="n">
        <v>18454</v>
      </c>
      <c r="BW133" s="4" t="n">
        <v>47426</v>
      </c>
      <c r="BX133" s="2" t="n">
        <v>8879</v>
      </c>
      <c r="BY133" s="4" t="n">
        <v>11680</v>
      </c>
      <c r="BZ133" s="2" t="n">
        <v>1230</v>
      </c>
      <c r="CA133" s="4" t="n">
        <v>6952</v>
      </c>
      <c r="CB133" s="2" t="n">
        <v>643</v>
      </c>
      <c r="CC133" s="4" t="n">
        <v>2758</v>
      </c>
      <c r="CD133" s="2" t="n">
        <v>6395</v>
      </c>
      <c r="CE133" s="4" t="n">
        <v>14616</v>
      </c>
      <c r="CF133" s="2" t="n">
        <v>17154</v>
      </c>
      <c r="CG133" s="2" t="n">
        <v>859</v>
      </c>
      <c r="CH133" s="2" t="n">
        <v>583</v>
      </c>
      <c r="CI133" s="2" t="n">
        <v>1989</v>
      </c>
      <c r="CJ133" s="2" t="n">
        <v>2460</v>
      </c>
      <c r="CK133" s="2" t="n">
        <v>3601</v>
      </c>
      <c r="CL133" s="2" t="n">
        <v>4592</v>
      </c>
      <c r="CM133" s="2" t="n">
        <v>1932</v>
      </c>
      <c r="CN133" s="2" t="n">
        <v>920</v>
      </c>
      <c r="CO133" s="2" t="n">
        <v>99</v>
      </c>
      <c r="CP133" s="2" t="n">
        <v>119</v>
      </c>
      <c r="CQ133" s="4" t="n">
        <v>46035</v>
      </c>
      <c r="CR133" s="4" t="n">
        <v>18543</v>
      </c>
      <c r="CS133" s="4" t="n">
        <v>36512</v>
      </c>
      <c r="CT133" s="4" t="n">
        <v>25964</v>
      </c>
      <c r="CU133" s="2" t="n">
        <v>1140</v>
      </c>
      <c r="CV133" s="2" t="n">
        <v>923</v>
      </c>
      <c r="CW133" s="2" t="n">
        <v>440</v>
      </c>
      <c r="CX133" s="2" t="n">
        <v>711</v>
      </c>
      <c r="CY133" s="2" t="n">
        <v>632</v>
      </c>
      <c r="CZ133" s="2" t="n">
        <v>316</v>
      </c>
      <c r="DA133" s="2" t="n">
        <v>5641</v>
      </c>
      <c r="DB133" s="2" t="n">
        <v>3601</v>
      </c>
      <c r="DC133" s="2" t="n">
        <v>738</v>
      </c>
      <c r="DD133" s="2" t="n">
        <v>1915</v>
      </c>
      <c r="DE133" s="2" t="n">
        <v>1365</v>
      </c>
      <c r="DF133" s="2" t="n">
        <v>1868</v>
      </c>
      <c r="DG133" s="2" t="n">
        <v>17154</v>
      </c>
      <c r="DH133" s="2" t="n">
        <v>8505</v>
      </c>
      <c r="DI133" s="2" t="n">
        <v>2977</v>
      </c>
      <c r="DJ133" s="2" t="n">
        <v>3710</v>
      </c>
      <c r="DK133" s="2" t="n">
        <v>2403</v>
      </c>
      <c r="DL133" s="2" t="n">
        <v>808</v>
      </c>
      <c r="DM133" s="2" t="n">
        <v>61607</v>
      </c>
      <c r="DN133" s="2" t="n">
        <v>47066</v>
      </c>
      <c r="DO133" s="2" t="n">
        <v>10741</v>
      </c>
      <c r="DP133" s="2" t="n">
        <v>14416</v>
      </c>
      <c r="DQ133" s="2" t="n">
        <v>10941</v>
      </c>
      <c r="DR133" s="2" t="n">
        <v>10176</v>
      </c>
      <c r="DS133" s="44" t="n">
        <f aca="false">IF(DG133&gt;0,CU133/DG133,"-")</f>
        <v>0.0664568030779993</v>
      </c>
      <c r="DT133" s="44" t="n">
        <f aca="false">IF(DH133&gt;0,CV133/DH133,"-")</f>
        <v>0.108524397413286</v>
      </c>
      <c r="DU133" s="44" t="n">
        <f aca="false">IF(DI133&gt;0,CW133/DI133,"-")</f>
        <v>0.14779979845482</v>
      </c>
      <c r="DV133" s="44" t="n">
        <f aca="false">IF(DJ133&gt;0,CX133/DJ133,"-")</f>
        <v>0.191644204851752</v>
      </c>
      <c r="DW133" s="44" t="n">
        <f aca="false">IF(DK133&gt;0,CY133/DK133,"-")</f>
        <v>0.263004577611319</v>
      </c>
      <c r="DX133" s="44" t="n">
        <f aca="false">IF(DL133&gt;0,CZ133/DL133,"-")</f>
        <v>0.391089108910891</v>
      </c>
      <c r="DY133" s="44" t="n">
        <f aca="false">IF(DM133&gt;0,DA133/DM133,"-")</f>
        <v>0.0915642702939601</v>
      </c>
      <c r="DZ133" s="44" t="n">
        <f aca="false">IF(DN133&gt;0,DB133/DN133,"-")</f>
        <v>0.076509582288701</v>
      </c>
      <c r="EA133" s="44" t="n">
        <f aca="false">IF(DO133&gt;0,DC133/DO133,"-")</f>
        <v>0.0687086863420538</v>
      </c>
      <c r="EB133" s="44" t="n">
        <f aca="false">IF(DP133&gt;0,DD133/DP133,"-")</f>
        <v>0.132838512763596</v>
      </c>
      <c r="EC133" s="44" t="n">
        <f aca="false">IF(DQ133&gt;0,DE133/DQ133,"-")</f>
        <v>0.124760076775432</v>
      </c>
      <c r="ED133" s="45" t="n">
        <f aca="false">IF(DR133&gt;0,DF133/DR133,"-")</f>
        <v>0.183569182389937</v>
      </c>
    </row>
    <row r="134" customFormat="false" ht="12.75" hidden="false" customHeight="false" outlineLevel="0" collapsed="false">
      <c r="A134" s="0" t="n">
        <v>8</v>
      </c>
      <c r="O134" s="0" t="s">
        <v>324</v>
      </c>
      <c r="P134" s="2" t="n">
        <v>1693</v>
      </c>
      <c r="Q134" s="2" t="n">
        <v>1269</v>
      </c>
      <c r="R134" s="2" t="n">
        <v>1249</v>
      </c>
      <c r="S134" s="2" t="n">
        <v>1228</v>
      </c>
      <c r="T134" s="2" t="n">
        <v>21</v>
      </c>
      <c r="U134" s="3" t="n">
        <v>1.7</v>
      </c>
      <c r="V134" s="2" t="n">
        <v>20</v>
      </c>
      <c r="W134" s="2" t="n">
        <v>424</v>
      </c>
      <c r="X134" s="2" t="n">
        <v>857</v>
      </c>
      <c r="Y134" s="2" t="n">
        <v>587</v>
      </c>
      <c r="Z134" s="2" t="n">
        <v>567</v>
      </c>
      <c r="AA134" s="2" t="n">
        <v>546</v>
      </c>
      <c r="AB134" s="2" t="n">
        <v>200</v>
      </c>
      <c r="AC134" s="2" t="n">
        <v>115</v>
      </c>
      <c r="AD134" s="2" t="n">
        <v>1240</v>
      </c>
      <c r="AE134" s="2" t="n">
        <v>1034</v>
      </c>
      <c r="AF134" s="2" t="n">
        <v>115</v>
      </c>
      <c r="AG134" s="2" t="n">
        <v>13</v>
      </c>
      <c r="AH134" s="2" t="n">
        <v>2</v>
      </c>
      <c r="AI134" s="2" t="n">
        <v>0</v>
      </c>
      <c r="AJ134" s="2" t="n">
        <v>76</v>
      </c>
      <c r="AK134" s="3" t="n">
        <v>42.4</v>
      </c>
      <c r="AL134" s="2" t="n">
        <v>1228</v>
      </c>
      <c r="AM134" s="2" t="n">
        <v>559</v>
      </c>
      <c r="AN134" s="2" t="n">
        <v>112</v>
      </c>
      <c r="AO134" s="2" t="n">
        <v>311</v>
      </c>
      <c r="AP134" s="2" t="n">
        <v>0</v>
      </c>
      <c r="AQ134" s="2" t="n">
        <v>136</v>
      </c>
      <c r="AR134" s="2" t="n">
        <v>110</v>
      </c>
      <c r="AS134" s="2" t="n">
        <v>7</v>
      </c>
      <c r="AT134" s="2" t="n">
        <v>157</v>
      </c>
      <c r="AU134" s="2" t="n">
        <v>67</v>
      </c>
      <c r="AV134" s="2" t="n">
        <v>40</v>
      </c>
      <c r="AW134" s="2" t="n">
        <v>114</v>
      </c>
      <c r="AX134" s="2" t="n">
        <v>66</v>
      </c>
      <c r="AY134" s="2" t="n">
        <v>32</v>
      </c>
      <c r="AZ134" s="2" t="n">
        <v>45</v>
      </c>
      <c r="BA134" s="2" t="n">
        <v>156</v>
      </c>
      <c r="BB134" s="2" t="n">
        <v>235</v>
      </c>
      <c r="BC134" s="2" t="n">
        <v>58</v>
      </c>
      <c r="BD134" s="2" t="n">
        <v>39</v>
      </c>
      <c r="BE134" s="2" t="n">
        <v>212</v>
      </c>
      <c r="BF134" s="2" t="n">
        <v>746</v>
      </c>
      <c r="BG134" s="2" t="n">
        <v>434</v>
      </c>
      <c r="BH134" s="2" t="n">
        <v>48</v>
      </c>
      <c r="BI134" s="2" t="n">
        <v>0</v>
      </c>
      <c r="BJ134" s="2" t="n">
        <v>738</v>
      </c>
      <c r="BK134" s="2" t="n">
        <v>0</v>
      </c>
      <c r="BL134" s="2" t="n">
        <v>0</v>
      </c>
      <c r="BM134" s="2" t="n">
        <v>0</v>
      </c>
      <c r="BN134" s="2" t="n">
        <v>38</v>
      </c>
      <c r="BO134" s="2" t="n">
        <v>57</v>
      </c>
      <c r="BP134" s="2" t="n">
        <v>118</v>
      </c>
      <c r="BQ134" s="2" t="n">
        <v>146</v>
      </c>
      <c r="BR134" s="2" t="n">
        <v>282</v>
      </c>
      <c r="BS134" s="2" t="n">
        <v>86</v>
      </c>
      <c r="BT134" s="2" t="n">
        <v>11</v>
      </c>
      <c r="BU134" s="4" t="n">
        <v>100868</v>
      </c>
      <c r="BV134" s="2" t="n">
        <v>671</v>
      </c>
      <c r="BW134" s="4" t="n">
        <v>93586</v>
      </c>
      <c r="BX134" s="2" t="n">
        <v>136</v>
      </c>
      <c r="BY134" s="4" t="n">
        <v>12897</v>
      </c>
      <c r="BZ134" s="2" t="n">
        <v>5</v>
      </c>
      <c r="CA134" s="4" t="n">
        <v>27000</v>
      </c>
      <c r="CB134" s="2" t="n">
        <v>0</v>
      </c>
      <c r="CC134" s="4" t="n">
        <v>0</v>
      </c>
      <c r="CD134" s="2" t="n">
        <v>186</v>
      </c>
      <c r="CE134" s="4" t="n">
        <v>35343</v>
      </c>
      <c r="CF134" s="2" t="n">
        <v>685</v>
      </c>
      <c r="CG134" s="2" t="n">
        <v>0</v>
      </c>
      <c r="CH134" s="2" t="n">
        <v>0</v>
      </c>
      <c r="CI134" s="2" t="n">
        <v>0</v>
      </c>
      <c r="CJ134" s="2" t="n">
        <v>28</v>
      </c>
      <c r="CK134" s="2" t="n">
        <v>45</v>
      </c>
      <c r="CL134" s="2" t="n">
        <v>125</v>
      </c>
      <c r="CM134" s="2" t="n">
        <v>120</v>
      </c>
      <c r="CN134" s="2" t="n">
        <v>277</v>
      </c>
      <c r="CO134" s="2" t="n">
        <v>79</v>
      </c>
      <c r="CP134" s="2" t="n">
        <v>11</v>
      </c>
      <c r="CQ134" s="4" t="n">
        <v>102240</v>
      </c>
      <c r="CR134" s="4" t="n">
        <v>31923</v>
      </c>
      <c r="CS134" s="4" t="n">
        <v>57900</v>
      </c>
      <c r="CT134" s="4" t="n">
        <v>41025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5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5</v>
      </c>
      <c r="DG134" s="2" t="n">
        <v>685</v>
      </c>
      <c r="DH134" s="2" t="n">
        <v>346</v>
      </c>
      <c r="DI134" s="2" t="n">
        <v>133</v>
      </c>
      <c r="DJ134" s="2" t="n">
        <v>48</v>
      </c>
      <c r="DK134" s="2" t="n">
        <v>27</v>
      </c>
      <c r="DL134" s="2" t="n">
        <v>11</v>
      </c>
      <c r="DM134" s="2" t="n">
        <v>2340</v>
      </c>
      <c r="DN134" s="2" t="n">
        <v>1615</v>
      </c>
      <c r="DO134" s="2" t="n">
        <v>174</v>
      </c>
      <c r="DP134" s="2" t="n">
        <v>720</v>
      </c>
      <c r="DQ134" s="2" t="n">
        <v>550</v>
      </c>
      <c r="DR134" s="2" t="n">
        <v>117</v>
      </c>
      <c r="DS134" s="44" t="n">
        <f aca="false">IF(DG134&gt;0,CU134/DG134,"-")</f>
        <v>0</v>
      </c>
      <c r="DT134" s="44" t="n">
        <f aca="false">IF(DH134&gt;0,CV134/DH134,"-")</f>
        <v>0</v>
      </c>
      <c r="DU134" s="44" t="n">
        <f aca="false">IF(DI134&gt;0,CW134/DI134,"-")</f>
        <v>0</v>
      </c>
      <c r="DV134" s="44" t="n">
        <f aca="false">IF(DJ134&gt;0,CX134/DJ134,"-")</f>
        <v>0</v>
      </c>
      <c r="DW134" s="44" t="n">
        <f aca="false">IF(DK134&gt;0,CY134/DK134,"-")</f>
        <v>0</v>
      </c>
      <c r="DX134" s="44" t="n">
        <f aca="false">IF(DL134&gt;0,CZ134/DL134,"-")</f>
        <v>0</v>
      </c>
      <c r="DY134" s="44" t="n">
        <f aca="false">IF(DM134&gt;0,DA134/DM134,"-")</f>
        <v>0.00213675213675214</v>
      </c>
      <c r="DZ134" s="44" t="n">
        <f aca="false">IF(DN134&gt;0,DB134/DN134,"-")</f>
        <v>0</v>
      </c>
      <c r="EA134" s="44" t="n">
        <f aca="false">IF(DO134&gt;0,DC134/DO134,"-")</f>
        <v>0</v>
      </c>
      <c r="EB134" s="44" t="n">
        <f aca="false">IF(DP134&gt;0,DD134/DP134,"-")</f>
        <v>0</v>
      </c>
      <c r="EC134" s="44" t="n">
        <f aca="false">IF(DQ134&gt;0,DE134/DQ134,"-")</f>
        <v>0</v>
      </c>
      <c r="ED134" s="45" t="n">
        <f aca="false">IF(DR134&gt;0,DF134/DR134,"-")</f>
        <v>0.0427350427350427</v>
      </c>
    </row>
    <row r="135" customFormat="false" ht="12.75" hidden="false" customHeight="false" outlineLevel="0" collapsed="false">
      <c r="A135" s="0" t="n">
        <v>8</v>
      </c>
      <c r="O135" s="0" t="s">
        <v>325</v>
      </c>
      <c r="P135" s="2" t="n">
        <v>33</v>
      </c>
      <c r="Q135" s="2" t="n">
        <v>16</v>
      </c>
      <c r="R135" s="2" t="n">
        <v>16</v>
      </c>
      <c r="S135" s="2" t="n">
        <v>16</v>
      </c>
      <c r="T135" s="2" t="n">
        <v>0</v>
      </c>
      <c r="U135" s="3" t="n">
        <v>0</v>
      </c>
      <c r="V135" s="2" t="n">
        <v>0</v>
      </c>
      <c r="W135" s="2" t="n">
        <v>17</v>
      </c>
      <c r="X135" s="2" t="n">
        <v>21</v>
      </c>
      <c r="Y135" s="2" t="n">
        <v>11</v>
      </c>
      <c r="Z135" s="2" t="n">
        <v>11</v>
      </c>
      <c r="AA135" s="2" t="n">
        <v>11</v>
      </c>
      <c r="AB135" s="2" t="n">
        <v>0</v>
      </c>
      <c r="AC135" s="2" t="n">
        <v>0</v>
      </c>
      <c r="AD135" s="2" t="n">
        <v>14</v>
      </c>
      <c r="AE135" s="2" t="n">
        <v>10</v>
      </c>
      <c r="AF135" s="2" t="n">
        <v>4</v>
      </c>
      <c r="AG135" s="2" t="n">
        <v>0</v>
      </c>
      <c r="AH135" s="2" t="n">
        <v>0</v>
      </c>
      <c r="AI135" s="2" t="n">
        <v>0</v>
      </c>
      <c r="AJ135" s="2" t="n">
        <v>0</v>
      </c>
      <c r="AK135" s="3" t="n">
        <v>36.1</v>
      </c>
      <c r="AL135" s="2" t="n">
        <v>16</v>
      </c>
      <c r="AM135" s="2" t="n">
        <v>2</v>
      </c>
      <c r="AN135" s="2" t="n">
        <v>2</v>
      </c>
      <c r="AO135" s="2" t="n">
        <v>3</v>
      </c>
      <c r="AP135" s="2" t="n">
        <v>0</v>
      </c>
      <c r="AQ135" s="2" t="n">
        <v>5</v>
      </c>
      <c r="AR135" s="2" t="n">
        <v>4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11</v>
      </c>
      <c r="AY135" s="2" t="n">
        <v>0</v>
      </c>
      <c r="AZ135" s="2" t="n">
        <v>3</v>
      </c>
      <c r="BA135" s="2" t="n">
        <v>2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14</v>
      </c>
      <c r="BG135" s="2" t="n">
        <v>2</v>
      </c>
      <c r="BH135" s="2" t="n">
        <v>0</v>
      </c>
      <c r="BI135" s="2" t="n">
        <v>0</v>
      </c>
      <c r="BJ135" s="2" t="n">
        <v>14</v>
      </c>
      <c r="BK135" s="2" t="n">
        <v>0</v>
      </c>
      <c r="BL135" s="2" t="n">
        <v>1</v>
      </c>
      <c r="BM135" s="2" t="n">
        <v>6</v>
      </c>
      <c r="BN135" s="2" t="n">
        <v>0</v>
      </c>
      <c r="BO135" s="2" t="n">
        <v>0</v>
      </c>
      <c r="BP135" s="2" t="n">
        <v>0</v>
      </c>
      <c r="BQ135" s="2" t="n">
        <v>0</v>
      </c>
      <c r="BR135" s="2" t="n">
        <v>7</v>
      </c>
      <c r="BS135" s="2" t="n">
        <v>0</v>
      </c>
      <c r="BT135" s="2" t="n">
        <v>0</v>
      </c>
      <c r="BU135" s="4" t="n">
        <v>58750</v>
      </c>
      <c r="BV135" s="2" t="n">
        <v>13</v>
      </c>
      <c r="BW135" s="4" t="n">
        <v>60177</v>
      </c>
      <c r="BX135" s="2" t="n">
        <v>4</v>
      </c>
      <c r="BY135" s="4" t="n">
        <v>1600</v>
      </c>
      <c r="BZ135" s="2" t="n">
        <v>0</v>
      </c>
      <c r="CA135" s="4" t="n">
        <v>0</v>
      </c>
      <c r="CB135" s="2" t="n">
        <v>0</v>
      </c>
      <c r="CC135" s="4" t="n">
        <v>0</v>
      </c>
      <c r="CD135" s="2" t="n">
        <v>5</v>
      </c>
      <c r="CE135" s="4" t="n">
        <v>9060</v>
      </c>
      <c r="CF135" s="2" t="n">
        <v>13</v>
      </c>
      <c r="CG135" s="2" t="n">
        <v>0</v>
      </c>
      <c r="CH135" s="2" t="n">
        <v>0</v>
      </c>
      <c r="CI135" s="2" t="n">
        <v>6</v>
      </c>
      <c r="CJ135" s="2" t="n">
        <v>0</v>
      </c>
      <c r="CK135" s="2" t="n">
        <v>0</v>
      </c>
      <c r="CL135" s="2" t="n">
        <v>2</v>
      </c>
      <c r="CM135" s="2" t="n">
        <v>0</v>
      </c>
      <c r="CN135" s="2" t="n">
        <v>5</v>
      </c>
      <c r="CO135" s="2" t="n">
        <v>0</v>
      </c>
      <c r="CP135" s="2" t="n">
        <v>0</v>
      </c>
      <c r="CQ135" s="4" t="n">
        <v>65625</v>
      </c>
      <c r="CR135" s="4" t="n">
        <v>16254</v>
      </c>
      <c r="CS135" s="4" t="n">
        <v>80138</v>
      </c>
      <c r="CT135" s="4" t="n">
        <v>20417</v>
      </c>
      <c r="CU135" s="2" t="n">
        <v>2</v>
      </c>
      <c r="CV135" s="2" t="n">
        <v>2</v>
      </c>
      <c r="CW135" s="2" t="n">
        <v>0</v>
      </c>
      <c r="CX135" s="2" t="n">
        <v>2</v>
      </c>
      <c r="CY135" s="2" t="n">
        <v>2</v>
      </c>
      <c r="CZ135" s="2" t="n">
        <v>0</v>
      </c>
      <c r="DA135" s="2" t="n">
        <v>11</v>
      </c>
      <c r="DB135" s="2" t="n">
        <v>2</v>
      </c>
      <c r="DC135" s="2" t="n">
        <v>0</v>
      </c>
      <c r="DD135" s="2" t="n">
        <v>9</v>
      </c>
      <c r="DE135" s="2" t="n">
        <v>9</v>
      </c>
      <c r="DF135" s="2" t="n">
        <v>0</v>
      </c>
      <c r="DG135" s="2" t="n">
        <v>13</v>
      </c>
      <c r="DH135" s="2" t="n">
        <v>4</v>
      </c>
      <c r="DI135" s="2" t="n">
        <v>2</v>
      </c>
      <c r="DJ135" s="2" t="n">
        <v>4</v>
      </c>
      <c r="DK135" s="2" t="n">
        <v>2</v>
      </c>
      <c r="DL135" s="2" t="n">
        <v>0</v>
      </c>
      <c r="DM135" s="2" t="n">
        <v>49</v>
      </c>
      <c r="DN135" s="2" t="n">
        <v>33</v>
      </c>
      <c r="DO135" s="2" t="n">
        <v>1</v>
      </c>
      <c r="DP135" s="2" t="n">
        <v>16</v>
      </c>
      <c r="DQ135" s="2" t="n">
        <v>13</v>
      </c>
      <c r="DR135" s="2" t="n">
        <v>3</v>
      </c>
      <c r="DS135" s="44" t="n">
        <f aca="false">IF(DG135&gt;0,CU135/DG135,"-")</f>
        <v>0.153846153846154</v>
      </c>
      <c r="DT135" s="44" t="n">
        <f aca="false">IF(DH135&gt;0,CV135/DH135,"-")</f>
        <v>0.5</v>
      </c>
      <c r="DU135" s="44" t="n">
        <f aca="false">IF(DI135&gt;0,CW135/DI135,"-")</f>
        <v>0</v>
      </c>
      <c r="DV135" s="44" t="n">
        <f aca="false">IF(DJ135&gt;0,CX135/DJ135,"-")</f>
        <v>0.5</v>
      </c>
      <c r="DW135" s="44" t="n">
        <f aca="false">IF(DK135&gt;0,CY135/DK135,"-")</f>
        <v>1</v>
      </c>
      <c r="DX135" s="44" t="str">
        <f aca="false">IF(DL135&gt;0,CZ135/DL135,"-")</f>
        <v>-</v>
      </c>
      <c r="DY135" s="44" t="n">
        <f aca="false">IF(DM135&gt;0,DA135/DM135,"-")</f>
        <v>0.224489795918367</v>
      </c>
      <c r="DZ135" s="44" t="n">
        <f aca="false">IF(DN135&gt;0,DB135/DN135,"-")</f>
        <v>0.0606060606060606</v>
      </c>
      <c r="EA135" s="44" t="n">
        <f aca="false">IF(DO135&gt;0,DC135/DO135,"-")</f>
        <v>0</v>
      </c>
      <c r="EB135" s="44" t="n">
        <f aca="false">IF(DP135&gt;0,DD135/DP135,"-")</f>
        <v>0.5625</v>
      </c>
      <c r="EC135" s="44" t="n">
        <f aca="false">IF(DQ135&gt;0,DE135/DQ135,"-")</f>
        <v>0.692307692307692</v>
      </c>
      <c r="ED135" s="45" t="n">
        <f aca="false">IF(DR135&gt;0,DF135/DR135,"-")</f>
        <v>0</v>
      </c>
    </row>
    <row r="136" customFormat="false" ht="12.75" hidden="false" customHeight="false" outlineLevel="0" collapsed="false">
      <c r="A136" s="0" t="n">
        <v>8</v>
      </c>
      <c r="O136" s="0" t="s">
        <v>326</v>
      </c>
      <c r="P136" s="2" t="n">
        <v>143</v>
      </c>
      <c r="Q136" s="2" t="n">
        <v>101</v>
      </c>
      <c r="R136" s="2" t="n">
        <v>101</v>
      </c>
      <c r="S136" s="2" t="n">
        <v>101</v>
      </c>
      <c r="T136" s="2" t="n">
        <v>0</v>
      </c>
      <c r="U136" s="3" t="n">
        <v>0</v>
      </c>
      <c r="V136" s="2" t="n">
        <v>0</v>
      </c>
      <c r="W136" s="2" t="n">
        <v>42</v>
      </c>
      <c r="X136" s="2" t="n">
        <v>68</v>
      </c>
      <c r="Y136" s="2" t="n">
        <v>43</v>
      </c>
      <c r="Z136" s="2" t="n">
        <v>43</v>
      </c>
      <c r="AA136" s="2" t="n">
        <v>43</v>
      </c>
      <c r="AB136" s="2" t="n">
        <v>11</v>
      </c>
      <c r="AC136" s="2" t="n">
        <v>6</v>
      </c>
      <c r="AD136" s="2" t="n">
        <v>101</v>
      </c>
      <c r="AE136" s="2" t="n">
        <v>90</v>
      </c>
      <c r="AF136" s="2" t="n">
        <v>5</v>
      </c>
      <c r="AG136" s="2" t="n">
        <v>0</v>
      </c>
      <c r="AH136" s="2" t="n">
        <v>0</v>
      </c>
      <c r="AI136" s="2" t="n">
        <v>4</v>
      </c>
      <c r="AJ136" s="2" t="n">
        <v>2</v>
      </c>
      <c r="AK136" s="3" t="n">
        <v>23.4</v>
      </c>
      <c r="AL136" s="2" t="n">
        <v>101</v>
      </c>
      <c r="AM136" s="2" t="n">
        <v>29</v>
      </c>
      <c r="AN136" s="2" t="n">
        <v>25</v>
      </c>
      <c r="AO136" s="2" t="n">
        <v>16</v>
      </c>
      <c r="AP136" s="2" t="n">
        <v>0</v>
      </c>
      <c r="AQ136" s="2" t="n">
        <v>11</v>
      </c>
      <c r="AR136" s="2" t="n">
        <v>20</v>
      </c>
      <c r="AS136" s="2" t="n">
        <v>4</v>
      </c>
      <c r="AT136" s="2" t="n">
        <v>9</v>
      </c>
      <c r="AU136" s="2" t="n">
        <v>13</v>
      </c>
      <c r="AV136" s="2" t="n">
        <v>7</v>
      </c>
      <c r="AW136" s="2" t="n">
        <v>2</v>
      </c>
      <c r="AX136" s="2" t="n">
        <v>4</v>
      </c>
      <c r="AY136" s="2" t="n">
        <v>6</v>
      </c>
      <c r="AZ136" s="2" t="n">
        <v>11</v>
      </c>
      <c r="BA136" s="2" t="n">
        <v>5</v>
      </c>
      <c r="BB136" s="2" t="n">
        <v>14</v>
      </c>
      <c r="BC136" s="2" t="n">
        <v>10</v>
      </c>
      <c r="BD136" s="2" t="n">
        <v>8</v>
      </c>
      <c r="BE136" s="2" t="n">
        <v>8</v>
      </c>
      <c r="BF136" s="2" t="n">
        <v>69</v>
      </c>
      <c r="BG136" s="2" t="n">
        <v>21</v>
      </c>
      <c r="BH136" s="2" t="n">
        <v>11</v>
      </c>
      <c r="BI136" s="2" t="n">
        <v>0</v>
      </c>
      <c r="BJ136" s="2" t="n">
        <v>75</v>
      </c>
      <c r="BK136" s="2" t="n">
        <v>4</v>
      </c>
      <c r="BL136" s="2" t="n">
        <v>7</v>
      </c>
      <c r="BM136" s="2" t="n">
        <v>6</v>
      </c>
      <c r="BN136" s="2" t="n">
        <v>9</v>
      </c>
      <c r="BO136" s="2" t="n">
        <v>11</v>
      </c>
      <c r="BP136" s="2" t="n">
        <v>26</v>
      </c>
      <c r="BQ136" s="2" t="n">
        <v>6</v>
      </c>
      <c r="BR136" s="2" t="n">
        <v>2</v>
      </c>
      <c r="BS136" s="2" t="n">
        <v>4</v>
      </c>
      <c r="BT136" s="2" t="n">
        <v>0</v>
      </c>
      <c r="BU136" s="4" t="n">
        <v>50417</v>
      </c>
      <c r="BV136" s="2" t="n">
        <v>57</v>
      </c>
      <c r="BW136" s="4" t="n">
        <v>58821</v>
      </c>
      <c r="BX136" s="2" t="n">
        <v>22</v>
      </c>
      <c r="BY136" s="4" t="n">
        <v>10659</v>
      </c>
      <c r="BZ136" s="2" t="n">
        <v>0</v>
      </c>
      <c r="CA136" s="4" t="n">
        <v>0</v>
      </c>
      <c r="CB136" s="2" t="n">
        <v>0</v>
      </c>
      <c r="CC136" s="4" t="n">
        <v>0</v>
      </c>
      <c r="CD136" s="2" t="n">
        <v>20</v>
      </c>
      <c r="CE136" s="4" t="n">
        <v>10745</v>
      </c>
      <c r="CF136" s="2" t="n">
        <v>44</v>
      </c>
      <c r="CG136" s="2" t="n">
        <v>0</v>
      </c>
      <c r="CH136" s="2" t="n">
        <v>0</v>
      </c>
      <c r="CI136" s="2" t="n">
        <v>2</v>
      </c>
      <c r="CJ136" s="2" t="n">
        <v>2</v>
      </c>
      <c r="CK136" s="2" t="n">
        <v>9</v>
      </c>
      <c r="CL136" s="2" t="n">
        <v>21</v>
      </c>
      <c r="CM136" s="2" t="n">
        <v>4</v>
      </c>
      <c r="CN136" s="2" t="n">
        <v>2</v>
      </c>
      <c r="CO136" s="2" t="n">
        <v>4</v>
      </c>
      <c r="CP136" s="2" t="n">
        <v>0</v>
      </c>
      <c r="CQ136" s="4" t="n">
        <v>56429</v>
      </c>
      <c r="CR136" s="4" t="n">
        <v>22374</v>
      </c>
      <c r="CS136" s="4" t="n">
        <v>36250</v>
      </c>
      <c r="CT136" s="4" t="n">
        <v>21389</v>
      </c>
      <c r="CU136" s="2" t="n">
        <v>0</v>
      </c>
      <c r="CV136" s="2" t="n">
        <v>0</v>
      </c>
      <c r="CW136" s="2" t="n">
        <v>0</v>
      </c>
      <c r="CX136" s="2" t="n">
        <v>0</v>
      </c>
      <c r="CY136" s="2" t="n">
        <v>0</v>
      </c>
      <c r="CZ136" s="2" t="n">
        <v>0</v>
      </c>
      <c r="DA136" s="2" t="n">
        <v>4</v>
      </c>
      <c r="DB136" s="2" t="n">
        <v>4</v>
      </c>
      <c r="DC136" s="2" t="n">
        <v>2</v>
      </c>
      <c r="DD136" s="2" t="n">
        <v>0</v>
      </c>
      <c r="DE136" s="2" t="n">
        <v>0</v>
      </c>
      <c r="DF136" s="2" t="n">
        <v>4</v>
      </c>
      <c r="DG136" s="2" t="n">
        <v>44</v>
      </c>
      <c r="DH136" s="2" t="n">
        <v>15</v>
      </c>
      <c r="DI136" s="2" t="n">
        <v>12</v>
      </c>
      <c r="DJ136" s="2" t="n">
        <v>0</v>
      </c>
      <c r="DK136" s="2" t="n">
        <v>0</v>
      </c>
      <c r="DL136" s="2" t="n">
        <v>0</v>
      </c>
      <c r="DM136" s="2" t="n">
        <v>176</v>
      </c>
      <c r="DN136" s="2" t="n">
        <v>136</v>
      </c>
      <c r="DO136" s="2" t="n">
        <v>28</v>
      </c>
      <c r="DP136" s="2" t="n">
        <v>40</v>
      </c>
      <c r="DQ136" s="2" t="n">
        <v>29</v>
      </c>
      <c r="DR136" s="2" t="n">
        <v>36</v>
      </c>
      <c r="DS136" s="44" t="n">
        <f aca="false">IF(DG136&gt;0,CU136/DG136,"-")</f>
        <v>0</v>
      </c>
      <c r="DT136" s="44" t="n">
        <f aca="false">IF(DH136&gt;0,CV136/DH136,"-")</f>
        <v>0</v>
      </c>
      <c r="DU136" s="44" t="n">
        <f aca="false">IF(DI136&gt;0,CW136/DI136,"-")</f>
        <v>0</v>
      </c>
      <c r="DV136" s="44" t="str">
        <f aca="false">IF(DJ136&gt;0,CX136/DJ136,"-")</f>
        <v>-</v>
      </c>
      <c r="DW136" s="44" t="str">
        <f aca="false">IF(DK136&gt;0,CY136/DK136,"-")</f>
        <v>-</v>
      </c>
      <c r="DX136" s="44" t="str">
        <f aca="false">IF(DL136&gt;0,CZ136/DL136,"-")</f>
        <v>-</v>
      </c>
      <c r="DY136" s="44" t="n">
        <f aca="false">IF(DM136&gt;0,DA136/DM136,"-")</f>
        <v>0.0227272727272727</v>
      </c>
      <c r="DZ136" s="44" t="n">
        <f aca="false">IF(DN136&gt;0,DB136/DN136,"-")</f>
        <v>0.0294117647058824</v>
      </c>
      <c r="EA136" s="44" t="n">
        <f aca="false">IF(DO136&gt;0,DC136/DO136,"-")</f>
        <v>0.0714285714285714</v>
      </c>
      <c r="EB136" s="44" t="n">
        <f aca="false">IF(DP136&gt;0,DD136/DP136,"-")</f>
        <v>0</v>
      </c>
      <c r="EC136" s="44" t="n">
        <f aca="false">IF(DQ136&gt;0,DE136/DQ136,"-")</f>
        <v>0</v>
      </c>
      <c r="ED136" s="45" t="n">
        <f aca="false">IF(DR136&gt;0,DF136/DR136,"-")</f>
        <v>0.111111111111111</v>
      </c>
    </row>
    <row r="137" customFormat="false" ht="12.75" hidden="false" customHeight="false" outlineLevel="0" collapsed="false">
      <c r="A137" s="0" t="n">
        <v>8</v>
      </c>
      <c r="O137" s="0" t="s">
        <v>327</v>
      </c>
      <c r="P137" s="2" t="n">
        <v>9140</v>
      </c>
      <c r="Q137" s="2" t="n">
        <v>5926</v>
      </c>
      <c r="R137" s="2" t="n">
        <v>5919</v>
      </c>
      <c r="S137" s="2" t="n">
        <v>5704</v>
      </c>
      <c r="T137" s="2" t="n">
        <v>215</v>
      </c>
      <c r="U137" s="3" t="n">
        <v>3.6</v>
      </c>
      <c r="V137" s="2" t="n">
        <v>7</v>
      </c>
      <c r="W137" s="2" t="n">
        <v>3214</v>
      </c>
      <c r="X137" s="2" t="n">
        <v>5138</v>
      </c>
      <c r="Y137" s="2" t="n">
        <v>2991</v>
      </c>
      <c r="Z137" s="2" t="n">
        <v>2991</v>
      </c>
      <c r="AA137" s="2" t="n">
        <v>2863</v>
      </c>
      <c r="AB137" s="2" t="n">
        <v>833</v>
      </c>
      <c r="AC137" s="2" t="n">
        <v>548</v>
      </c>
      <c r="AD137" s="2" t="n">
        <v>5658</v>
      </c>
      <c r="AE137" s="2" t="n">
        <v>4394</v>
      </c>
      <c r="AF137" s="2" t="n">
        <v>721</v>
      </c>
      <c r="AG137" s="2" t="n">
        <v>105</v>
      </c>
      <c r="AH137" s="2" t="n">
        <v>191</v>
      </c>
      <c r="AI137" s="2" t="n">
        <v>71</v>
      </c>
      <c r="AJ137" s="2" t="n">
        <v>176</v>
      </c>
      <c r="AK137" s="3" t="n">
        <v>19</v>
      </c>
      <c r="AL137" s="2" t="n">
        <v>5704</v>
      </c>
      <c r="AM137" s="2" t="n">
        <v>1971</v>
      </c>
      <c r="AN137" s="2" t="n">
        <v>1237</v>
      </c>
      <c r="AO137" s="2" t="n">
        <v>1193</v>
      </c>
      <c r="AP137" s="2" t="n">
        <v>33</v>
      </c>
      <c r="AQ137" s="2" t="n">
        <v>530</v>
      </c>
      <c r="AR137" s="2" t="n">
        <v>740</v>
      </c>
      <c r="AS137" s="2" t="n">
        <v>69</v>
      </c>
      <c r="AT137" s="2" t="n">
        <v>423</v>
      </c>
      <c r="AU137" s="2" t="n">
        <v>655</v>
      </c>
      <c r="AV137" s="2" t="n">
        <v>121</v>
      </c>
      <c r="AW137" s="2" t="n">
        <v>702</v>
      </c>
      <c r="AX137" s="2" t="n">
        <v>170</v>
      </c>
      <c r="AY137" s="2" t="n">
        <v>127</v>
      </c>
      <c r="AZ137" s="2" t="n">
        <v>320</v>
      </c>
      <c r="BA137" s="2" t="n">
        <v>515</v>
      </c>
      <c r="BB137" s="2" t="n">
        <v>1418</v>
      </c>
      <c r="BC137" s="2" t="n">
        <v>636</v>
      </c>
      <c r="BD137" s="2" t="n">
        <v>266</v>
      </c>
      <c r="BE137" s="2" t="n">
        <v>282</v>
      </c>
      <c r="BF137" s="2" t="n">
        <v>4442</v>
      </c>
      <c r="BG137" s="2" t="n">
        <v>816</v>
      </c>
      <c r="BH137" s="2" t="n">
        <v>435</v>
      </c>
      <c r="BI137" s="2" t="n">
        <v>11</v>
      </c>
      <c r="BJ137" s="2" t="n">
        <v>4971</v>
      </c>
      <c r="BK137" s="2" t="n">
        <v>527</v>
      </c>
      <c r="BL137" s="2" t="n">
        <v>393</v>
      </c>
      <c r="BM137" s="2" t="n">
        <v>839</v>
      </c>
      <c r="BN137" s="2" t="n">
        <v>658</v>
      </c>
      <c r="BO137" s="2" t="n">
        <v>858</v>
      </c>
      <c r="BP137" s="2" t="n">
        <v>962</v>
      </c>
      <c r="BQ137" s="2" t="n">
        <v>300</v>
      </c>
      <c r="BR137" s="2" t="n">
        <v>312</v>
      </c>
      <c r="BS137" s="2" t="n">
        <v>50</v>
      </c>
      <c r="BT137" s="2" t="n">
        <v>72</v>
      </c>
      <c r="BU137" s="4" t="n">
        <v>36464</v>
      </c>
      <c r="BV137" s="2" t="n">
        <v>3740</v>
      </c>
      <c r="BW137" s="4" t="n">
        <v>49077</v>
      </c>
      <c r="BX137" s="2" t="n">
        <v>1520</v>
      </c>
      <c r="BY137" s="4" t="n">
        <v>11374</v>
      </c>
      <c r="BZ137" s="2" t="n">
        <v>163</v>
      </c>
      <c r="CA137" s="4" t="n">
        <v>5768</v>
      </c>
      <c r="CB137" s="2" t="n">
        <v>177</v>
      </c>
      <c r="CC137" s="4" t="n">
        <v>1759</v>
      </c>
      <c r="CD137" s="2" t="n">
        <v>744</v>
      </c>
      <c r="CE137" s="4" t="n">
        <v>16391</v>
      </c>
      <c r="CF137" s="2" t="n">
        <v>2837</v>
      </c>
      <c r="CG137" s="2" t="n">
        <v>119</v>
      </c>
      <c r="CH137" s="2" t="n">
        <v>94</v>
      </c>
      <c r="CI137" s="2" t="n">
        <v>332</v>
      </c>
      <c r="CJ137" s="2" t="n">
        <v>340</v>
      </c>
      <c r="CK137" s="2" t="n">
        <v>588</v>
      </c>
      <c r="CL137" s="2" t="n">
        <v>776</v>
      </c>
      <c r="CM137" s="2" t="n">
        <v>250</v>
      </c>
      <c r="CN137" s="2" t="n">
        <v>230</v>
      </c>
      <c r="CO137" s="2" t="n">
        <v>50</v>
      </c>
      <c r="CP137" s="2" t="n">
        <v>58</v>
      </c>
      <c r="CQ137" s="4" t="n">
        <v>48825</v>
      </c>
      <c r="CR137" s="4" t="n">
        <v>21520</v>
      </c>
      <c r="CS137" s="4" t="n">
        <v>31103</v>
      </c>
      <c r="CT137" s="4" t="n">
        <v>25411</v>
      </c>
      <c r="CU137" s="2" t="n">
        <v>199</v>
      </c>
      <c r="CV137" s="2" t="n">
        <v>164</v>
      </c>
      <c r="CW137" s="2" t="n">
        <v>61</v>
      </c>
      <c r="CX137" s="2" t="n">
        <v>149</v>
      </c>
      <c r="CY137" s="2" t="n">
        <v>143</v>
      </c>
      <c r="CZ137" s="2" t="n">
        <v>47</v>
      </c>
      <c r="DA137" s="2" t="n">
        <v>1314</v>
      </c>
      <c r="DB137" s="2" t="n">
        <v>903</v>
      </c>
      <c r="DC137" s="2" t="n">
        <v>229</v>
      </c>
      <c r="DD137" s="2" t="n">
        <v>383</v>
      </c>
      <c r="DE137" s="2" t="n">
        <v>303</v>
      </c>
      <c r="DF137" s="2" t="n">
        <v>560</v>
      </c>
      <c r="DG137" s="2" t="n">
        <v>2837</v>
      </c>
      <c r="DH137" s="2" t="n">
        <v>1497</v>
      </c>
      <c r="DI137" s="2" t="n">
        <v>569</v>
      </c>
      <c r="DJ137" s="2" t="n">
        <v>686</v>
      </c>
      <c r="DK137" s="2" t="n">
        <v>491</v>
      </c>
      <c r="DL137" s="2" t="n">
        <v>166</v>
      </c>
      <c r="DM137" s="2" t="n">
        <v>11089</v>
      </c>
      <c r="DN137" s="2" t="n">
        <v>8504</v>
      </c>
      <c r="DO137" s="2" t="n">
        <v>1865</v>
      </c>
      <c r="DP137" s="2" t="n">
        <v>2557</v>
      </c>
      <c r="DQ137" s="2" t="n">
        <v>1845</v>
      </c>
      <c r="DR137" s="2" t="n">
        <v>2722</v>
      </c>
      <c r="DS137" s="44" t="n">
        <f aca="false">IF(DG137&gt;0,CU137/DG137,"-")</f>
        <v>0.0701445188579485</v>
      </c>
      <c r="DT137" s="44" t="n">
        <f aca="false">IF(DH137&gt;0,CV137/DH137,"-")</f>
        <v>0.109552438209753</v>
      </c>
      <c r="DU137" s="44" t="n">
        <f aca="false">IF(DI137&gt;0,CW137/DI137,"-")</f>
        <v>0.107205623901582</v>
      </c>
      <c r="DV137" s="44" t="n">
        <f aca="false">IF(DJ137&gt;0,CX137/DJ137,"-")</f>
        <v>0.217201166180758</v>
      </c>
      <c r="DW137" s="44" t="n">
        <f aca="false">IF(DK137&gt;0,CY137/DK137,"-")</f>
        <v>0.291242362525458</v>
      </c>
      <c r="DX137" s="44" t="n">
        <f aca="false">IF(DL137&gt;0,CZ137/DL137,"-")</f>
        <v>0.283132530120482</v>
      </c>
      <c r="DY137" s="44" t="n">
        <f aca="false">IF(DM137&gt;0,DA137/DM137,"-")</f>
        <v>0.118495806655244</v>
      </c>
      <c r="DZ137" s="44" t="n">
        <f aca="false">IF(DN137&gt;0,DB137/DN137,"-")</f>
        <v>0.106185324553151</v>
      </c>
      <c r="EA137" s="44" t="n">
        <f aca="false">IF(DO137&gt;0,DC137/DO137,"-")</f>
        <v>0.122788203753351</v>
      </c>
      <c r="EB137" s="44" t="n">
        <f aca="false">IF(DP137&gt;0,DD137/DP137,"-")</f>
        <v>0.149784904184591</v>
      </c>
      <c r="EC137" s="44" t="n">
        <f aca="false">IF(DQ137&gt;0,DE137/DQ137,"-")</f>
        <v>0.164227642276423</v>
      </c>
      <c r="ED137" s="45" t="n">
        <f aca="false">IF(DR137&gt;0,DF137/DR137,"-")</f>
        <v>0.20573108008817</v>
      </c>
    </row>
    <row r="138" customFormat="false" ht="12.75" hidden="false" customHeight="false" outlineLevel="0" collapsed="false">
      <c r="A138" s="0" t="n">
        <v>8</v>
      </c>
      <c r="O138" s="0" t="s">
        <v>328</v>
      </c>
      <c r="P138" s="2" t="n">
        <v>10946</v>
      </c>
      <c r="Q138" s="2" t="n">
        <v>7545</v>
      </c>
      <c r="R138" s="2" t="n">
        <v>7515</v>
      </c>
      <c r="S138" s="2" t="n">
        <v>6919</v>
      </c>
      <c r="T138" s="2" t="n">
        <v>596</v>
      </c>
      <c r="U138" s="3" t="n">
        <v>7.9</v>
      </c>
      <c r="V138" s="2" t="n">
        <v>30</v>
      </c>
      <c r="W138" s="2" t="n">
        <v>3401</v>
      </c>
      <c r="X138" s="2" t="n">
        <v>5461</v>
      </c>
      <c r="Y138" s="2" t="n">
        <v>3544</v>
      </c>
      <c r="Z138" s="2" t="n">
        <v>3535</v>
      </c>
      <c r="AA138" s="2" t="n">
        <v>3217</v>
      </c>
      <c r="AB138" s="2" t="n">
        <v>1352</v>
      </c>
      <c r="AC138" s="2" t="n">
        <v>935</v>
      </c>
      <c r="AD138" s="2" t="n">
        <v>6812</v>
      </c>
      <c r="AE138" s="2" t="n">
        <v>3714</v>
      </c>
      <c r="AF138" s="2" t="n">
        <v>1607</v>
      </c>
      <c r="AG138" s="2" t="n">
        <v>1178</v>
      </c>
      <c r="AH138" s="2" t="n">
        <v>110</v>
      </c>
      <c r="AI138" s="2" t="n">
        <v>83</v>
      </c>
      <c r="AJ138" s="2" t="n">
        <v>120</v>
      </c>
      <c r="AK138" s="3" t="n">
        <v>34.9</v>
      </c>
      <c r="AL138" s="2" t="n">
        <v>6919</v>
      </c>
      <c r="AM138" s="2" t="n">
        <v>1620</v>
      </c>
      <c r="AN138" s="2" t="n">
        <v>1540</v>
      </c>
      <c r="AO138" s="2" t="n">
        <v>1756</v>
      </c>
      <c r="AP138" s="2" t="n">
        <v>16</v>
      </c>
      <c r="AQ138" s="2" t="n">
        <v>961</v>
      </c>
      <c r="AR138" s="2" t="n">
        <v>1026</v>
      </c>
      <c r="AS138" s="2" t="n">
        <v>12</v>
      </c>
      <c r="AT138" s="2" t="n">
        <v>706</v>
      </c>
      <c r="AU138" s="2" t="n">
        <v>373</v>
      </c>
      <c r="AV138" s="2" t="n">
        <v>200</v>
      </c>
      <c r="AW138" s="2" t="n">
        <v>492</v>
      </c>
      <c r="AX138" s="2" t="n">
        <v>439</v>
      </c>
      <c r="AY138" s="2" t="n">
        <v>295</v>
      </c>
      <c r="AZ138" s="2" t="n">
        <v>436</v>
      </c>
      <c r="BA138" s="2" t="n">
        <v>911</v>
      </c>
      <c r="BB138" s="2" t="n">
        <v>1223</v>
      </c>
      <c r="BC138" s="2" t="n">
        <v>671</v>
      </c>
      <c r="BD138" s="2" t="n">
        <v>438</v>
      </c>
      <c r="BE138" s="2" t="n">
        <v>723</v>
      </c>
      <c r="BF138" s="2" t="n">
        <v>5155</v>
      </c>
      <c r="BG138" s="2" t="n">
        <v>1484</v>
      </c>
      <c r="BH138" s="2" t="n">
        <v>240</v>
      </c>
      <c r="BI138" s="2" t="n">
        <v>40</v>
      </c>
      <c r="BJ138" s="2" t="n">
        <v>4554</v>
      </c>
      <c r="BK138" s="2" t="n">
        <v>318</v>
      </c>
      <c r="BL138" s="2" t="n">
        <v>236</v>
      </c>
      <c r="BM138" s="2" t="n">
        <v>462</v>
      </c>
      <c r="BN138" s="2" t="n">
        <v>608</v>
      </c>
      <c r="BO138" s="2" t="n">
        <v>853</v>
      </c>
      <c r="BP138" s="2" t="n">
        <v>1045</v>
      </c>
      <c r="BQ138" s="2" t="n">
        <v>584</v>
      </c>
      <c r="BR138" s="2" t="n">
        <v>378</v>
      </c>
      <c r="BS138" s="2" t="n">
        <v>49</v>
      </c>
      <c r="BT138" s="2" t="n">
        <v>21</v>
      </c>
      <c r="BU138" s="4" t="n">
        <v>45547</v>
      </c>
      <c r="BV138" s="2" t="n">
        <v>4070</v>
      </c>
      <c r="BW138" s="4" t="n">
        <v>51387</v>
      </c>
      <c r="BX138" s="2" t="n">
        <v>637</v>
      </c>
      <c r="BY138" s="4" t="n">
        <v>9824</v>
      </c>
      <c r="BZ138" s="2" t="n">
        <v>167</v>
      </c>
      <c r="CA138" s="4" t="n">
        <v>6726</v>
      </c>
      <c r="CB138" s="2" t="n">
        <v>86</v>
      </c>
      <c r="CC138" s="4" t="n">
        <v>1585</v>
      </c>
      <c r="CD138" s="2" t="n">
        <v>613</v>
      </c>
      <c r="CE138" s="4" t="n">
        <v>16326</v>
      </c>
      <c r="CF138" s="2" t="n">
        <v>3480</v>
      </c>
      <c r="CG138" s="2" t="n">
        <v>209</v>
      </c>
      <c r="CH138" s="2" t="n">
        <v>179</v>
      </c>
      <c r="CI138" s="2" t="n">
        <v>370</v>
      </c>
      <c r="CJ138" s="2" t="n">
        <v>498</v>
      </c>
      <c r="CK138" s="2" t="n">
        <v>529</v>
      </c>
      <c r="CL138" s="2" t="n">
        <v>860</v>
      </c>
      <c r="CM138" s="2" t="n">
        <v>455</v>
      </c>
      <c r="CN138" s="2" t="n">
        <v>322</v>
      </c>
      <c r="CO138" s="2" t="n">
        <v>43</v>
      </c>
      <c r="CP138" s="2" t="n">
        <v>15</v>
      </c>
      <c r="CQ138" s="4" t="n">
        <v>48918</v>
      </c>
      <c r="CR138" s="4" t="n">
        <v>15758</v>
      </c>
      <c r="CS138" s="4" t="n">
        <v>31807</v>
      </c>
      <c r="CT138" s="4" t="n">
        <v>30520</v>
      </c>
      <c r="CU138" s="2" t="n">
        <v>386</v>
      </c>
      <c r="CV138" s="2" t="n">
        <v>331</v>
      </c>
      <c r="CW138" s="2" t="n">
        <v>171</v>
      </c>
      <c r="CX138" s="2" t="n">
        <v>129</v>
      </c>
      <c r="CY138" s="2" t="n">
        <v>120</v>
      </c>
      <c r="CZ138" s="2" t="n">
        <v>51</v>
      </c>
      <c r="DA138" s="2" t="n">
        <v>2088</v>
      </c>
      <c r="DB138" s="2" t="n">
        <v>1301</v>
      </c>
      <c r="DC138" s="2" t="n">
        <v>70</v>
      </c>
      <c r="DD138" s="2" t="n">
        <v>760</v>
      </c>
      <c r="DE138" s="2" t="n">
        <v>556</v>
      </c>
      <c r="DF138" s="2" t="n">
        <v>465</v>
      </c>
      <c r="DG138" s="2" t="n">
        <v>3480</v>
      </c>
      <c r="DH138" s="2" t="n">
        <v>2438</v>
      </c>
      <c r="DI138" s="2" t="n">
        <v>1022</v>
      </c>
      <c r="DJ138" s="2" t="n">
        <v>872</v>
      </c>
      <c r="DK138" s="2" t="n">
        <v>667</v>
      </c>
      <c r="DL138" s="2" t="n">
        <v>224</v>
      </c>
      <c r="DM138" s="2" t="n">
        <v>15248</v>
      </c>
      <c r="DN138" s="2" t="n">
        <v>10456</v>
      </c>
      <c r="DO138" s="2" t="n">
        <v>787</v>
      </c>
      <c r="DP138" s="2" t="n">
        <v>4758</v>
      </c>
      <c r="DQ138" s="2" t="n">
        <v>3494</v>
      </c>
      <c r="DR138" s="2" t="n">
        <v>1957</v>
      </c>
      <c r="DS138" s="44" t="n">
        <f aca="false">IF(DG138&gt;0,CU138/DG138,"-")</f>
        <v>0.110919540229885</v>
      </c>
      <c r="DT138" s="44" t="n">
        <f aca="false">IF(DH138&gt;0,CV138/DH138,"-")</f>
        <v>0.135767022149303</v>
      </c>
      <c r="DU138" s="44" t="n">
        <f aca="false">IF(DI138&gt;0,CW138/DI138,"-")</f>
        <v>0.167318982387476</v>
      </c>
      <c r="DV138" s="44" t="n">
        <f aca="false">IF(DJ138&gt;0,CX138/DJ138,"-")</f>
        <v>0.147935779816514</v>
      </c>
      <c r="DW138" s="44" t="n">
        <f aca="false">IF(DK138&gt;0,CY138/DK138,"-")</f>
        <v>0.179910044977511</v>
      </c>
      <c r="DX138" s="44" t="n">
        <f aca="false">IF(DL138&gt;0,CZ138/DL138,"-")</f>
        <v>0.227678571428571</v>
      </c>
      <c r="DY138" s="44" t="n">
        <f aca="false">IF(DM138&gt;0,DA138/DM138,"-")</f>
        <v>0.136935991605456</v>
      </c>
      <c r="DZ138" s="44" t="n">
        <f aca="false">IF(DN138&gt;0,DB138/DN138,"-")</f>
        <v>0.124426166794185</v>
      </c>
      <c r="EA138" s="44" t="n">
        <f aca="false">IF(DO138&gt;0,DC138/DO138,"-")</f>
        <v>0.0889453621346887</v>
      </c>
      <c r="EB138" s="44" t="n">
        <f aca="false">IF(DP138&gt;0,DD138/DP138,"-")</f>
        <v>0.159730979403111</v>
      </c>
      <c r="EC138" s="44" t="n">
        <f aca="false">IF(DQ138&gt;0,DE138/DQ138,"-")</f>
        <v>0.159129937034917</v>
      </c>
      <c r="ED138" s="45" t="n">
        <f aca="false">IF(DR138&gt;0,DF138/DR138,"-")</f>
        <v>0.237608584568217</v>
      </c>
    </row>
    <row r="139" customFormat="false" ht="12.75" hidden="false" customHeight="false" outlineLevel="0" collapsed="false">
      <c r="A139" s="0" t="n">
        <v>8</v>
      </c>
      <c r="O139" s="0" t="s">
        <v>329</v>
      </c>
      <c r="P139" s="2" t="n">
        <v>666</v>
      </c>
      <c r="Q139" s="2" t="n">
        <v>490</v>
      </c>
      <c r="R139" s="2" t="n">
        <v>490</v>
      </c>
      <c r="S139" s="2" t="n">
        <v>433</v>
      </c>
      <c r="T139" s="2" t="n">
        <v>57</v>
      </c>
      <c r="U139" s="3" t="n">
        <v>11.6</v>
      </c>
      <c r="V139" s="2" t="n">
        <v>0</v>
      </c>
      <c r="W139" s="2" t="n">
        <v>176</v>
      </c>
      <c r="X139" s="2" t="n">
        <v>388</v>
      </c>
      <c r="Y139" s="2" t="n">
        <v>253</v>
      </c>
      <c r="Z139" s="2" t="n">
        <v>253</v>
      </c>
      <c r="AA139" s="2" t="n">
        <v>214</v>
      </c>
      <c r="AB139" s="2" t="n">
        <v>42</v>
      </c>
      <c r="AC139" s="2" t="n">
        <v>19</v>
      </c>
      <c r="AD139" s="2" t="n">
        <v>433</v>
      </c>
      <c r="AE139" s="2" t="n">
        <v>348</v>
      </c>
      <c r="AF139" s="2" t="n">
        <v>80</v>
      </c>
      <c r="AG139" s="2" t="n">
        <v>0</v>
      </c>
      <c r="AH139" s="2" t="n">
        <v>5</v>
      </c>
      <c r="AI139" s="2" t="n">
        <v>0</v>
      </c>
      <c r="AJ139" s="2" t="n">
        <v>0</v>
      </c>
      <c r="AK139" s="3" t="n">
        <v>19.9</v>
      </c>
      <c r="AL139" s="2" t="n">
        <v>433</v>
      </c>
      <c r="AM139" s="2" t="n">
        <v>66</v>
      </c>
      <c r="AN139" s="2" t="n">
        <v>152</v>
      </c>
      <c r="AO139" s="2" t="n">
        <v>63</v>
      </c>
      <c r="AP139" s="2" t="n">
        <v>0</v>
      </c>
      <c r="AQ139" s="2" t="n">
        <v>61</v>
      </c>
      <c r="AR139" s="2" t="n">
        <v>91</v>
      </c>
      <c r="AS139" s="2" t="n">
        <v>0</v>
      </c>
      <c r="AT139" s="2" t="n">
        <v>61</v>
      </c>
      <c r="AU139" s="2" t="n">
        <v>86</v>
      </c>
      <c r="AV139" s="2" t="n">
        <v>30</v>
      </c>
      <c r="AW139" s="2" t="n">
        <v>27</v>
      </c>
      <c r="AX139" s="2" t="n">
        <v>20</v>
      </c>
      <c r="AY139" s="2" t="n">
        <v>11</v>
      </c>
      <c r="AZ139" s="2" t="n">
        <v>7</v>
      </c>
      <c r="BA139" s="2" t="n">
        <v>16</v>
      </c>
      <c r="BB139" s="2" t="n">
        <v>79</v>
      </c>
      <c r="BC139" s="2" t="n">
        <v>56</v>
      </c>
      <c r="BD139" s="2" t="n">
        <v>0</v>
      </c>
      <c r="BE139" s="2" t="n">
        <v>40</v>
      </c>
      <c r="BF139" s="2" t="n">
        <v>304</v>
      </c>
      <c r="BG139" s="2" t="n">
        <v>108</v>
      </c>
      <c r="BH139" s="2" t="n">
        <v>14</v>
      </c>
      <c r="BI139" s="2" t="n">
        <v>7</v>
      </c>
      <c r="BJ139" s="2" t="n">
        <v>341</v>
      </c>
      <c r="BK139" s="2" t="n">
        <v>26</v>
      </c>
      <c r="BL139" s="2" t="n">
        <v>11</v>
      </c>
      <c r="BM139" s="2" t="n">
        <v>51</v>
      </c>
      <c r="BN139" s="2" t="n">
        <v>87</v>
      </c>
      <c r="BO139" s="2" t="n">
        <v>139</v>
      </c>
      <c r="BP139" s="2" t="n">
        <v>20</v>
      </c>
      <c r="BQ139" s="2" t="n">
        <v>0</v>
      </c>
      <c r="BR139" s="2" t="n">
        <v>0</v>
      </c>
      <c r="BS139" s="2" t="n">
        <v>7</v>
      </c>
      <c r="BT139" s="2" t="n">
        <v>0</v>
      </c>
      <c r="BU139" s="4" t="n">
        <v>34408</v>
      </c>
      <c r="BV139" s="2" t="n">
        <v>331</v>
      </c>
      <c r="BW139" s="4" t="n">
        <v>30251</v>
      </c>
      <c r="BX139" s="2" t="n">
        <v>43</v>
      </c>
      <c r="BY139" s="4" t="n">
        <v>8485</v>
      </c>
      <c r="BZ139" s="2" t="n">
        <v>34</v>
      </c>
      <c r="CA139" s="4" t="n">
        <v>2971</v>
      </c>
      <c r="CB139" s="2" t="n">
        <v>38</v>
      </c>
      <c r="CC139" s="4" t="n">
        <v>3157</v>
      </c>
      <c r="CD139" s="2" t="n">
        <v>30</v>
      </c>
      <c r="CE139" s="4" t="n">
        <v>10380</v>
      </c>
      <c r="CF139" s="2" t="n">
        <v>259</v>
      </c>
      <c r="CG139" s="2" t="n">
        <v>8</v>
      </c>
      <c r="CH139" s="2" t="n">
        <v>8</v>
      </c>
      <c r="CI139" s="2" t="n">
        <v>49</v>
      </c>
      <c r="CJ139" s="2" t="n">
        <v>65</v>
      </c>
      <c r="CK139" s="2" t="n">
        <v>113</v>
      </c>
      <c r="CL139" s="2" t="n">
        <v>9</v>
      </c>
      <c r="CM139" s="2" t="n">
        <v>0</v>
      </c>
      <c r="CN139" s="2" t="n">
        <v>0</v>
      </c>
      <c r="CO139" s="2" t="n">
        <v>7</v>
      </c>
      <c r="CP139" s="2" t="n">
        <v>0</v>
      </c>
      <c r="CQ139" s="4" t="n">
        <v>34844</v>
      </c>
      <c r="CR139" s="4" t="n">
        <v>13716</v>
      </c>
      <c r="CS139" s="4" t="n">
        <v>21875</v>
      </c>
      <c r="CT139" s="4" t="n">
        <v>17700</v>
      </c>
      <c r="CU139" s="2" t="n">
        <v>16</v>
      </c>
      <c r="CV139" s="2" t="n">
        <v>8</v>
      </c>
      <c r="CW139" s="2" t="n">
        <v>0</v>
      </c>
      <c r="CX139" s="2" t="n">
        <v>16</v>
      </c>
      <c r="CY139" s="2" t="n">
        <v>8</v>
      </c>
      <c r="CZ139" s="2" t="n">
        <v>0</v>
      </c>
      <c r="DA139" s="2" t="n">
        <v>73</v>
      </c>
      <c r="DB139" s="2" t="n">
        <v>66</v>
      </c>
      <c r="DC139" s="2" t="n">
        <v>17</v>
      </c>
      <c r="DD139" s="2" t="n">
        <v>7</v>
      </c>
      <c r="DE139" s="2" t="n">
        <v>7</v>
      </c>
      <c r="DF139" s="2" t="n">
        <v>34</v>
      </c>
      <c r="DG139" s="2" t="n">
        <v>259</v>
      </c>
      <c r="DH139" s="2" t="n">
        <v>151</v>
      </c>
      <c r="DI139" s="2" t="n">
        <v>46</v>
      </c>
      <c r="DJ139" s="2" t="n">
        <v>103</v>
      </c>
      <c r="DK139" s="2" t="n">
        <v>80</v>
      </c>
      <c r="DL139" s="2" t="n">
        <v>9</v>
      </c>
      <c r="DM139" s="2" t="n">
        <v>883</v>
      </c>
      <c r="DN139" s="2" t="n">
        <v>653</v>
      </c>
      <c r="DO139" s="2" t="n">
        <v>52</v>
      </c>
      <c r="DP139" s="2" t="n">
        <v>230</v>
      </c>
      <c r="DQ139" s="2" t="n">
        <v>194</v>
      </c>
      <c r="DR139" s="2" t="n">
        <v>138</v>
      </c>
      <c r="DS139" s="44" t="n">
        <f aca="false">IF(DG139&gt;0,CU139/DG139,"-")</f>
        <v>0.0617760617760618</v>
      </c>
      <c r="DT139" s="44" t="n">
        <f aca="false">IF(DH139&gt;0,CV139/DH139,"-")</f>
        <v>0.0529801324503311</v>
      </c>
      <c r="DU139" s="44" t="n">
        <f aca="false">IF(DI139&gt;0,CW139/DI139,"-")</f>
        <v>0</v>
      </c>
      <c r="DV139" s="44" t="n">
        <f aca="false">IF(DJ139&gt;0,CX139/DJ139,"-")</f>
        <v>0.155339805825243</v>
      </c>
      <c r="DW139" s="44" t="n">
        <f aca="false">IF(DK139&gt;0,CY139/DK139,"-")</f>
        <v>0.1</v>
      </c>
      <c r="DX139" s="44" t="n">
        <f aca="false">IF(DL139&gt;0,CZ139/DL139,"-")</f>
        <v>0</v>
      </c>
      <c r="DY139" s="44" t="n">
        <f aca="false">IF(DM139&gt;0,DA139/DM139,"-")</f>
        <v>0.0826727066817667</v>
      </c>
      <c r="DZ139" s="44" t="n">
        <f aca="false">IF(DN139&gt;0,DB139/DN139,"-")</f>
        <v>0.101071975497703</v>
      </c>
      <c r="EA139" s="44" t="n">
        <f aca="false">IF(DO139&gt;0,DC139/DO139,"-")</f>
        <v>0.326923076923077</v>
      </c>
      <c r="EB139" s="44" t="n">
        <f aca="false">IF(DP139&gt;0,DD139/DP139,"-")</f>
        <v>0.0304347826086957</v>
      </c>
      <c r="EC139" s="44" t="n">
        <f aca="false">IF(DQ139&gt;0,DE139/DQ139,"-")</f>
        <v>0.0360824742268041</v>
      </c>
      <c r="ED139" s="45" t="n">
        <f aca="false">IF(DR139&gt;0,DF139/DR139,"-")</f>
        <v>0.246376811594203</v>
      </c>
    </row>
    <row r="140" customFormat="false" ht="12.75" hidden="false" customHeight="false" outlineLevel="0" collapsed="false">
      <c r="A140" s="0" t="n">
        <v>8</v>
      </c>
      <c r="O140" s="0" t="s">
        <v>330</v>
      </c>
      <c r="P140" s="2" t="n">
        <v>7499</v>
      </c>
      <c r="Q140" s="2" t="n">
        <v>4622</v>
      </c>
      <c r="R140" s="2" t="n">
        <v>4616</v>
      </c>
      <c r="S140" s="2" t="n">
        <v>4476</v>
      </c>
      <c r="T140" s="2" t="n">
        <v>140</v>
      </c>
      <c r="U140" s="3" t="n">
        <v>3</v>
      </c>
      <c r="V140" s="2" t="n">
        <v>6</v>
      </c>
      <c r="W140" s="2" t="n">
        <v>2877</v>
      </c>
      <c r="X140" s="2" t="n">
        <v>3873</v>
      </c>
      <c r="Y140" s="2" t="n">
        <v>2188</v>
      </c>
      <c r="Z140" s="2" t="n">
        <v>2182</v>
      </c>
      <c r="AA140" s="2" t="n">
        <v>2132</v>
      </c>
      <c r="AB140" s="2" t="n">
        <v>360</v>
      </c>
      <c r="AC140" s="2" t="n">
        <v>193</v>
      </c>
      <c r="AD140" s="2" t="n">
        <v>4412</v>
      </c>
      <c r="AE140" s="2" t="n">
        <v>3694</v>
      </c>
      <c r="AF140" s="2" t="n">
        <v>463</v>
      </c>
      <c r="AG140" s="2" t="n">
        <v>49</v>
      </c>
      <c r="AH140" s="2" t="n">
        <v>119</v>
      </c>
      <c r="AI140" s="2" t="n">
        <v>21</v>
      </c>
      <c r="AJ140" s="2" t="n">
        <v>66</v>
      </c>
      <c r="AK140" s="3" t="n">
        <v>26.1</v>
      </c>
      <c r="AL140" s="2" t="n">
        <v>4476</v>
      </c>
      <c r="AM140" s="2" t="n">
        <v>971</v>
      </c>
      <c r="AN140" s="2" t="n">
        <v>720</v>
      </c>
      <c r="AO140" s="2" t="n">
        <v>1230</v>
      </c>
      <c r="AP140" s="2" t="n">
        <v>7</v>
      </c>
      <c r="AQ140" s="2" t="n">
        <v>675</v>
      </c>
      <c r="AR140" s="2" t="n">
        <v>873</v>
      </c>
      <c r="AS140" s="2" t="n">
        <v>15</v>
      </c>
      <c r="AT140" s="2" t="n">
        <v>480</v>
      </c>
      <c r="AU140" s="2" t="n">
        <v>859</v>
      </c>
      <c r="AV140" s="2" t="n">
        <v>136</v>
      </c>
      <c r="AW140" s="2" t="n">
        <v>657</v>
      </c>
      <c r="AX140" s="2" t="n">
        <v>308</v>
      </c>
      <c r="AY140" s="2" t="n">
        <v>51</v>
      </c>
      <c r="AZ140" s="2" t="n">
        <v>273</v>
      </c>
      <c r="BA140" s="2" t="n">
        <v>266</v>
      </c>
      <c r="BB140" s="2" t="n">
        <v>704</v>
      </c>
      <c r="BC140" s="2" t="n">
        <v>242</v>
      </c>
      <c r="BD140" s="2" t="n">
        <v>168</v>
      </c>
      <c r="BE140" s="2" t="n">
        <v>317</v>
      </c>
      <c r="BF140" s="2" t="n">
        <v>3594</v>
      </c>
      <c r="BG140" s="2" t="n">
        <v>644</v>
      </c>
      <c r="BH140" s="2" t="n">
        <v>224</v>
      </c>
      <c r="BI140" s="2" t="n">
        <v>14</v>
      </c>
      <c r="BJ140" s="2" t="n">
        <v>3573</v>
      </c>
      <c r="BK140" s="2" t="n">
        <v>289</v>
      </c>
      <c r="BL140" s="2" t="n">
        <v>239</v>
      </c>
      <c r="BM140" s="2" t="n">
        <v>344</v>
      </c>
      <c r="BN140" s="2" t="n">
        <v>468</v>
      </c>
      <c r="BO140" s="2" t="n">
        <v>563</v>
      </c>
      <c r="BP140" s="2" t="n">
        <v>872</v>
      </c>
      <c r="BQ140" s="2" t="n">
        <v>449</v>
      </c>
      <c r="BR140" s="2" t="n">
        <v>235</v>
      </c>
      <c r="BS140" s="2" t="n">
        <v>90</v>
      </c>
      <c r="BT140" s="2" t="n">
        <v>24</v>
      </c>
      <c r="BU140" s="4" t="n">
        <v>46928</v>
      </c>
      <c r="BV140" s="2" t="n">
        <v>2581</v>
      </c>
      <c r="BW140" s="4" t="n">
        <v>59075</v>
      </c>
      <c r="BX140" s="2" t="n">
        <v>1245</v>
      </c>
      <c r="BY140" s="4" t="n">
        <v>12106</v>
      </c>
      <c r="BZ140" s="2" t="n">
        <v>110</v>
      </c>
      <c r="CA140" s="4" t="n">
        <v>7022</v>
      </c>
      <c r="CB140" s="2" t="n">
        <v>85</v>
      </c>
      <c r="CC140" s="4" t="n">
        <v>1819</v>
      </c>
      <c r="CD140" s="2" t="n">
        <v>974</v>
      </c>
      <c r="CE140" s="4" t="n">
        <v>13211</v>
      </c>
      <c r="CF140" s="2" t="n">
        <v>2595</v>
      </c>
      <c r="CG140" s="2" t="n">
        <v>128</v>
      </c>
      <c r="CH140" s="2" t="n">
        <v>59</v>
      </c>
      <c r="CI140" s="2" t="n">
        <v>183</v>
      </c>
      <c r="CJ140" s="2" t="n">
        <v>303</v>
      </c>
      <c r="CK140" s="2" t="n">
        <v>430</v>
      </c>
      <c r="CL140" s="2" t="n">
        <v>739</v>
      </c>
      <c r="CM140" s="2" t="n">
        <v>432</v>
      </c>
      <c r="CN140" s="2" t="n">
        <v>227</v>
      </c>
      <c r="CO140" s="2" t="n">
        <v>70</v>
      </c>
      <c r="CP140" s="2" t="n">
        <v>24</v>
      </c>
      <c r="CQ140" s="4" t="n">
        <v>55662</v>
      </c>
      <c r="CR140" s="4" t="n">
        <v>20802</v>
      </c>
      <c r="CS140" s="4" t="n">
        <v>40577</v>
      </c>
      <c r="CT140" s="4" t="n">
        <v>28398</v>
      </c>
      <c r="CU140" s="2" t="n">
        <v>141</v>
      </c>
      <c r="CV140" s="2" t="n">
        <v>97</v>
      </c>
      <c r="CW140" s="2" t="n">
        <v>36</v>
      </c>
      <c r="CX140" s="2" t="n">
        <v>70</v>
      </c>
      <c r="CY140" s="2" t="n">
        <v>56</v>
      </c>
      <c r="CZ140" s="2" t="n">
        <v>22</v>
      </c>
      <c r="DA140" s="2" t="n">
        <v>644</v>
      </c>
      <c r="DB140" s="2" t="n">
        <v>459</v>
      </c>
      <c r="DC140" s="2" t="n">
        <v>129</v>
      </c>
      <c r="DD140" s="2" t="n">
        <v>185</v>
      </c>
      <c r="DE140" s="2" t="n">
        <v>133</v>
      </c>
      <c r="DF140" s="2" t="n">
        <v>223</v>
      </c>
      <c r="DG140" s="2" t="n">
        <v>2595</v>
      </c>
      <c r="DH140" s="2" t="n">
        <v>1201</v>
      </c>
      <c r="DI140" s="2" t="n">
        <v>289</v>
      </c>
      <c r="DJ140" s="2" t="n">
        <v>365</v>
      </c>
      <c r="DK140" s="2" t="n">
        <v>239</v>
      </c>
      <c r="DL140" s="2" t="n">
        <v>60</v>
      </c>
      <c r="DM140" s="2" t="n">
        <v>9177</v>
      </c>
      <c r="DN140" s="2" t="n">
        <v>7127</v>
      </c>
      <c r="DO140" s="2" t="n">
        <v>1493</v>
      </c>
      <c r="DP140" s="2" t="n">
        <v>2050</v>
      </c>
      <c r="DQ140" s="2" t="n">
        <v>1716</v>
      </c>
      <c r="DR140" s="2" t="n">
        <v>1335</v>
      </c>
      <c r="DS140" s="44" t="n">
        <f aca="false">IF(DG140&gt;0,CU140/DG140,"-")</f>
        <v>0.0543352601156069</v>
      </c>
      <c r="DT140" s="44" t="n">
        <f aca="false">IF(DH140&gt;0,CV140/DH140,"-")</f>
        <v>0.0807660283097419</v>
      </c>
      <c r="DU140" s="44" t="n">
        <f aca="false">IF(DI140&gt;0,CW140/DI140,"-")</f>
        <v>0.124567474048443</v>
      </c>
      <c r="DV140" s="44" t="n">
        <f aca="false">IF(DJ140&gt;0,CX140/DJ140,"-")</f>
        <v>0.191780821917808</v>
      </c>
      <c r="DW140" s="44" t="n">
        <f aca="false">IF(DK140&gt;0,CY140/DK140,"-")</f>
        <v>0.234309623430962</v>
      </c>
      <c r="DX140" s="44" t="n">
        <f aca="false">IF(DL140&gt;0,CZ140/DL140,"-")</f>
        <v>0.366666666666667</v>
      </c>
      <c r="DY140" s="44" t="n">
        <f aca="false">IF(DM140&gt;0,DA140/DM140,"-")</f>
        <v>0.0701754385964912</v>
      </c>
      <c r="DZ140" s="44" t="n">
        <f aca="false">IF(DN140&gt;0,DB140/DN140,"-")</f>
        <v>0.06440297460362</v>
      </c>
      <c r="EA140" s="44" t="n">
        <f aca="false">IF(DO140&gt;0,DC140/DO140,"-")</f>
        <v>0.086403215003349</v>
      </c>
      <c r="EB140" s="44" t="n">
        <f aca="false">IF(DP140&gt;0,DD140/DP140,"-")</f>
        <v>0.0902439024390244</v>
      </c>
      <c r="EC140" s="44" t="n">
        <f aca="false">IF(DQ140&gt;0,DE140/DQ140,"-")</f>
        <v>0.0775058275058275</v>
      </c>
      <c r="ED140" s="45" t="n">
        <f aca="false">IF(DR140&gt;0,DF140/DR140,"-")</f>
        <v>0.167041198501873</v>
      </c>
    </row>
    <row r="141" customFormat="false" ht="12.75" hidden="false" customHeight="false" outlineLevel="0" collapsed="false">
      <c r="A141" s="0" t="n">
        <v>8</v>
      </c>
      <c r="O141" s="0" t="s">
        <v>331</v>
      </c>
      <c r="P141" s="2" t="n">
        <v>16666</v>
      </c>
      <c r="Q141" s="2" t="n">
        <v>12099</v>
      </c>
      <c r="R141" s="2" t="n">
        <v>11771</v>
      </c>
      <c r="S141" s="2" t="n">
        <v>11088</v>
      </c>
      <c r="T141" s="2" t="n">
        <v>683</v>
      </c>
      <c r="U141" s="3" t="n">
        <v>5.8</v>
      </c>
      <c r="V141" s="2" t="n">
        <v>328</v>
      </c>
      <c r="W141" s="2" t="n">
        <v>4567</v>
      </c>
      <c r="X141" s="2" t="n">
        <v>8775</v>
      </c>
      <c r="Y141" s="2" t="n">
        <v>5918</v>
      </c>
      <c r="Z141" s="2" t="n">
        <v>5859</v>
      </c>
      <c r="AA141" s="2" t="n">
        <v>5493</v>
      </c>
      <c r="AB141" s="2" t="n">
        <v>2331</v>
      </c>
      <c r="AC141" s="2" t="n">
        <v>1504</v>
      </c>
      <c r="AD141" s="2" t="n">
        <v>11181</v>
      </c>
      <c r="AE141" s="2" t="n">
        <v>8744</v>
      </c>
      <c r="AF141" s="2" t="n">
        <v>1646</v>
      </c>
      <c r="AG141" s="2" t="n">
        <v>193</v>
      </c>
      <c r="AH141" s="2" t="n">
        <v>206</v>
      </c>
      <c r="AI141" s="2" t="n">
        <v>130</v>
      </c>
      <c r="AJ141" s="2" t="n">
        <v>262</v>
      </c>
      <c r="AK141" s="3" t="n">
        <v>30</v>
      </c>
      <c r="AL141" s="2" t="n">
        <v>11088</v>
      </c>
      <c r="AM141" s="2" t="n">
        <v>2926</v>
      </c>
      <c r="AN141" s="2" t="n">
        <v>1803</v>
      </c>
      <c r="AO141" s="2" t="n">
        <v>3422</v>
      </c>
      <c r="AP141" s="2" t="n">
        <v>0</v>
      </c>
      <c r="AQ141" s="2" t="n">
        <v>1153</v>
      </c>
      <c r="AR141" s="2" t="n">
        <v>1784</v>
      </c>
      <c r="AS141" s="2" t="n">
        <v>10</v>
      </c>
      <c r="AT141" s="2" t="n">
        <v>953</v>
      </c>
      <c r="AU141" s="2" t="n">
        <v>1305</v>
      </c>
      <c r="AV141" s="2" t="n">
        <v>444</v>
      </c>
      <c r="AW141" s="2" t="n">
        <v>1763</v>
      </c>
      <c r="AX141" s="2" t="n">
        <v>715</v>
      </c>
      <c r="AY141" s="2" t="n">
        <v>236</v>
      </c>
      <c r="AZ141" s="2" t="n">
        <v>507</v>
      </c>
      <c r="BA141" s="2" t="n">
        <v>1020</v>
      </c>
      <c r="BB141" s="2" t="n">
        <v>1931</v>
      </c>
      <c r="BC141" s="2" t="n">
        <v>715</v>
      </c>
      <c r="BD141" s="2" t="n">
        <v>406</v>
      </c>
      <c r="BE141" s="2" t="n">
        <v>1083</v>
      </c>
      <c r="BF141" s="2" t="n">
        <v>8645</v>
      </c>
      <c r="BG141" s="2" t="n">
        <v>2133</v>
      </c>
      <c r="BH141" s="2" t="n">
        <v>310</v>
      </c>
      <c r="BI141" s="2" t="n">
        <v>0</v>
      </c>
      <c r="BJ141" s="2" t="n">
        <v>8269</v>
      </c>
      <c r="BK141" s="2" t="n">
        <v>598</v>
      </c>
      <c r="BL141" s="2" t="n">
        <v>283</v>
      </c>
      <c r="BM141" s="2" t="n">
        <v>837</v>
      </c>
      <c r="BN141" s="2" t="n">
        <v>1058</v>
      </c>
      <c r="BO141" s="2" t="n">
        <v>1645</v>
      </c>
      <c r="BP141" s="2" t="n">
        <v>2366</v>
      </c>
      <c r="BQ141" s="2" t="n">
        <v>936</v>
      </c>
      <c r="BR141" s="2" t="n">
        <v>446</v>
      </c>
      <c r="BS141" s="2" t="n">
        <v>83</v>
      </c>
      <c r="BT141" s="2" t="n">
        <v>17</v>
      </c>
      <c r="BU141" s="4" t="n">
        <v>47150</v>
      </c>
      <c r="BV141" s="2" t="n">
        <v>7266</v>
      </c>
      <c r="BW141" s="4" t="n">
        <v>50190</v>
      </c>
      <c r="BX141" s="2" t="n">
        <v>1250</v>
      </c>
      <c r="BY141" s="4" t="n">
        <v>10528</v>
      </c>
      <c r="BZ141" s="2" t="n">
        <v>327</v>
      </c>
      <c r="CA141" s="4" t="n">
        <v>6012</v>
      </c>
      <c r="CB141" s="2" t="n">
        <v>287</v>
      </c>
      <c r="CC141" s="4" t="n">
        <v>3892</v>
      </c>
      <c r="CD141" s="2" t="n">
        <v>1315</v>
      </c>
      <c r="CE141" s="4" t="n">
        <v>16287</v>
      </c>
      <c r="CF141" s="2" t="n">
        <v>6300</v>
      </c>
      <c r="CG141" s="2" t="n">
        <v>330</v>
      </c>
      <c r="CH141" s="2" t="n">
        <v>174</v>
      </c>
      <c r="CI141" s="2" t="n">
        <v>506</v>
      </c>
      <c r="CJ141" s="2" t="n">
        <v>947</v>
      </c>
      <c r="CK141" s="2" t="n">
        <v>1171</v>
      </c>
      <c r="CL141" s="2" t="n">
        <v>1984</v>
      </c>
      <c r="CM141" s="2" t="n">
        <v>728</v>
      </c>
      <c r="CN141" s="2" t="n">
        <v>382</v>
      </c>
      <c r="CO141" s="2" t="n">
        <v>62</v>
      </c>
      <c r="CP141" s="2" t="n">
        <v>16</v>
      </c>
      <c r="CQ141" s="4" t="n">
        <v>50276</v>
      </c>
      <c r="CR141" s="4" t="n">
        <v>17943</v>
      </c>
      <c r="CS141" s="4" t="n">
        <v>36076</v>
      </c>
      <c r="CT141" s="4" t="n">
        <v>27214</v>
      </c>
      <c r="CU141" s="2" t="n">
        <v>534</v>
      </c>
      <c r="CV141" s="2" t="n">
        <v>495</v>
      </c>
      <c r="CW141" s="2" t="n">
        <v>228</v>
      </c>
      <c r="CX141" s="2" t="n">
        <v>417</v>
      </c>
      <c r="CY141" s="2" t="n">
        <v>395</v>
      </c>
      <c r="CZ141" s="2" t="n">
        <v>186</v>
      </c>
      <c r="DA141" s="2" t="n">
        <v>2407</v>
      </c>
      <c r="DB141" s="2" t="n">
        <v>1245</v>
      </c>
      <c r="DC141" s="2" t="n">
        <v>131</v>
      </c>
      <c r="DD141" s="2" t="n">
        <v>1085</v>
      </c>
      <c r="DE141" s="2" t="n">
        <v>743</v>
      </c>
      <c r="DF141" s="2" t="n">
        <v>587</v>
      </c>
      <c r="DG141" s="2" t="n">
        <v>6300</v>
      </c>
      <c r="DH141" s="2" t="n">
        <v>3962</v>
      </c>
      <c r="DI141" s="2" t="n">
        <v>1537</v>
      </c>
      <c r="DJ141" s="2" t="n">
        <v>1493</v>
      </c>
      <c r="DK141" s="2" t="n">
        <v>1216</v>
      </c>
      <c r="DL141" s="2" t="n">
        <v>473</v>
      </c>
      <c r="DM141" s="2" t="n">
        <v>23330</v>
      </c>
      <c r="DN141" s="2" t="n">
        <v>15924</v>
      </c>
      <c r="DO141" s="2" t="n">
        <v>1408</v>
      </c>
      <c r="DP141" s="2" t="n">
        <v>7329</v>
      </c>
      <c r="DQ141" s="2" t="n">
        <v>5335</v>
      </c>
      <c r="DR141" s="2" t="n">
        <v>3194</v>
      </c>
      <c r="DS141" s="44" t="n">
        <f aca="false">IF(DG141&gt;0,CU141/DG141,"-")</f>
        <v>0.0847619047619048</v>
      </c>
      <c r="DT141" s="44" t="n">
        <f aca="false">IF(DH141&gt;0,CV141/DH141,"-")</f>
        <v>0.124936900555275</v>
      </c>
      <c r="DU141" s="44" t="n">
        <f aca="false">IF(DI141&gt;0,CW141/DI141,"-")</f>
        <v>0.148340923877684</v>
      </c>
      <c r="DV141" s="44" t="n">
        <f aca="false">IF(DJ141&gt;0,CX141/DJ141,"-")</f>
        <v>0.279303415941058</v>
      </c>
      <c r="DW141" s="44" t="n">
        <f aca="false">IF(DK141&gt;0,CY141/DK141,"-")</f>
        <v>0.32483552631579</v>
      </c>
      <c r="DX141" s="44" t="n">
        <f aca="false">IF(DL141&gt;0,CZ141/DL141,"-")</f>
        <v>0.39323467230444</v>
      </c>
      <c r="DY141" s="44" t="n">
        <f aca="false">IF(DM141&gt;0,DA141/DM141,"-")</f>
        <v>0.103171881697385</v>
      </c>
      <c r="DZ141" s="44" t="n">
        <f aca="false">IF(DN141&gt;0,DB141/DN141,"-")</f>
        <v>0.0781838733986436</v>
      </c>
      <c r="EA141" s="44" t="n">
        <f aca="false">IF(DO141&gt;0,DC141/DO141,"-")</f>
        <v>0.0930397727272727</v>
      </c>
      <c r="EB141" s="44" t="n">
        <f aca="false">IF(DP141&gt;0,DD141/DP141,"-")</f>
        <v>0.148042024832856</v>
      </c>
      <c r="EC141" s="44" t="n">
        <f aca="false">IF(DQ141&gt;0,DE141/DQ141,"-")</f>
        <v>0.139268978444236</v>
      </c>
      <c r="ED141" s="45" t="n">
        <f aca="false">IF(DR141&gt;0,DF141/DR141,"-")</f>
        <v>0.183782091421415</v>
      </c>
    </row>
    <row r="142" customFormat="false" ht="12.75" hidden="false" customHeight="false" outlineLevel="0" collapsed="false">
      <c r="A142" s="0" t="n">
        <v>8</v>
      </c>
      <c r="O142" s="0" t="s">
        <v>332</v>
      </c>
      <c r="P142" s="2" t="n">
        <v>712</v>
      </c>
      <c r="Q142" s="2" t="n">
        <v>465</v>
      </c>
      <c r="R142" s="2" t="n">
        <v>465</v>
      </c>
      <c r="S142" s="2" t="n">
        <v>440</v>
      </c>
      <c r="T142" s="2" t="n">
        <v>25</v>
      </c>
      <c r="U142" s="3" t="n">
        <v>5.4</v>
      </c>
      <c r="V142" s="2" t="n">
        <v>0</v>
      </c>
      <c r="W142" s="2" t="n">
        <v>247</v>
      </c>
      <c r="X142" s="2" t="n">
        <v>363</v>
      </c>
      <c r="Y142" s="2" t="n">
        <v>222</v>
      </c>
      <c r="Z142" s="2" t="n">
        <v>222</v>
      </c>
      <c r="AA142" s="2" t="n">
        <v>211</v>
      </c>
      <c r="AB142" s="2" t="n">
        <v>79</v>
      </c>
      <c r="AC142" s="2" t="n">
        <v>46</v>
      </c>
      <c r="AD142" s="2" t="n">
        <v>419</v>
      </c>
      <c r="AE142" s="2" t="n">
        <v>224</v>
      </c>
      <c r="AF142" s="2" t="n">
        <v>87</v>
      </c>
      <c r="AG142" s="2" t="n">
        <v>53</v>
      </c>
      <c r="AH142" s="2" t="n">
        <v>12</v>
      </c>
      <c r="AI142" s="2" t="n">
        <v>15</v>
      </c>
      <c r="AJ142" s="2" t="n">
        <v>28</v>
      </c>
      <c r="AK142" s="3" t="n">
        <v>37.3</v>
      </c>
      <c r="AL142" s="2" t="n">
        <v>440</v>
      </c>
      <c r="AM142" s="2" t="n">
        <v>105</v>
      </c>
      <c r="AN142" s="2" t="n">
        <v>70</v>
      </c>
      <c r="AO142" s="2" t="n">
        <v>131</v>
      </c>
      <c r="AP142" s="2" t="n">
        <v>0</v>
      </c>
      <c r="AQ142" s="2" t="n">
        <v>80</v>
      </c>
      <c r="AR142" s="2" t="n">
        <v>54</v>
      </c>
      <c r="AS142" s="2" t="n">
        <v>0</v>
      </c>
      <c r="AT142" s="2" t="n">
        <v>80</v>
      </c>
      <c r="AU142" s="2" t="n">
        <v>22</v>
      </c>
      <c r="AV142" s="2" t="n">
        <v>7</v>
      </c>
      <c r="AW142" s="2" t="n">
        <v>43</v>
      </c>
      <c r="AX142" s="2" t="n">
        <v>40</v>
      </c>
      <c r="AY142" s="2" t="n">
        <v>9</v>
      </c>
      <c r="AZ142" s="2" t="n">
        <v>17</v>
      </c>
      <c r="BA142" s="2" t="n">
        <v>62</v>
      </c>
      <c r="BB142" s="2" t="n">
        <v>58</v>
      </c>
      <c r="BC142" s="2" t="n">
        <v>24</v>
      </c>
      <c r="BD142" s="2" t="n">
        <v>29</v>
      </c>
      <c r="BE142" s="2" t="n">
        <v>49</v>
      </c>
      <c r="BF142" s="2" t="n">
        <v>301</v>
      </c>
      <c r="BG142" s="2" t="n">
        <v>100</v>
      </c>
      <c r="BH142" s="2" t="n">
        <v>36</v>
      </c>
      <c r="BI142" s="2" t="n">
        <v>3</v>
      </c>
      <c r="BJ142" s="2" t="n">
        <v>302</v>
      </c>
      <c r="BK142" s="2" t="n">
        <v>10</v>
      </c>
      <c r="BL142" s="2" t="n">
        <v>10</v>
      </c>
      <c r="BM142" s="2" t="n">
        <v>25</v>
      </c>
      <c r="BN142" s="2" t="n">
        <v>34</v>
      </c>
      <c r="BO142" s="2" t="n">
        <v>55</v>
      </c>
      <c r="BP142" s="2" t="n">
        <v>87</v>
      </c>
      <c r="BQ142" s="2" t="n">
        <v>40</v>
      </c>
      <c r="BR142" s="2" t="n">
        <v>31</v>
      </c>
      <c r="BS142" s="2" t="n">
        <v>6</v>
      </c>
      <c r="BT142" s="2" t="n">
        <v>4</v>
      </c>
      <c r="BU142" s="4" t="n">
        <v>52813</v>
      </c>
      <c r="BV142" s="2" t="n">
        <v>246</v>
      </c>
      <c r="BW142" s="4" t="n">
        <v>61156</v>
      </c>
      <c r="BX142" s="2" t="n">
        <v>69</v>
      </c>
      <c r="BY142" s="4" t="n">
        <v>11353</v>
      </c>
      <c r="BZ142" s="2" t="n">
        <v>9</v>
      </c>
      <c r="CA142" s="4" t="n">
        <v>4822</v>
      </c>
      <c r="CB142" s="2" t="n">
        <v>8</v>
      </c>
      <c r="CC142" s="4" t="n">
        <v>1413</v>
      </c>
      <c r="CD142" s="2" t="n">
        <v>64</v>
      </c>
      <c r="CE142" s="4" t="n">
        <v>14079</v>
      </c>
      <c r="CF142" s="2" t="n">
        <v>207</v>
      </c>
      <c r="CG142" s="2" t="n">
        <v>3</v>
      </c>
      <c r="CH142" s="2" t="n">
        <v>3</v>
      </c>
      <c r="CI142" s="2" t="n">
        <v>10</v>
      </c>
      <c r="CJ142" s="2" t="n">
        <v>34</v>
      </c>
      <c r="CK142" s="2" t="n">
        <v>31</v>
      </c>
      <c r="CL142" s="2" t="n">
        <v>64</v>
      </c>
      <c r="CM142" s="2" t="n">
        <v>25</v>
      </c>
      <c r="CN142" s="2" t="n">
        <v>27</v>
      </c>
      <c r="CO142" s="2" t="n">
        <v>6</v>
      </c>
      <c r="CP142" s="2" t="n">
        <v>4</v>
      </c>
      <c r="CQ142" s="4" t="n">
        <v>56875</v>
      </c>
      <c r="CR142" s="4" t="n">
        <v>19830</v>
      </c>
      <c r="CS142" s="4" t="n">
        <v>35966</v>
      </c>
      <c r="CT142" s="4" t="n">
        <v>33846</v>
      </c>
      <c r="CU142" s="2" t="n">
        <v>4</v>
      </c>
      <c r="CV142" s="2" t="n">
        <v>1</v>
      </c>
      <c r="CW142" s="2" t="n">
        <v>1</v>
      </c>
      <c r="CX142" s="2" t="n">
        <v>0</v>
      </c>
      <c r="CY142" s="2" t="n">
        <v>0</v>
      </c>
      <c r="CZ142" s="2" t="n">
        <v>0</v>
      </c>
      <c r="DA142" s="2" t="n">
        <v>59</v>
      </c>
      <c r="DB142" s="2" t="n">
        <v>53</v>
      </c>
      <c r="DC142" s="2" t="n">
        <v>8</v>
      </c>
      <c r="DD142" s="2" t="n">
        <v>3</v>
      </c>
      <c r="DE142" s="2" t="n">
        <v>2</v>
      </c>
      <c r="DF142" s="2" t="n">
        <v>46</v>
      </c>
      <c r="DG142" s="2" t="n">
        <v>207</v>
      </c>
      <c r="DH142" s="2" t="n">
        <v>132</v>
      </c>
      <c r="DI142" s="2" t="n">
        <v>48</v>
      </c>
      <c r="DJ142" s="2" t="n">
        <v>50</v>
      </c>
      <c r="DK142" s="2" t="n">
        <v>43</v>
      </c>
      <c r="DL142" s="2" t="n">
        <v>11</v>
      </c>
      <c r="DM142" s="2" t="n">
        <v>980</v>
      </c>
      <c r="DN142" s="2" t="n">
        <v>677</v>
      </c>
      <c r="DO142" s="2" t="n">
        <v>95</v>
      </c>
      <c r="DP142" s="2" t="n">
        <v>300</v>
      </c>
      <c r="DQ142" s="2" t="n">
        <v>240</v>
      </c>
      <c r="DR142" s="2" t="n">
        <v>165</v>
      </c>
      <c r="DS142" s="44" t="n">
        <f aca="false">IF(DG142&gt;0,CU142/DG142,"-")</f>
        <v>0.0193236714975845</v>
      </c>
      <c r="DT142" s="44" t="n">
        <f aca="false">IF(DH142&gt;0,CV142/DH142,"-")</f>
        <v>0.00757575757575758</v>
      </c>
      <c r="DU142" s="44" t="n">
        <f aca="false">IF(DI142&gt;0,CW142/DI142,"-")</f>
        <v>0.0208333333333333</v>
      </c>
      <c r="DV142" s="44" t="n">
        <f aca="false">IF(DJ142&gt;0,CX142/DJ142,"-")</f>
        <v>0</v>
      </c>
      <c r="DW142" s="44" t="n">
        <f aca="false">IF(DK142&gt;0,CY142/DK142,"-")</f>
        <v>0</v>
      </c>
      <c r="DX142" s="44" t="n">
        <f aca="false">IF(DL142&gt;0,CZ142/DL142,"-")</f>
        <v>0</v>
      </c>
      <c r="DY142" s="44" t="n">
        <f aca="false">IF(DM142&gt;0,DA142/DM142,"-")</f>
        <v>0.0602040816326531</v>
      </c>
      <c r="DZ142" s="44" t="n">
        <f aca="false">IF(DN142&gt;0,DB142/DN142,"-")</f>
        <v>0.0782865583456425</v>
      </c>
      <c r="EA142" s="44" t="n">
        <f aca="false">IF(DO142&gt;0,DC142/DO142,"-")</f>
        <v>0.0842105263157895</v>
      </c>
      <c r="EB142" s="44" t="n">
        <f aca="false">IF(DP142&gt;0,DD142/DP142,"-")</f>
        <v>0.01</v>
      </c>
      <c r="EC142" s="44" t="n">
        <f aca="false">IF(DQ142&gt;0,DE142/DQ142,"-")</f>
        <v>0.00833333333333333</v>
      </c>
      <c r="ED142" s="45" t="n">
        <f aca="false">IF(DR142&gt;0,DF142/DR142,"-")</f>
        <v>0.278787878787879</v>
      </c>
    </row>
    <row r="143" customFormat="false" ht="12.75" hidden="false" customHeight="false" outlineLevel="0" collapsed="false">
      <c r="A143" s="0" t="n">
        <v>8</v>
      </c>
      <c r="O143" s="0" t="s">
        <v>333</v>
      </c>
      <c r="P143" s="2" t="n">
        <v>20377</v>
      </c>
      <c r="Q143" s="2" t="n">
        <v>14440</v>
      </c>
      <c r="R143" s="2" t="n">
        <v>14406</v>
      </c>
      <c r="S143" s="2" t="n">
        <v>14074</v>
      </c>
      <c r="T143" s="2" t="n">
        <v>332</v>
      </c>
      <c r="U143" s="3" t="n">
        <v>2.3</v>
      </c>
      <c r="V143" s="2" t="n">
        <v>34</v>
      </c>
      <c r="W143" s="2" t="n">
        <v>5937</v>
      </c>
      <c r="X143" s="2" t="n">
        <v>10259</v>
      </c>
      <c r="Y143" s="2" t="n">
        <v>6616</v>
      </c>
      <c r="Z143" s="2" t="n">
        <v>6609</v>
      </c>
      <c r="AA143" s="2" t="n">
        <v>6502</v>
      </c>
      <c r="AB143" s="2" t="n">
        <v>2474</v>
      </c>
      <c r="AC143" s="2" t="n">
        <v>1610</v>
      </c>
      <c r="AD143" s="2" t="n">
        <v>13919</v>
      </c>
      <c r="AE143" s="2" t="n">
        <v>11754</v>
      </c>
      <c r="AF143" s="2" t="n">
        <v>1352</v>
      </c>
      <c r="AG143" s="2" t="n">
        <v>219</v>
      </c>
      <c r="AH143" s="2" t="n">
        <v>57</v>
      </c>
      <c r="AI143" s="2" t="n">
        <v>37</v>
      </c>
      <c r="AJ143" s="2" t="n">
        <v>500</v>
      </c>
      <c r="AK143" s="3" t="n">
        <v>34.3</v>
      </c>
      <c r="AL143" s="2" t="n">
        <v>14074</v>
      </c>
      <c r="AM143" s="2" t="n">
        <v>6409</v>
      </c>
      <c r="AN143" s="2" t="n">
        <v>1624</v>
      </c>
      <c r="AO143" s="2" t="n">
        <v>3510</v>
      </c>
      <c r="AP143" s="2" t="n">
        <v>31</v>
      </c>
      <c r="AQ143" s="2" t="n">
        <v>1377</v>
      </c>
      <c r="AR143" s="2" t="n">
        <v>1123</v>
      </c>
      <c r="AS143" s="2" t="n">
        <v>97</v>
      </c>
      <c r="AT143" s="2" t="n">
        <v>1173</v>
      </c>
      <c r="AU143" s="2" t="n">
        <v>1169</v>
      </c>
      <c r="AV143" s="2" t="n">
        <v>525</v>
      </c>
      <c r="AW143" s="2" t="n">
        <v>1590</v>
      </c>
      <c r="AX143" s="2" t="n">
        <v>604</v>
      </c>
      <c r="AY143" s="2" t="n">
        <v>480</v>
      </c>
      <c r="AZ143" s="2" t="n">
        <v>1170</v>
      </c>
      <c r="BA143" s="2" t="n">
        <v>1612</v>
      </c>
      <c r="BB143" s="2" t="n">
        <v>2698</v>
      </c>
      <c r="BC143" s="2" t="n">
        <v>809</v>
      </c>
      <c r="BD143" s="2" t="n">
        <v>716</v>
      </c>
      <c r="BE143" s="2" t="n">
        <v>1431</v>
      </c>
      <c r="BF143" s="2" t="n">
        <v>10549</v>
      </c>
      <c r="BG143" s="2" t="n">
        <v>2877</v>
      </c>
      <c r="BH143" s="2" t="n">
        <v>627</v>
      </c>
      <c r="BI143" s="2" t="n">
        <v>21</v>
      </c>
      <c r="BJ143" s="2" t="n">
        <v>9095</v>
      </c>
      <c r="BK143" s="2" t="n">
        <v>258</v>
      </c>
      <c r="BL143" s="2" t="n">
        <v>164</v>
      </c>
      <c r="BM143" s="2" t="n">
        <v>643</v>
      </c>
      <c r="BN143" s="2" t="n">
        <v>516</v>
      </c>
      <c r="BO143" s="2" t="n">
        <v>1035</v>
      </c>
      <c r="BP143" s="2" t="n">
        <v>2336</v>
      </c>
      <c r="BQ143" s="2" t="n">
        <v>1881</v>
      </c>
      <c r="BR143" s="2" t="n">
        <v>1781</v>
      </c>
      <c r="BS143" s="2" t="n">
        <v>339</v>
      </c>
      <c r="BT143" s="2" t="n">
        <v>142</v>
      </c>
      <c r="BU143" s="4" t="n">
        <v>70851</v>
      </c>
      <c r="BV143" s="2" t="n">
        <v>7795</v>
      </c>
      <c r="BW143" s="4" t="n">
        <v>77156</v>
      </c>
      <c r="BX143" s="2" t="n">
        <v>2062</v>
      </c>
      <c r="BY143" s="4" t="n">
        <v>12385</v>
      </c>
      <c r="BZ143" s="2" t="n">
        <v>181</v>
      </c>
      <c r="CA143" s="4" t="n">
        <v>5678</v>
      </c>
      <c r="CB143" s="2" t="n">
        <v>84</v>
      </c>
      <c r="CC143" s="4" t="n">
        <v>1580</v>
      </c>
      <c r="CD143" s="2" t="n">
        <v>1587</v>
      </c>
      <c r="CE143" s="4" t="n">
        <v>19740</v>
      </c>
      <c r="CF143" s="2" t="n">
        <v>7483</v>
      </c>
      <c r="CG143" s="2" t="n">
        <v>86</v>
      </c>
      <c r="CH143" s="2" t="n">
        <v>62</v>
      </c>
      <c r="CI143" s="2" t="n">
        <v>292</v>
      </c>
      <c r="CJ143" s="2" t="n">
        <v>357</v>
      </c>
      <c r="CK143" s="2" t="n">
        <v>845</v>
      </c>
      <c r="CL143" s="2" t="n">
        <v>2040</v>
      </c>
      <c r="CM143" s="2" t="n">
        <v>1667</v>
      </c>
      <c r="CN143" s="2" t="n">
        <v>1688</v>
      </c>
      <c r="CO143" s="2" t="n">
        <v>328</v>
      </c>
      <c r="CP143" s="2" t="n">
        <v>118</v>
      </c>
      <c r="CQ143" s="4" t="n">
        <v>75848</v>
      </c>
      <c r="CR143" s="4" t="n">
        <v>25639</v>
      </c>
      <c r="CS143" s="4" t="n">
        <v>51473</v>
      </c>
      <c r="CT143" s="4" t="n">
        <v>34728</v>
      </c>
      <c r="CU143" s="2" t="n">
        <v>119</v>
      </c>
      <c r="CV143" s="2" t="n">
        <v>89</v>
      </c>
      <c r="CW143" s="2" t="n">
        <v>42</v>
      </c>
      <c r="CX143" s="2" t="n">
        <v>53</v>
      </c>
      <c r="CY143" s="2" t="n">
        <v>53</v>
      </c>
      <c r="CZ143" s="2" t="n">
        <v>24</v>
      </c>
      <c r="DA143" s="2" t="n">
        <v>636</v>
      </c>
      <c r="DB143" s="2" t="n">
        <v>475</v>
      </c>
      <c r="DC143" s="2" t="n">
        <v>109</v>
      </c>
      <c r="DD143" s="2" t="n">
        <v>154</v>
      </c>
      <c r="DE143" s="2" t="n">
        <v>112</v>
      </c>
      <c r="DF143" s="2" t="n">
        <v>242</v>
      </c>
      <c r="DG143" s="2" t="n">
        <v>7483</v>
      </c>
      <c r="DH143" s="2" t="n">
        <v>4347</v>
      </c>
      <c r="DI143" s="2" t="n">
        <v>1694</v>
      </c>
      <c r="DJ143" s="2" t="n">
        <v>605</v>
      </c>
      <c r="DK143" s="2" t="n">
        <v>366</v>
      </c>
      <c r="DL143" s="2" t="n">
        <v>131</v>
      </c>
      <c r="DM143" s="2" t="n">
        <v>26767</v>
      </c>
      <c r="DN143" s="2" t="n">
        <v>18639</v>
      </c>
      <c r="DO143" s="2" t="n">
        <v>2374</v>
      </c>
      <c r="DP143" s="2" t="n">
        <v>8121</v>
      </c>
      <c r="DQ143" s="2" t="n">
        <v>6112</v>
      </c>
      <c r="DR143" s="2" t="n">
        <v>2170</v>
      </c>
      <c r="DS143" s="44" t="n">
        <f aca="false">IF(DG143&gt;0,CU143/DG143,"-")</f>
        <v>0.0159027128157156</v>
      </c>
      <c r="DT143" s="44" t="n">
        <f aca="false">IF(DH143&gt;0,CV143/DH143,"-")</f>
        <v>0.0204738900391074</v>
      </c>
      <c r="DU143" s="44" t="n">
        <f aca="false">IF(DI143&gt;0,CW143/DI143,"-")</f>
        <v>0.0247933884297521</v>
      </c>
      <c r="DV143" s="44" t="n">
        <f aca="false">IF(DJ143&gt;0,CX143/DJ143,"-")</f>
        <v>0.087603305785124</v>
      </c>
      <c r="DW143" s="44" t="n">
        <f aca="false">IF(DK143&gt;0,CY143/DK143,"-")</f>
        <v>0.144808743169399</v>
      </c>
      <c r="DX143" s="44" t="n">
        <f aca="false">IF(DL143&gt;0,CZ143/DL143,"-")</f>
        <v>0.183206106870229</v>
      </c>
      <c r="DY143" s="44" t="n">
        <f aca="false">IF(DM143&gt;0,DA143/DM143,"-")</f>
        <v>0.0237606007397168</v>
      </c>
      <c r="DZ143" s="44" t="n">
        <f aca="false">IF(DN143&gt;0,DB143/DN143,"-")</f>
        <v>0.0254841997961264</v>
      </c>
      <c r="EA143" s="44" t="n">
        <f aca="false">IF(DO143&gt;0,DC143/DO143,"-")</f>
        <v>0.0459140690817186</v>
      </c>
      <c r="EB143" s="44" t="n">
        <f aca="false">IF(DP143&gt;0,DD143/DP143,"-")</f>
        <v>0.0189631818741534</v>
      </c>
      <c r="EC143" s="44" t="n">
        <f aca="false">IF(DQ143&gt;0,DE143/DQ143,"-")</f>
        <v>0.0183246073298429</v>
      </c>
      <c r="ED143" s="45" t="n">
        <f aca="false">IF(DR143&gt;0,DF143/DR143,"-")</f>
        <v>0.111520737327189</v>
      </c>
    </row>
    <row r="144" customFormat="false" ht="12.75" hidden="false" customHeight="false" outlineLevel="0" collapsed="false">
      <c r="A144" s="0" t="n">
        <v>8</v>
      </c>
      <c r="O144" s="0" t="s">
        <v>334</v>
      </c>
      <c r="P144" s="2" t="n">
        <v>52</v>
      </c>
      <c r="Q144" s="2" t="n">
        <v>36</v>
      </c>
      <c r="R144" s="2" t="n">
        <v>36</v>
      </c>
      <c r="S144" s="2" t="n">
        <v>36</v>
      </c>
      <c r="T144" s="2" t="n">
        <v>0</v>
      </c>
      <c r="U144" s="3" t="n">
        <v>0</v>
      </c>
      <c r="V144" s="2" t="n">
        <v>0</v>
      </c>
      <c r="W144" s="2" t="n">
        <v>16</v>
      </c>
      <c r="X144" s="2" t="n">
        <v>30</v>
      </c>
      <c r="Y144" s="2" t="n">
        <v>20</v>
      </c>
      <c r="Z144" s="2" t="n">
        <v>20</v>
      </c>
      <c r="AA144" s="2" t="n">
        <v>20</v>
      </c>
      <c r="AB144" s="2" t="n">
        <v>0</v>
      </c>
      <c r="AC144" s="2" t="n">
        <v>0</v>
      </c>
      <c r="AD144" s="2" t="n">
        <v>36</v>
      </c>
      <c r="AE144" s="2" t="n">
        <v>33</v>
      </c>
      <c r="AF144" s="2" t="n">
        <v>3</v>
      </c>
      <c r="AG144" s="2" t="n">
        <v>0</v>
      </c>
      <c r="AH144" s="2" t="n">
        <v>0</v>
      </c>
      <c r="AI144" s="2" t="n">
        <v>0</v>
      </c>
      <c r="AJ144" s="2" t="n">
        <v>0</v>
      </c>
      <c r="AK144" s="3" t="n">
        <v>30.3</v>
      </c>
      <c r="AL144" s="2" t="n">
        <v>36</v>
      </c>
      <c r="AM144" s="2" t="n">
        <v>12</v>
      </c>
      <c r="AN144" s="2" t="n">
        <v>3</v>
      </c>
      <c r="AO144" s="2" t="n">
        <v>12</v>
      </c>
      <c r="AP144" s="2" t="n">
        <v>0</v>
      </c>
      <c r="AQ144" s="2" t="n">
        <v>3</v>
      </c>
      <c r="AR144" s="2" t="n">
        <v>6</v>
      </c>
      <c r="AS144" s="2" t="n">
        <v>0</v>
      </c>
      <c r="AT144" s="2" t="n">
        <v>8</v>
      </c>
      <c r="AU144" s="2" t="n">
        <v>8</v>
      </c>
      <c r="AV144" s="2" t="n">
        <v>0</v>
      </c>
      <c r="AW144" s="2" t="n">
        <v>6</v>
      </c>
      <c r="AX144" s="2" t="n">
        <v>3</v>
      </c>
      <c r="AY144" s="2" t="n">
        <v>1</v>
      </c>
      <c r="AZ144" s="2" t="n">
        <v>0</v>
      </c>
      <c r="BA144" s="2" t="n">
        <v>0</v>
      </c>
      <c r="BB144" s="2" t="n">
        <v>7</v>
      </c>
      <c r="BC144" s="2" t="n">
        <v>0</v>
      </c>
      <c r="BD144" s="2" t="n">
        <v>3</v>
      </c>
      <c r="BE144" s="2" t="n">
        <v>0</v>
      </c>
      <c r="BF144" s="2" t="n">
        <v>32</v>
      </c>
      <c r="BG144" s="2" t="n">
        <v>3</v>
      </c>
      <c r="BH144" s="2" t="n">
        <v>1</v>
      </c>
      <c r="BI144" s="2" t="n">
        <v>0</v>
      </c>
      <c r="BJ144" s="2" t="n">
        <v>26</v>
      </c>
      <c r="BK144" s="2" t="n">
        <v>6</v>
      </c>
      <c r="BL144" s="2" t="n">
        <v>1</v>
      </c>
      <c r="BM144" s="2" t="n">
        <v>0</v>
      </c>
      <c r="BN144" s="2" t="n">
        <v>9</v>
      </c>
      <c r="BO144" s="2" t="n">
        <v>3</v>
      </c>
      <c r="BP144" s="2" t="n">
        <v>7</v>
      </c>
      <c r="BQ144" s="2" t="n">
        <v>0</v>
      </c>
      <c r="BR144" s="2" t="n">
        <v>0</v>
      </c>
      <c r="BS144" s="2" t="n">
        <v>0</v>
      </c>
      <c r="BT144" s="2" t="n">
        <v>0</v>
      </c>
      <c r="BU144" s="4" t="n">
        <v>33125</v>
      </c>
      <c r="BV144" s="2" t="n">
        <v>19</v>
      </c>
      <c r="BW144" s="4" t="n">
        <v>30605</v>
      </c>
      <c r="BX144" s="2" t="n">
        <v>7</v>
      </c>
      <c r="BY144" s="4" t="n">
        <v>10614</v>
      </c>
      <c r="BZ144" s="2" t="n">
        <v>2</v>
      </c>
      <c r="CA144" s="4" t="n">
        <v>6250</v>
      </c>
      <c r="CB144" s="2" t="n">
        <v>0</v>
      </c>
      <c r="CC144" s="4" t="n">
        <v>0</v>
      </c>
      <c r="CD144" s="2" t="n">
        <v>9</v>
      </c>
      <c r="CE144" s="4" t="n">
        <v>8400</v>
      </c>
      <c r="CF144" s="2" t="n">
        <v>15</v>
      </c>
      <c r="CG144" s="2" t="n">
        <v>1</v>
      </c>
      <c r="CH144" s="2" t="n">
        <v>0</v>
      </c>
      <c r="CI144" s="2" t="n">
        <v>0</v>
      </c>
      <c r="CJ144" s="2" t="n">
        <v>7</v>
      </c>
      <c r="CK144" s="2" t="n">
        <v>0</v>
      </c>
      <c r="CL144" s="2" t="n">
        <v>7</v>
      </c>
      <c r="CM144" s="2" t="n">
        <v>0</v>
      </c>
      <c r="CN144" s="2" t="n">
        <v>0</v>
      </c>
      <c r="CO144" s="2" t="n">
        <v>0</v>
      </c>
      <c r="CP144" s="2" t="n">
        <v>0</v>
      </c>
      <c r="CQ144" s="4" t="n">
        <v>34375</v>
      </c>
      <c r="CR144" s="4" t="n">
        <v>14494</v>
      </c>
      <c r="CS144" s="4" t="n">
        <v>30417</v>
      </c>
      <c r="CT144" s="4" t="n">
        <v>22321</v>
      </c>
      <c r="CU144" s="2" t="n">
        <v>1</v>
      </c>
      <c r="CV144" s="2" t="n">
        <v>0</v>
      </c>
      <c r="CW144" s="2" t="n">
        <v>0</v>
      </c>
      <c r="CX144" s="2" t="n">
        <v>0</v>
      </c>
      <c r="CY144" s="2" t="n">
        <v>0</v>
      </c>
      <c r="CZ144" s="2" t="n">
        <v>0</v>
      </c>
      <c r="DA144" s="2" t="n">
        <v>11</v>
      </c>
      <c r="DB144" s="2" t="n">
        <v>11</v>
      </c>
      <c r="DC144" s="2" t="n">
        <v>3</v>
      </c>
      <c r="DD144" s="2" t="n">
        <v>0</v>
      </c>
      <c r="DE144" s="2" t="n">
        <v>0</v>
      </c>
      <c r="DF144" s="2" t="n">
        <v>7</v>
      </c>
      <c r="DG144" s="2" t="n">
        <v>15</v>
      </c>
      <c r="DH144" s="2" t="n">
        <v>7</v>
      </c>
      <c r="DI144" s="2" t="n">
        <v>0</v>
      </c>
      <c r="DJ144" s="2" t="n">
        <v>3</v>
      </c>
      <c r="DK144" s="2" t="n">
        <v>3</v>
      </c>
      <c r="DL144" s="2" t="n">
        <v>0</v>
      </c>
      <c r="DM144" s="2" t="n">
        <v>63</v>
      </c>
      <c r="DN144" s="2" t="n">
        <v>52</v>
      </c>
      <c r="DO144" s="2" t="n">
        <v>12</v>
      </c>
      <c r="DP144" s="2" t="n">
        <v>11</v>
      </c>
      <c r="DQ144" s="2" t="n">
        <v>11</v>
      </c>
      <c r="DR144" s="2" t="n">
        <v>13</v>
      </c>
      <c r="DS144" s="44" t="n">
        <f aca="false">IF(DG144&gt;0,CU144/DG144,"-")</f>
        <v>0.0666666666666667</v>
      </c>
      <c r="DT144" s="44" t="n">
        <f aca="false">IF(DH144&gt;0,CV144/DH144,"-")</f>
        <v>0</v>
      </c>
      <c r="DU144" s="44" t="str">
        <f aca="false">IF(DI144&gt;0,CW144/DI144,"-")</f>
        <v>-</v>
      </c>
      <c r="DV144" s="44" t="n">
        <f aca="false">IF(DJ144&gt;0,CX144/DJ144,"-")</f>
        <v>0</v>
      </c>
      <c r="DW144" s="44" t="n">
        <f aca="false">IF(DK144&gt;0,CY144/DK144,"-")</f>
        <v>0</v>
      </c>
      <c r="DX144" s="44" t="str">
        <f aca="false">IF(DL144&gt;0,CZ144/DL144,"-")</f>
        <v>-</v>
      </c>
      <c r="DY144" s="44" t="n">
        <f aca="false">IF(DM144&gt;0,DA144/DM144,"-")</f>
        <v>0.174603174603175</v>
      </c>
      <c r="DZ144" s="44" t="n">
        <f aca="false">IF(DN144&gt;0,DB144/DN144,"-")</f>
        <v>0.211538461538462</v>
      </c>
      <c r="EA144" s="44" t="n">
        <f aca="false">IF(DO144&gt;0,DC144/DO144,"-")</f>
        <v>0.25</v>
      </c>
      <c r="EB144" s="44" t="n">
        <f aca="false">IF(DP144&gt;0,DD144/DP144,"-")</f>
        <v>0</v>
      </c>
      <c r="EC144" s="44" t="n">
        <f aca="false">IF(DQ144&gt;0,DE144/DQ144,"-")</f>
        <v>0</v>
      </c>
      <c r="ED144" s="45" t="n">
        <f aca="false">IF(DR144&gt;0,DF144/DR144,"-")</f>
        <v>0.538461538461538</v>
      </c>
    </row>
    <row r="145" customFormat="false" ht="12.75" hidden="false" customHeight="false" outlineLevel="0" collapsed="false">
      <c r="A145" s="0" t="n">
        <v>8</v>
      </c>
      <c r="O145" s="0" t="s">
        <v>335</v>
      </c>
      <c r="P145" s="2" t="n">
        <v>16000</v>
      </c>
      <c r="Q145" s="2" t="n">
        <v>12909</v>
      </c>
      <c r="R145" s="2" t="n">
        <v>12834</v>
      </c>
      <c r="S145" s="2" t="n">
        <v>12570</v>
      </c>
      <c r="T145" s="2" t="n">
        <v>264</v>
      </c>
      <c r="U145" s="3" t="n">
        <v>2.1</v>
      </c>
      <c r="V145" s="2" t="n">
        <v>75</v>
      </c>
      <c r="W145" s="2" t="n">
        <v>3091</v>
      </c>
      <c r="X145" s="2" t="n">
        <v>8365</v>
      </c>
      <c r="Y145" s="2" t="n">
        <v>6219</v>
      </c>
      <c r="Z145" s="2" t="n">
        <v>6210</v>
      </c>
      <c r="AA145" s="2" t="n">
        <v>6063</v>
      </c>
      <c r="AB145" s="2" t="n">
        <v>2606</v>
      </c>
      <c r="AC145" s="2" t="n">
        <v>1759</v>
      </c>
      <c r="AD145" s="2" t="n">
        <v>12461</v>
      </c>
      <c r="AE145" s="2" t="n">
        <v>10727</v>
      </c>
      <c r="AF145" s="2" t="n">
        <v>1174</v>
      </c>
      <c r="AG145" s="2" t="n">
        <v>150</v>
      </c>
      <c r="AH145" s="2" t="n">
        <v>118</v>
      </c>
      <c r="AI145" s="2" t="n">
        <v>11</v>
      </c>
      <c r="AJ145" s="2" t="n">
        <v>281</v>
      </c>
      <c r="AK145" s="3" t="n">
        <v>27.1</v>
      </c>
      <c r="AL145" s="2" t="n">
        <v>12570</v>
      </c>
      <c r="AM145" s="2" t="n">
        <v>6071</v>
      </c>
      <c r="AN145" s="2" t="n">
        <v>1365</v>
      </c>
      <c r="AO145" s="2" t="n">
        <v>3436</v>
      </c>
      <c r="AP145" s="2" t="n">
        <v>0</v>
      </c>
      <c r="AQ145" s="2" t="n">
        <v>923</v>
      </c>
      <c r="AR145" s="2" t="n">
        <v>775</v>
      </c>
      <c r="AS145" s="2" t="n">
        <v>31</v>
      </c>
      <c r="AT145" s="2" t="n">
        <v>784</v>
      </c>
      <c r="AU145" s="2" t="n">
        <v>948</v>
      </c>
      <c r="AV145" s="2" t="n">
        <v>538</v>
      </c>
      <c r="AW145" s="2" t="n">
        <v>1241</v>
      </c>
      <c r="AX145" s="2" t="n">
        <v>628</v>
      </c>
      <c r="AY145" s="2" t="n">
        <v>577</v>
      </c>
      <c r="AZ145" s="2" t="n">
        <v>1058</v>
      </c>
      <c r="BA145" s="2" t="n">
        <v>1834</v>
      </c>
      <c r="BB145" s="2" t="n">
        <v>2280</v>
      </c>
      <c r="BC145" s="2" t="n">
        <v>818</v>
      </c>
      <c r="BD145" s="2" t="n">
        <v>688</v>
      </c>
      <c r="BE145" s="2" t="n">
        <v>1145</v>
      </c>
      <c r="BF145" s="2" t="n">
        <v>9634</v>
      </c>
      <c r="BG145" s="2" t="n">
        <v>2434</v>
      </c>
      <c r="BH145" s="2" t="n">
        <v>494</v>
      </c>
      <c r="BI145" s="2" t="n">
        <v>8</v>
      </c>
      <c r="BJ145" s="2" t="n">
        <v>8327</v>
      </c>
      <c r="BK145" s="2" t="n">
        <v>249</v>
      </c>
      <c r="BL145" s="2" t="n">
        <v>198</v>
      </c>
      <c r="BM145" s="2" t="n">
        <v>448</v>
      </c>
      <c r="BN145" s="2" t="n">
        <v>683</v>
      </c>
      <c r="BO145" s="2" t="n">
        <v>1133</v>
      </c>
      <c r="BP145" s="2" t="n">
        <v>2302</v>
      </c>
      <c r="BQ145" s="2" t="n">
        <v>1629</v>
      </c>
      <c r="BR145" s="2" t="n">
        <v>1231</v>
      </c>
      <c r="BS145" s="2" t="n">
        <v>317</v>
      </c>
      <c r="BT145" s="2" t="n">
        <v>137</v>
      </c>
      <c r="BU145" s="4" t="n">
        <v>65835</v>
      </c>
      <c r="BV145" s="2" t="n">
        <v>7760</v>
      </c>
      <c r="BW145" s="4" t="n">
        <v>70365</v>
      </c>
      <c r="BX145" s="2" t="n">
        <v>1078</v>
      </c>
      <c r="BY145" s="4" t="n">
        <v>12026</v>
      </c>
      <c r="BZ145" s="2" t="n">
        <v>102</v>
      </c>
      <c r="CA145" s="4" t="n">
        <v>6786</v>
      </c>
      <c r="CB145" s="2" t="n">
        <v>42</v>
      </c>
      <c r="CC145" s="4" t="n">
        <v>2215</v>
      </c>
      <c r="CD145" s="2" t="n">
        <v>816</v>
      </c>
      <c r="CE145" s="4" t="n">
        <v>20005</v>
      </c>
      <c r="CF145" s="2" t="n">
        <v>5781</v>
      </c>
      <c r="CG145" s="2" t="n">
        <v>91</v>
      </c>
      <c r="CH145" s="2" t="n">
        <v>69</v>
      </c>
      <c r="CI145" s="2" t="n">
        <v>218</v>
      </c>
      <c r="CJ145" s="2" t="n">
        <v>364</v>
      </c>
      <c r="CK145" s="2" t="n">
        <v>720</v>
      </c>
      <c r="CL145" s="2" t="n">
        <v>1602</v>
      </c>
      <c r="CM145" s="2" t="n">
        <v>1267</v>
      </c>
      <c r="CN145" s="2" t="n">
        <v>1122</v>
      </c>
      <c r="CO145" s="2" t="n">
        <v>243</v>
      </c>
      <c r="CP145" s="2" t="n">
        <v>85</v>
      </c>
      <c r="CQ145" s="4" t="n">
        <v>71923</v>
      </c>
      <c r="CR145" s="4" t="n">
        <v>27629</v>
      </c>
      <c r="CS145" s="4" t="n">
        <v>47329</v>
      </c>
      <c r="CT145" s="4" t="n">
        <v>35802</v>
      </c>
      <c r="CU145" s="2" t="n">
        <v>117</v>
      </c>
      <c r="CV145" s="2" t="n">
        <v>90</v>
      </c>
      <c r="CW145" s="2" t="n">
        <v>18</v>
      </c>
      <c r="CX145" s="2" t="n">
        <v>90</v>
      </c>
      <c r="CY145" s="2" t="n">
        <v>73</v>
      </c>
      <c r="CZ145" s="2" t="n">
        <v>8</v>
      </c>
      <c r="DA145" s="2" t="n">
        <v>600</v>
      </c>
      <c r="DB145" s="2" t="n">
        <v>408</v>
      </c>
      <c r="DC145" s="2" t="n">
        <v>69</v>
      </c>
      <c r="DD145" s="2" t="n">
        <v>186</v>
      </c>
      <c r="DE145" s="2" t="n">
        <v>155</v>
      </c>
      <c r="DF145" s="2" t="n">
        <v>245</v>
      </c>
      <c r="DG145" s="2" t="n">
        <v>5781</v>
      </c>
      <c r="DH145" s="2" t="n">
        <v>3591</v>
      </c>
      <c r="DI145" s="2" t="n">
        <v>1701</v>
      </c>
      <c r="DJ145" s="2" t="n">
        <v>895</v>
      </c>
      <c r="DK145" s="2" t="n">
        <v>669</v>
      </c>
      <c r="DL145" s="2" t="n">
        <v>149</v>
      </c>
      <c r="DM145" s="2" t="n">
        <v>21950</v>
      </c>
      <c r="DN145" s="2" t="n">
        <v>15571</v>
      </c>
      <c r="DO145" s="2" t="n">
        <v>1255</v>
      </c>
      <c r="DP145" s="2" t="n">
        <v>6365</v>
      </c>
      <c r="DQ145" s="2" t="n">
        <v>4190</v>
      </c>
      <c r="DR145" s="2" t="n">
        <v>3653</v>
      </c>
      <c r="DS145" s="44" t="n">
        <f aca="false">IF(DG145&gt;0,CU145/DG145,"-")</f>
        <v>0.0202387130254281</v>
      </c>
      <c r="DT145" s="44" t="n">
        <f aca="false">IF(DH145&gt;0,CV145/DH145,"-")</f>
        <v>0.025062656641604</v>
      </c>
      <c r="DU145" s="44" t="n">
        <f aca="false">IF(DI145&gt;0,CW145/DI145,"-")</f>
        <v>0.0105820105820106</v>
      </c>
      <c r="DV145" s="44" t="n">
        <f aca="false">IF(DJ145&gt;0,CX145/DJ145,"-")</f>
        <v>0.100558659217877</v>
      </c>
      <c r="DW145" s="44" t="n">
        <f aca="false">IF(DK145&gt;0,CY145/DK145,"-")</f>
        <v>0.109118086696562</v>
      </c>
      <c r="DX145" s="44" t="n">
        <f aca="false">IF(DL145&gt;0,CZ145/DL145,"-")</f>
        <v>0.0536912751677852</v>
      </c>
      <c r="DY145" s="44" t="n">
        <f aca="false">IF(DM145&gt;0,DA145/DM145,"-")</f>
        <v>0.0273348519362187</v>
      </c>
      <c r="DZ145" s="44" t="n">
        <f aca="false">IF(DN145&gt;0,DB145/DN145,"-")</f>
        <v>0.0262025560336523</v>
      </c>
      <c r="EA145" s="44" t="n">
        <f aca="false">IF(DO145&gt;0,DC145/DO145,"-")</f>
        <v>0.0549800796812749</v>
      </c>
      <c r="EB145" s="44" t="n">
        <f aca="false">IF(DP145&gt;0,DD145/DP145,"-")</f>
        <v>0.0292223095051061</v>
      </c>
      <c r="EC145" s="44" t="n">
        <f aca="false">IF(DQ145&gt;0,DE145/DQ145,"-")</f>
        <v>0.0369928400954654</v>
      </c>
      <c r="ED145" s="45" t="n">
        <f aca="false">IF(DR145&gt;0,DF145/DR145,"-")</f>
        <v>0.0670681631535724</v>
      </c>
    </row>
    <row r="146" customFormat="false" ht="12.75" hidden="false" customHeight="false" outlineLevel="0" collapsed="false">
      <c r="A146" s="0" t="n">
        <v>8</v>
      </c>
      <c r="O146" s="0" t="s">
        <v>336</v>
      </c>
      <c r="P146" s="2" t="n">
        <v>8783</v>
      </c>
      <c r="Q146" s="2" t="n">
        <v>5973</v>
      </c>
      <c r="R146" s="2" t="n">
        <v>5965</v>
      </c>
      <c r="S146" s="2" t="n">
        <v>5669</v>
      </c>
      <c r="T146" s="2" t="n">
        <v>296</v>
      </c>
      <c r="U146" s="3" t="n">
        <v>5</v>
      </c>
      <c r="V146" s="2" t="n">
        <v>8</v>
      </c>
      <c r="W146" s="2" t="n">
        <v>2810</v>
      </c>
      <c r="X146" s="2" t="n">
        <v>4649</v>
      </c>
      <c r="Y146" s="2" t="n">
        <v>3060</v>
      </c>
      <c r="Z146" s="2" t="n">
        <v>3060</v>
      </c>
      <c r="AA146" s="2" t="n">
        <v>2851</v>
      </c>
      <c r="AB146" s="2" t="n">
        <v>1307</v>
      </c>
      <c r="AC146" s="2" t="n">
        <v>770</v>
      </c>
      <c r="AD146" s="2" t="n">
        <v>5514</v>
      </c>
      <c r="AE146" s="2" t="n">
        <v>4403</v>
      </c>
      <c r="AF146" s="2" t="n">
        <v>730</v>
      </c>
      <c r="AG146" s="2" t="n">
        <v>28</v>
      </c>
      <c r="AH146" s="2" t="n">
        <v>152</v>
      </c>
      <c r="AI146" s="2" t="n">
        <v>111</v>
      </c>
      <c r="AJ146" s="2" t="n">
        <v>90</v>
      </c>
      <c r="AK146" s="3" t="n">
        <v>21.3</v>
      </c>
      <c r="AL146" s="2" t="n">
        <v>5669</v>
      </c>
      <c r="AM146" s="2" t="n">
        <v>1379</v>
      </c>
      <c r="AN146" s="2" t="n">
        <v>889</v>
      </c>
      <c r="AO146" s="2" t="n">
        <v>1676</v>
      </c>
      <c r="AP146" s="2" t="n">
        <v>9</v>
      </c>
      <c r="AQ146" s="2" t="n">
        <v>616</v>
      </c>
      <c r="AR146" s="2" t="n">
        <v>1100</v>
      </c>
      <c r="AS146" s="2" t="n">
        <v>24</v>
      </c>
      <c r="AT146" s="2" t="n">
        <v>485</v>
      </c>
      <c r="AU146" s="2" t="n">
        <v>935</v>
      </c>
      <c r="AV146" s="2" t="n">
        <v>132</v>
      </c>
      <c r="AW146" s="2" t="n">
        <v>834</v>
      </c>
      <c r="AX146" s="2" t="n">
        <v>243</v>
      </c>
      <c r="AY146" s="2" t="n">
        <v>108</v>
      </c>
      <c r="AZ146" s="2" t="n">
        <v>566</v>
      </c>
      <c r="BA146" s="2" t="n">
        <v>505</v>
      </c>
      <c r="BB146" s="2" t="n">
        <v>947</v>
      </c>
      <c r="BC146" s="2" t="n">
        <v>430</v>
      </c>
      <c r="BD146" s="2" t="n">
        <v>187</v>
      </c>
      <c r="BE146" s="2" t="n">
        <v>273</v>
      </c>
      <c r="BF146" s="2" t="n">
        <v>4814</v>
      </c>
      <c r="BG146" s="2" t="n">
        <v>709</v>
      </c>
      <c r="BH146" s="2" t="n">
        <v>146</v>
      </c>
      <c r="BI146" s="2" t="n">
        <v>0</v>
      </c>
      <c r="BJ146" s="2" t="n">
        <v>4476</v>
      </c>
      <c r="BK146" s="2" t="n">
        <v>422</v>
      </c>
      <c r="BL146" s="2" t="n">
        <v>265</v>
      </c>
      <c r="BM146" s="2" t="n">
        <v>609</v>
      </c>
      <c r="BN146" s="2" t="n">
        <v>656</v>
      </c>
      <c r="BO146" s="2" t="n">
        <v>853</v>
      </c>
      <c r="BP146" s="2" t="n">
        <v>954</v>
      </c>
      <c r="BQ146" s="2" t="n">
        <v>406</v>
      </c>
      <c r="BR146" s="2" t="n">
        <v>257</v>
      </c>
      <c r="BS146" s="2" t="n">
        <v>54</v>
      </c>
      <c r="BT146" s="2" t="n">
        <v>0</v>
      </c>
      <c r="BU146" s="4" t="n">
        <v>38171</v>
      </c>
      <c r="BV146" s="2" t="n">
        <v>3665</v>
      </c>
      <c r="BW146" s="4" t="n">
        <v>47226</v>
      </c>
      <c r="BX146" s="2" t="n">
        <v>1004</v>
      </c>
      <c r="BY146" s="4" t="n">
        <v>10279</v>
      </c>
      <c r="BZ146" s="2" t="n">
        <v>266</v>
      </c>
      <c r="CA146" s="4" t="n">
        <v>5483</v>
      </c>
      <c r="CB146" s="2" t="n">
        <v>205</v>
      </c>
      <c r="CC146" s="4" t="n">
        <v>2465</v>
      </c>
      <c r="CD146" s="2" t="n">
        <v>711</v>
      </c>
      <c r="CE146" s="4" t="n">
        <v>13305</v>
      </c>
      <c r="CF146" s="2" t="n">
        <v>2963</v>
      </c>
      <c r="CG146" s="2" t="n">
        <v>199</v>
      </c>
      <c r="CH146" s="2" t="n">
        <v>127</v>
      </c>
      <c r="CI146" s="2" t="n">
        <v>301</v>
      </c>
      <c r="CJ146" s="2" t="n">
        <v>422</v>
      </c>
      <c r="CK146" s="2" t="n">
        <v>608</v>
      </c>
      <c r="CL146" s="2" t="n">
        <v>742</v>
      </c>
      <c r="CM146" s="2" t="n">
        <v>314</v>
      </c>
      <c r="CN146" s="2" t="n">
        <v>215</v>
      </c>
      <c r="CO146" s="2" t="n">
        <v>35</v>
      </c>
      <c r="CP146" s="2" t="n">
        <v>0</v>
      </c>
      <c r="CQ146" s="4" t="n">
        <v>44348</v>
      </c>
      <c r="CR146" s="4" t="n">
        <v>17789</v>
      </c>
      <c r="CS146" s="4" t="n">
        <v>36495</v>
      </c>
      <c r="CT146" s="4" t="n">
        <v>25543</v>
      </c>
      <c r="CU146" s="2" t="n">
        <v>279</v>
      </c>
      <c r="CV146" s="2" t="n">
        <v>232</v>
      </c>
      <c r="CW146" s="2" t="n">
        <v>141</v>
      </c>
      <c r="CX146" s="2" t="n">
        <v>203</v>
      </c>
      <c r="CY146" s="2" t="n">
        <v>185</v>
      </c>
      <c r="CZ146" s="2" t="n">
        <v>105</v>
      </c>
      <c r="DA146" s="2" t="n">
        <v>1342</v>
      </c>
      <c r="DB146" s="2" t="n">
        <v>807</v>
      </c>
      <c r="DC146" s="2" t="n">
        <v>102</v>
      </c>
      <c r="DD146" s="2" t="n">
        <v>535</v>
      </c>
      <c r="DE146" s="2" t="n">
        <v>310</v>
      </c>
      <c r="DF146" s="2" t="n">
        <v>404</v>
      </c>
      <c r="DG146" s="2" t="n">
        <v>2963</v>
      </c>
      <c r="DH146" s="2" t="n">
        <v>1874</v>
      </c>
      <c r="DI146" s="2" t="n">
        <v>868</v>
      </c>
      <c r="DJ146" s="2" t="n">
        <v>711</v>
      </c>
      <c r="DK146" s="2" t="n">
        <v>568</v>
      </c>
      <c r="DL146" s="2" t="n">
        <v>230</v>
      </c>
      <c r="DM146" s="2" t="n">
        <v>11346</v>
      </c>
      <c r="DN146" s="2" t="n">
        <v>7983</v>
      </c>
      <c r="DO146" s="2" t="n">
        <v>972</v>
      </c>
      <c r="DP146" s="2" t="n">
        <v>3346</v>
      </c>
      <c r="DQ146" s="2" t="n">
        <v>2326</v>
      </c>
      <c r="DR146" s="2" t="n">
        <v>2116</v>
      </c>
      <c r="DS146" s="44" t="n">
        <f aca="false">IF(DG146&gt;0,CU146/DG146,"-")</f>
        <v>0.0941613229834627</v>
      </c>
      <c r="DT146" s="44" t="n">
        <f aca="false">IF(DH146&gt;0,CV146/DH146,"-")</f>
        <v>0.123799359658485</v>
      </c>
      <c r="DU146" s="44" t="n">
        <f aca="false">IF(DI146&gt;0,CW146/DI146,"-")</f>
        <v>0.162442396313364</v>
      </c>
      <c r="DV146" s="44" t="n">
        <f aca="false">IF(DJ146&gt;0,CX146/DJ146,"-")</f>
        <v>0.285513361462729</v>
      </c>
      <c r="DW146" s="44" t="n">
        <f aca="false">IF(DK146&gt;0,CY146/DK146,"-")</f>
        <v>0.325704225352113</v>
      </c>
      <c r="DX146" s="44" t="n">
        <f aca="false">IF(DL146&gt;0,CZ146/DL146,"-")</f>
        <v>0.456521739130435</v>
      </c>
      <c r="DY146" s="44" t="n">
        <f aca="false">IF(DM146&gt;0,DA146/DM146,"-")</f>
        <v>0.118279569892473</v>
      </c>
      <c r="DZ146" s="44" t="n">
        <f aca="false">IF(DN146&gt;0,DB146/DN146,"-")</f>
        <v>0.1010898158587</v>
      </c>
      <c r="EA146" s="44" t="n">
        <f aca="false">IF(DO146&gt;0,DC146/DO146,"-")</f>
        <v>0.104938271604938</v>
      </c>
      <c r="EB146" s="44" t="n">
        <f aca="false">IF(DP146&gt;0,DD146/DP146,"-")</f>
        <v>0.159892408846384</v>
      </c>
      <c r="EC146" s="44" t="n">
        <f aca="false">IF(DQ146&gt;0,DE146/DQ146,"-")</f>
        <v>0.133276010318143</v>
      </c>
      <c r="ED146" s="45" t="n">
        <f aca="false">IF(DR146&gt;0,DF146/DR146,"-")</f>
        <v>0.190926275992439</v>
      </c>
    </row>
    <row r="147" customFormat="false" ht="12.75" hidden="false" customHeight="false" outlineLevel="0" collapsed="false">
      <c r="A147" s="0" t="n">
        <v>8</v>
      </c>
      <c r="O147" s="0" t="s">
        <v>337</v>
      </c>
      <c r="P147" s="2" t="n">
        <v>42024</v>
      </c>
      <c r="Q147" s="2" t="n">
        <v>30141</v>
      </c>
      <c r="R147" s="2" t="n">
        <v>30007</v>
      </c>
      <c r="S147" s="2" t="n">
        <v>29345</v>
      </c>
      <c r="T147" s="2" t="n">
        <v>662</v>
      </c>
      <c r="U147" s="3" t="n">
        <v>2.2</v>
      </c>
      <c r="V147" s="2" t="n">
        <v>134</v>
      </c>
      <c r="W147" s="2" t="n">
        <v>11883</v>
      </c>
      <c r="X147" s="2" t="n">
        <v>21693</v>
      </c>
      <c r="Y147" s="2" t="n">
        <v>13745</v>
      </c>
      <c r="Z147" s="2" t="n">
        <v>13710</v>
      </c>
      <c r="AA147" s="2" t="n">
        <v>13453</v>
      </c>
      <c r="AB147" s="2" t="n">
        <v>4589</v>
      </c>
      <c r="AC147" s="2" t="n">
        <v>2728</v>
      </c>
      <c r="AD147" s="2" t="n">
        <v>29163</v>
      </c>
      <c r="AE147" s="2" t="n">
        <v>24488</v>
      </c>
      <c r="AF147" s="2" t="n">
        <v>2514</v>
      </c>
      <c r="AG147" s="2" t="n">
        <v>457</v>
      </c>
      <c r="AH147" s="2" t="n">
        <v>223</v>
      </c>
      <c r="AI147" s="2" t="n">
        <v>189</v>
      </c>
      <c r="AJ147" s="2" t="n">
        <v>1292</v>
      </c>
      <c r="AK147" s="3" t="n">
        <v>29.2</v>
      </c>
      <c r="AL147" s="2" t="n">
        <v>29345</v>
      </c>
      <c r="AM147" s="2" t="n">
        <v>17244</v>
      </c>
      <c r="AN147" s="2" t="n">
        <v>2388</v>
      </c>
      <c r="AO147" s="2" t="n">
        <v>7191</v>
      </c>
      <c r="AP147" s="2" t="n">
        <v>25</v>
      </c>
      <c r="AQ147" s="2" t="n">
        <v>1061</v>
      </c>
      <c r="AR147" s="2" t="n">
        <v>1436</v>
      </c>
      <c r="AS147" s="2" t="n">
        <v>97</v>
      </c>
      <c r="AT147" s="2" t="n">
        <v>1263</v>
      </c>
      <c r="AU147" s="2" t="n">
        <v>2289</v>
      </c>
      <c r="AV147" s="2" t="n">
        <v>1057</v>
      </c>
      <c r="AW147" s="2" t="n">
        <v>3144</v>
      </c>
      <c r="AX147" s="2" t="n">
        <v>919</v>
      </c>
      <c r="AY147" s="2" t="n">
        <v>1186</v>
      </c>
      <c r="AZ147" s="2" t="n">
        <v>2492</v>
      </c>
      <c r="BA147" s="2" t="n">
        <v>4379</v>
      </c>
      <c r="BB147" s="2" t="n">
        <v>6686</v>
      </c>
      <c r="BC147" s="2" t="n">
        <v>1674</v>
      </c>
      <c r="BD147" s="2" t="n">
        <v>1251</v>
      </c>
      <c r="BE147" s="2" t="n">
        <v>2908</v>
      </c>
      <c r="BF147" s="2" t="n">
        <v>21344</v>
      </c>
      <c r="BG147" s="2" t="n">
        <v>6322</v>
      </c>
      <c r="BH147" s="2" t="n">
        <v>1566</v>
      </c>
      <c r="BI147" s="2" t="n">
        <v>113</v>
      </c>
      <c r="BJ147" s="2" t="n">
        <v>20246</v>
      </c>
      <c r="BK147" s="2" t="n">
        <v>626</v>
      </c>
      <c r="BL147" s="2" t="n">
        <v>351</v>
      </c>
      <c r="BM147" s="2" t="n">
        <v>1137</v>
      </c>
      <c r="BN147" s="2" t="n">
        <v>1520</v>
      </c>
      <c r="BO147" s="2" t="n">
        <v>2368</v>
      </c>
      <c r="BP147" s="2" t="n">
        <v>3598</v>
      </c>
      <c r="BQ147" s="2" t="n">
        <v>3463</v>
      </c>
      <c r="BR147" s="2" t="n">
        <v>4382</v>
      </c>
      <c r="BS147" s="2" t="n">
        <v>1720</v>
      </c>
      <c r="BT147" s="2" t="n">
        <v>1081</v>
      </c>
      <c r="BU147" s="4" t="n">
        <v>79031</v>
      </c>
      <c r="BV147" s="2" t="n">
        <v>18028</v>
      </c>
      <c r="BW147" s="4" t="n">
        <v>89115</v>
      </c>
      <c r="BX147" s="2" t="n">
        <v>3777</v>
      </c>
      <c r="BY147" s="4" t="n">
        <v>12665</v>
      </c>
      <c r="BZ147" s="2" t="n">
        <v>302</v>
      </c>
      <c r="CA147" s="4" t="n">
        <v>6988</v>
      </c>
      <c r="CB147" s="2" t="n">
        <v>151</v>
      </c>
      <c r="CC147" s="4" t="n">
        <v>1991</v>
      </c>
      <c r="CD147" s="2" t="n">
        <v>3188</v>
      </c>
      <c r="CE147" s="4" t="n">
        <v>22189</v>
      </c>
      <c r="CF147" s="2" t="n">
        <v>15368</v>
      </c>
      <c r="CG147" s="2" t="n">
        <v>240</v>
      </c>
      <c r="CH147" s="2" t="n">
        <v>95</v>
      </c>
      <c r="CI147" s="2" t="n">
        <v>647</v>
      </c>
      <c r="CJ147" s="2" t="n">
        <v>767</v>
      </c>
      <c r="CK147" s="2" t="n">
        <v>1442</v>
      </c>
      <c r="CL147" s="2" t="n">
        <v>2524</v>
      </c>
      <c r="CM147" s="2" t="n">
        <v>2927</v>
      </c>
      <c r="CN147" s="2" t="n">
        <v>4133</v>
      </c>
      <c r="CO147" s="2" t="n">
        <v>1579</v>
      </c>
      <c r="CP147" s="2" t="n">
        <v>1014</v>
      </c>
      <c r="CQ147" s="4" t="n">
        <v>91968</v>
      </c>
      <c r="CR147" s="4" t="n">
        <v>33316</v>
      </c>
      <c r="CS147" s="4" t="n">
        <v>63938</v>
      </c>
      <c r="CT147" s="4" t="n">
        <v>41721</v>
      </c>
      <c r="CU147" s="2" t="n">
        <v>337</v>
      </c>
      <c r="CV147" s="2" t="n">
        <v>290</v>
      </c>
      <c r="CW147" s="2" t="n">
        <v>116</v>
      </c>
      <c r="CX147" s="2" t="n">
        <v>130</v>
      </c>
      <c r="CY147" s="2" t="n">
        <v>130</v>
      </c>
      <c r="CZ147" s="2" t="n">
        <v>64</v>
      </c>
      <c r="DA147" s="2" t="n">
        <v>1841</v>
      </c>
      <c r="DB147" s="2" t="n">
        <v>1292</v>
      </c>
      <c r="DC147" s="2" t="n">
        <v>256</v>
      </c>
      <c r="DD147" s="2" t="n">
        <v>515</v>
      </c>
      <c r="DE147" s="2" t="n">
        <v>351</v>
      </c>
      <c r="DF147" s="2" t="n">
        <v>665</v>
      </c>
      <c r="DG147" s="2" t="n">
        <v>15368</v>
      </c>
      <c r="DH147" s="2" t="n">
        <v>8784</v>
      </c>
      <c r="DI147" s="2" t="n">
        <v>2788</v>
      </c>
      <c r="DJ147" s="2" t="n">
        <v>1487</v>
      </c>
      <c r="DK147" s="2" t="n">
        <v>1010</v>
      </c>
      <c r="DL147" s="2" t="n">
        <v>246</v>
      </c>
      <c r="DM147" s="2" t="n">
        <v>55881</v>
      </c>
      <c r="DN147" s="2" t="n">
        <v>40080</v>
      </c>
      <c r="DO147" s="2" t="n">
        <v>5233</v>
      </c>
      <c r="DP147" s="2" t="n">
        <v>15767</v>
      </c>
      <c r="DQ147" s="2" t="n">
        <v>12159</v>
      </c>
      <c r="DR147" s="2" t="n">
        <v>6515</v>
      </c>
      <c r="DS147" s="44" t="n">
        <f aca="false">IF(DG147&gt;0,CU147/DG147,"-")</f>
        <v>0.0219286829776158</v>
      </c>
      <c r="DT147" s="44" t="n">
        <f aca="false">IF(DH147&gt;0,CV147/DH147,"-")</f>
        <v>0.0330145719489982</v>
      </c>
      <c r="DU147" s="44" t="n">
        <f aca="false">IF(DI147&gt;0,CW147/DI147,"-")</f>
        <v>0.0416068866571019</v>
      </c>
      <c r="DV147" s="44" t="n">
        <f aca="false">IF(DJ147&gt;0,CX147/DJ147,"-")</f>
        <v>0.0874243443174176</v>
      </c>
      <c r="DW147" s="44" t="n">
        <f aca="false">IF(DK147&gt;0,CY147/DK147,"-")</f>
        <v>0.128712871287129</v>
      </c>
      <c r="DX147" s="44" t="n">
        <f aca="false">IF(DL147&gt;0,CZ147/DL147,"-")</f>
        <v>0.260162601626016</v>
      </c>
      <c r="DY147" s="44" t="n">
        <f aca="false">IF(DM147&gt;0,DA147/DM147,"-")</f>
        <v>0.0329450081423024</v>
      </c>
      <c r="DZ147" s="44" t="n">
        <f aca="false">IF(DN147&gt;0,DB147/DN147,"-")</f>
        <v>0.0322355289421158</v>
      </c>
      <c r="EA147" s="44" t="n">
        <f aca="false">IF(DO147&gt;0,DC147/DO147,"-")</f>
        <v>0.0489203133957577</v>
      </c>
      <c r="EB147" s="44" t="n">
        <f aca="false">IF(DP147&gt;0,DD147/DP147,"-")</f>
        <v>0.0326631572271199</v>
      </c>
      <c r="EC147" s="44" t="n">
        <f aca="false">IF(DQ147&gt;0,DE147/DQ147,"-")</f>
        <v>0.0288675055514434</v>
      </c>
      <c r="ED147" s="45" t="n">
        <f aca="false">IF(DR147&gt;0,DF147/DR147,"-")</f>
        <v>0.102072141212586</v>
      </c>
    </row>
    <row r="148" customFormat="false" ht="12.75" hidden="false" customHeight="false" outlineLevel="0" collapsed="false">
      <c r="A148" s="0" t="n">
        <v>8</v>
      </c>
      <c r="O148" s="0" t="s">
        <v>338</v>
      </c>
      <c r="P148" s="2" t="n">
        <v>1848</v>
      </c>
      <c r="Q148" s="2" t="n">
        <v>1109</v>
      </c>
      <c r="R148" s="2" t="n">
        <v>1107</v>
      </c>
      <c r="S148" s="2" t="n">
        <v>1084</v>
      </c>
      <c r="T148" s="2" t="n">
        <v>23</v>
      </c>
      <c r="U148" s="3" t="n">
        <v>2.1</v>
      </c>
      <c r="V148" s="2" t="n">
        <v>2</v>
      </c>
      <c r="W148" s="2" t="n">
        <v>739</v>
      </c>
      <c r="X148" s="2" t="n">
        <v>1099</v>
      </c>
      <c r="Y148" s="2" t="n">
        <v>557</v>
      </c>
      <c r="Z148" s="2" t="n">
        <v>557</v>
      </c>
      <c r="AA148" s="2" t="n">
        <v>549</v>
      </c>
      <c r="AB148" s="2" t="n">
        <v>201</v>
      </c>
      <c r="AC148" s="2" t="n">
        <v>133</v>
      </c>
      <c r="AD148" s="2" t="n">
        <v>1077</v>
      </c>
      <c r="AE148" s="2" t="n">
        <v>843</v>
      </c>
      <c r="AF148" s="2" t="n">
        <v>159</v>
      </c>
      <c r="AG148" s="2" t="n">
        <v>6</v>
      </c>
      <c r="AH148" s="2" t="n">
        <v>58</v>
      </c>
      <c r="AI148" s="2" t="n">
        <v>2</v>
      </c>
      <c r="AJ148" s="2" t="n">
        <v>9</v>
      </c>
      <c r="AK148" s="3" t="n">
        <v>28.9</v>
      </c>
      <c r="AL148" s="2" t="n">
        <v>1084</v>
      </c>
      <c r="AM148" s="2" t="n">
        <v>319</v>
      </c>
      <c r="AN148" s="2" t="n">
        <v>258</v>
      </c>
      <c r="AO148" s="2" t="n">
        <v>232</v>
      </c>
      <c r="AP148" s="2" t="n">
        <v>5</v>
      </c>
      <c r="AQ148" s="2" t="n">
        <v>145</v>
      </c>
      <c r="AR148" s="2" t="n">
        <v>125</v>
      </c>
      <c r="AS148" s="2" t="n">
        <v>7</v>
      </c>
      <c r="AT148" s="2" t="n">
        <v>143</v>
      </c>
      <c r="AU148" s="2" t="n">
        <v>119</v>
      </c>
      <c r="AV148" s="2" t="n">
        <v>14</v>
      </c>
      <c r="AW148" s="2" t="n">
        <v>89</v>
      </c>
      <c r="AX148" s="2" t="n">
        <v>29</v>
      </c>
      <c r="AY148" s="2" t="n">
        <v>29</v>
      </c>
      <c r="AZ148" s="2" t="n">
        <v>50</v>
      </c>
      <c r="BA148" s="2" t="n">
        <v>50</v>
      </c>
      <c r="BB148" s="2" t="n">
        <v>271</v>
      </c>
      <c r="BC148" s="2" t="n">
        <v>97</v>
      </c>
      <c r="BD148" s="2" t="n">
        <v>80</v>
      </c>
      <c r="BE148" s="2" t="n">
        <v>106</v>
      </c>
      <c r="BF148" s="2" t="n">
        <v>862</v>
      </c>
      <c r="BG148" s="2" t="n">
        <v>197</v>
      </c>
      <c r="BH148" s="2" t="n">
        <v>23</v>
      </c>
      <c r="BI148" s="2" t="n">
        <v>2</v>
      </c>
      <c r="BJ148" s="2" t="n">
        <v>824</v>
      </c>
      <c r="BK148" s="2" t="n">
        <v>98</v>
      </c>
      <c r="BL148" s="2" t="n">
        <v>39</v>
      </c>
      <c r="BM148" s="2" t="n">
        <v>111</v>
      </c>
      <c r="BN148" s="2" t="n">
        <v>115</v>
      </c>
      <c r="BO148" s="2" t="n">
        <v>164</v>
      </c>
      <c r="BP148" s="2" t="n">
        <v>180</v>
      </c>
      <c r="BQ148" s="2" t="n">
        <v>77</v>
      </c>
      <c r="BR148" s="2" t="n">
        <v>32</v>
      </c>
      <c r="BS148" s="2" t="n">
        <v>8</v>
      </c>
      <c r="BT148" s="2" t="n">
        <v>0</v>
      </c>
      <c r="BU148" s="4" t="n">
        <v>38710</v>
      </c>
      <c r="BV148" s="2" t="n">
        <v>657</v>
      </c>
      <c r="BW148" s="4" t="n">
        <v>46072</v>
      </c>
      <c r="BX148" s="2" t="n">
        <v>229</v>
      </c>
      <c r="BY148" s="4" t="n">
        <v>9747</v>
      </c>
      <c r="BZ148" s="2" t="n">
        <v>35</v>
      </c>
      <c r="CA148" s="4" t="n">
        <v>6310</v>
      </c>
      <c r="CB148" s="2" t="n">
        <v>14</v>
      </c>
      <c r="CC148" s="4" t="n">
        <v>2250</v>
      </c>
      <c r="CD148" s="2" t="n">
        <v>110</v>
      </c>
      <c r="CE148" s="4" t="n">
        <v>9197</v>
      </c>
      <c r="CF148" s="2" t="n">
        <v>573</v>
      </c>
      <c r="CG148" s="2" t="n">
        <v>18</v>
      </c>
      <c r="CH148" s="2" t="n">
        <v>22</v>
      </c>
      <c r="CI148" s="2" t="n">
        <v>71</v>
      </c>
      <c r="CJ148" s="2" t="n">
        <v>80</v>
      </c>
      <c r="CK148" s="2" t="n">
        <v>126</v>
      </c>
      <c r="CL148" s="2" t="n">
        <v>148</v>
      </c>
      <c r="CM148" s="2" t="n">
        <v>68</v>
      </c>
      <c r="CN148" s="2" t="n">
        <v>32</v>
      </c>
      <c r="CO148" s="2" t="n">
        <v>8</v>
      </c>
      <c r="CP148" s="2" t="n">
        <v>0</v>
      </c>
      <c r="CQ148" s="4" t="n">
        <v>46328</v>
      </c>
      <c r="CR148" s="4" t="n">
        <v>16216</v>
      </c>
      <c r="CS148" s="4" t="n">
        <v>32578</v>
      </c>
      <c r="CT148" s="4" t="n">
        <v>23235</v>
      </c>
      <c r="CU148" s="2" t="n">
        <v>24</v>
      </c>
      <c r="CV148" s="2" t="n">
        <v>12</v>
      </c>
      <c r="CW148" s="2" t="n">
        <v>3</v>
      </c>
      <c r="CX148" s="2" t="n">
        <v>6</v>
      </c>
      <c r="CY148" s="2" t="n">
        <v>6</v>
      </c>
      <c r="CZ148" s="2" t="n">
        <v>0</v>
      </c>
      <c r="DA148" s="2" t="n">
        <v>290</v>
      </c>
      <c r="DB148" s="2" t="n">
        <v>266</v>
      </c>
      <c r="DC148" s="2" t="n">
        <v>181</v>
      </c>
      <c r="DD148" s="2" t="n">
        <v>22</v>
      </c>
      <c r="DE148" s="2" t="n">
        <v>16</v>
      </c>
      <c r="DF148" s="2" t="n">
        <v>233</v>
      </c>
      <c r="DG148" s="2" t="n">
        <v>573</v>
      </c>
      <c r="DH148" s="2" t="n">
        <v>320</v>
      </c>
      <c r="DI148" s="2" t="n">
        <v>138</v>
      </c>
      <c r="DJ148" s="2" t="n">
        <v>112</v>
      </c>
      <c r="DK148" s="2" t="n">
        <v>83</v>
      </c>
      <c r="DL148" s="2" t="n">
        <v>19</v>
      </c>
      <c r="DM148" s="2" t="n">
        <v>2245</v>
      </c>
      <c r="DN148" s="2" t="n">
        <v>1700</v>
      </c>
      <c r="DO148" s="2" t="n">
        <v>408</v>
      </c>
      <c r="DP148" s="2" t="n">
        <v>541</v>
      </c>
      <c r="DQ148" s="2" t="n">
        <v>367</v>
      </c>
      <c r="DR148" s="2" t="n">
        <v>503</v>
      </c>
      <c r="DS148" s="44" t="n">
        <f aca="false">IF(DG148&gt;0,CU148/DG148,"-")</f>
        <v>0.0418848167539267</v>
      </c>
      <c r="DT148" s="44" t="n">
        <f aca="false">IF(DH148&gt;0,CV148/DH148,"-")</f>
        <v>0.0375</v>
      </c>
      <c r="DU148" s="44" t="n">
        <f aca="false">IF(DI148&gt;0,CW148/DI148,"-")</f>
        <v>0.0217391304347826</v>
      </c>
      <c r="DV148" s="44" t="n">
        <f aca="false">IF(DJ148&gt;0,CX148/DJ148,"-")</f>
        <v>0.0535714285714286</v>
      </c>
      <c r="DW148" s="44" t="n">
        <f aca="false">IF(DK148&gt;0,CY148/DK148,"-")</f>
        <v>0.072289156626506</v>
      </c>
      <c r="DX148" s="44" t="n">
        <f aca="false">IF(DL148&gt;0,CZ148/DL148,"-")</f>
        <v>0</v>
      </c>
      <c r="DY148" s="44" t="n">
        <f aca="false">IF(DM148&gt;0,DA148/DM148,"-")</f>
        <v>0.129175946547884</v>
      </c>
      <c r="DZ148" s="44" t="n">
        <f aca="false">IF(DN148&gt;0,DB148/DN148,"-")</f>
        <v>0.156470588235294</v>
      </c>
      <c r="EA148" s="44" t="n">
        <f aca="false">IF(DO148&gt;0,DC148/DO148,"-")</f>
        <v>0.443627450980392</v>
      </c>
      <c r="EB148" s="44" t="n">
        <f aca="false">IF(DP148&gt;0,DD148/DP148,"-")</f>
        <v>0.0406654343807763</v>
      </c>
      <c r="EC148" s="44" t="n">
        <f aca="false">IF(DQ148&gt;0,DE148/DQ148,"-")</f>
        <v>0.0435967302452316</v>
      </c>
      <c r="ED148" s="45" t="n">
        <f aca="false">IF(DR148&gt;0,DF148/DR148,"-")</f>
        <v>0.463220675944334</v>
      </c>
    </row>
    <row r="149" customFormat="false" ht="12.75" hidden="false" customHeight="false" outlineLevel="0" collapsed="false">
      <c r="A149" s="0" t="n">
        <v>8</v>
      </c>
      <c r="O149" s="0" t="s">
        <v>339</v>
      </c>
      <c r="P149" s="2" t="n">
        <v>30029</v>
      </c>
      <c r="Q149" s="2" t="n">
        <v>19660</v>
      </c>
      <c r="R149" s="2" t="n">
        <v>19617</v>
      </c>
      <c r="S149" s="2" t="n">
        <v>18290</v>
      </c>
      <c r="T149" s="2" t="n">
        <v>1327</v>
      </c>
      <c r="U149" s="3" t="n">
        <v>6.8</v>
      </c>
      <c r="V149" s="2" t="n">
        <v>43</v>
      </c>
      <c r="W149" s="2" t="n">
        <v>10369</v>
      </c>
      <c r="X149" s="2" t="n">
        <v>15996</v>
      </c>
      <c r="Y149" s="2" t="n">
        <v>9670</v>
      </c>
      <c r="Z149" s="2" t="n">
        <v>9649</v>
      </c>
      <c r="AA149" s="2" t="n">
        <v>9006</v>
      </c>
      <c r="AB149" s="2" t="n">
        <v>3088</v>
      </c>
      <c r="AC149" s="2" t="n">
        <v>2089</v>
      </c>
      <c r="AD149" s="2" t="n">
        <v>17948</v>
      </c>
      <c r="AE149" s="2" t="n">
        <v>13261</v>
      </c>
      <c r="AF149" s="2" t="n">
        <v>2693</v>
      </c>
      <c r="AG149" s="2" t="n">
        <v>1203</v>
      </c>
      <c r="AH149" s="2" t="n">
        <v>389</v>
      </c>
      <c r="AI149" s="2" t="n">
        <v>124</v>
      </c>
      <c r="AJ149" s="2" t="n">
        <v>278</v>
      </c>
      <c r="AK149" s="3" t="n">
        <v>29.5</v>
      </c>
      <c r="AL149" s="2" t="n">
        <v>18290</v>
      </c>
      <c r="AM149" s="2" t="n">
        <v>3733</v>
      </c>
      <c r="AN149" s="2" t="n">
        <v>3236</v>
      </c>
      <c r="AO149" s="2" t="n">
        <v>5614</v>
      </c>
      <c r="AP149" s="2" t="n">
        <v>18</v>
      </c>
      <c r="AQ149" s="2" t="n">
        <v>2585</v>
      </c>
      <c r="AR149" s="2" t="n">
        <v>3104</v>
      </c>
      <c r="AS149" s="2" t="n">
        <v>9</v>
      </c>
      <c r="AT149" s="2" t="n">
        <v>1463</v>
      </c>
      <c r="AU149" s="2" t="n">
        <v>2419</v>
      </c>
      <c r="AV149" s="2" t="n">
        <v>599</v>
      </c>
      <c r="AW149" s="2" t="n">
        <v>2596</v>
      </c>
      <c r="AX149" s="2" t="n">
        <v>1247</v>
      </c>
      <c r="AY149" s="2" t="n">
        <v>388</v>
      </c>
      <c r="AZ149" s="2" t="n">
        <v>1459</v>
      </c>
      <c r="BA149" s="2" t="n">
        <v>1437</v>
      </c>
      <c r="BB149" s="2" t="n">
        <v>3252</v>
      </c>
      <c r="BC149" s="2" t="n">
        <v>1461</v>
      </c>
      <c r="BD149" s="2" t="n">
        <v>897</v>
      </c>
      <c r="BE149" s="2" t="n">
        <v>1063</v>
      </c>
      <c r="BF149" s="2" t="n">
        <v>14654</v>
      </c>
      <c r="BG149" s="2" t="n">
        <v>2753</v>
      </c>
      <c r="BH149" s="2" t="n">
        <v>854</v>
      </c>
      <c r="BI149" s="2" t="n">
        <v>29</v>
      </c>
      <c r="BJ149" s="2" t="n">
        <v>16074</v>
      </c>
      <c r="BK149" s="2" t="n">
        <v>1771</v>
      </c>
      <c r="BL149" s="2" t="n">
        <v>1201</v>
      </c>
      <c r="BM149" s="2" t="n">
        <v>2624</v>
      </c>
      <c r="BN149" s="2" t="n">
        <v>2445</v>
      </c>
      <c r="BO149" s="2" t="n">
        <v>2507</v>
      </c>
      <c r="BP149" s="2" t="n">
        <v>3261</v>
      </c>
      <c r="BQ149" s="2" t="n">
        <v>1469</v>
      </c>
      <c r="BR149" s="2" t="n">
        <v>669</v>
      </c>
      <c r="BS149" s="2" t="n">
        <v>76</v>
      </c>
      <c r="BT149" s="2" t="n">
        <v>51</v>
      </c>
      <c r="BU149" s="4" t="n">
        <v>34978</v>
      </c>
      <c r="BV149" s="2" t="n">
        <v>12597</v>
      </c>
      <c r="BW149" s="4" t="n">
        <v>43892</v>
      </c>
      <c r="BX149" s="2" t="n">
        <v>4457</v>
      </c>
      <c r="BY149" s="4" t="n">
        <v>11142</v>
      </c>
      <c r="BZ149" s="2" t="n">
        <v>859</v>
      </c>
      <c r="CA149" s="4" t="n">
        <v>6305</v>
      </c>
      <c r="CB149" s="2" t="n">
        <v>571</v>
      </c>
      <c r="CC149" s="4" t="n">
        <v>2296</v>
      </c>
      <c r="CD149" s="2" t="n">
        <v>3093</v>
      </c>
      <c r="CE149" s="4" t="n">
        <v>11491</v>
      </c>
      <c r="CF149" s="2" t="n">
        <v>10472</v>
      </c>
      <c r="CG149" s="2" t="n">
        <v>753</v>
      </c>
      <c r="CH149" s="2" t="n">
        <v>425</v>
      </c>
      <c r="CI149" s="2" t="n">
        <v>1439</v>
      </c>
      <c r="CJ149" s="2" t="n">
        <v>1608</v>
      </c>
      <c r="CK149" s="2" t="n">
        <v>1902</v>
      </c>
      <c r="CL149" s="2" t="n">
        <v>2559</v>
      </c>
      <c r="CM149" s="2" t="n">
        <v>1218</v>
      </c>
      <c r="CN149" s="2" t="n">
        <v>492</v>
      </c>
      <c r="CO149" s="2" t="n">
        <v>40</v>
      </c>
      <c r="CP149" s="2" t="n">
        <v>36</v>
      </c>
      <c r="CQ149" s="4" t="n">
        <v>42177</v>
      </c>
      <c r="CR149" s="4" t="n">
        <v>17550</v>
      </c>
      <c r="CS149" s="4" t="n">
        <v>34105</v>
      </c>
      <c r="CT149" s="4" t="n">
        <v>26215</v>
      </c>
      <c r="CU149" s="2" t="n">
        <v>1045</v>
      </c>
      <c r="CV149" s="2" t="n">
        <v>831</v>
      </c>
      <c r="CW149" s="2" t="n">
        <v>467</v>
      </c>
      <c r="CX149" s="2" t="n">
        <v>690</v>
      </c>
      <c r="CY149" s="2" t="n">
        <v>643</v>
      </c>
      <c r="CZ149" s="2" t="n">
        <v>369</v>
      </c>
      <c r="DA149" s="2" t="n">
        <v>4748</v>
      </c>
      <c r="DB149" s="2" t="n">
        <v>3112</v>
      </c>
      <c r="DC149" s="2" t="n">
        <v>568</v>
      </c>
      <c r="DD149" s="2" t="n">
        <v>1597</v>
      </c>
      <c r="DE149" s="2" t="n">
        <v>1009</v>
      </c>
      <c r="DF149" s="2" t="n">
        <v>1586</v>
      </c>
      <c r="DG149" s="2" t="n">
        <v>10472</v>
      </c>
      <c r="DH149" s="2" t="n">
        <v>5568</v>
      </c>
      <c r="DI149" s="2" t="n">
        <v>2348</v>
      </c>
      <c r="DJ149" s="2" t="n">
        <v>2798</v>
      </c>
      <c r="DK149" s="2" t="n">
        <v>2056</v>
      </c>
      <c r="DL149" s="2" t="n">
        <v>870</v>
      </c>
      <c r="DM149" s="2" t="n">
        <v>38995</v>
      </c>
      <c r="DN149" s="2" t="n">
        <v>29072</v>
      </c>
      <c r="DO149" s="2" t="n">
        <v>5171</v>
      </c>
      <c r="DP149" s="2" t="n">
        <v>9884</v>
      </c>
      <c r="DQ149" s="2" t="n">
        <v>7166</v>
      </c>
      <c r="DR149" s="2" t="n">
        <v>7690</v>
      </c>
      <c r="DS149" s="44" t="n">
        <f aca="false">IF(DG149&gt;0,CU149/DG149,"-")</f>
        <v>0.0997899159663866</v>
      </c>
      <c r="DT149" s="44" t="n">
        <f aca="false">IF(DH149&gt;0,CV149/DH149,"-")</f>
        <v>0.149245689655172</v>
      </c>
      <c r="DU149" s="44" t="n">
        <f aca="false">IF(DI149&gt;0,CW149/DI149,"-")</f>
        <v>0.198892674616695</v>
      </c>
      <c r="DV149" s="44" t="n">
        <f aca="false">IF(DJ149&gt;0,CX149/DJ149,"-")</f>
        <v>0.246604717655468</v>
      </c>
      <c r="DW149" s="44" t="n">
        <f aca="false">IF(DK149&gt;0,CY149/DK149,"-")</f>
        <v>0.312743190661479</v>
      </c>
      <c r="DX149" s="44" t="n">
        <f aca="false">IF(DL149&gt;0,CZ149/DL149,"-")</f>
        <v>0.424137931034483</v>
      </c>
      <c r="DY149" s="44" t="n">
        <f aca="false">IF(DM149&gt;0,DA149/DM149,"-")</f>
        <v>0.121759199897423</v>
      </c>
      <c r="DZ149" s="44" t="n">
        <f aca="false">IF(DN149&gt;0,DB149/DN149,"-")</f>
        <v>0.107044578976335</v>
      </c>
      <c r="EA149" s="44" t="n">
        <f aca="false">IF(DO149&gt;0,DC149/DO149,"-")</f>
        <v>0.109843357184297</v>
      </c>
      <c r="EB149" s="44" t="n">
        <f aca="false">IF(DP149&gt;0,DD149/DP149,"-")</f>
        <v>0.161574261432618</v>
      </c>
      <c r="EC149" s="44" t="n">
        <f aca="false">IF(DQ149&gt;0,DE149/DQ149,"-")</f>
        <v>0.140803795701926</v>
      </c>
      <c r="ED149" s="45" t="n">
        <f aca="false">IF(DR149&gt;0,DF149/DR149,"-")</f>
        <v>0.206241872561769</v>
      </c>
    </row>
    <row r="150" customFormat="false" ht="12.75" hidden="false" customHeight="false" outlineLevel="0" collapsed="false">
      <c r="A150" s="0" t="n">
        <v>8</v>
      </c>
      <c r="O150" s="0" t="s">
        <v>340</v>
      </c>
      <c r="P150" s="2" t="n">
        <v>16636</v>
      </c>
      <c r="Q150" s="2" t="n">
        <v>13218</v>
      </c>
      <c r="R150" s="2" t="n">
        <v>13106</v>
      </c>
      <c r="S150" s="2" t="n">
        <v>12691</v>
      </c>
      <c r="T150" s="2" t="n">
        <v>415</v>
      </c>
      <c r="U150" s="3" t="n">
        <v>3.2</v>
      </c>
      <c r="V150" s="2" t="n">
        <v>112</v>
      </c>
      <c r="W150" s="2" t="n">
        <v>3418</v>
      </c>
      <c r="X150" s="2" t="n">
        <v>9446</v>
      </c>
      <c r="Y150" s="2" t="n">
        <v>7099</v>
      </c>
      <c r="Z150" s="2" t="n">
        <v>7084</v>
      </c>
      <c r="AA150" s="2" t="n">
        <v>6877</v>
      </c>
      <c r="AB150" s="2" t="n">
        <v>1860</v>
      </c>
      <c r="AC150" s="2" t="n">
        <v>1157</v>
      </c>
      <c r="AD150" s="2" t="n">
        <v>12615</v>
      </c>
      <c r="AE150" s="2" t="n">
        <v>9015</v>
      </c>
      <c r="AF150" s="2" t="n">
        <v>1615</v>
      </c>
      <c r="AG150" s="2" t="n">
        <v>1482</v>
      </c>
      <c r="AH150" s="2" t="n">
        <v>98</v>
      </c>
      <c r="AI150" s="2" t="n">
        <v>44</v>
      </c>
      <c r="AJ150" s="2" t="n">
        <v>361</v>
      </c>
      <c r="AK150" s="3" t="n">
        <v>38.7</v>
      </c>
      <c r="AL150" s="2" t="n">
        <v>12691</v>
      </c>
      <c r="AM150" s="2" t="n">
        <v>7465</v>
      </c>
      <c r="AN150" s="2" t="n">
        <v>1448</v>
      </c>
      <c r="AO150" s="2" t="n">
        <v>2798</v>
      </c>
      <c r="AP150" s="2" t="n">
        <v>24</v>
      </c>
      <c r="AQ150" s="2" t="n">
        <v>483</v>
      </c>
      <c r="AR150" s="2" t="n">
        <v>473</v>
      </c>
      <c r="AS150" s="2" t="n">
        <v>22</v>
      </c>
      <c r="AT150" s="2" t="n">
        <v>428</v>
      </c>
      <c r="AU150" s="2" t="n">
        <v>441</v>
      </c>
      <c r="AV150" s="2" t="n">
        <v>146</v>
      </c>
      <c r="AW150" s="2" t="n">
        <v>1057</v>
      </c>
      <c r="AX150" s="2" t="n">
        <v>303</v>
      </c>
      <c r="AY150" s="2" t="n">
        <v>1034</v>
      </c>
      <c r="AZ150" s="2" t="n">
        <v>992</v>
      </c>
      <c r="BA150" s="2" t="n">
        <v>2046</v>
      </c>
      <c r="BB150" s="2" t="n">
        <v>2995</v>
      </c>
      <c r="BC150" s="2" t="n">
        <v>826</v>
      </c>
      <c r="BD150" s="2" t="n">
        <v>999</v>
      </c>
      <c r="BE150" s="2" t="n">
        <v>1402</v>
      </c>
      <c r="BF150" s="2" t="n">
        <v>8940</v>
      </c>
      <c r="BG150" s="2" t="n">
        <v>2978</v>
      </c>
      <c r="BH150" s="2" t="n">
        <v>725</v>
      </c>
      <c r="BI150" s="2" t="n">
        <v>48</v>
      </c>
      <c r="BJ150" s="2" t="n">
        <v>8646</v>
      </c>
      <c r="BK150" s="2" t="n">
        <v>282</v>
      </c>
      <c r="BL150" s="2" t="n">
        <v>266</v>
      </c>
      <c r="BM150" s="2" t="n">
        <v>512</v>
      </c>
      <c r="BN150" s="2" t="n">
        <v>793</v>
      </c>
      <c r="BO150" s="2" t="n">
        <v>1911</v>
      </c>
      <c r="BP150" s="2" t="n">
        <v>1949</v>
      </c>
      <c r="BQ150" s="2" t="n">
        <v>1201</v>
      </c>
      <c r="BR150" s="2" t="n">
        <v>1101</v>
      </c>
      <c r="BS150" s="2" t="n">
        <v>380</v>
      </c>
      <c r="BT150" s="2" t="n">
        <v>251</v>
      </c>
      <c r="BU150" s="4" t="n">
        <v>56624</v>
      </c>
      <c r="BV150" s="2" t="n">
        <v>8168</v>
      </c>
      <c r="BW150" s="4" t="n">
        <v>68094</v>
      </c>
      <c r="BX150" s="2" t="n">
        <v>743</v>
      </c>
      <c r="BY150" s="4" t="n">
        <v>10682</v>
      </c>
      <c r="BZ150" s="2" t="n">
        <v>181</v>
      </c>
      <c r="CA150" s="4" t="n">
        <v>6849</v>
      </c>
      <c r="CB150" s="2" t="n">
        <v>98</v>
      </c>
      <c r="CC150" s="4" t="n">
        <v>2874</v>
      </c>
      <c r="CD150" s="2" t="n">
        <v>716</v>
      </c>
      <c r="CE150" s="4" t="n">
        <v>25705</v>
      </c>
      <c r="CF150" s="2" t="n">
        <v>5492</v>
      </c>
      <c r="CG150" s="2" t="n">
        <v>154</v>
      </c>
      <c r="CH150" s="2" t="n">
        <v>172</v>
      </c>
      <c r="CI150" s="2" t="n">
        <v>308</v>
      </c>
      <c r="CJ150" s="2" t="n">
        <v>414</v>
      </c>
      <c r="CK150" s="2" t="n">
        <v>1003</v>
      </c>
      <c r="CL150" s="2" t="n">
        <v>1194</v>
      </c>
      <c r="CM150" s="2" t="n">
        <v>811</v>
      </c>
      <c r="CN150" s="2" t="n">
        <v>903</v>
      </c>
      <c r="CO150" s="2" t="n">
        <v>334</v>
      </c>
      <c r="CP150" s="2" t="n">
        <v>199</v>
      </c>
      <c r="CQ150" s="4" t="n">
        <v>62189</v>
      </c>
      <c r="CR150" s="4" t="n">
        <v>28603</v>
      </c>
      <c r="CS150" s="4" t="n">
        <v>46123</v>
      </c>
      <c r="CT150" s="4" t="n">
        <v>38962</v>
      </c>
      <c r="CU150" s="2" t="n">
        <v>252</v>
      </c>
      <c r="CV150" s="2" t="n">
        <v>159</v>
      </c>
      <c r="CW150" s="2" t="n">
        <v>39</v>
      </c>
      <c r="CX150" s="2" t="n">
        <v>160</v>
      </c>
      <c r="CY150" s="2" t="n">
        <v>110</v>
      </c>
      <c r="CZ150" s="2" t="n">
        <v>20</v>
      </c>
      <c r="DA150" s="2" t="n">
        <v>1137</v>
      </c>
      <c r="DB150" s="2" t="n">
        <v>848</v>
      </c>
      <c r="DC150" s="2" t="n">
        <v>108</v>
      </c>
      <c r="DD150" s="2" t="n">
        <v>279</v>
      </c>
      <c r="DE150" s="2" t="n">
        <v>221</v>
      </c>
      <c r="DF150" s="2" t="n">
        <v>414</v>
      </c>
      <c r="DG150" s="2" t="n">
        <v>5492</v>
      </c>
      <c r="DH150" s="2" t="n">
        <v>3139</v>
      </c>
      <c r="DI150" s="2" t="n">
        <v>1303</v>
      </c>
      <c r="DJ150" s="2" t="n">
        <v>1401</v>
      </c>
      <c r="DK150" s="2" t="n">
        <v>963</v>
      </c>
      <c r="DL150" s="2" t="n">
        <v>244</v>
      </c>
      <c r="DM150" s="2" t="n">
        <v>21368</v>
      </c>
      <c r="DN150" s="2" t="n">
        <v>16002</v>
      </c>
      <c r="DO150" s="2" t="n">
        <v>1019</v>
      </c>
      <c r="DP150" s="2" t="n">
        <v>5356</v>
      </c>
      <c r="DQ150" s="2" t="n">
        <v>3785</v>
      </c>
      <c r="DR150" s="2" t="n">
        <v>4390</v>
      </c>
      <c r="DS150" s="44" t="n">
        <f aca="false">IF(DG150&gt;0,CU150/DG150,"-")</f>
        <v>0.0458849235251275</v>
      </c>
      <c r="DT150" s="44" t="n">
        <f aca="false">IF(DH150&gt;0,CV150/DH150,"-")</f>
        <v>0.050653074227461</v>
      </c>
      <c r="DU150" s="44" t="n">
        <f aca="false">IF(DI150&gt;0,CW150/DI150,"-")</f>
        <v>0.0299309286262471</v>
      </c>
      <c r="DV150" s="44" t="n">
        <f aca="false">IF(DJ150&gt;0,CX150/DJ150,"-")</f>
        <v>0.114204139900071</v>
      </c>
      <c r="DW150" s="44" t="n">
        <f aca="false">IF(DK150&gt;0,CY150/DK150,"-")</f>
        <v>0.114226375908619</v>
      </c>
      <c r="DX150" s="44" t="n">
        <f aca="false">IF(DL150&gt;0,CZ150/DL150,"-")</f>
        <v>0.0819672131147541</v>
      </c>
      <c r="DY150" s="44" t="n">
        <f aca="false">IF(DM150&gt;0,DA150/DM150,"-")</f>
        <v>0.0532104080868589</v>
      </c>
      <c r="DZ150" s="44" t="n">
        <f aca="false">IF(DN150&gt;0,DB150/DN150,"-")</f>
        <v>0.0529933758280215</v>
      </c>
      <c r="EA150" s="44" t="n">
        <f aca="false">IF(DO150&gt;0,DC150/DO150,"-")</f>
        <v>0.105986261040236</v>
      </c>
      <c r="EB150" s="44" t="n">
        <f aca="false">IF(DP150&gt;0,DD150/DP150,"-")</f>
        <v>0.0520911127707244</v>
      </c>
      <c r="EC150" s="44" t="n">
        <f aca="false">IF(DQ150&gt;0,DE150/DQ150,"-")</f>
        <v>0.0583883751651255</v>
      </c>
      <c r="ED150" s="45" t="n">
        <f aca="false">IF(DR150&gt;0,DF150/DR150,"-")</f>
        <v>0.0943052391799544</v>
      </c>
    </row>
    <row r="151" customFormat="false" ht="12.75" hidden="false" customHeight="false" outlineLevel="0" collapsed="false">
      <c r="A151" s="0" t="n">
        <v>8</v>
      </c>
      <c r="O151" s="0" t="s">
        <v>341</v>
      </c>
      <c r="P151" s="2" t="n">
        <v>433</v>
      </c>
      <c r="Q151" s="2" t="n">
        <v>279</v>
      </c>
      <c r="R151" s="2" t="n">
        <v>273</v>
      </c>
      <c r="S151" s="2" t="n">
        <v>260</v>
      </c>
      <c r="T151" s="2" t="n">
        <v>13</v>
      </c>
      <c r="U151" s="3" t="n">
        <v>4.8</v>
      </c>
      <c r="V151" s="2" t="n">
        <v>6</v>
      </c>
      <c r="W151" s="2" t="n">
        <v>154</v>
      </c>
      <c r="X151" s="2" t="n">
        <v>243</v>
      </c>
      <c r="Y151" s="2" t="n">
        <v>165</v>
      </c>
      <c r="Z151" s="2" t="n">
        <v>165</v>
      </c>
      <c r="AA151" s="2" t="n">
        <v>152</v>
      </c>
      <c r="AB151" s="2" t="n">
        <v>30</v>
      </c>
      <c r="AC151" s="2" t="n">
        <v>12</v>
      </c>
      <c r="AD151" s="2" t="n">
        <v>258</v>
      </c>
      <c r="AE151" s="2" t="n">
        <v>172</v>
      </c>
      <c r="AF151" s="2" t="n">
        <v>68</v>
      </c>
      <c r="AG151" s="2" t="n">
        <v>6</v>
      </c>
      <c r="AH151" s="2" t="n">
        <v>12</v>
      </c>
      <c r="AI151" s="2" t="n">
        <v>0</v>
      </c>
      <c r="AJ151" s="2" t="n">
        <v>0</v>
      </c>
      <c r="AK151" s="3" t="n">
        <v>30</v>
      </c>
      <c r="AL151" s="2" t="n">
        <v>260</v>
      </c>
      <c r="AM151" s="2" t="n">
        <v>29</v>
      </c>
      <c r="AN151" s="2" t="n">
        <v>73</v>
      </c>
      <c r="AO151" s="2" t="n">
        <v>85</v>
      </c>
      <c r="AP151" s="2" t="n">
        <v>5</v>
      </c>
      <c r="AQ151" s="2" t="n">
        <v>17</v>
      </c>
      <c r="AR151" s="2" t="n">
        <v>51</v>
      </c>
      <c r="AS151" s="2" t="n">
        <v>5</v>
      </c>
      <c r="AT151" s="2" t="n">
        <v>4</v>
      </c>
      <c r="AU151" s="2" t="n">
        <v>31</v>
      </c>
      <c r="AV151" s="2" t="n">
        <v>13</v>
      </c>
      <c r="AW151" s="2" t="n">
        <v>19</v>
      </c>
      <c r="AX151" s="2" t="n">
        <v>26</v>
      </c>
      <c r="AY151" s="2" t="n">
        <v>3</v>
      </c>
      <c r="AZ151" s="2" t="n">
        <v>0</v>
      </c>
      <c r="BA151" s="2" t="n">
        <v>38</v>
      </c>
      <c r="BB151" s="2" t="n">
        <v>73</v>
      </c>
      <c r="BC151" s="2" t="n">
        <v>21</v>
      </c>
      <c r="BD151" s="2" t="n">
        <v>7</v>
      </c>
      <c r="BE151" s="2" t="n">
        <v>20</v>
      </c>
      <c r="BF151" s="2" t="n">
        <v>156</v>
      </c>
      <c r="BG151" s="2" t="n">
        <v>66</v>
      </c>
      <c r="BH151" s="2" t="n">
        <v>38</v>
      </c>
      <c r="BI151" s="2" t="n">
        <v>0</v>
      </c>
      <c r="BJ151" s="2" t="n">
        <v>233</v>
      </c>
      <c r="BK151" s="2" t="n">
        <v>40</v>
      </c>
      <c r="BL151" s="2" t="n">
        <v>12</v>
      </c>
      <c r="BM151" s="2" t="n">
        <v>72</v>
      </c>
      <c r="BN151" s="2" t="n">
        <v>11</v>
      </c>
      <c r="BO151" s="2" t="n">
        <v>45</v>
      </c>
      <c r="BP151" s="2" t="n">
        <v>25</v>
      </c>
      <c r="BQ151" s="2" t="n">
        <v>12</v>
      </c>
      <c r="BR151" s="2" t="n">
        <v>7</v>
      </c>
      <c r="BS151" s="2" t="n">
        <v>0</v>
      </c>
      <c r="BT151" s="2" t="n">
        <v>9</v>
      </c>
      <c r="BU151" s="4" t="n">
        <v>24185</v>
      </c>
      <c r="BV151" s="2" t="n">
        <v>178</v>
      </c>
      <c r="BW151" s="4" t="n">
        <v>62596</v>
      </c>
      <c r="BX151" s="2" t="n">
        <v>65</v>
      </c>
      <c r="BY151" s="4" t="n">
        <v>10546</v>
      </c>
      <c r="BZ151" s="2" t="n">
        <v>13</v>
      </c>
      <c r="CA151" s="4" t="n">
        <v>5346</v>
      </c>
      <c r="CB151" s="2" t="n">
        <v>11</v>
      </c>
      <c r="CC151" s="4" t="n">
        <v>709</v>
      </c>
      <c r="CD151" s="2" t="n">
        <v>30</v>
      </c>
      <c r="CE151" s="4" t="n">
        <v>5738</v>
      </c>
      <c r="CF151" s="2" t="n">
        <v>159</v>
      </c>
      <c r="CG151" s="2" t="n">
        <v>25</v>
      </c>
      <c r="CH151" s="2" t="n">
        <v>0</v>
      </c>
      <c r="CI151" s="2" t="n">
        <v>35</v>
      </c>
      <c r="CJ151" s="2" t="n">
        <v>11</v>
      </c>
      <c r="CK151" s="2" t="n">
        <v>42</v>
      </c>
      <c r="CL151" s="2" t="n">
        <v>25</v>
      </c>
      <c r="CM151" s="2" t="n">
        <v>5</v>
      </c>
      <c r="CN151" s="2" t="n">
        <v>7</v>
      </c>
      <c r="CO151" s="2" t="n">
        <v>0</v>
      </c>
      <c r="CP151" s="2" t="n">
        <v>9</v>
      </c>
      <c r="CQ151" s="4" t="n">
        <v>38542</v>
      </c>
      <c r="CR151" s="4" t="n">
        <v>18494</v>
      </c>
      <c r="CS151" s="4" t="n">
        <v>26146</v>
      </c>
      <c r="CT151" s="4" t="n">
        <v>21786</v>
      </c>
      <c r="CU151" s="2" t="n">
        <v>33</v>
      </c>
      <c r="CV151" s="2" t="n">
        <v>25</v>
      </c>
      <c r="CW151" s="2" t="n">
        <v>5</v>
      </c>
      <c r="CX151" s="2" t="n">
        <v>0</v>
      </c>
      <c r="CY151" s="2" t="n">
        <v>0</v>
      </c>
      <c r="CZ151" s="2" t="n">
        <v>0</v>
      </c>
      <c r="DA151" s="2" t="n">
        <v>139</v>
      </c>
      <c r="DB151" s="2" t="n">
        <v>76</v>
      </c>
      <c r="DC151" s="2" t="n">
        <v>17</v>
      </c>
      <c r="DD151" s="2" t="n">
        <v>63</v>
      </c>
      <c r="DE151" s="2" t="n">
        <v>53</v>
      </c>
      <c r="DF151" s="2" t="n">
        <v>16</v>
      </c>
      <c r="DG151" s="2" t="n">
        <v>159</v>
      </c>
      <c r="DH151" s="2" t="n">
        <v>93</v>
      </c>
      <c r="DI151" s="2" t="n">
        <v>34</v>
      </c>
      <c r="DJ151" s="2" t="n">
        <v>35</v>
      </c>
      <c r="DK151" s="2" t="n">
        <v>10</v>
      </c>
      <c r="DL151" s="2" t="n">
        <v>0</v>
      </c>
      <c r="DM151" s="2" t="n">
        <v>617</v>
      </c>
      <c r="DN151" s="2" t="n">
        <v>426</v>
      </c>
      <c r="DO151" s="2" t="n">
        <v>72</v>
      </c>
      <c r="DP151" s="2" t="n">
        <v>191</v>
      </c>
      <c r="DQ151" s="2" t="n">
        <v>141</v>
      </c>
      <c r="DR151" s="2" t="n">
        <v>91</v>
      </c>
      <c r="DS151" s="44" t="n">
        <f aca="false">IF(DG151&gt;0,CU151/DG151,"-")</f>
        <v>0.207547169811321</v>
      </c>
      <c r="DT151" s="44" t="n">
        <f aca="false">IF(DH151&gt;0,CV151/DH151,"-")</f>
        <v>0.268817204301075</v>
      </c>
      <c r="DU151" s="44" t="n">
        <f aca="false">IF(DI151&gt;0,CW151/DI151,"-")</f>
        <v>0.147058823529412</v>
      </c>
      <c r="DV151" s="44" t="n">
        <f aca="false">IF(DJ151&gt;0,CX151/DJ151,"-")</f>
        <v>0</v>
      </c>
      <c r="DW151" s="44" t="n">
        <f aca="false">IF(DK151&gt;0,CY151/DK151,"-")</f>
        <v>0</v>
      </c>
      <c r="DX151" s="44" t="str">
        <f aca="false">IF(DL151&gt;0,CZ151/DL151,"-")</f>
        <v>-</v>
      </c>
      <c r="DY151" s="44" t="n">
        <f aca="false">IF(DM151&gt;0,DA151/DM151,"-")</f>
        <v>0.225283630470016</v>
      </c>
      <c r="DZ151" s="44" t="n">
        <f aca="false">IF(DN151&gt;0,DB151/DN151,"-")</f>
        <v>0.178403755868545</v>
      </c>
      <c r="EA151" s="44" t="n">
        <f aca="false">IF(DO151&gt;0,DC151/DO151,"-")</f>
        <v>0.236111111111111</v>
      </c>
      <c r="EB151" s="44" t="n">
        <f aca="false">IF(DP151&gt;0,DD151/DP151,"-")</f>
        <v>0.329842931937173</v>
      </c>
      <c r="EC151" s="44" t="n">
        <f aca="false">IF(DQ151&gt;0,DE151/DQ151,"-")</f>
        <v>0.375886524822695</v>
      </c>
      <c r="ED151" s="45" t="n">
        <f aca="false">IF(DR151&gt;0,DF151/DR151,"-")</f>
        <v>0.175824175824176</v>
      </c>
    </row>
    <row r="152" customFormat="false" ht="12.75" hidden="false" customHeight="false" outlineLevel="0" collapsed="false">
      <c r="A152" s="0" t="n">
        <v>8</v>
      </c>
      <c r="O152" s="0" t="s">
        <v>342</v>
      </c>
      <c r="P152" s="2" t="n">
        <v>1117</v>
      </c>
      <c r="Q152" s="2" t="n">
        <v>715</v>
      </c>
      <c r="R152" s="2" t="n">
        <v>713</v>
      </c>
      <c r="S152" s="2" t="n">
        <v>665</v>
      </c>
      <c r="T152" s="2" t="n">
        <v>48</v>
      </c>
      <c r="U152" s="3" t="n">
        <v>6.7</v>
      </c>
      <c r="V152" s="2" t="n">
        <v>2</v>
      </c>
      <c r="W152" s="2" t="n">
        <v>402</v>
      </c>
      <c r="X152" s="2" t="n">
        <v>572</v>
      </c>
      <c r="Y152" s="2" t="n">
        <v>357</v>
      </c>
      <c r="Z152" s="2" t="n">
        <v>355</v>
      </c>
      <c r="AA152" s="2" t="n">
        <v>341</v>
      </c>
      <c r="AB152" s="2" t="n">
        <v>114</v>
      </c>
      <c r="AC152" s="2" t="n">
        <v>67</v>
      </c>
      <c r="AD152" s="2" t="n">
        <v>639</v>
      </c>
      <c r="AE152" s="2" t="n">
        <v>395</v>
      </c>
      <c r="AF152" s="2" t="n">
        <v>120</v>
      </c>
      <c r="AG152" s="2" t="n">
        <v>94</v>
      </c>
      <c r="AH152" s="2" t="n">
        <v>12</v>
      </c>
      <c r="AI152" s="2" t="n">
        <v>5</v>
      </c>
      <c r="AJ152" s="2" t="n">
        <v>13</v>
      </c>
      <c r="AK152" s="3" t="n">
        <v>31.9</v>
      </c>
      <c r="AL152" s="2" t="n">
        <v>665</v>
      </c>
      <c r="AM152" s="2" t="n">
        <v>147</v>
      </c>
      <c r="AN152" s="2" t="n">
        <v>119</v>
      </c>
      <c r="AO152" s="2" t="n">
        <v>237</v>
      </c>
      <c r="AP152" s="2" t="n">
        <v>0</v>
      </c>
      <c r="AQ152" s="2" t="n">
        <v>66</v>
      </c>
      <c r="AR152" s="2" t="n">
        <v>96</v>
      </c>
      <c r="AS152" s="2" t="n">
        <v>2</v>
      </c>
      <c r="AT152" s="2" t="n">
        <v>30</v>
      </c>
      <c r="AU152" s="2" t="n">
        <v>15</v>
      </c>
      <c r="AV152" s="2" t="n">
        <v>26</v>
      </c>
      <c r="AW152" s="2" t="n">
        <v>51</v>
      </c>
      <c r="AX152" s="2" t="n">
        <v>79</v>
      </c>
      <c r="AY152" s="2" t="n">
        <v>42</v>
      </c>
      <c r="AZ152" s="2" t="n">
        <v>33</v>
      </c>
      <c r="BA152" s="2" t="n">
        <v>68</v>
      </c>
      <c r="BB152" s="2" t="n">
        <v>124</v>
      </c>
      <c r="BC152" s="2" t="n">
        <v>42</v>
      </c>
      <c r="BD152" s="2" t="n">
        <v>48</v>
      </c>
      <c r="BE152" s="2" t="n">
        <v>105</v>
      </c>
      <c r="BF152" s="2" t="n">
        <v>437</v>
      </c>
      <c r="BG152" s="2" t="n">
        <v>203</v>
      </c>
      <c r="BH152" s="2" t="n">
        <v>25</v>
      </c>
      <c r="BI152" s="2" t="n">
        <v>0</v>
      </c>
      <c r="BJ152" s="2" t="n">
        <v>497</v>
      </c>
      <c r="BK152" s="2" t="n">
        <v>34</v>
      </c>
      <c r="BL152" s="2" t="n">
        <v>18</v>
      </c>
      <c r="BM152" s="2" t="n">
        <v>48</v>
      </c>
      <c r="BN152" s="2" t="n">
        <v>58</v>
      </c>
      <c r="BO152" s="2" t="n">
        <v>101</v>
      </c>
      <c r="BP152" s="2" t="n">
        <v>130</v>
      </c>
      <c r="BQ152" s="2" t="n">
        <v>65</v>
      </c>
      <c r="BR152" s="2" t="n">
        <v>27</v>
      </c>
      <c r="BS152" s="2" t="n">
        <v>13</v>
      </c>
      <c r="BT152" s="2" t="n">
        <v>3</v>
      </c>
      <c r="BU152" s="4" t="n">
        <v>48250</v>
      </c>
      <c r="BV152" s="2" t="n">
        <v>421</v>
      </c>
      <c r="BW152" s="4" t="n">
        <v>53041</v>
      </c>
      <c r="BX152" s="2" t="n">
        <v>140</v>
      </c>
      <c r="BY152" s="4" t="n">
        <v>8840</v>
      </c>
      <c r="BZ152" s="2" t="n">
        <v>18</v>
      </c>
      <c r="CA152" s="4" t="n">
        <v>4706</v>
      </c>
      <c r="CB152" s="2" t="n">
        <v>19</v>
      </c>
      <c r="CC152" s="4" t="n">
        <v>3511</v>
      </c>
      <c r="CD152" s="2" t="n">
        <v>131</v>
      </c>
      <c r="CE152" s="4" t="n">
        <v>16415</v>
      </c>
      <c r="CF152" s="2" t="n">
        <v>363</v>
      </c>
      <c r="CG152" s="2" t="n">
        <v>18</v>
      </c>
      <c r="CH152" s="2" t="n">
        <v>6</v>
      </c>
      <c r="CI152" s="2" t="n">
        <v>33</v>
      </c>
      <c r="CJ152" s="2" t="n">
        <v>29</v>
      </c>
      <c r="CK152" s="2" t="n">
        <v>83</v>
      </c>
      <c r="CL152" s="2" t="n">
        <v>109</v>
      </c>
      <c r="CM152" s="2" t="n">
        <v>49</v>
      </c>
      <c r="CN152" s="2" t="n">
        <v>25</v>
      </c>
      <c r="CO152" s="2" t="n">
        <v>8</v>
      </c>
      <c r="CP152" s="2" t="n">
        <v>3</v>
      </c>
      <c r="CQ152" s="4" t="n">
        <v>53304</v>
      </c>
      <c r="CR152" s="4" t="n">
        <v>17966</v>
      </c>
      <c r="CS152" s="4" t="n">
        <v>34107</v>
      </c>
      <c r="CT152" s="4" t="n">
        <v>34327</v>
      </c>
      <c r="CU152" s="2" t="n">
        <v>25</v>
      </c>
      <c r="CV152" s="2" t="n">
        <v>17</v>
      </c>
      <c r="CW152" s="2" t="n">
        <v>4</v>
      </c>
      <c r="CX152" s="2" t="n">
        <v>14</v>
      </c>
      <c r="CY152" s="2" t="n">
        <v>12</v>
      </c>
      <c r="CZ152" s="2" t="n">
        <v>4</v>
      </c>
      <c r="DA152" s="2" t="n">
        <v>138</v>
      </c>
      <c r="DB152" s="2" t="n">
        <v>91</v>
      </c>
      <c r="DC152" s="2" t="n">
        <v>7</v>
      </c>
      <c r="DD152" s="2" t="n">
        <v>47</v>
      </c>
      <c r="DE152" s="2" t="n">
        <v>41</v>
      </c>
      <c r="DF152" s="2" t="n">
        <v>41</v>
      </c>
      <c r="DG152" s="2" t="n">
        <v>363</v>
      </c>
      <c r="DH152" s="2" t="n">
        <v>203</v>
      </c>
      <c r="DI152" s="2" t="n">
        <v>91</v>
      </c>
      <c r="DJ152" s="2" t="n">
        <v>132</v>
      </c>
      <c r="DK152" s="2" t="n">
        <v>82</v>
      </c>
      <c r="DL152" s="2" t="n">
        <v>39</v>
      </c>
      <c r="DM152" s="2" t="n">
        <v>1491</v>
      </c>
      <c r="DN152" s="2" t="n">
        <v>1074</v>
      </c>
      <c r="DO152" s="2" t="n">
        <v>173</v>
      </c>
      <c r="DP152" s="2" t="n">
        <v>417</v>
      </c>
      <c r="DQ152" s="2" t="n">
        <v>320</v>
      </c>
      <c r="DR152" s="2" t="n">
        <v>211</v>
      </c>
      <c r="DS152" s="44" t="n">
        <f aca="false">IF(DG152&gt;0,CU152/DG152,"-")</f>
        <v>0.068870523415978</v>
      </c>
      <c r="DT152" s="44" t="n">
        <f aca="false">IF(DH152&gt;0,CV152/DH152,"-")</f>
        <v>0.083743842364532</v>
      </c>
      <c r="DU152" s="44" t="n">
        <f aca="false">IF(DI152&gt;0,CW152/DI152,"-")</f>
        <v>0.043956043956044</v>
      </c>
      <c r="DV152" s="44" t="n">
        <f aca="false">IF(DJ152&gt;0,CX152/DJ152,"-")</f>
        <v>0.106060606060606</v>
      </c>
      <c r="DW152" s="44" t="n">
        <f aca="false">IF(DK152&gt;0,CY152/DK152,"-")</f>
        <v>0.146341463414634</v>
      </c>
      <c r="DX152" s="44" t="n">
        <f aca="false">IF(DL152&gt;0,CZ152/DL152,"-")</f>
        <v>0.102564102564103</v>
      </c>
      <c r="DY152" s="44" t="n">
        <f aca="false">IF(DM152&gt;0,DA152/DM152,"-")</f>
        <v>0.0925553319919517</v>
      </c>
      <c r="DZ152" s="44" t="n">
        <f aca="false">IF(DN152&gt;0,DB152/DN152,"-")</f>
        <v>0.0847299813780261</v>
      </c>
      <c r="EA152" s="44" t="n">
        <f aca="false">IF(DO152&gt;0,DC152/DO152,"-")</f>
        <v>0.0404624277456647</v>
      </c>
      <c r="EB152" s="44" t="n">
        <f aca="false">IF(DP152&gt;0,DD152/DP152,"-")</f>
        <v>0.112709832134293</v>
      </c>
      <c r="EC152" s="44" t="n">
        <f aca="false">IF(DQ152&gt;0,DE152/DQ152,"-")</f>
        <v>0.128125</v>
      </c>
      <c r="ED152" s="45" t="n">
        <f aca="false">IF(DR152&gt;0,DF152/DR152,"-")</f>
        <v>0.194312796208531</v>
      </c>
    </row>
    <row r="153" customFormat="false" ht="12.75" hidden="false" customHeight="false" outlineLevel="0" collapsed="false">
      <c r="A153" s="0" t="n">
        <v>8</v>
      </c>
      <c r="O153" s="0" t="s">
        <v>343</v>
      </c>
      <c r="P153" s="2" t="n">
        <v>6645</v>
      </c>
      <c r="Q153" s="2" t="n">
        <v>4682</v>
      </c>
      <c r="R153" s="2" t="n">
        <v>4682</v>
      </c>
      <c r="S153" s="2" t="n">
        <v>4574</v>
      </c>
      <c r="T153" s="2" t="n">
        <v>108</v>
      </c>
      <c r="U153" s="3" t="n">
        <v>2.3</v>
      </c>
      <c r="V153" s="2" t="n">
        <v>0</v>
      </c>
      <c r="W153" s="2" t="n">
        <v>1963</v>
      </c>
      <c r="X153" s="2" t="n">
        <v>3348</v>
      </c>
      <c r="Y153" s="2" t="n">
        <v>2088</v>
      </c>
      <c r="Z153" s="2" t="n">
        <v>2088</v>
      </c>
      <c r="AA153" s="2" t="n">
        <v>2038</v>
      </c>
      <c r="AB153" s="2" t="n">
        <v>475</v>
      </c>
      <c r="AC153" s="2" t="n">
        <v>259</v>
      </c>
      <c r="AD153" s="2" t="n">
        <v>4539</v>
      </c>
      <c r="AE153" s="2" t="n">
        <v>4037</v>
      </c>
      <c r="AF153" s="2" t="n">
        <v>256</v>
      </c>
      <c r="AG153" s="2" t="n">
        <v>11</v>
      </c>
      <c r="AH153" s="2" t="n">
        <v>15</v>
      </c>
      <c r="AI153" s="2" t="n">
        <v>46</v>
      </c>
      <c r="AJ153" s="2" t="n">
        <v>174</v>
      </c>
      <c r="AK153" s="3" t="n">
        <v>35.2</v>
      </c>
      <c r="AL153" s="2" t="n">
        <v>4574</v>
      </c>
      <c r="AM153" s="2" t="n">
        <v>2324</v>
      </c>
      <c r="AN153" s="2" t="n">
        <v>478</v>
      </c>
      <c r="AO153" s="2" t="n">
        <v>1292</v>
      </c>
      <c r="AP153" s="2" t="n">
        <v>0</v>
      </c>
      <c r="AQ153" s="2" t="n">
        <v>240</v>
      </c>
      <c r="AR153" s="2" t="n">
        <v>240</v>
      </c>
      <c r="AS153" s="2" t="n">
        <v>0</v>
      </c>
      <c r="AT153" s="2" t="n">
        <v>292</v>
      </c>
      <c r="AU153" s="2" t="n">
        <v>417</v>
      </c>
      <c r="AV153" s="2" t="n">
        <v>258</v>
      </c>
      <c r="AW153" s="2" t="n">
        <v>561</v>
      </c>
      <c r="AX153" s="2" t="n">
        <v>213</v>
      </c>
      <c r="AY153" s="2" t="n">
        <v>130</v>
      </c>
      <c r="AZ153" s="2" t="n">
        <v>436</v>
      </c>
      <c r="BA153" s="2" t="n">
        <v>522</v>
      </c>
      <c r="BB153" s="2" t="n">
        <v>1032</v>
      </c>
      <c r="BC153" s="2" t="n">
        <v>231</v>
      </c>
      <c r="BD153" s="2" t="n">
        <v>155</v>
      </c>
      <c r="BE153" s="2" t="n">
        <v>327</v>
      </c>
      <c r="BF153" s="2" t="n">
        <v>3576</v>
      </c>
      <c r="BG153" s="2" t="n">
        <v>708</v>
      </c>
      <c r="BH153" s="2" t="n">
        <v>268</v>
      </c>
      <c r="BI153" s="2" t="n">
        <v>22</v>
      </c>
      <c r="BJ153" s="2" t="n">
        <v>2892</v>
      </c>
      <c r="BK153" s="2" t="n">
        <v>68</v>
      </c>
      <c r="BL153" s="2" t="n">
        <v>35</v>
      </c>
      <c r="BM153" s="2" t="n">
        <v>132</v>
      </c>
      <c r="BN153" s="2" t="n">
        <v>101</v>
      </c>
      <c r="BO153" s="2" t="n">
        <v>306</v>
      </c>
      <c r="BP153" s="2" t="n">
        <v>562</v>
      </c>
      <c r="BQ153" s="2" t="n">
        <v>632</v>
      </c>
      <c r="BR153" s="2" t="n">
        <v>738</v>
      </c>
      <c r="BS153" s="2" t="n">
        <v>192</v>
      </c>
      <c r="BT153" s="2" t="n">
        <v>126</v>
      </c>
      <c r="BU153" s="4" t="n">
        <v>84296</v>
      </c>
      <c r="BV153" s="2" t="n">
        <v>2635</v>
      </c>
      <c r="BW153" s="4" t="n">
        <v>89001</v>
      </c>
      <c r="BX153" s="2" t="n">
        <v>609</v>
      </c>
      <c r="BY153" s="4" t="n">
        <v>14243</v>
      </c>
      <c r="BZ153" s="2" t="n">
        <v>37</v>
      </c>
      <c r="CA153" s="4" t="n">
        <v>8939</v>
      </c>
      <c r="CB153" s="2" t="n">
        <v>0</v>
      </c>
      <c r="CC153" s="4" t="n">
        <v>0</v>
      </c>
      <c r="CD153" s="2" t="n">
        <v>638</v>
      </c>
      <c r="CE153" s="4" t="n">
        <v>20769</v>
      </c>
      <c r="CF153" s="2" t="n">
        <v>2617</v>
      </c>
      <c r="CG153" s="2" t="n">
        <v>46</v>
      </c>
      <c r="CH153" s="2" t="n">
        <v>28</v>
      </c>
      <c r="CI153" s="2" t="n">
        <v>89</v>
      </c>
      <c r="CJ153" s="2" t="n">
        <v>59</v>
      </c>
      <c r="CK153" s="2" t="n">
        <v>265</v>
      </c>
      <c r="CL153" s="2" t="n">
        <v>518</v>
      </c>
      <c r="CM153" s="2" t="n">
        <v>593</v>
      </c>
      <c r="CN153" s="2" t="n">
        <v>720</v>
      </c>
      <c r="CO153" s="2" t="n">
        <v>173</v>
      </c>
      <c r="CP153" s="2" t="n">
        <v>126</v>
      </c>
      <c r="CQ153" s="4" t="n">
        <v>87686</v>
      </c>
      <c r="CR153" s="4" t="n">
        <v>31093</v>
      </c>
      <c r="CS153" s="4" t="n">
        <v>62112</v>
      </c>
      <c r="CT153" s="4" t="n">
        <v>37500</v>
      </c>
      <c r="CU153" s="2" t="n">
        <v>58</v>
      </c>
      <c r="CV153" s="2" t="n">
        <v>45</v>
      </c>
      <c r="CW153" s="2" t="n">
        <v>6</v>
      </c>
      <c r="CX153" s="2" t="n">
        <v>45</v>
      </c>
      <c r="CY153" s="2" t="n">
        <v>45</v>
      </c>
      <c r="CZ153" s="2" t="n">
        <v>6</v>
      </c>
      <c r="DA153" s="2" t="n">
        <v>201</v>
      </c>
      <c r="DB153" s="2" t="n">
        <v>115</v>
      </c>
      <c r="DC153" s="2" t="n">
        <v>20</v>
      </c>
      <c r="DD153" s="2" t="n">
        <v>79</v>
      </c>
      <c r="DE153" s="2" t="n">
        <v>75</v>
      </c>
      <c r="DF153" s="2" t="n">
        <v>35</v>
      </c>
      <c r="DG153" s="2" t="n">
        <v>2617</v>
      </c>
      <c r="DH153" s="2" t="n">
        <v>1201</v>
      </c>
      <c r="DI153" s="2" t="n">
        <v>314</v>
      </c>
      <c r="DJ153" s="2" t="n">
        <v>174</v>
      </c>
      <c r="DK153" s="2" t="n">
        <v>80</v>
      </c>
      <c r="DL153" s="2" t="n">
        <v>20</v>
      </c>
      <c r="DM153" s="2" t="n">
        <v>8680</v>
      </c>
      <c r="DN153" s="2" t="n">
        <v>6334</v>
      </c>
      <c r="DO153" s="2" t="n">
        <v>824</v>
      </c>
      <c r="DP153" s="2" t="n">
        <v>2339</v>
      </c>
      <c r="DQ153" s="2" t="n">
        <v>1924</v>
      </c>
      <c r="DR153" s="2" t="n">
        <v>400</v>
      </c>
      <c r="DS153" s="44" t="n">
        <f aca="false">IF(DG153&gt;0,CU153/DG153,"-")</f>
        <v>0.0221627818112342</v>
      </c>
      <c r="DT153" s="44" t="n">
        <f aca="false">IF(DH153&gt;0,CV153/DH153,"-")</f>
        <v>0.0374687760199834</v>
      </c>
      <c r="DU153" s="44" t="n">
        <f aca="false">IF(DI153&gt;0,CW153/DI153,"-")</f>
        <v>0.0191082802547771</v>
      </c>
      <c r="DV153" s="44" t="n">
        <f aca="false">IF(DJ153&gt;0,CX153/DJ153,"-")</f>
        <v>0.258620689655172</v>
      </c>
      <c r="DW153" s="44" t="n">
        <f aca="false">IF(DK153&gt;0,CY153/DK153,"-")</f>
        <v>0.5625</v>
      </c>
      <c r="DX153" s="44" t="n">
        <f aca="false">IF(DL153&gt;0,CZ153/DL153,"-")</f>
        <v>0.3</v>
      </c>
      <c r="DY153" s="44" t="n">
        <f aca="false">IF(DM153&gt;0,DA153/DM153,"-")</f>
        <v>0.0231566820276498</v>
      </c>
      <c r="DZ153" s="44" t="n">
        <f aca="false">IF(DN153&gt;0,DB153/DN153,"-")</f>
        <v>0.0181559835806757</v>
      </c>
      <c r="EA153" s="44" t="n">
        <f aca="false">IF(DO153&gt;0,DC153/DO153,"-")</f>
        <v>0.0242718446601942</v>
      </c>
      <c r="EB153" s="44" t="n">
        <f aca="false">IF(DP153&gt;0,DD153/DP153,"-")</f>
        <v>0.0337751175716118</v>
      </c>
      <c r="EC153" s="44" t="n">
        <f aca="false">IF(DQ153&gt;0,DE153/DQ153,"-")</f>
        <v>0.038981288981289</v>
      </c>
      <c r="ED153" s="45" t="n">
        <f aca="false">IF(DR153&gt;0,DF153/DR153,"-")</f>
        <v>0.0875</v>
      </c>
    </row>
    <row r="154" customFormat="false" ht="12.75" hidden="false" customHeight="false" outlineLevel="0" collapsed="false">
      <c r="A154" s="0" t="n">
        <v>8</v>
      </c>
      <c r="O154" s="0" t="s">
        <v>344</v>
      </c>
      <c r="P154" s="2" t="n">
        <v>1971</v>
      </c>
      <c r="Q154" s="2" t="n">
        <v>1164</v>
      </c>
      <c r="R154" s="2" t="n">
        <v>1164</v>
      </c>
      <c r="S154" s="2" t="n">
        <v>1103</v>
      </c>
      <c r="T154" s="2" t="n">
        <v>61</v>
      </c>
      <c r="U154" s="3" t="n">
        <v>5.2</v>
      </c>
      <c r="V154" s="2" t="n">
        <v>0</v>
      </c>
      <c r="W154" s="2" t="n">
        <v>807</v>
      </c>
      <c r="X154" s="2" t="n">
        <v>1154</v>
      </c>
      <c r="Y154" s="2" t="n">
        <v>609</v>
      </c>
      <c r="Z154" s="2" t="n">
        <v>609</v>
      </c>
      <c r="AA154" s="2" t="n">
        <v>566</v>
      </c>
      <c r="AB154" s="2" t="n">
        <v>229</v>
      </c>
      <c r="AC154" s="2" t="n">
        <v>164</v>
      </c>
      <c r="AD154" s="2" t="n">
        <v>1075</v>
      </c>
      <c r="AE154" s="2" t="n">
        <v>759</v>
      </c>
      <c r="AF154" s="2" t="n">
        <v>241</v>
      </c>
      <c r="AG154" s="2" t="n">
        <v>5</v>
      </c>
      <c r="AH154" s="2" t="n">
        <v>28</v>
      </c>
      <c r="AI154" s="2" t="n">
        <v>22</v>
      </c>
      <c r="AJ154" s="2" t="n">
        <v>20</v>
      </c>
      <c r="AK154" s="3" t="n">
        <v>25</v>
      </c>
      <c r="AL154" s="2" t="n">
        <v>1103</v>
      </c>
      <c r="AM154" s="2" t="n">
        <v>121</v>
      </c>
      <c r="AN154" s="2" t="n">
        <v>174</v>
      </c>
      <c r="AO154" s="2" t="n">
        <v>343</v>
      </c>
      <c r="AP154" s="2" t="n">
        <v>9</v>
      </c>
      <c r="AQ154" s="2" t="n">
        <v>131</v>
      </c>
      <c r="AR154" s="2" t="n">
        <v>325</v>
      </c>
      <c r="AS154" s="2" t="n">
        <v>23</v>
      </c>
      <c r="AT154" s="2" t="n">
        <v>79</v>
      </c>
      <c r="AU154" s="2" t="n">
        <v>259</v>
      </c>
      <c r="AV154" s="2" t="n">
        <v>79</v>
      </c>
      <c r="AW154" s="2" t="n">
        <v>105</v>
      </c>
      <c r="AX154" s="2" t="n">
        <v>91</v>
      </c>
      <c r="AY154" s="2" t="n">
        <v>26</v>
      </c>
      <c r="AZ154" s="2" t="n">
        <v>79</v>
      </c>
      <c r="BA154" s="2" t="n">
        <v>67</v>
      </c>
      <c r="BB154" s="2" t="n">
        <v>124</v>
      </c>
      <c r="BC154" s="2" t="n">
        <v>83</v>
      </c>
      <c r="BD154" s="2" t="n">
        <v>53</v>
      </c>
      <c r="BE154" s="2" t="n">
        <v>35</v>
      </c>
      <c r="BF154" s="2" t="n">
        <v>912</v>
      </c>
      <c r="BG154" s="2" t="n">
        <v>137</v>
      </c>
      <c r="BH154" s="2" t="n">
        <v>49</v>
      </c>
      <c r="BI154" s="2" t="n">
        <v>5</v>
      </c>
      <c r="BJ154" s="2" t="n">
        <v>1073</v>
      </c>
      <c r="BK154" s="2" t="n">
        <v>236</v>
      </c>
      <c r="BL154" s="2" t="n">
        <v>121</v>
      </c>
      <c r="BM154" s="2" t="n">
        <v>193</v>
      </c>
      <c r="BN154" s="2" t="n">
        <v>122</v>
      </c>
      <c r="BO154" s="2" t="n">
        <v>123</v>
      </c>
      <c r="BP154" s="2" t="n">
        <v>192</v>
      </c>
      <c r="BQ154" s="2" t="n">
        <v>52</v>
      </c>
      <c r="BR154" s="2" t="n">
        <v>20</v>
      </c>
      <c r="BS154" s="2" t="n">
        <v>4</v>
      </c>
      <c r="BT154" s="2" t="n">
        <v>10</v>
      </c>
      <c r="BU154" s="4" t="n">
        <v>24266</v>
      </c>
      <c r="BV154" s="2" t="n">
        <v>775</v>
      </c>
      <c r="BW154" s="4" t="n">
        <v>36130</v>
      </c>
      <c r="BX154" s="2" t="n">
        <v>407</v>
      </c>
      <c r="BY154" s="4" t="n">
        <v>9418</v>
      </c>
      <c r="BZ154" s="2" t="n">
        <v>49</v>
      </c>
      <c r="CA154" s="4" t="n">
        <v>5370</v>
      </c>
      <c r="CB154" s="2" t="n">
        <v>58</v>
      </c>
      <c r="CC154" s="4" t="n">
        <v>1855</v>
      </c>
      <c r="CD154" s="2" t="n">
        <v>159</v>
      </c>
      <c r="CE154" s="4" t="n">
        <v>12075</v>
      </c>
      <c r="CF154" s="2" t="n">
        <v>742</v>
      </c>
      <c r="CG154" s="2" t="n">
        <v>96</v>
      </c>
      <c r="CH154" s="2" t="n">
        <v>69</v>
      </c>
      <c r="CI154" s="2" t="n">
        <v>135</v>
      </c>
      <c r="CJ154" s="2" t="n">
        <v>88</v>
      </c>
      <c r="CK154" s="2" t="n">
        <v>109</v>
      </c>
      <c r="CL154" s="2" t="n">
        <v>176</v>
      </c>
      <c r="CM154" s="2" t="n">
        <v>40</v>
      </c>
      <c r="CN154" s="2" t="n">
        <v>20</v>
      </c>
      <c r="CO154" s="2" t="n">
        <v>4</v>
      </c>
      <c r="CP154" s="2" t="n">
        <v>5</v>
      </c>
      <c r="CQ154" s="4" t="n">
        <v>32059</v>
      </c>
      <c r="CR154" s="4" t="n">
        <v>13878</v>
      </c>
      <c r="CS154" s="4" t="n">
        <v>28438</v>
      </c>
      <c r="CT154" s="4" t="n">
        <v>21296</v>
      </c>
      <c r="CU154" s="2" t="n">
        <v>156</v>
      </c>
      <c r="CV154" s="2" t="n">
        <v>133</v>
      </c>
      <c r="CW154" s="2" t="n">
        <v>68</v>
      </c>
      <c r="CX154" s="2" t="n">
        <v>124</v>
      </c>
      <c r="CY154" s="2" t="n">
        <v>118</v>
      </c>
      <c r="CZ154" s="2" t="n">
        <v>68</v>
      </c>
      <c r="DA154" s="2" t="n">
        <v>680</v>
      </c>
      <c r="DB154" s="2" t="n">
        <v>384</v>
      </c>
      <c r="DC154" s="2" t="n">
        <v>81</v>
      </c>
      <c r="DD154" s="2" t="n">
        <v>280</v>
      </c>
      <c r="DE154" s="2" t="n">
        <v>186</v>
      </c>
      <c r="DF154" s="2" t="n">
        <v>174</v>
      </c>
      <c r="DG154" s="2" t="n">
        <v>742</v>
      </c>
      <c r="DH154" s="2" t="n">
        <v>440</v>
      </c>
      <c r="DI154" s="2" t="n">
        <v>149</v>
      </c>
      <c r="DJ154" s="2" t="n">
        <v>271</v>
      </c>
      <c r="DK154" s="2" t="n">
        <v>240</v>
      </c>
      <c r="DL154" s="2" t="n">
        <v>98</v>
      </c>
      <c r="DM154" s="2" t="n">
        <v>2685</v>
      </c>
      <c r="DN154" s="2" t="n">
        <v>1873</v>
      </c>
      <c r="DO154" s="2" t="n">
        <v>445</v>
      </c>
      <c r="DP154" s="2" t="n">
        <v>796</v>
      </c>
      <c r="DQ154" s="2" t="n">
        <v>592</v>
      </c>
      <c r="DR154" s="2" t="n">
        <v>464</v>
      </c>
      <c r="DS154" s="44" t="n">
        <f aca="false">IF(DG154&gt;0,CU154/DG154,"-")</f>
        <v>0.210242587601078</v>
      </c>
      <c r="DT154" s="44" t="n">
        <f aca="false">IF(DH154&gt;0,CV154/DH154,"-")</f>
        <v>0.302272727272727</v>
      </c>
      <c r="DU154" s="44" t="n">
        <f aca="false">IF(DI154&gt;0,CW154/DI154,"-")</f>
        <v>0.456375838926175</v>
      </c>
      <c r="DV154" s="44" t="n">
        <f aca="false">IF(DJ154&gt;0,CX154/DJ154,"-")</f>
        <v>0.457564575645757</v>
      </c>
      <c r="DW154" s="44" t="n">
        <f aca="false">IF(DK154&gt;0,CY154/DK154,"-")</f>
        <v>0.491666666666667</v>
      </c>
      <c r="DX154" s="44" t="n">
        <f aca="false">IF(DL154&gt;0,CZ154/DL154,"-")</f>
        <v>0.693877551020408</v>
      </c>
      <c r="DY154" s="44" t="n">
        <f aca="false">IF(DM154&gt;0,DA154/DM154,"-")</f>
        <v>0.253258845437616</v>
      </c>
      <c r="DZ154" s="44" t="n">
        <f aca="false">IF(DN154&gt;0,DB154/DN154,"-")</f>
        <v>0.205018686599039</v>
      </c>
      <c r="EA154" s="44" t="n">
        <f aca="false">IF(DO154&gt;0,DC154/DO154,"-")</f>
        <v>0.182022471910112</v>
      </c>
      <c r="EB154" s="44" t="n">
        <f aca="false">IF(DP154&gt;0,DD154/DP154,"-")</f>
        <v>0.351758793969849</v>
      </c>
      <c r="EC154" s="44" t="n">
        <f aca="false">IF(DQ154&gt;0,DE154/DQ154,"-")</f>
        <v>0.314189189189189</v>
      </c>
      <c r="ED154" s="45" t="n">
        <f aca="false">IF(DR154&gt;0,DF154/DR154,"-")</f>
        <v>0.375</v>
      </c>
    </row>
    <row r="155" customFormat="false" ht="12.75" hidden="false" customHeight="false" outlineLevel="0" collapsed="false">
      <c r="A155" s="0" t="n">
        <v>8</v>
      </c>
      <c r="O155" s="0" t="s">
        <v>345</v>
      </c>
      <c r="P155" s="2" t="n">
        <v>12391</v>
      </c>
      <c r="Q155" s="2" t="n">
        <v>8426</v>
      </c>
      <c r="R155" s="2" t="n">
        <v>8343</v>
      </c>
      <c r="S155" s="2" t="n">
        <v>8094</v>
      </c>
      <c r="T155" s="2" t="n">
        <v>249</v>
      </c>
      <c r="U155" s="3" t="n">
        <v>3</v>
      </c>
      <c r="V155" s="2" t="n">
        <v>83</v>
      </c>
      <c r="W155" s="2" t="n">
        <v>3965</v>
      </c>
      <c r="X155" s="2" t="n">
        <v>6369</v>
      </c>
      <c r="Y155" s="2" t="n">
        <v>3993</v>
      </c>
      <c r="Z155" s="2" t="n">
        <v>3973</v>
      </c>
      <c r="AA155" s="2" t="n">
        <v>3856</v>
      </c>
      <c r="AB155" s="2" t="n">
        <v>1355</v>
      </c>
      <c r="AC155" s="2" t="n">
        <v>926</v>
      </c>
      <c r="AD155" s="2" t="n">
        <v>8004</v>
      </c>
      <c r="AE155" s="2" t="n">
        <v>6572</v>
      </c>
      <c r="AF155" s="2" t="n">
        <v>871</v>
      </c>
      <c r="AG155" s="2" t="n">
        <v>205</v>
      </c>
      <c r="AH155" s="2" t="n">
        <v>142</v>
      </c>
      <c r="AI155" s="2" t="n">
        <v>68</v>
      </c>
      <c r="AJ155" s="2" t="n">
        <v>146</v>
      </c>
      <c r="AK155" s="3" t="n">
        <v>23</v>
      </c>
      <c r="AL155" s="2" t="n">
        <v>8094</v>
      </c>
      <c r="AM155" s="2" t="n">
        <v>2415</v>
      </c>
      <c r="AN155" s="2" t="n">
        <v>1264</v>
      </c>
      <c r="AO155" s="2" t="n">
        <v>2470</v>
      </c>
      <c r="AP155" s="2" t="n">
        <v>7</v>
      </c>
      <c r="AQ155" s="2" t="n">
        <v>982</v>
      </c>
      <c r="AR155" s="2" t="n">
        <v>956</v>
      </c>
      <c r="AS155" s="2" t="n">
        <v>0</v>
      </c>
      <c r="AT155" s="2" t="n">
        <v>685</v>
      </c>
      <c r="AU155" s="2" t="n">
        <v>732</v>
      </c>
      <c r="AV155" s="2" t="n">
        <v>414</v>
      </c>
      <c r="AW155" s="2" t="n">
        <v>1009</v>
      </c>
      <c r="AX155" s="2" t="n">
        <v>632</v>
      </c>
      <c r="AY155" s="2" t="n">
        <v>246</v>
      </c>
      <c r="AZ155" s="2" t="n">
        <v>683</v>
      </c>
      <c r="BA155" s="2" t="n">
        <v>737</v>
      </c>
      <c r="BB155" s="2" t="n">
        <v>1099</v>
      </c>
      <c r="BC155" s="2" t="n">
        <v>649</v>
      </c>
      <c r="BD155" s="2" t="n">
        <v>371</v>
      </c>
      <c r="BE155" s="2" t="n">
        <v>837</v>
      </c>
      <c r="BF155" s="2" t="n">
        <v>6525</v>
      </c>
      <c r="BG155" s="2" t="n">
        <v>1374</v>
      </c>
      <c r="BH155" s="2" t="n">
        <v>186</v>
      </c>
      <c r="BI155" s="2" t="n">
        <v>9</v>
      </c>
      <c r="BJ155" s="2" t="n">
        <v>6251</v>
      </c>
      <c r="BK155" s="2" t="n">
        <v>385</v>
      </c>
      <c r="BL155" s="2" t="n">
        <v>275</v>
      </c>
      <c r="BM155" s="2" t="n">
        <v>809</v>
      </c>
      <c r="BN155" s="2" t="n">
        <v>748</v>
      </c>
      <c r="BO155" s="2" t="n">
        <v>1106</v>
      </c>
      <c r="BP155" s="2" t="n">
        <v>1561</v>
      </c>
      <c r="BQ155" s="2" t="n">
        <v>906</v>
      </c>
      <c r="BR155" s="2" t="n">
        <v>394</v>
      </c>
      <c r="BS155" s="2" t="n">
        <v>21</v>
      </c>
      <c r="BT155" s="2" t="n">
        <v>46</v>
      </c>
      <c r="BU155" s="4" t="n">
        <v>45816</v>
      </c>
      <c r="BV155" s="2" t="n">
        <v>5198</v>
      </c>
      <c r="BW155" s="4" t="n">
        <v>54301</v>
      </c>
      <c r="BX155" s="2" t="n">
        <v>1546</v>
      </c>
      <c r="BY155" s="4" t="n">
        <v>11739</v>
      </c>
      <c r="BZ155" s="2" t="n">
        <v>118</v>
      </c>
      <c r="CA155" s="4" t="n">
        <v>5505</v>
      </c>
      <c r="CB155" s="2" t="n">
        <v>55</v>
      </c>
      <c r="CC155" s="4" t="n">
        <v>2558</v>
      </c>
      <c r="CD155" s="2" t="n">
        <v>1177</v>
      </c>
      <c r="CE155" s="4" t="n">
        <v>14155</v>
      </c>
      <c r="CF155" s="2" t="n">
        <v>4286</v>
      </c>
      <c r="CG155" s="2" t="n">
        <v>115</v>
      </c>
      <c r="CH155" s="2" t="n">
        <v>98</v>
      </c>
      <c r="CI155" s="2" t="n">
        <v>457</v>
      </c>
      <c r="CJ155" s="2" t="n">
        <v>520</v>
      </c>
      <c r="CK155" s="2" t="n">
        <v>855</v>
      </c>
      <c r="CL155" s="2" t="n">
        <v>1186</v>
      </c>
      <c r="CM155" s="2" t="n">
        <v>675</v>
      </c>
      <c r="CN155" s="2" t="n">
        <v>313</v>
      </c>
      <c r="CO155" s="2" t="n">
        <v>21</v>
      </c>
      <c r="CP155" s="2" t="n">
        <v>46</v>
      </c>
      <c r="CQ155" s="4" t="n">
        <v>51289</v>
      </c>
      <c r="CR155" s="4" t="n">
        <v>20806</v>
      </c>
      <c r="CS155" s="4" t="n">
        <v>38068</v>
      </c>
      <c r="CT155" s="4" t="n">
        <v>28892</v>
      </c>
      <c r="CU155" s="2" t="n">
        <v>190</v>
      </c>
      <c r="CV155" s="2" t="n">
        <v>150</v>
      </c>
      <c r="CW155" s="2" t="n">
        <v>67</v>
      </c>
      <c r="CX155" s="2" t="n">
        <v>119</v>
      </c>
      <c r="CY155" s="2" t="n">
        <v>103</v>
      </c>
      <c r="CZ155" s="2" t="n">
        <v>43</v>
      </c>
      <c r="DA155" s="2" t="n">
        <v>1247</v>
      </c>
      <c r="DB155" s="2" t="n">
        <v>863</v>
      </c>
      <c r="DC155" s="2" t="n">
        <v>134</v>
      </c>
      <c r="DD155" s="2" t="n">
        <v>352</v>
      </c>
      <c r="DE155" s="2" t="n">
        <v>210</v>
      </c>
      <c r="DF155" s="2" t="n">
        <v>595</v>
      </c>
      <c r="DG155" s="2" t="n">
        <v>4286</v>
      </c>
      <c r="DH155" s="2" t="n">
        <v>2343</v>
      </c>
      <c r="DI155" s="2" t="n">
        <v>870</v>
      </c>
      <c r="DJ155" s="2" t="n">
        <v>863</v>
      </c>
      <c r="DK155" s="2" t="n">
        <v>574</v>
      </c>
      <c r="DL155" s="2" t="n">
        <v>170</v>
      </c>
      <c r="DM155" s="2" t="n">
        <v>15982</v>
      </c>
      <c r="DN155" s="2" t="n">
        <v>12015</v>
      </c>
      <c r="DO155" s="2" t="n">
        <v>1988</v>
      </c>
      <c r="DP155" s="2" t="n">
        <v>3935</v>
      </c>
      <c r="DQ155" s="2" t="n">
        <v>2781</v>
      </c>
      <c r="DR155" s="2" t="n">
        <v>3068</v>
      </c>
      <c r="DS155" s="44" t="n">
        <f aca="false">IF(DG155&gt;0,CU155/DG155,"-")</f>
        <v>0.0443303779748017</v>
      </c>
      <c r="DT155" s="44" t="n">
        <f aca="false">IF(DH155&gt;0,CV155/DH155,"-")</f>
        <v>0.0640204865556978</v>
      </c>
      <c r="DU155" s="44" t="n">
        <f aca="false">IF(DI155&gt;0,CW155/DI155,"-")</f>
        <v>0.0770114942528736</v>
      </c>
      <c r="DV155" s="44" t="n">
        <f aca="false">IF(DJ155&gt;0,CX155/DJ155,"-")</f>
        <v>0.137891077636153</v>
      </c>
      <c r="DW155" s="44" t="n">
        <f aca="false">IF(DK155&gt;0,CY155/DK155,"-")</f>
        <v>0.179442508710801</v>
      </c>
      <c r="DX155" s="44" t="n">
        <f aca="false">IF(DL155&gt;0,CZ155/DL155,"-")</f>
        <v>0.252941176470588</v>
      </c>
      <c r="DY155" s="44" t="n">
        <f aca="false">IF(DM155&gt;0,DA155/DM155,"-")</f>
        <v>0.078025278438243</v>
      </c>
      <c r="DZ155" s="44" t="n">
        <f aca="false">IF(DN155&gt;0,DB155/DN155,"-")</f>
        <v>0.0718268830628381</v>
      </c>
      <c r="EA155" s="44" t="n">
        <f aca="false">IF(DO155&gt;0,DC155/DO155,"-")</f>
        <v>0.0674044265593561</v>
      </c>
      <c r="EB155" s="44" t="n">
        <f aca="false">IF(DP155&gt;0,DD155/DP155,"-")</f>
        <v>0.0894536213468869</v>
      </c>
      <c r="EC155" s="44" t="n">
        <f aca="false">IF(DQ155&gt;0,DE155/DQ155,"-")</f>
        <v>0.075512405609493</v>
      </c>
      <c r="ED155" s="45" t="n">
        <f aca="false">IF(DR155&gt;0,DF155/DR155,"-")</f>
        <v>0.19393741851369</v>
      </c>
    </row>
    <row r="156" customFormat="false" ht="12.75" hidden="false" customHeight="false" outlineLevel="0" collapsed="false">
      <c r="A156" s="0" t="n">
        <v>8</v>
      </c>
      <c r="O156" s="0" t="s">
        <v>346</v>
      </c>
      <c r="P156" s="2" t="n">
        <v>5980</v>
      </c>
      <c r="Q156" s="2" t="n">
        <v>3937</v>
      </c>
      <c r="R156" s="2" t="n">
        <v>3909</v>
      </c>
      <c r="S156" s="2" t="n">
        <v>3776</v>
      </c>
      <c r="T156" s="2" t="n">
        <v>133</v>
      </c>
      <c r="U156" s="3" t="n">
        <v>3.4</v>
      </c>
      <c r="V156" s="2" t="n">
        <v>28</v>
      </c>
      <c r="W156" s="2" t="n">
        <v>2043</v>
      </c>
      <c r="X156" s="2" t="n">
        <v>3327</v>
      </c>
      <c r="Y156" s="2" t="n">
        <v>2007</v>
      </c>
      <c r="Z156" s="2" t="n">
        <v>2007</v>
      </c>
      <c r="AA156" s="2" t="n">
        <v>1965</v>
      </c>
      <c r="AB156" s="2" t="n">
        <v>533</v>
      </c>
      <c r="AC156" s="2" t="n">
        <v>377</v>
      </c>
      <c r="AD156" s="2" t="n">
        <v>3754</v>
      </c>
      <c r="AE156" s="2" t="n">
        <v>2364</v>
      </c>
      <c r="AF156" s="2" t="n">
        <v>351</v>
      </c>
      <c r="AG156" s="2" t="n">
        <v>844</v>
      </c>
      <c r="AH156" s="2" t="n">
        <v>32</v>
      </c>
      <c r="AI156" s="2" t="n">
        <v>15</v>
      </c>
      <c r="AJ156" s="2" t="n">
        <v>148</v>
      </c>
      <c r="AK156" s="3" t="n">
        <v>30.8</v>
      </c>
      <c r="AL156" s="2" t="n">
        <v>3776</v>
      </c>
      <c r="AM156" s="2" t="n">
        <v>1979</v>
      </c>
      <c r="AN156" s="2" t="n">
        <v>450</v>
      </c>
      <c r="AO156" s="2" t="n">
        <v>847</v>
      </c>
      <c r="AP156" s="2" t="n">
        <v>0</v>
      </c>
      <c r="AQ156" s="2" t="n">
        <v>243</v>
      </c>
      <c r="AR156" s="2" t="n">
        <v>257</v>
      </c>
      <c r="AS156" s="2" t="n">
        <v>0</v>
      </c>
      <c r="AT156" s="2" t="n">
        <v>199</v>
      </c>
      <c r="AU156" s="2" t="n">
        <v>127</v>
      </c>
      <c r="AV156" s="2" t="n">
        <v>37</v>
      </c>
      <c r="AW156" s="2" t="n">
        <v>375</v>
      </c>
      <c r="AX156" s="2" t="n">
        <v>121</v>
      </c>
      <c r="AY156" s="2" t="n">
        <v>271</v>
      </c>
      <c r="AZ156" s="2" t="n">
        <v>203</v>
      </c>
      <c r="BA156" s="2" t="n">
        <v>560</v>
      </c>
      <c r="BB156" s="2" t="n">
        <v>864</v>
      </c>
      <c r="BC156" s="2" t="n">
        <v>309</v>
      </c>
      <c r="BD156" s="2" t="n">
        <v>330</v>
      </c>
      <c r="BE156" s="2" t="n">
        <v>380</v>
      </c>
      <c r="BF156" s="2" t="n">
        <v>2629</v>
      </c>
      <c r="BG156" s="2" t="n">
        <v>880</v>
      </c>
      <c r="BH156" s="2" t="n">
        <v>251</v>
      </c>
      <c r="BI156" s="2" t="n">
        <v>16</v>
      </c>
      <c r="BJ156" s="2" t="n">
        <v>2965</v>
      </c>
      <c r="BK156" s="2" t="n">
        <v>125</v>
      </c>
      <c r="BL156" s="2" t="n">
        <v>125</v>
      </c>
      <c r="BM156" s="2" t="n">
        <v>272</v>
      </c>
      <c r="BN156" s="2" t="n">
        <v>222</v>
      </c>
      <c r="BO156" s="2" t="n">
        <v>480</v>
      </c>
      <c r="BP156" s="2" t="n">
        <v>599</v>
      </c>
      <c r="BQ156" s="2" t="n">
        <v>508</v>
      </c>
      <c r="BR156" s="2" t="n">
        <v>428</v>
      </c>
      <c r="BS156" s="2" t="n">
        <v>129</v>
      </c>
      <c r="BT156" s="2" t="n">
        <v>77</v>
      </c>
      <c r="BU156" s="4" t="n">
        <v>59844</v>
      </c>
      <c r="BV156" s="2" t="n">
        <v>2337</v>
      </c>
      <c r="BW156" s="4" t="n">
        <v>71768</v>
      </c>
      <c r="BX156" s="2" t="n">
        <v>718</v>
      </c>
      <c r="BY156" s="4" t="n">
        <v>10774</v>
      </c>
      <c r="BZ156" s="2" t="n">
        <v>78</v>
      </c>
      <c r="CA156" s="4" t="n">
        <v>8899</v>
      </c>
      <c r="CB156" s="2" t="n">
        <v>25</v>
      </c>
      <c r="CC156" s="4" t="n">
        <v>280</v>
      </c>
      <c r="CD156" s="2" t="n">
        <v>660</v>
      </c>
      <c r="CE156" s="4" t="n">
        <v>22717</v>
      </c>
      <c r="CF156" s="2" t="n">
        <v>1825</v>
      </c>
      <c r="CG156" s="2" t="n">
        <v>3</v>
      </c>
      <c r="CH156" s="2" t="n">
        <v>47</v>
      </c>
      <c r="CI156" s="2" t="n">
        <v>104</v>
      </c>
      <c r="CJ156" s="2" t="n">
        <v>132</v>
      </c>
      <c r="CK156" s="2" t="n">
        <v>232</v>
      </c>
      <c r="CL156" s="2" t="n">
        <v>400</v>
      </c>
      <c r="CM156" s="2" t="n">
        <v>362</v>
      </c>
      <c r="CN156" s="2" t="n">
        <v>379</v>
      </c>
      <c r="CO156" s="2" t="n">
        <v>101</v>
      </c>
      <c r="CP156" s="2" t="n">
        <v>65</v>
      </c>
      <c r="CQ156" s="4" t="n">
        <v>74607</v>
      </c>
      <c r="CR156" s="4" t="n">
        <v>28536</v>
      </c>
      <c r="CS156" s="4" t="n">
        <v>45613</v>
      </c>
      <c r="CT156" s="4" t="n">
        <v>38975</v>
      </c>
      <c r="CU156" s="2" t="n">
        <v>25</v>
      </c>
      <c r="CV156" s="2" t="n">
        <v>17</v>
      </c>
      <c r="CW156" s="2" t="n">
        <v>0</v>
      </c>
      <c r="CX156" s="2" t="n">
        <v>7</v>
      </c>
      <c r="CY156" s="2" t="n">
        <v>7</v>
      </c>
      <c r="CZ156" s="2" t="n">
        <v>0</v>
      </c>
      <c r="DA156" s="2" t="n">
        <v>276</v>
      </c>
      <c r="DB156" s="2" t="n">
        <v>244</v>
      </c>
      <c r="DC156" s="2" t="n">
        <v>88</v>
      </c>
      <c r="DD156" s="2" t="n">
        <v>17</v>
      </c>
      <c r="DE156" s="2" t="n">
        <v>17</v>
      </c>
      <c r="DF156" s="2" t="n">
        <v>190</v>
      </c>
      <c r="DG156" s="2" t="n">
        <v>1825</v>
      </c>
      <c r="DH156" s="2" t="n">
        <v>917</v>
      </c>
      <c r="DI156" s="2" t="n">
        <v>415</v>
      </c>
      <c r="DJ156" s="2" t="n">
        <v>263</v>
      </c>
      <c r="DK156" s="2" t="n">
        <v>115</v>
      </c>
      <c r="DL156" s="2" t="n">
        <v>21</v>
      </c>
      <c r="DM156" s="2" t="n">
        <v>7257</v>
      </c>
      <c r="DN156" s="2" t="n">
        <v>5703</v>
      </c>
      <c r="DO156" s="2" t="n">
        <v>1117</v>
      </c>
      <c r="DP156" s="2" t="n">
        <v>1539</v>
      </c>
      <c r="DQ156" s="2" t="n">
        <v>1011</v>
      </c>
      <c r="DR156" s="2" t="n">
        <v>1551</v>
      </c>
      <c r="DS156" s="44" t="n">
        <f aca="false">IF(DG156&gt;0,CU156/DG156,"-")</f>
        <v>0.0136986301369863</v>
      </c>
      <c r="DT156" s="44" t="n">
        <f aca="false">IF(DH156&gt;0,CV156/DH156,"-")</f>
        <v>0.0185387131952017</v>
      </c>
      <c r="DU156" s="44" t="n">
        <f aca="false">IF(DI156&gt;0,CW156/DI156,"-")</f>
        <v>0</v>
      </c>
      <c r="DV156" s="44" t="n">
        <f aca="false">IF(DJ156&gt;0,CX156/DJ156,"-")</f>
        <v>0.026615969581749</v>
      </c>
      <c r="DW156" s="44" t="n">
        <f aca="false">IF(DK156&gt;0,CY156/DK156,"-")</f>
        <v>0.0608695652173913</v>
      </c>
      <c r="DX156" s="44" t="n">
        <f aca="false">IF(DL156&gt;0,CZ156/DL156,"-")</f>
        <v>0</v>
      </c>
      <c r="DY156" s="44" t="n">
        <f aca="false">IF(DM156&gt;0,DA156/DM156,"-")</f>
        <v>0.038032244729227</v>
      </c>
      <c r="DZ156" s="44" t="n">
        <f aca="false">IF(DN156&gt;0,DB156/DN156,"-")</f>
        <v>0.0427844993862879</v>
      </c>
      <c r="EA156" s="44" t="n">
        <f aca="false">IF(DO156&gt;0,DC156/DO156,"-")</f>
        <v>0.0787824529991048</v>
      </c>
      <c r="EB156" s="44" t="n">
        <f aca="false">IF(DP156&gt;0,DD156/DP156,"-")</f>
        <v>0.0110461338531514</v>
      </c>
      <c r="EC156" s="44" t="n">
        <f aca="false">IF(DQ156&gt;0,DE156/DQ156,"-")</f>
        <v>0.0168150346191889</v>
      </c>
      <c r="ED156" s="45" t="n">
        <f aca="false">IF(DR156&gt;0,DF156/DR156,"-")</f>
        <v>0.122501611863314</v>
      </c>
    </row>
    <row r="157" customFormat="false" ht="12.75" hidden="false" customHeight="false" outlineLevel="0" collapsed="false">
      <c r="A157" s="0" t="n">
        <v>8</v>
      </c>
      <c r="O157" s="0" t="s">
        <v>347</v>
      </c>
      <c r="P157" s="2" t="n">
        <v>1951</v>
      </c>
      <c r="Q157" s="2" t="n">
        <v>1316</v>
      </c>
      <c r="R157" s="2" t="n">
        <v>1294</v>
      </c>
      <c r="S157" s="2" t="n">
        <v>1176</v>
      </c>
      <c r="T157" s="2" t="n">
        <v>118</v>
      </c>
      <c r="U157" s="3" t="n">
        <v>9.1</v>
      </c>
      <c r="V157" s="2" t="n">
        <v>22</v>
      </c>
      <c r="W157" s="2" t="n">
        <v>635</v>
      </c>
      <c r="X157" s="2" t="n">
        <v>1118</v>
      </c>
      <c r="Y157" s="2" t="n">
        <v>746</v>
      </c>
      <c r="Z157" s="2" t="n">
        <v>724</v>
      </c>
      <c r="AA157" s="2" t="n">
        <v>671</v>
      </c>
      <c r="AB157" s="2" t="n">
        <v>225</v>
      </c>
      <c r="AC157" s="2" t="n">
        <v>161</v>
      </c>
      <c r="AD157" s="2" t="n">
        <v>1173</v>
      </c>
      <c r="AE157" s="2" t="n">
        <v>804</v>
      </c>
      <c r="AF157" s="2" t="n">
        <v>162</v>
      </c>
      <c r="AG157" s="2" t="n">
        <v>177</v>
      </c>
      <c r="AH157" s="2" t="n">
        <v>7</v>
      </c>
      <c r="AI157" s="2" t="n">
        <v>18</v>
      </c>
      <c r="AJ157" s="2" t="n">
        <v>5</v>
      </c>
      <c r="AK157" s="3" t="n">
        <v>33.6</v>
      </c>
      <c r="AL157" s="2" t="n">
        <v>1176</v>
      </c>
      <c r="AM157" s="2" t="n">
        <v>353</v>
      </c>
      <c r="AN157" s="2" t="n">
        <v>175</v>
      </c>
      <c r="AO157" s="2" t="n">
        <v>381</v>
      </c>
      <c r="AP157" s="2" t="n">
        <v>0</v>
      </c>
      <c r="AQ157" s="2" t="n">
        <v>150</v>
      </c>
      <c r="AR157" s="2" t="n">
        <v>117</v>
      </c>
      <c r="AS157" s="2" t="n">
        <v>0</v>
      </c>
      <c r="AT157" s="2" t="n">
        <v>101</v>
      </c>
      <c r="AU157" s="2" t="n">
        <v>27</v>
      </c>
      <c r="AV157" s="2" t="n">
        <v>0</v>
      </c>
      <c r="AW157" s="2" t="n">
        <v>125</v>
      </c>
      <c r="AX157" s="2" t="n">
        <v>146</v>
      </c>
      <c r="AY157" s="2" t="n">
        <v>46</v>
      </c>
      <c r="AZ157" s="2" t="n">
        <v>80</v>
      </c>
      <c r="BA157" s="2" t="n">
        <v>129</v>
      </c>
      <c r="BB157" s="2" t="n">
        <v>203</v>
      </c>
      <c r="BC157" s="2" t="n">
        <v>54</v>
      </c>
      <c r="BD157" s="2" t="n">
        <v>56</v>
      </c>
      <c r="BE157" s="2" t="n">
        <v>209</v>
      </c>
      <c r="BF157" s="2" t="n">
        <v>757</v>
      </c>
      <c r="BG157" s="2" t="n">
        <v>409</v>
      </c>
      <c r="BH157" s="2" t="n">
        <v>10</v>
      </c>
      <c r="BI157" s="2" t="n">
        <v>0</v>
      </c>
      <c r="BJ157" s="2" t="n">
        <v>868</v>
      </c>
      <c r="BK157" s="2" t="n">
        <v>26</v>
      </c>
      <c r="BL157" s="2" t="n">
        <v>15</v>
      </c>
      <c r="BM157" s="2" t="n">
        <v>57</v>
      </c>
      <c r="BN157" s="2" t="n">
        <v>74</v>
      </c>
      <c r="BO157" s="2" t="n">
        <v>189</v>
      </c>
      <c r="BP157" s="2" t="n">
        <v>246</v>
      </c>
      <c r="BQ157" s="2" t="n">
        <v>138</v>
      </c>
      <c r="BR157" s="2" t="n">
        <v>86</v>
      </c>
      <c r="BS157" s="2" t="n">
        <v>25</v>
      </c>
      <c r="BT157" s="2" t="n">
        <v>12</v>
      </c>
      <c r="BU157" s="4" t="n">
        <v>57697</v>
      </c>
      <c r="BV157" s="2" t="n">
        <v>779</v>
      </c>
      <c r="BW157" s="4" t="n">
        <v>57312</v>
      </c>
      <c r="BX157" s="2" t="n">
        <v>182</v>
      </c>
      <c r="BY157" s="4" t="n">
        <v>9132</v>
      </c>
      <c r="BZ157" s="2" t="n">
        <v>30</v>
      </c>
      <c r="CA157" s="4" t="n">
        <v>5562</v>
      </c>
      <c r="CB157" s="2" t="n">
        <v>19</v>
      </c>
      <c r="CC157" s="4" t="n">
        <v>3037</v>
      </c>
      <c r="CD157" s="2" t="n">
        <v>307</v>
      </c>
      <c r="CE157" s="4" t="n">
        <v>22417</v>
      </c>
      <c r="CF157" s="2" t="n">
        <v>686</v>
      </c>
      <c r="CG157" s="2" t="n">
        <v>19</v>
      </c>
      <c r="CH157" s="2" t="n">
        <v>6</v>
      </c>
      <c r="CI157" s="2" t="n">
        <v>25</v>
      </c>
      <c r="CJ157" s="2" t="n">
        <v>69</v>
      </c>
      <c r="CK157" s="2" t="n">
        <v>154</v>
      </c>
      <c r="CL157" s="2" t="n">
        <v>190</v>
      </c>
      <c r="CM157" s="2" t="n">
        <v>113</v>
      </c>
      <c r="CN157" s="2" t="n">
        <v>79</v>
      </c>
      <c r="CO157" s="2" t="n">
        <v>19</v>
      </c>
      <c r="CP157" s="2" t="n">
        <v>12</v>
      </c>
      <c r="CQ157" s="4" t="n">
        <v>60313</v>
      </c>
      <c r="CR157" s="4" t="n">
        <v>21556</v>
      </c>
      <c r="CS157" s="4" t="n">
        <v>35705</v>
      </c>
      <c r="CT157" s="4" t="n">
        <v>35273</v>
      </c>
      <c r="CU157" s="2" t="n">
        <v>19</v>
      </c>
      <c r="CV157" s="2" t="n">
        <v>19</v>
      </c>
      <c r="CW157" s="2" t="n">
        <v>7</v>
      </c>
      <c r="CX157" s="2" t="n">
        <v>12</v>
      </c>
      <c r="CY157" s="2" t="n">
        <v>12</v>
      </c>
      <c r="CZ157" s="2" t="n">
        <v>7</v>
      </c>
      <c r="DA157" s="2" t="n">
        <v>86</v>
      </c>
      <c r="DB157" s="2" t="n">
        <v>47</v>
      </c>
      <c r="DC157" s="2" t="n">
        <v>0</v>
      </c>
      <c r="DD157" s="2" t="n">
        <v>39</v>
      </c>
      <c r="DE157" s="2" t="n">
        <v>33</v>
      </c>
      <c r="DF157" s="2" t="n">
        <v>21</v>
      </c>
      <c r="DG157" s="2" t="n">
        <v>686</v>
      </c>
      <c r="DH157" s="2" t="n">
        <v>388</v>
      </c>
      <c r="DI157" s="2" t="n">
        <v>162</v>
      </c>
      <c r="DJ157" s="2" t="n">
        <v>219</v>
      </c>
      <c r="DK157" s="2" t="n">
        <v>147</v>
      </c>
      <c r="DL157" s="2" t="n">
        <v>69</v>
      </c>
      <c r="DM157" s="2" t="n">
        <v>2621</v>
      </c>
      <c r="DN157" s="2" t="n">
        <v>1893</v>
      </c>
      <c r="DO157" s="2" t="n">
        <v>335</v>
      </c>
      <c r="DP157" s="2" t="n">
        <v>728</v>
      </c>
      <c r="DQ157" s="2" t="n">
        <v>521</v>
      </c>
      <c r="DR157" s="2" t="n">
        <v>281</v>
      </c>
      <c r="DS157" s="44" t="n">
        <f aca="false">IF(DG157&gt;0,CU157/DG157,"-")</f>
        <v>0.0276967930029155</v>
      </c>
      <c r="DT157" s="44" t="n">
        <f aca="false">IF(DH157&gt;0,CV157/DH157,"-")</f>
        <v>0.0489690721649485</v>
      </c>
      <c r="DU157" s="44" t="n">
        <f aca="false">IF(DI157&gt;0,CW157/DI157,"-")</f>
        <v>0.0432098765432099</v>
      </c>
      <c r="DV157" s="44" t="n">
        <f aca="false">IF(DJ157&gt;0,CX157/DJ157,"-")</f>
        <v>0.0547945205479452</v>
      </c>
      <c r="DW157" s="44" t="n">
        <f aca="false">IF(DK157&gt;0,CY157/DK157,"-")</f>
        <v>0.0816326530612245</v>
      </c>
      <c r="DX157" s="44" t="n">
        <f aca="false">IF(DL157&gt;0,CZ157/DL157,"-")</f>
        <v>0.101449275362319</v>
      </c>
      <c r="DY157" s="44" t="n">
        <f aca="false">IF(DM157&gt;0,DA157/DM157,"-")</f>
        <v>0.032811903853491</v>
      </c>
      <c r="DZ157" s="44" t="n">
        <f aca="false">IF(DN157&gt;0,DB157/DN157,"-")</f>
        <v>0.0248283148441627</v>
      </c>
      <c r="EA157" s="44" t="n">
        <f aca="false">IF(DO157&gt;0,DC157/DO157,"-")</f>
        <v>0</v>
      </c>
      <c r="EB157" s="44" t="n">
        <f aca="false">IF(DP157&gt;0,DD157/DP157,"-")</f>
        <v>0.0535714285714286</v>
      </c>
      <c r="EC157" s="44" t="n">
        <f aca="false">IF(DQ157&gt;0,DE157/DQ157,"-")</f>
        <v>0.0633397312859885</v>
      </c>
      <c r="ED157" s="45" t="n">
        <f aca="false">IF(DR157&gt;0,DF157/DR157,"-")</f>
        <v>0.0747330960854093</v>
      </c>
    </row>
    <row r="158" customFormat="false" ht="12.75" hidden="false" customHeight="false" outlineLevel="0" collapsed="false">
      <c r="A158" s="0" t="n">
        <v>8</v>
      </c>
      <c r="O158" s="0" t="s">
        <v>348</v>
      </c>
      <c r="P158" s="2" t="n">
        <v>9583</v>
      </c>
      <c r="Q158" s="2" t="n">
        <v>6906</v>
      </c>
      <c r="R158" s="2" t="n">
        <v>6863</v>
      </c>
      <c r="S158" s="2" t="n">
        <v>6289</v>
      </c>
      <c r="T158" s="2" t="n">
        <v>574</v>
      </c>
      <c r="U158" s="3" t="n">
        <v>8.4</v>
      </c>
      <c r="V158" s="2" t="n">
        <v>43</v>
      </c>
      <c r="W158" s="2" t="n">
        <v>2677</v>
      </c>
      <c r="X158" s="2" t="n">
        <v>5359</v>
      </c>
      <c r="Y158" s="2" t="n">
        <v>3763</v>
      </c>
      <c r="Z158" s="2" t="n">
        <v>3743</v>
      </c>
      <c r="AA158" s="2" t="n">
        <v>3604</v>
      </c>
      <c r="AB158" s="2" t="n">
        <v>969</v>
      </c>
      <c r="AC158" s="2" t="n">
        <v>815</v>
      </c>
      <c r="AD158" s="2" t="n">
        <v>6244</v>
      </c>
      <c r="AE158" s="2" t="n">
        <v>3995</v>
      </c>
      <c r="AF158" s="2" t="n">
        <v>1108</v>
      </c>
      <c r="AG158" s="2" t="n">
        <v>901</v>
      </c>
      <c r="AH158" s="2" t="n">
        <v>139</v>
      </c>
      <c r="AI158" s="2" t="n">
        <v>45</v>
      </c>
      <c r="AJ158" s="2" t="n">
        <v>56</v>
      </c>
      <c r="AK158" s="3" t="n">
        <v>39.6</v>
      </c>
      <c r="AL158" s="2" t="n">
        <v>6289</v>
      </c>
      <c r="AM158" s="2" t="n">
        <v>1886</v>
      </c>
      <c r="AN158" s="2" t="n">
        <v>839</v>
      </c>
      <c r="AO158" s="2" t="n">
        <v>2213</v>
      </c>
      <c r="AP158" s="2" t="n">
        <v>0</v>
      </c>
      <c r="AQ158" s="2" t="n">
        <v>590</v>
      </c>
      <c r="AR158" s="2" t="n">
        <v>761</v>
      </c>
      <c r="AS158" s="2" t="n">
        <v>0</v>
      </c>
      <c r="AT158" s="2" t="n">
        <v>412</v>
      </c>
      <c r="AU158" s="2" t="n">
        <v>183</v>
      </c>
      <c r="AV158" s="2" t="n">
        <v>139</v>
      </c>
      <c r="AW158" s="2" t="n">
        <v>654</v>
      </c>
      <c r="AX158" s="2" t="n">
        <v>611</v>
      </c>
      <c r="AY158" s="2" t="n">
        <v>371</v>
      </c>
      <c r="AZ158" s="2" t="n">
        <v>315</v>
      </c>
      <c r="BA158" s="2" t="n">
        <v>698</v>
      </c>
      <c r="BB158" s="2" t="n">
        <v>976</v>
      </c>
      <c r="BC158" s="2" t="n">
        <v>255</v>
      </c>
      <c r="BD158" s="2" t="n">
        <v>376</v>
      </c>
      <c r="BE158" s="2" t="n">
        <v>1299</v>
      </c>
      <c r="BF158" s="2" t="n">
        <v>3792</v>
      </c>
      <c r="BG158" s="2" t="n">
        <v>2332</v>
      </c>
      <c r="BH158" s="2" t="n">
        <v>165</v>
      </c>
      <c r="BI158" s="2" t="n">
        <v>0</v>
      </c>
      <c r="BJ158" s="2" t="n">
        <v>4686</v>
      </c>
      <c r="BK158" s="2" t="n">
        <v>190</v>
      </c>
      <c r="BL158" s="2" t="n">
        <v>115</v>
      </c>
      <c r="BM158" s="2" t="n">
        <v>319</v>
      </c>
      <c r="BN158" s="2" t="n">
        <v>661</v>
      </c>
      <c r="BO158" s="2" t="n">
        <v>913</v>
      </c>
      <c r="BP158" s="2" t="n">
        <v>1166</v>
      </c>
      <c r="BQ158" s="2" t="n">
        <v>832</v>
      </c>
      <c r="BR158" s="2" t="n">
        <v>351</v>
      </c>
      <c r="BS158" s="2" t="n">
        <v>114</v>
      </c>
      <c r="BT158" s="2" t="n">
        <v>25</v>
      </c>
      <c r="BU158" s="4" t="n">
        <v>51831</v>
      </c>
      <c r="BV158" s="2" t="n">
        <v>4248</v>
      </c>
      <c r="BW158" s="4" t="n">
        <v>57203</v>
      </c>
      <c r="BX158" s="2" t="n">
        <v>842</v>
      </c>
      <c r="BY158" s="4" t="n">
        <v>8740</v>
      </c>
      <c r="BZ158" s="2" t="n">
        <v>126</v>
      </c>
      <c r="CA158" s="4" t="n">
        <v>6327</v>
      </c>
      <c r="CB158" s="2" t="n">
        <v>116</v>
      </c>
      <c r="CC158" s="4" t="n">
        <v>4826</v>
      </c>
      <c r="CD158" s="2" t="n">
        <v>1007</v>
      </c>
      <c r="CE158" s="4" t="n">
        <v>20068</v>
      </c>
      <c r="CF158" s="2" t="n">
        <v>3308</v>
      </c>
      <c r="CG158" s="2" t="n">
        <v>124</v>
      </c>
      <c r="CH158" s="2" t="n">
        <v>80</v>
      </c>
      <c r="CI158" s="2" t="n">
        <v>215</v>
      </c>
      <c r="CJ158" s="2" t="n">
        <v>330</v>
      </c>
      <c r="CK158" s="2" t="n">
        <v>531</v>
      </c>
      <c r="CL158" s="2" t="n">
        <v>900</v>
      </c>
      <c r="CM158" s="2" t="n">
        <v>690</v>
      </c>
      <c r="CN158" s="2" t="n">
        <v>332</v>
      </c>
      <c r="CO158" s="2" t="n">
        <v>98</v>
      </c>
      <c r="CP158" s="2" t="n">
        <v>8</v>
      </c>
      <c r="CQ158" s="4" t="n">
        <v>57096</v>
      </c>
      <c r="CR158" s="4" t="n">
        <v>22205</v>
      </c>
      <c r="CS158" s="4" t="n">
        <v>37739</v>
      </c>
      <c r="CT158" s="4" t="n">
        <v>34796</v>
      </c>
      <c r="CU158" s="2" t="n">
        <v>156</v>
      </c>
      <c r="CV158" s="2" t="n">
        <v>111</v>
      </c>
      <c r="CW158" s="2" t="n">
        <v>33</v>
      </c>
      <c r="CX158" s="2" t="n">
        <v>103</v>
      </c>
      <c r="CY158" s="2" t="n">
        <v>82</v>
      </c>
      <c r="CZ158" s="2" t="n">
        <v>18</v>
      </c>
      <c r="DA158" s="2" t="n">
        <v>724</v>
      </c>
      <c r="DB158" s="2" t="n">
        <v>477</v>
      </c>
      <c r="DC158" s="2" t="n">
        <v>54</v>
      </c>
      <c r="DD158" s="2" t="n">
        <v>232</v>
      </c>
      <c r="DE158" s="2" t="n">
        <v>193</v>
      </c>
      <c r="DF158" s="2" t="n">
        <v>211</v>
      </c>
      <c r="DG158" s="2" t="n">
        <v>3308</v>
      </c>
      <c r="DH158" s="2" t="n">
        <v>1974</v>
      </c>
      <c r="DI158" s="2" t="n">
        <v>698</v>
      </c>
      <c r="DJ158" s="2" t="n">
        <v>1353</v>
      </c>
      <c r="DK158" s="2" t="n">
        <v>904</v>
      </c>
      <c r="DL158" s="2" t="n">
        <v>290</v>
      </c>
      <c r="DM158" s="2" t="n">
        <v>12573</v>
      </c>
      <c r="DN158" s="2" t="n">
        <v>9092</v>
      </c>
      <c r="DO158" s="2" t="n">
        <v>935</v>
      </c>
      <c r="DP158" s="2" t="n">
        <v>3466</v>
      </c>
      <c r="DQ158" s="2" t="n">
        <v>2596</v>
      </c>
      <c r="DR158" s="2" t="n">
        <v>1924</v>
      </c>
      <c r="DS158" s="44" t="n">
        <f aca="false">IF(DG158&gt;0,CU158/DG158,"-")</f>
        <v>0.0471584038694075</v>
      </c>
      <c r="DT158" s="44" t="n">
        <f aca="false">IF(DH158&gt;0,CV158/DH158,"-")</f>
        <v>0.0562310030395137</v>
      </c>
      <c r="DU158" s="44" t="n">
        <f aca="false">IF(DI158&gt;0,CW158/DI158,"-")</f>
        <v>0.0472779369627507</v>
      </c>
      <c r="DV158" s="44" t="n">
        <f aca="false">IF(DJ158&gt;0,CX158/DJ158,"-")</f>
        <v>0.0761271249076127</v>
      </c>
      <c r="DW158" s="44" t="n">
        <f aca="false">IF(DK158&gt;0,CY158/DK158,"-")</f>
        <v>0.0907079646017699</v>
      </c>
      <c r="DX158" s="44" t="n">
        <f aca="false">IF(DL158&gt;0,CZ158/DL158,"-")</f>
        <v>0.0620689655172414</v>
      </c>
      <c r="DY158" s="44" t="n">
        <f aca="false">IF(DM158&gt;0,DA158/DM158,"-")</f>
        <v>0.0575837111270182</v>
      </c>
      <c r="DZ158" s="44" t="n">
        <f aca="false">IF(DN158&gt;0,DB158/DN158,"-")</f>
        <v>0.0524637043554773</v>
      </c>
      <c r="EA158" s="44" t="n">
        <f aca="false">IF(DO158&gt;0,DC158/DO158,"-")</f>
        <v>0.0577540106951872</v>
      </c>
      <c r="EB158" s="44" t="n">
        <f aca="false">IF(DP158&gt;0,DD158/DP158,"-")</f>
        <v>0.066935949221004</v>
      </c>
      <c r="EC158" s="44" t="n">
        <f aca="false">IF(DQ158&gt;0,DE158/DQ158,"-")</f>
        <v>0.0743451463790447</v>
      </c>
      <c r="ED158" s="45" t="n">
        <f aca="false">IF(DR158&gt;0,DF158/DR158,"-")</f>
        <v>0.10966735966736</v>
      </c>
    </row>
    <row r="159" customFormat="false" ht="12.75" hidden="false" customHeight="false" outlineLevel="0" collapsed="false">
      <c r="A159" s="0" t="n">
        <v>8</v>
      </c>
      <c r="O159" s="0" t="s">
        <v>349</v>
      </c>
      <c r="P159" s="2" t="n">
        <v>6254</v>
      </c>
      <c r="Q159" s="2" t="n">
        <v>5139</v>
      </c>
      <c r="R159" s="2" t="n">
        <v>2015</v>
      </c>
      <c r="S159" s="2" t="n">
        <v>1857</v>
      </c>
      <c r="T159" s="2" t="n">
        <v>158</v>
      </c>
      <c r="U159" s="3" t="n">
        <v>7.8</v>
      </c>
      <c r="V159" s="2" t="n">
        <v>3124</v>
      </c>
      <c r="W159" s="2" t="n">
        <v>1115</v>
      </c>
      <c r="X159" s="2" t="n">
        <v>2923</v>
      </c>
      <c r="Y159" s="2" t="n">
        <v>2000</v>
      </c>
      <c r="Z159" s="2" t="n">
        <v>1271</v>
      </c>
      <c r="AA159" s="2" t="n">
        <v>1197</v>
      </c>
      <c r="AB159" s="2" t="n">
        <v>1598</v>
      </c>
      <c r="AC159" s="2" t="n">
        <v>887</v>
      </c>
      <c r="AD159" s="2" t="n">
        <v>4884</v>
      </c>
      <c r="AE159" s="2" t="n">
        <v>3368</v>
      </c>
      <c r="AF159" s="2" t="n">
        <v>509</v>
      </c>
      <c r="AG159" s="2" t="n">
        <v>26</v>
      </c>
      <c r="AH159" s="2" t="n">
        <v>777</v>
      </c>
      <c r="AI159" s="2" t="n">
        <v>97</v>
      </c>
      <c r="AJ159" s="2" t="n">
        <v>107</v>
      </c>
      <c r="AK159" s="3" t="n">
        <v>16</v>
      </c>
      <c r="AL159" s="2" t="n">
        <v>1857</v>
      </c>
      <c r="AM159" s="2" t="n">
        <v>778</v>
      </c>
      <c r="AN159" s="2" t="n">
        <v>297</v>
      </c>
      <c r="AO159" s="2" t="n">
        <v>620</v>
      </c>
      <c r="AP159" s="2" t="n">
        <v>0</v>
      </c>
      <c r="AQ159" s="2" t="n">
        <v>54</v>
      </c>
      <c r="AR159" s="2" t="n">
        <v>108</v>
      </c>
      <c r="AS159" s="2" t="n">
        <v>0</v>
      </c>
      <c r="AT159" s="2" t="n">
        <v>28</v>
      </c>
      <c r="AU159" s="2" t="n">
        <v>47</v>
      </c>
      <c r="AV159" s="2" t="n">
        <v>60</v>
      </c>
      <c r="AW159" s="2" t="n">
        <v>266</v>
      </c>
      <c r="AX159" s="2" t="n">
        <v>22</v>
      </c>
      <c r="AY159" s="2" t="n">
        <v>35</v>
      </c>
      <c r="AZ159" s="2" t="n">
        <v>111</v>
      </c>
      <c r="BA159" s="2" t="n">
        <v>185</v>
      </c>
      <c r="BB159" s="2" t="n">
        <v>480</v>
      </c>
      <c r="BC159" s="2" t="n">
        <v>183</v>
      </c>
      <c r="BD159" s="2" t="n">
        <v>29</v>
      </c>
      <c r="BE159" s="2" t="n">
        <v>411</v>
      </c>
      <c r="BF159" s="2" t="n">
        <v>924</v>
      </c>
      <c r="BG159" s="2" t="n">
        <v>854</v>
      </c>
      <c r="BH159" s="2" t="n">
        <v>79</v>
      </c>
      <c r="BI159" s="2" t="n">
        <v>0</v>
      </c>
      <c r="BJ159" s="2" t="n">
        <v>2448</v>
      </c>
      <c r="BK159" s="2" t="n">
        <v>54</v>
      </c>
      <c r="BL159" s="2" t="n">
        <v>19</v>
      </c>
      <c r="BM159" s="2" t="n">
        <v>373</v>
      </c>
      <c r="BN159" s="2" t="n">
        <v>533</v>
      </c>
      <c r="BO159" s="2" t="n">
        <v>612</v>
      </c>
      <c r="BP159" s="2" t="n">
        <v>573</v>
      </c>
      <c r="BQ159" s="2" t="n">
        <v>185</v>
      </c>
      <c r="BR159" s="2" t="n">
        <v>83</v>
      </c>
      <c r="BS159" s="2" t="n">
        <v>16</v>
      </c>
      <c r="BT159" s="2" t="n">
        <v>0</v>
      </c>
      <c r="BU159" s="4" t="n">
        <v>40661</v>
      </c>
      <c r="BV159" s="2" t="n">
        <v>2430</v>
      </c>
      <c r="BW159" s="4" t="n">
        <v>44035</v>
      </c>
      <c r="BX159" s="2" t="n">
        <v>80</v>
      </c>
      <c r="BY159" s="4" t="n">
        <v>6800</v>
      </c>
      <c r="BZ159" s="2" t="n">
        <v>6</v>
      </c>
      <c r="CA159" s="4" t="n">
        <v>6000</v>
      </c>
      <c r="CB159" s="2" t="n">
        <v>22</v>
      </c>
      <c r="CC159" s="4" t="n">
        <v>1364</v>
      </c>
      <c r="CD159" s="2" t="n">
        <v>36</v>
      </c>
      <c r="CE159" s="4" t="n">
        <v>13361</v>
      </c>
      <c r="CF159" s="2" t="n">
        <v>2391</v>
      </c>
      <c r="CG159" s="2" t="n">
        <v>54</v>
      </c>
      <c r="CH159" s="2" t="n">
        <v>19</v>
      </c>
      <c r="CI159" s="2" t="n">
        <v>377</v>
      </c>
      <c r="CJ159" s="2" t="n">
        <v>531</v>
      </c>
      <c r="CK159" s="2" t="n">
        <v>571</v>
      </c>
      <c r="CL159" s="2" t="n">
        <v>555</v>
      </c>
      <c r="CM159" s="2" t="n">
        <v>196</v>
      </c>
      <c r="CN159" s="2" t="n">
        <v>72</v>
      </c>
      <c r="CO159" s="2" t="n">
        <v>16</v>
      </c>
      <c r="CP159" s="2" t="n">
        <v>0</v>
      </c>
      <c r="CQ159" s="4" t="n">
        <v>40491</v>
      </c>
      <c r="CR159" s="4" t="n">
        <v>13466</v>
      </c>
      <c r="CS159" s="4" t="n">
        <v>27474</v>
      </c>
      <c r="CT159" s="4" t="n">
        <v>22165</v>
      </c>
      <c r="CU159" s="2" t="n">
        <v>113</v>
      </c>
      <c r="CV159" s="2" t="n">
        <v>94</v>
      </c>
      <c r="CW159" s="2" t="n">
        <v>90</v>
      </c>
      <c r="CX159" s="2" t="n">
        <v>19</v>
      </c>
      <c r="CY159" s="2" t="n">
        <v>19</v>
      </c>
      <c r="CZ159" s="2" t="n">
        <v>19</v>
      </c>
      <c r="DA159" s="2" t="n">
        <v>459</v>
      </c>
      <c r="DB159" s="2" t="n">
        <v>237</v>
      </c>
      <c r="DC159" s="2" t="n">
        <v>0</v>
      </c>
      <c r="DD159" s="2" t="n">
        <v>211</v>
      </c>
      <c r="DE159" s="2" t="n">
        <v>72</v>
      </c>
      <c r="DF159" s="2" t="n">
        <v>53</v>
      </c>
      <c r="DG159" s="2" t="n">
        <v>2391</v>
      </c>
      <c r="DH159" s="2" t="n">
        <v>2000</v>
      </c>
      <c r="DI159" s="2" t="n">
        <v>1124</v>
      </c>
      <c r="DJ159" s="2" t="n">
        <v>261</v>
      </c>
      <c r="DK159" s="2" t="n">
        <v>250</v>
      </c>
      <c r="DL159" s="2" t="n">
        <v>121</v>
      </c>
      <c r="DM159" s="2" t="n">
        <v>8544</v>
      </c>
      <c r="DN159" s="2" t="n">
        <v>4770</v>
      </c>
      <c r="DO159" s="2" t="n">
        <v>44</v>
      </c>
      <c r="DP159" s="2" t="n">
        <v>3763</v>
      </c>
      <c r="DQ159" s="2" t="n">
        <v>2395</v>
      </c>
      <c r="DR159" s="2" t="n">
        <v>200</v>
      </c>
      <c r="DS159" s="44" t="n">
        <f aca="false">IF(DG159&gt;0,CU159/DG159,"-")</f>
        <v>0.0472605604349645</v>
      </c>
      <c r="DT159" s="44" t="n">
        <f aca="false">IF(DH159&gt;0,CV159/DH159,"-")</f>
        <v>0.047</v>
      </c>
      <c r="DU159" s="44" t="n">
        <f aca="false">IF(DI159&gt;0,CW159/DI159,"-")</f>
        <v>0.0800711743772242</v>
      </c>
      <c r="DV159" s="44" t="n">
        <f aca="false">IF(DJ159&gt;0,CX159/DJ159,"-")</f>
        <v>0.0727969348659004</v>
      </c>
      <c r="DW159" s="44" t="n">
        <f aca="false">IF(DK159&gt;0,CY159/DK159,"-")</f>
        <v>0.076</v>
      </c>
      <c r="DX159" s="44" t="n">
        <f aca="false">IF(DL159&gt;0,CZ159/DL159,"-")</f>
        <v>0.15702479338843</v>
      </c>
      <c r="DY159" s="44" t="n">
        <f aca="false">IF(DM159&gt;0,DA159/DM159,"-")</f>
        <v>0.0537219101123596</v>
      </c>
      <c r="DZ159" s="44" t="n">
        <f aca="false">IF(DN159&gt;0,DB159/DN159,"-")</f>
        <v>0.049685534591195</v>
      </c>
      <c r="EA159" s="44" t="n">
        <f aca="false">IF(DO159&gt;0,DC159/DO159,"-")</f>
        <v>0</v>
      </c>
      <c r="EB159" s="44" t="n">
        <f aca="false">IF(DP159&gt;0,DD159/DP159,"-")</f>
        <v>0.0560722827531225</v>
      </c>
      <c r="EC159" s="44" t="n">
        <f aca="false">IF(DQ159&gt;0,DE159/DQ159,"-")</f>
        <v>0.030062630480167</v>
      </c>
      <c r="ED159" s="45" t="n">
        <f aca="false">IF(DR159&gt;0,DF159/DR159,"-")</f>
        <v>0.265</v>
      </c>
    </row>
    <row r="160" customFormat="false" ht="12.75" hidden="false" customHeight="false" outlineLevel="0" collapsed="false">
      <c r="A160" s="0" t="n">
        <v>8</v>
      </c>
      <c r="O160" s="0" t="s">
        <v>350</v>
      </c>
      <c r="P160" s="2" t="n">
        <v>146</v>
      </c>
      <c r="Q160" s="2" t="n">
        <v>101</v>
      </c>
      <c r="R160" s="2" t="n">
        <v>69</v>
      </c>
      <c r="S160" s="2" t="n">
        <v>69</v>
      </c>
      <c r="T160" s="2" t="n">
        <v>0</v>
      </c>
      <c r="U160" s="3" t="n">
        <v>0</v>
      </c>
      <c r="V160" s="2" t="n">
        <v>32</v>
      </c>
      <c r="W160" s="2" t="n">
        <v>45</v>
      </c>
      <c r="X160" s="2" t="n">
        <v>73</v>
      </c>
      <c r="Y160" s="2" t="n">
        <v>28</v>
      </c>
      <c r="Z160" s="2" t="n">
        <v>28</v>
      </c>
      <c r="AA160" s="2" t="n">
        <v>28</v>
      </c>
      <c r="AB160" s="2" t="n">
        <v>27</v>
      </c>
      <c r="AC160" s="2" t="n">
        <v>0</v>
      </c>
      <c r="AD160" s="2" t="n">
        <v>101</v>
      </c>
      <c r="AE160" s="2" t="n">
        <v>83</v>
      </c>
      <c r="AF160" s="2" t="n">
        <v>18</v>
      </c>
      <c r="AG160" s="2" t="n">
        <v>0</v>
      </c>
      <c r="AH160" s="2" t="n">
        <v>0</v>
      </c>
      <c r="AI160" s="2" t="n">
        <v>0</v>
      </c>
      <c r="AJ160" s="2" t="n">
        <v>0</v>
      </c>
      <c r="AK160" s="3" t="n">
        <v>21.2</v>
      </c>
      <c r="AL160" s="2" t="n">
        <v>69</v>
      </c>
      <c r="AM160" s="2" t="n">
        <v>0</v>
      </c>
      <c r="AN160" s="2" t="n">
        <v>20</v>
      </c>
      <c r="AO160" s="2" t="n">
        <v>15</v>
      </c>
      <c r="AP160" s="2" t="n">
        <v>0</v>
      </c>
      <c r="AQ160" s="2" t="n">
        <v>16</v>
      </c>
      <c r="AR160" s="2" t="n">
        <v>18</v>
      </c>
      <c r="AS160" s="2" t="n">
        <v>0</v>
      </c>
      <c r="AT160" s="2" t="n">
        <v>16</v>
      </c>
      <c r="AU160" s="2" t="n">
        <v>6</v>
      </c>
      <c r="AV160" s="2" t="n">
        <v>5</v>
      </c>
      <c r="AW160" s="2" t="n">
        <v>7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6</v>
      </c>
      <c r="BC160" s="2" t="n">
        <v>29</v>
      </c>
      <c r="BD160" s="2" t="n">
        <v>0</v>
      </c>
      <c r="BE160" s="2" t="n">
        <v>0</v>
      </c>
      <c r="BF160" s="2" t="n">
        <v>63</v>
      </c>
      <c r="BG160" s="2" t="n">
        <v>6</v>
      </c>
      <c r="BH160" s="2" t="n">
        <v>0</v>
      </c>
      <c r="BI160" s="2" t="n">
        <v>0</v>
      </c>
      <c r="BJ160" s="2" t="n">
        <v>59</v>
      </c>
      <c r="BK160" s="2" t="n">
        <v>0</v>
      </c>
      <c r="BL160" s="2" t="n">
        <v>0</v>
      </c>
      <c r="BM160" s="2" t="n">
        <v>12</v>
      </c>
      <c r="BN160" s="2" t="n">
        <v>32</v>
      </c>
      <c r="BO160" s="2" t="n">
        <v>3</v>
      </c>
      <c r="BP160" s="2" t="n">
        <v>12</v>
      </c>
      <c r="BQ160" s="2" t="n">
        <v>0</v>
      </c>
      <c r="BR160" s="2" t="n">
        <v>0</v>
      </c>
      <c r="BS160" s="2" t="n">
        <v>0</v>
      </c>
      <c r="BT160" s="2" t="n">
        <v>0</v>
      </c>
      <c r="BU160" s="4" t="n">
        <v>30625</v>
      </c>
      <c r="BV160" s="2" t="n">
        <v>59</v>
      </c>
      <c r="BW160" s="4" t="n">
        <v>32527</v>
      </c>
      <c r="BX160" s="2" t="n">
        <v>0</v>
      </c>
      <c r="BY160" s="4" t="n">
        <v>0</v>
      </c>
      <c r="BZ160" s="2" t="n">
        <v>0</v>
      </c>
      <c r="CA160" s="4" t="n">
        <v>0</v>
      </c>
      <c r="CB160" s="2" t="n">
        <v>0</v>
      </c>
      <c r="CC160" s="4" t="n">
        <v>0</v>
      </c>
      <c r="CD160" s="2" t="n">
        <v>15</v>
      </c>
      <c r="CE160" s="4" t="n">
        <v>2000</v>
      </c>
      <c r="CF160" s="2" t="n">
        <v>48</v>
      </c>
      <c r="CG160" s="2" t="n">
        <v>0</v>
      </c>
      <c r="CH160" s="2" t="n">
        <v>0</v>
      </c>
      <c r="CI160" s="2" t="n">
        <v>12</v>
      </c>
      <c r="CJ160" s="2" t="n">
        <v>26</v>
      </c>
      <c r="CK160" s="2" t="n">
        <v>3</v>
      </c>
      <c r="CL160" s="2" t="n">
        <v>7</v>
      </c>
      <c r="CM160" s="2" t="n">
        <v>0</v>
      </c>
      <c r="CN160" s="2" t="n">
        <v>0</v>
      </c>
      <c r="CO160" s="2" t="n">
        <v>0</v>
      </c>
      <c r="CP160" s="2" t="n">
        <v>0</v>
      </c>
      <c r="CQ160" s="4" t="n">
        <v>29375</v>
      </c>
      <c r="CR160" s="4" t="n">
        <v>10549</v>
      </c>
      <c r="CS160" s="4" t="n">
        <v>27656</v>
      </c>
      <c r="CT160" s="4" t="n">
        <v>16250</v>
      </c>
      <c r="CU160" s="2" t="n">
        <v>0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48</v>
      </c>
      <c r="DH160" s="2" t="n">
        <v>41</v>
      </c>
      <c r="DI160" s="2" t="n">
        <v>19</v>
      </c>
      <c r="DJ160" s="2" t="n">
        <v>6</v>
      </c>
      <c r="DK160" s="2" t="n">
        <v>6</v>
      </c>
      <c r="DL160" s="2" t="n">
        <v>0</v>
      </c>
      <c r="DM160" s="2" t="n">
        <v>209</v>
      </c>
      <c r="DN160" s="2" t="n">
        <v>146</v>
      </c>
      <c r="DO160" s="2" t="n">
        <v>0</v>
      </c>
      <c r="DP160" s="2" t="n">
        <v>63</v>
      </c>
      <c r="DQ160" s="2" t="n">
        <v>41</v>
      </c>
      <c r="DR160" s="2" t="n">
        <v>32</v>
      </c>
      <c r="DS160" s="44" t="n">
        <f aca="false">IF(DG160&gt;0,CU160/DG160,"-")</f>
        <v>0</v>
      </c>
      <c r="DT160" s="44" t="n">
        <f aca="false">IF(DH160&gt;0,CV160/DH160,"-")</f>
        <v>0</v>
      </c>
      <c r="DU160" s="44" t="n">
        <f aca="false">IF(DI160&gt;0,CW160/DI160,"-")</f>
        <v>0</v>
      </c>
      <c r="DV160" s="44" t="n">
        <f aca="false">IF(DJ160&gt;0,CX160/DJ160,"-")</f>
        <v>0</v>
      </c>
      <c r="DW160" s="44" t="n">
        <f aca="false">IF(DK160&gt;0,CY160/DK160,"-")</f>
        <v>0</v>
      </c>
      <c r="DX160" s="44" t="str">
        <f aca="false">IF(DL160&gt;0,CZ160/DL160,"-")</f>
        <v>-</v>
      </c>
      <c r="DY160" s="44" t="n">
        <f aca="false">IF(DM160&gt;0,DA160/DM160,"-")</f>
        <v>0</v>
      </c>
      <c r="DZ160" s="44" t="n">
        <f aca="false">IF(DN160&gt;0,DB160/DN160,"-")</f>
        <v>0</v>
      </c>
      <c r="EA160" s="44" t="str">
        <f aca="false">IF(DO160&gt;0,DC160/DO160,"-")</f>
        <v>-</v>
      </c>
      <c r="EB160" s="44" t="n">
        <f aca="false">IF(DP160&gt;0,DD160/DP160,"-")</f>
        <v>0</v>
      </c>
      <c r="EC160" s="44" t="n">
        <f aca="false">IF(DQ160&gt;0,DE160/DQ160,"-")</f>
        <v>0</v>
      </c>
      <c r="ED160" s="45" t="n">
        <f aca="false">IF(DR160&gt;0,DF160/DR160,"-")</f>
        <v>0</v>
      </c>
    </row>
    <row r="161" customFormat="false" ht="12.75" hidden="false" customHeight="false" outlineLevel="0" collapsed="false">
      <c r="A161" s="0" t="n">
        <v>8</v>
      </c>
      <c r="O161" s="0" t="s">
        <v>351</v>
      </c>
      <c r="P161" s="2" t="n">
        <v>19037</v>
      </c>
      <c r="Q161" s="2" t="n">
        <v>13546</v>
      </c>
      <c r="R161" s="2" t="n">
        <v>13430</v>
      </c>
      <c r="S161" s="2" t="n">
        <v>12815</v>
      </c>
      <c r="T161" s="2" t="n">
        <v>615</v>
      </c>
      <c r="U161" s="3" t="n">
        <v>4.6</v>
      </c>
      <c r="V161" s="2" t="n">
        <v>116</v>
      </c>
      <c r="W161" s="2" t="n">
        <v>5491</v>
      </c>
      <c r="X161" s="2" t="n">
        <v>10139</v>
      </c>
      <c r="Y161" s="2" t="n">
        <v>6903</v>
      </c>
      <c r="Z161" s="2" t="n">
        <v>6858</v>
      </c>
      <c r="AA161" s="2" t="n">
        <v>6526</v>
      </c>
      <c r="AB161" s="2" t="n">
        <v>1415</v>
      </c>
      <c r="AC161" s="2" t="n">
        <v>1114</v>
      </c>
      <c r="AD161" s="2" t="n">
        <v>12669</v>
      </c>
      <c r="AE161" s="2" t="n">
        <v>9065</v>
      </c>
      <c r="AF161" s="2" t="n">
        <v>2140</v>
      </c>
      <c r="AG161" s="2" t="n">
        <v>823</v>
      </c>
      <c r="AH161" s="2" t="n">
        <v>103</v>
      </c>
      <c r="AI161" s="2" t="n">
        <v>97</v>
      </c>
      <c r="AJ161" s="2" t="n">
        <v>441</v>
      </c>
      <c r="AK161" s="3" t="n">
        <v>40.7</v>
      </c>
      <c r="AL161" s="2" t="n">
        <v>12815</v>
      </c>
      <c r="AM161" s="2" t="n">
        <v>5928</v>
      </c>
      <c r="AN161" s="2" t="n">
        <v>1604</v>
      </c>
      <c r="AO161" s="2" t="n">
        <v>3498</v>
      </c>
      <c r="AP161" s="2" t="n">
        <v>0</v>
      </c>
      <c r="AQ161" s="2" t="n">
        <v>790</v>
      </c>
      <c r="AR161" s="2" t="n">
        <v>995</v>
      </c>
      <c r="AS161" s="2" t="n">
        <v>14</v>
      </c>
      <c r="AT161" s="2" t="n">
        <v>438</v>
      </c>
      <c r="AU161" s="2" t="n">
        <v>270</v>
      </c>
      <c r="AV161" s="2" t="n">
        <v>161</v>
      </c>
      <c r="AW161" s="2" t="n">
        <v>1126</v>
      </c>
      <c r="AX161" s="2" t="n">
        <v>999</v>
      </c>
      <c r="AY161" s="2" t="n">
        <v>705</v>
      </c>
      <c r="AZ161" s="2" t="n">
        <v>998</v>
      </c>
      <c r="BA161" s="2" t="n">
        <v>1836</v>
      </c>
      <c r="BB161" s="2" t="n">
        <v>2533</v>
      </c>
      <c r="BC161" s="2" t="n">
        <v>564</v>
      </c>
      <c r="BD161" s="2" t="n">
        <v>626</v>
      </c>
      <c r="BE161" s="2" t="n">
        <v>2545</v>
      </c>
      <c r="BF161" s="2" t="n">
        <v>7268</v>
      </c>
      <c r="BG161" s="2" t="n">
        <v>4620</v>
      </c>
      <c r="BH161" s="2" t="n">
        <v>907</v>
      </c>
      <c r="BI161" s="2" t="n">
        <v>20</v>
      </c>
      <c r="BJ161" s="2" t="n">
        <v>8249</v>
      </c>
      <c r="BK161" s="2" t="n">
        <v>191</v>
      </c>
      <c r="BL161" s="2" t="n">
        <v>66</v>
      </c>
      <c r="BM161" s="2" t="n">
        <v>282</v>
      </c>
      <c r="BN161" s="2" t="n">
        <v>463</v>
      </c>
      <c r="BO161" s="2" t="n">
        <v>943</v>
      </c>
      <c r="BP161" s="2" t="n">
        <v>1642</v>
      </c>
      <c r="BQ161" s="2" t="n">
        <v>1785</v>
      </c>
      <c r="BR161" s="2" t="n">
        <v>2004</v>
      </c>
      <c r="BS161" s="2" t="n">
        <v>636</v>
      </c>
      <c r="BT161" s="2" t="n">
        <v>237</v>
      </c>
      <c r="BU161" s="4" t="n">
        <v>81177</v>
      </c>
      <c r="BV161" s="2" t="n">
        <v>7474</v>
      </c>
      <c r="BW161" s="4" t="n">
        <v>83752</v>
      </c>
      <c r="BX161" s="2" t="n">
        <v>1698</v>
      </c>
      <c r="BY161" s="4" t="n">
        <v>10398</v>
      </c>
      <c r="BZ161" s="2" t="n">
        <v>223</v>
      </c>
      <c r="CA161" s="4" t="n">
        <v>5847</v>
      </c>
      <c r="CB161" s="2" t="n">
        <v>84</v>
      </c>
      <c r="CC161" s="4" t="n">
        <v>4086</v>
      </c>
      <c r="CD161" s="2" t="n">
        <v>2577</v>
      </c>
      <c r="CE161" s="4" t="n">
        <v>27833</v>
      </c>
      <c r="CF161" s="2" t="n">
        <v>6546</v>
      </c>
      <c r="CG161" s="2" t="n">
        <v>104</v>
      </c>
      <c r="CH161" s="2" t="n">
        <v>50</v>
      </c>
      <c r="CI161" s="2" t="n">
        <v>135</v>
      </c>
      <c r="CJ161" s="2" t="n">
        <v>319</v>
      </c>
      <c r="CK161" s="2" t="n">
        <v>547</v>
      </c>
      <c r="CL161" s="2" t="n">
        <v>1311</v>
      </c>
      <c r="CM161" s="2" t="n">
        <v>1560</v>
      </c>
      <c r="CN161" s="2" t="n">
        <v>1754</v>
      </c>
      <c r="CO161" s="2" t="n">
        <v>545</v>
      </c>
      <c r="CP161" s="2" t="n">
        <v>221</v>
      </c>
      <c r="CQ161" s="4" t="n">
        <v>88374</v>
      </c>
      <c r="CR161" s="4" t="n">
        <v>30871</v>
      </c>
      <c r="CS161" s="4" t="n">
        <v>46656</v>
      </c>
      <c r="CT161" s="4" t="n">
        <v>42450</v>
      </c>
      <c r="CU161" s="2" t="n">
        <v>186</v>
      </c>
      <c r="CV161" s="2" t="n">
        <v>140</v>
      </c>
      <c r="CW161" s="2" t="n">
        <v>51</v>
      </c>
      <c r="CX161" s="2" t="n">
        <v>107</v>
      </c>
      <c r="CY161" s="2" t="n">
        <v>93</v>
      </c>
      <c r="CZ161" s="2" t="n">
        <v>51</v>
      </c>
      <c r="DA161" s="2" t="n">
        <v>881</v>
      </c>
      <c r="DB161" s="2" t="n">
        <v>577</v>
      </c>
      <c r="DC161" s="2" t="n">
        <v>108</v>
      </c>
      <c r="DD161" s="2" t="n">
        <v>289</v>
      </c>
      <c r="DE161" s="2" t="n">
        <v>226</v>
      </c>
      <c r="DF161" s="2" t="n">
        <v>245</v>
      </c>
      <c r="DG161" s="2" t="n">
        <v>6546</v>
      </c>
      <c r="DH161" s="2" t="n">
        <v>3259</v>
      </c>
      <c r="DI161" s="2" t="n">
        <v>1107</v>
      </c>
      <c r="DJ161" s="2" t="n">
        <v>1197</v>
      </c>
      <c r="DK161" s="2" t="n">
        <v>786</v>
      </c>
      <c r="DL161" s="2" t="n">
        <v>291</v>
      </c>
      <c r="DM161" s="2" t="n">
        <v>23947</v>
      </c>
      <c r="DN161" s="2" t="n">
        <v>18197</v>
      </c>
      <c r="DO161" s="2" t="n">
        <v>2388</v>
      </c>
      <c r="DP161" s="2" t="n">
        <v>5735</v>
      </c>
      <c r="DQ161" s="2" t="n">
        <v>4523</v>
      </c>
      <c r="DR161" s="2" t="n">
        <v>2389</v>
      </c>
      <c r="DS161" s="44" t="n">
        <f aca="false">IF(DG161&gt;0,CU161/DG161,"-")</f>
        <v>0.0284142988084326</v>
      </c>
      <c r="DT161" s="44" t="n">
        <f aca="false">IF(DH161&gt;0,CV161/DH161,"-")</f>
        <v>0.0429579625652041</v>
      </c>
      <c r="DU161" s="44" t="n">
        <f aca="false">IF(DI161&gt;0,CW161/DI161,"-")</f>
        <v>0.0460704607046071</v>
      </c>
      <c r="DV161" s="44" t="n">
        <f aca="false">IF(DJ161&gt;0,CX161/DJ161,"-")</f>
        <v>0.089390142021721</v>
      </c>
      <c r="DW161" s="44" t="n">
        <f aca="false">IF(DK161&gt;0,CY161/DK161,"-")</f>
        <v>0.118320610687023</v>
      </c>
      <c r="DX161" s="44" t="n">
        <f aca="false">IF(DL161&gt;0,CZ161/DL161,"-")</f>
        <v>0.175257731958763</v>
      </c>
      <c r="DY161" s="44" t="n">
        <f aca="false">IF(DM161&gt;0,DA161/DM161,"-")</f>
        <v>0.036789576982503</v>
      </c>
      <c r="DZ161" s="44" t="n">
        <f aca="false">IF(DN161&gt;0,DB161/DN161,"-")</f>
        <v>0.0317085233829752</v>
      </c>
      <c r="EA161" s="44" t="n">
        <f aca="false">IF(DO161&gt;0,DC161/DO161,"-")</f>
        <v>0.0452261306532663</v>
      </c>
      <c r="EB161" s="44" t="n">
        <f aca="false">IF(DP161&gt;0,DD161/DP161,"-")</f>
        <v>0.0503923278116827</v>
      </c>
      <c r="EC161" s="44" t="n">
        <f aca="false">IF(DQ161&gt;0,DE161/DQ161,"-")</f>
        <v>0.0499668361706832</v>
      </c>
      <c r="ED161" s="45" t="n">
        <f aca="false">IF(DR161&gt;0,DF161/DR161,"-")</f>
        <v>0.102553369610716</v>
      </c>
    </row>
    <row r="162" customFormat="false" ht="12.75" hidden="false" customHeight="false" outlineLevel="0" collapsed="false">
      <c r="A162" s="0" t="n">
        <v>8</v>
      </c>
      <c r="O162" s="0" t="s">
        <v>352</v>
      </c>
      <c r="P162" s="2" t="n">
        <v>3131</v>
      </c>
      <c r="Q162" s="2" t="n">
        <v>1927</v>
      </c>
      <c r="R162" s="2" t="n">
        <v>1915</v>
      </c>
      <c r="S162" s="2" t="n">
        <v>1885</v>
      </c>
      <c r="T162" s="2" t="n">
        <v>30</v>
      </c>
      <c r="U162" s="3" t="n">
        <v>1.6</v>
      </c>
      <c r="V162" s="2" t="n">
        <v>12</v>
      </c>
      <c r="W162" s="2" t="n">
        <v>1204</v>
      </c>
      <c r="X162" s="2" t="n">
        <v>1669</v>
      </c>
      <c r="Y162" s="2" t="n">
        <v>927</v>
      </c>
      <c r="Z162" s="2" t="n">
        <v>915</v>
      </c>
      <c r="AA162" s="2" t="n">
        <v>898</v>
      </c>
      <c r="AB162" s="2" t="n">
        <v>176</v>
      </c>
      <c r="AC162" s="2" t="n">
        <v>131</v>
      </c>
      <c r="AD162" s="2" t="n">
        <v>1870</v>
      </c>
      <c r="AE162" s="2" t="n">
        <v>1536</v>
      </c>
      <c r="AF162" s="2" t="n">
        <v>249</v>
      </c>
      <c r="AG162" s="2" t="n">
        <v>12</v>
      </c>
      <c r="AH162" s="2" t="n">
        <v>16</v>
      </c>
      <c r="AI162" s="2" t="n">
        <v>9</v>
      </c>
      <c r="AJ162" s="2" t="n">
        <v>48</v>
      </c>
      <c r="AK162" s="3" t="n">
        <v>20.6</v>
      </c>
      <c r="AL162" s="2" t="n">
        <v>1885</v>
      </c>
      <c r="AM162" s="2" t="n">
        <v>711</v>
      </c>
      <c r="AN162" s="2" t="n">
        <v>252</v>
      </c>
      <c r="AO162" s="2" t="n">
        <v>548</v>
      </c>
      <c r="AP162" s="2" t="n">
        <v>0</v>
      </c>
      <c r="AQ162" s="2" t="n">
        <v>121</v>
      </c>
      <c r="AR162" s="2" t="n">
        <v>253</v>
      </c>
      <c r="AS162" s="2" t="n">
        <v>13</v>
      </c>
      <c r="AT162" s="2" t="n">
        <v>87</v>
      </c>
      <c r="AU162" s="2" t="n">
        <v>183</v>
      </c>
      <c r="AV162" s="2" t="n">
        <v>57</v>
      </c>
      <c r="AW162" s="2" t="n">
        <v>297</v>
      </c>
      <c r="AX162" s="2" t="n">
        <v>112</v>
      </c>
      <c r="AY162" s="2" t="n">
        <v>32</v>
      </c>
      <c r="AZ162" s="2" t="n">
        <v>190</v>
      </c>
      <c r="BA162" s="2" t="n">
        <v>119</v>
      </c>
      <c r="BB162" s="2" t="n">
        <v>340</v>
      </c>
      <c r="BC162" s="2" t="n">
        <v>169</v>
      </c>
      <c r="BD162" s="2" t="n">
        <v>141</v>
      </c>
      <c r="BE162" s="2" t="n">
        <v>145</v>
      </c>
      <c r="BF162" s="2" t="n">
        <v>1444</v>
      </c>
      <c r="BG162" s="2" t="n">
        <v>344</v>
      </c>
      <c r="BH162" s="2" t="n">
        <v>90</v>
      </c>
      <c r="BI162" s="2" t="n">
        <v>7</v>
      </c>
      <c r="BJ162" s="2" t="n">
        <v>1571</v>
      </c>
      <c r="BK162" s="2" t="n">
        <v>74</v>
      </c>
      <c r="BL162" s="2" t="n">
        <v>78</v>
      </c>
      <c r="BM162" s="2" t="n">
        <v>192</v>
      </c>
      <c r="BN162" s="2" t="n">
        <v>195</v>
      </c>
      <c r="BO162" s="2" t="n">
        <v>251</v>
      </c>
      <c r="BP162" s="2" t="n">
        <v>346</v>
      </c>
      <c r="BQ162" s="2" t="n">
        <v>180</v>
      </c>
      <c r="BR162" s="2" t="n">
        <v>144</v>
      </c>
      <c r="BS162" s="2" t="n">
        <v>67</v>
      </c>
      <c r="BT162" s="2" t="n">
        <v>44</v>
      </c>
      <c r="BU162" s="4" t="n">
        <v>49648</v>
      </c>
      <c r="BV162" s="2" t="n">
        <v>1158</v>
      </c>
      <c r="BW162" s="4" t="n">
        <v>60730</v>
      </c>
      <c r="BX162" s="2" t="n">
        <v>659</v>
      </c>
      <c r="BY162" s="4" t="n">
        <v>12921</v>
      </c>
      <c r="BZ162" s="2" t="n">
        <v>46</v>
      </c>
      <c r="CA162" s="4" t="n">
        <v>8581</v>
      </c>
      <c r="CB162" s="2" t="n">
        <v>43</v>
      </c>
      <c r="CC162" s="4" t="n">
        <v>796</v>
      </c>
      <c r="CD162" s="2" t="n">
        <v>405</v>
      </c>
      <c r="CE162" s="4" t="n">
        <v>22431</v>
      </c>
      <c r="CF162" s="2" t="n">
        <v>1151</v>
      </c>
      <c r="CG162" s="2" t="n">
        <v>0</v>
      </c>
      <c r="CH162" s="2" t="n">
        <v>25</v>
      </c>
      <c r="CI162" s="2" t="n">
        <v>85</v>
      </c>
      <c r="CJ162" s="2" t="n">
        <v>137</v>
      </c>
      <c r="CK162" s="2" t="n">
        <v>184</v>
      </c>
      <c r="CL162" s="2" t="n">
        <v>298</v>
      </c>
      <c r="CM162" s="2" t="n">
        <v>174</v>
      </c>
      <c r="CN162" s="2" t="n">
        <v>144</v>
      </c>
      <c r="CO162" s="2" t="n">
        <v>67</v>
      </c>
      <c r="CP162" s="2" t="n">
        <v>37</v>
      </c>
      <c r="CQ162" s="4" t="n">
        <v>60840</v>
      </c>
      <c r="CR162" s="4" t="n">
        <v>27552</v>
      </c>
      <c r="CS162" s="4" t="n">
        <v>38636</v>
      </c>
      <c r="CT162" s="4" t="n">
        <v>26905</v>
      </c>
      <c r="CU162" s="2" t="n">
        <v>19</v>
      </c>
      <c r="CV162" s="2" t="n">
        <v>19</v>
      </c>
      <c r="CW162" s="2" t="n">
        <v>0</v>
      </c>
      <c r="CX162" s="2" t="n">
        <v>19</v>
      </c>
      <c r="CY162" s="2" t="n">
        <v>19</v>
      </c>
      <c r="CZ162" s="2" t="n">
        <v>0</v>
      </c>
      <c r="DA162" s="2" t="n">
        <v>113</v>
      </c>
      <c r="DB162" s="2" t="n">
        <v>96</v>
      </c>
      <c r="DC162" s="2" t="n">
        <v>24</v>
      </c>
      <c r="DD162" s="2" t="n">
        <v>17</v>
      </c>
      <c r="DE162" s="2" t="n">
        <v>17</v>
      </c>
      <c r="DF162" s="2" t="n">
        <v>77</v>
      </c>
      <c r="DG162" s="2" t="n">
        <v>1151</v>
      </c>
      <c r="DH162" s="2" t="n">
        <v>417</v>
      </c>
      <c r="DI162" s="2" t="n">
        <v>156</v>
      </c>
      <c r="DJ162" s="2" t="n">
        <v>109</v>
      </c>
      <c r="DK162" s="2" t="n">
        <v>66</v>
      </c>
      <c r="DL162" s="2" t="n">
        <v>20</v>
      </c>
      <c r="DM162" s="2" t="n">
        <v>3606</v>
      </c>
      <c r="DN162" s="2" t="n">
        <v>2913</v>
      </c>
      <c r="DO162" s="2" t="n">
        <v>889</v>
      </c>
      <c r="DP162" s="2" t="n">
        <v>693</v>
      </c>
      <c r="DQ162" s="2" t="n">
        <v>547</v>
      </c>
      <c r="DR162" s="2" t="n">
        <v>502</v>
      </c>
      <c r="DS162" s="44" t="n">
        <f aca="false">IF(DG162&gt;0,CU162/DG162,"-")</f>
        <v>0.0165073848827107</v>
      </c>
      <c r="DT162" s="44" t="n">
        <f aca="false">IF(DH162&gt;0,CV162/DH162,"-")</f>
        <v>0.0455635491606715</v>
      </c>
      <c r="DU162" s="44" t="n">
        <f aca="false">IF(DI162&gt;0,CW162/DI162,"-")</f>
        <v>0</v>
      </c>
      <c r="DV162" s="44" t="n">
        <f aca="false">IF(DJ162&gt;0,CX162/DJ162,"-")</f>
        <v>0.174311926605505</v>
      </c>
      <c r="DW162" s="44" t="n">
        <f aca="false">IF(DK162&gt;0,CY162/DK162,"-")</f>
        <v>0.287878787878788</v>
      </c>
      <c r="DX162" s="44" t="n">
        <f aca="false">IF(DL162&gt;0,CZ162/DL162,"-")</f>
        <v>0</v>
      </c>
      <c r="DY162" s="44" t="n">
        <f aca="false">IF(DM162&gt;0,DA162/DM162,"-")</f>
        <v>0.031336661120355</v>
      </c>
      <c r="DZ162" s="44" t="n">
        <f aca="false">IF(DN162&gt;0,DB162/DN162,"-")</f>
        <v>0.0329557157569516</v>
      </c>
      <c r="EA162" s="44" t="n">
        <f aca="false">IF(DO162&gt;0,DC162/DO162,"-")</f>
        <v>0.0269966254218223</v>
      </c>
      <c r="EB162" s="44" t="n">
        <f aca="false">IF(DP162&gt;0,DD162/DP162,"-")</f>
        <v>0.0245310245310245</v>
      </c>
      <c r="EC162" s="44" t="n">
        <f aca="false">IF(DQ162&gt;0,DE162/DQ162,"-")</f>
        <v>0.0310786106032907</v>
      </c>
      <c r="ED162" s="45" t="n">
        <f aca="false">IF(DR162&gt;0,DF162/DR162,"-")</f>
        <v>0.153386454183267</v>
      </c>
    </row>
    <row r="163" customFormat="false" ht="12.75" hidden="false" customHeight="false" outlineLevel="0" collapsed="false">
      <c r="A163" s="0" t="n">
        <v>8</v>
      </c>
      <c r="O163" s="0" t="s">
        <v>353</v>
      </c>
      <c r="P163" s="2" t="n">
        <v>40617</v>
      </c>
      <c r="Q163" s="2" t="n">
        <v>29685</v>
      </c>
      <c r="R163" s="2" t="n">
        <v>28974</v>
      </c>
      <c r="S163" s="2" t="n">
        <v>27647</v>
      </c>
      <c r="T163" s="2" t="n">
        <v>1327</v>
      </c>
      <c r="U163" s="3" t="n">
        <v>4.6</v>
      </c>
      <c r="V163" s="2" t="n">
        <v>711</v>
      </c>
      <c r="W163" s="2" t="n">
        <v>10932</v>
      </c>
      <c r="X163" s="2" t="n">
        <v>21426</v>
      </c>
      <c r="Y163" s="2" t="n">
        <v>14201</v>
      </c>
      <c r="Z163" s="2" t="n">
        <v>14051</v>
      </c>
      <c r="AA163" s="2" t="n">
        <v>13288</v>
      </c>
      <c r="AB163" s="2" t="n">
        <v>4630</v>
      </c>
      <c r="AC163" s="2" t="n">
        <v>2985</v>
      </c>
      <c r="AD163" s="2" t="n">
        <v>27919</v>
      </c>
      <c r="AE163" s="2" t="n">
        <v>20624</v>
      </c>
      <c r="AF163" s="2" t="n">
        <v>4215</v>
      </c>
      <c r="AG163" s="2" t="n">
        <v>535</v>
      </c>
      <c r="AH163" s="2" t="n">
        <v>1373</v>
      </c>
      <c r="AI163" s="2" t="n">
        <v>336</v>
      </c>
      <c r="AJ163" s="2" t="n">
        <v>836</v>
      </c>
      <c r="AK163" s="3" t="n">
        <v>28.3</v>
      </c>
      <c r="AL163" s="2" t="n">
        <v>27647</v>
      </c>
      <c r="AM163" s="2" t="n">
        <v>10833</v>
      </c>
      <c r="AN163" s="2" t="n">
        <v>4169</v>
      </c>
      <c r="AO163" s="2" t="n">
        <v>7160</v>
      </c>
      <c r="AP163" s="2" t="n">
        <v>61</v>
      </c>
      <c r="AQ163" s="2" t="n">
        <v>2727</v>
      </c>
      <c r="AR163" s="2" t="n">
        <v>2697</v>
      </c>
      <c r="AS163" s="2" t="n">
        <v>110</v>
      </c>
      <c r="AT163" s="2" t="n">
        <v>2540</v>
      </c>
      <c r="AU163" s="2" t="n">
        <v>2119</v>
      </c>
      <c r="AV163" s="2" t="n">
        <v>751</v>
      </c>
      <c r="AW163" s="2" t="n">
        <v>3542</v>
      </c>
      <c r="AX163" s="2" t="n">
        <v>892</v>
      </c>
      <c r="AY163" s="2" t="n">
        <v>1147</v>
      </c>
      <c r="AZ163" s="2" t="n">
        <v>2234</v>
      </c>
      <c r="BA163" s="2" t="n">
        <v>3866</v>
      </c>
      <c r="BB163" s="2" t="n">
        <v>5164</v>
      </c>
      <c r="BC163" s="2" t="n">
        <v>2168</v>
      </c>
      <c r="BD163" s="2" t="n">
        <v>1167</v>
      </c>
      <c r="BE163" s="2" t="n">
        <v>1947</v>
      </c>
      <c r="BF163" s="2" t="n">
        <v>21165</v>
      </c>
      <c r="BG163" s="2" t="n">
        <v>5260</v>
      </c>
      <c r="BH163" s="2" t="n">
        <v>1155</v>
      </c>
      <c r="BI163" s="2" t="n">
        <v>67</v>
      </c>
      <c r="BJ163" s="2" t="n">
        <v>20886</v>
      </c>
      <c r="BK163" s="2" t="n">
        <v>1207</v>
      </c>
      <c r="BL163" s="2" t="n">
        <v>946</v>
      </c>
      <c r="BM163" s="2" t="n">
        <v>2275</v>
      </c>
      <c r="BN163" s="2" t="n">
        <v>2646</v>
      </c>
      <c r="BO163" s="2" t="n">
        <v>3864</v>
      </c>
      <c r="BP163" s="2" t="n">
        <v>4861</v>
      </c>
      <c r="BQ163" s="2" t="n">
        <v>2678</v>
      </c>
      <c r="BR163" s="2" t="n">
        <v>1779</v>
      </c>
      <c r="BS163" s="2" t="n">
        <v>360</v>
      </c>
      <c r="BT163" s="2" t="n">
        <v>270</v>
      </c>
      <c r="BU163" s="4" t="n">
        <v>47700</v>
      </c>
      <c r="BV163" s="2" t="n">
        <v>17920</v>
      </c>
      <c r="BW163" s="4" t="n">
        <v>55460</v>
      </c>
      <c r="BX163" s="2" t="n">
        <v>4121</v>
      </c>
      <c r="BY163" s="4" t="n">
        <v>11091</v>
      </c>
      <c r="BZ163" s="2" t="n">
        <v>455</v>
      </c>
      <c r="CA163" s="4" t="n">
        <v>6784</v>
      </c>
      <c r="CB163" s="2" t="n">
        <v>510</v>
      </c>
      <c r="CC163" s="4" t="n">
        <v>2549</v>
      </c>
      <c r="CD163" s="2" t="n">
        <v>3229</v>
      </c>
      <c r="CE163" s="4" t="n">
        <v>18116</v>
      </c>
      <c r="CF163" s="2" t="n">
        <v>12828</v>
      </c>
      <c r="CG163" s="2" t="n">
        <v>428</v>
      </c>
      <c r="CH163" s="2" t="n">
        <v>347</v>
      </c>
      <c r="CI163" s="2" t="n">
        <v>1068</v>
      </c>
      <c r="CJ163" s="2" t="n">
        <v>1351</v>
      </c>
      <c r="CK163" s="2" t="n">
        <v>2246</v>
      </c>
      <c r="CL163" s="2" t="n">
        <v>3406</v>
      </c>
      <c r="CM163" s="2" t="n">
        <v>2101</v>
      </c>
      <c r="CN163" s="2" t="n">
        <v>1384</v>
      </c>
      <c r="CO163" s="2" t="n">
        <v>280</v>
      </c>
      <c r="CP163" s="2" t="n">
        <v>217</v>
      </c>
      <c r="CQ163" s="4" t="n">
        <v>56778</v>
      </c>
      <c r="CR163" s="4" t="n">
        <v>23053</v>
      </c>
      <c r="CS163" s="4" t="n">
        <v>38399</v>
      </c>
      <c r="CT163" s="4" t="n">
        <v>27732</v>
      </c>
      <c r="CU163" s="2" t="n">
        <v>614</v>
      </c>
      <c r="CV163" s="2" t="n">
        <v>531</v>
      </c>
      <c r="CW163" s="2" t="n">
        <v>273</v>
      </c>
      <c r="CX163" s="2" t="n">
        <v>417</v>
      </c>
      <c r="CY163" s="2" t="n">
        <v>412</v>
      </c>
      <c r="CZ163" s="2" t="n">
        <v>204</v>
      </c>
      <c r="DA163" s="2" t="n">
        <v>3755</v>
      </c>
      <c r="DB163" s="2" t="n">
        <v>2507</v>
      </c>
      <c r="DC163" s="2" t="n">
        <v>344</v>
      </c>
      <c r="DD163" s="2" t="n">
        <v>1215</v>
      </c>
      <c r="DE163" s="2" t="n">
        <v>787</v>
      </c>
      <c r="DF163" s="2" t="n">
        <v>1663</v>
      </c>
      <c r="DG163" s="2" t="n">
        <v>12828</v>
      </c>
      <c r="DH163" s="2" t="n">
        <v>7265</v>
      </c>
      <c r="DI163" s="2" t="n">
        <v>2900</v>
      </c>
      <c r="DJ163" s="2" t="n">
        <v>2389</v>
      </c>
      <c r="DK163" s="2" t="n">
        <v>1698</v>
      </c>
      <c r="DL163" s="2" t="n">
        <v>519</v>
      </c>
      <c r="DM163" s="2" t="n">
        <v>50849</v>
      </c>
      <c r="DN163" s="2" t="n">
        <v>37781</v>
      </c>
      <c r="DO163" s="2" t="n">
        <v>5072</v>
      </c>
      <c r="DP163" s="2" t="n">
        <v>13017</v>
      </c>
      <c r="DQ163" s="2" t="n">
        <v>9118</v>
      </c>
      <c r="DR163" s="2" t="n">
        <v>11849</v>
      </c>
      <c r="DS163" s="44" t="n">
        <f aca="false">IF(DG163&gt;0,CU163/DG163,"-")</f>
        <v>0.0478640473963205</v>
      </c>
      <c r="DT163" s="44" t="n">
        <f aca="false">IF(DH163&gt;0,CV163/DH163,"-")</f>
        <v>0.0730901582931865</v>
      </c>
      <c r="DU163" s="44" t="n">
        <f aca="false">IF(DI163&gt;0,CW163/DI163,"-")</f>
        <v>0.0941379310344828</v>
      </c>
      <c r="DV163" s="44" t="n">
        <f aca="false">IF(DJ163&gt;0,CX163/DJ163,"-")</f>
        <v>0.174550020929259</v>
      </c>
      <c r="DW163" s="44" t="n">
        <f aca="false">IF(DK163&gt;0,CY163/DK163,"-")</f>
        <v>0.24263839811543</v>
      </c>
      <c r="DX163" s="44" t="n">
        <f aca="false">IF(DL163&gt;0,CZ163/DL163,"-")</f>
        <v>0.393063583815029</v>
      </c>
      <c r="DY163" s="44" t="n">
        <f aca="false">IF(DM163&gt;0,DA163/DM163,"-")</f>
        <v>0.0738460933351688</v>
      </c>
      <c r="DZ163" s="44" t="n">
        <f aca="false">IF(DN163&gt;0,DB163/DN163,"-")</f>
        <v>0.0663561049204627</v>
      </c>
      <c r="EA163" s="44" t="n">
        <f aca="false">IF(DO163&gt;0,DC163/DO163,"-")</f>
        <v>0.0678233438485804</v>
      </c>
      <c r="EB163" s="44" t="n">
        <f aca="false">IF(DP163&gt;0,DD163/DP163,"-")</f>
        <v>0.0933394791426596</v>
      </c>
      <c r="EC163" s="44" t="n">
        <f aca="false">IF(DQ163&gt;0,DE163/DQ163,"-")</f>
        <v>0.0863127878920816</v>
      </c>
      <c r="ED163" s="45" t="n">
        <f aca="false">IF(DR163&gt;0,DF163/DR163,"-")</f>
        <v>0.140349396573551</v>
      </c>
    </row>
    <row r="164" customFormat="false" ht="12.75" hidden="false" customHeight="false" outlineLevel="0" collapsed="false">
      <c r="A164" s="0" t="n">
        <v>8</v>
      </c>
      <c r="O164" s="0" t="s">
        <v>354</v>
      </c>
      <c r="P164" s="2" t="n">
        <v>56</v>
      </c>
      <c r="Q164" s="2" t="n">
        <v>23</v>
      </c>
      <c r="R164" s="2" t="n">
        <v>23</v>
      </c>
      <c r="S164" s="2" t="n">
        <v>23</v>
      </c>
      <c r="T164" s="2" t="n">
        <v>0</v>
      </c>
      <c r="U164" s="3" t="n">
        <v>0</v>
      </c>
      <c r="V164" s="2" t="n">
        <v>0</v>
      </c>
      <c r="W164" s="2" t="n">
        <v>33</v>
      </c>
      <c r="X164" s="2" t="n">
        <v>23</v>
      </c>
      <c r="Y164" s="2" t="n">
        <v>16</v>
      </c>
      <c r="Z164" s="2" t="n">
        <v>16</v>
      </c>
      <c r="AA164" s="2" t="n">
        <v>16</v>
      </c>
      <c r="AB164" s="2" t="n">
        <v>0</v>
      </c>
      <c r="AC164" s="2" t="n">
        <v>0</v>
      </c>
      <c r="AD164" s="2" t="n">
        <v>15</v>
      </c>
      <c r="AE164" s="2" t="n">
        <v>8</v>
      </c>
      <c r="AF164" s="2" t="n">
        <v>7</v>
      </c>
      <c r="AG164" s="2" t="n">
        <v>0</v>
      </c>
      <c r="AH164" s="2" t="n">
        <v>0</v>
      </c>
      <c r="AI164" s="2" t="n">
        <v>0</v>
      </c>
      <c r="AJ164" s="2" t="n">
        <v>0</v>
      </c>
      <c r="AK164" s="3" t="n">
        <v>109.3</v>
      </c>
      <c r="AL164" s="2" t="n">
        <v>23</v>
      </c>
      <c r="AM164" s="2" t="n">
        <v>0</v>
      </c>
      <c r="AN164" s="2" t="n">
        <v>8</v>
      </c>
      <c r="AO164" s="2" t="n">
        <v>8</v>
      </c>
      <c r="AP164" s="2" t="n">
        <v>7</v>
      </c>
      <c r="AQ164" s="2" t="n">
        <v>0</v>
      </c>
      <c r="AR164" s="2" t="n">
        <v>0</v>
      </c>
      <c r="AS164" s="2" t="n">
        <v>7</v>
      </c>
      <c r="AT164" s="2" t="n">
        <v>0</v>
      </c>
      <c r="AU164" s="2" t="n">
        <v>0</v>
      </c>
      <c r="AV164" s="2" t="n">
        <v>0</v>
      </c>
      <c r="AW164" s="2" t="n">
        <v>8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8</v>
      </c>
      <c r="BD164" s="2" t="n">
        <v>0</v>
      </c>
      <c r="BE164" s="2" t="n">
        <v>0</v>
      </c>
      <c r="BF164" s="2" t="n">
        <v>15</v>
      </c>
      <c r="BG164" s="2" t="n">
        <v>8</v>
      </c>
      <c r="BH164" s="2" t="n">
        <v>0</v>
      </c>
      <c r="BI164" s="2" t="n">
        <v>0</v>
      </c>
      <c r="BJ164" s="2" t="n">
        <v>33</v>
      </c>
      <c r="BK164" s="2" t="n">
        <v>7</v>
      </c>
      <c r="BL164" s="2" t="n">
        <v>0</v>
      </c>
      <c r="BM164" s="2" t="n">
        <v>0</v>
      </c>
      <c r="BN164" s="2" t="n">
        <v>20</v>
      </c>
      <c r="BO164" s="2" t="n">
        <v>6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4" t="n">
        <v>28542</v>
      </c>
      <c r="BV164" s="2" t="n">
        <v>13</v>
      </c>
      <c r="BW164" s="4" t="n">
        <v>9677</v>
      </c>
      <c r="BX164" s="2" t="n">
        <v>33</v>
      </c>
      <c r="BY164" s="4" t="n">
        <v>8259</v>
      </c>
      <c r="BZ164" s="2" t="n">
        <v>6</v>
      </c>
      <c r="CA164" s="4" t="n">
        <v>24000</v>
      </c>
      <c r="CB164" s="2" t="n">
        <v>0</v>
      </c>
      <c r="CC164" s="4" t="n">
        <v>0</v>
      </c>
      <c r="CD164" s="2" t="n">
        <v>7</v>
      </c>
      <c r="CE164" s="4" t="n">
        <v>24986</v>
      </c>
      <c r="CF164" s="2" t="n">
        <v>14</v>
      </c>
      <c r="CG164" s="2" t="n">
        <v>0</v>
      </c>
      <c r="CH164" s="2" t="n">
        <v>0</v>
      </c>
      <c r="CI164" s="2" t="n">
        <v>0</v>
      </c>
      <c r="CJ164" s="2" t="n">
        <v>14</v>
      </c>
      <c r="CK164" s="2" t="n">
        <v>0</v>
      </c>
      <c r="CL164" s="2" t="n">
        <v>0</v>
      </c>
      <c r="CM164" s="2" t="n">
        <v>0</v>
      </c>
      <c r="CN164" s="2" t="n">
        <v>0</v>
      </c>
      <c r="CO164" s="2" t="n">
        <v>0</v>
      </c>
      <c r="CP164" s="2" t="n">
        <v>0</v>
      </c>
      <c r="CQ164" s="4" t="n">
        <v>28750</v>
      </c>
      <c r="CR164" s="4" t="n">
        <v>15431</v>
      </c>
      <c r="CS164" s="4" t="n">
        <v>16250</v>
      </c>
      <c r="CT164" s="4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8</v>
      </c>
      <c r="DB164" s="2" t="n">
        <v>8</v>
      </c>
      <c r="DC164" s="2" t="n">
        <v>0</v>
      </c>
      <c r="DD164" s="2" t="n">
        <v>0</v>
      </c>
      <c r="DE164" s="2" t="n">
        <v>0</v>
      </c>
      <c r="DF164" s="2" t="n">
        <v>8</v>
      </c>
      <c r="DG164" s="2" t="n">
        <v>14</v>
      </c>
      <c r="DH164" s="2" t="n">
        <v>0</v>
      </c>
      <c r="DI164" s="2" t="n">
        <v>0</v>
      </c>
      <c r="DJ164" s="2" t="n">
        <v>7</v>
      </c>
      <c r="DK164" s="2" t="n">
        <v>0</v>
      </c>
      <c r="DL164" s="2" t="n">
        <v>0</v>
      </c>
      <c r="DM164" s="2" t="n">
        <v>56</v>
      </c>
      <c r="DN164" s="2" t="n">
        <v>56</v>
      </c>
      <c r="DO164" s="2" t="n">
        <v>33</v>
      </c>
      <c r="DP164" s="2" t="n">
        <v>0</v>
      </c>
      <c r="DQ164" s="2" t="n">
        <v>0</v>
      </c>
      <c r="DR164" s="2" t="n">
        <v>27</v>
      </c>
      <c r="DS164" s="44" t="n">
        <f aca="false">IF(DG164&gt;0,CU164/DG164,"-")</f>
        <v>0</v>
      </c>
      <c r="DT164" s="44" t="str">
        <f aca="false">IF(DH164&gt;0,CV164/DH164,"-")</f>
        <v>-</v>
      </c>
      <c r="DU164" s="44" t="str">
        <f aca="false">IF(DI164&gt;0,CW164/DI164,"-")</f>
        <v>-</v>
      </c>
      <c r="DV164" s="44" t="n">
        <f aca="false">IF(DJ164&gt;0,CX164/DJ164,"-")</f>
        <v>0</v>
      </c>
      <c r="DW164" s="44" t="str">
        <f aca="false">IF(DK164&gt;0,CY164/DK164,"-")</f>
        <v>-</v>
      </c>
      <c r="DX164" s="44" t="str">
        <f aca="false">IF(DL164&gt;0,CZ164/DL164,"-")</f>
        <v>-</v>
      </c>
      <c r="DY164" s="44" t="n">
        <f aca="false">IF(DM164&gt;0,DA164/DM164,"-")</f>
        <v>0.142857142857143</v>
      </c>
      <c r="DZ164" s="44" t="n">
        <f aca="false">IF(DN164&gt;0,DB164/DN164,"-")</f>
        <v>0.142857142857143</v>
      </c>
      <c r="EA164" s="44" t="n">
        <f aca="false">IF(DO164&gt;0,DC164/DO164,"-")</f>
        <v>0</v>
      </c>
      <c r="EB164" s="44" t="str">
        <f aca="false">IF(DP164&gt;0,DD164/DP164,"-")</f>
        <v>-</v>
      </c>
      <c r="EC164" s="44" t="str">
        <f aca="false">IF(DQ164&gt;0,DE164/DQ164,"-")</f>
        <v>-</v>
      </c>
      <c r="ED164" s="45" t="n">
        <f aca="false">IF(DR164&gt;0,DF164/DR164,"-")</f>
        <v>0.296296296296296</v>
      </c>
    </row>
    <row r="165" customFormat="false" ht="12.75" hidden="false" customHeight="false" outlineLevel="0" collapsed="false">
      <c r="A165" s="0" t="n">
        <v>8</v>
      </c>
      <c r="O165" s="0" t="s">
        <v>355</v>
      </c>
      <c r="P165" s="2" t="n">
        <v>8124</v>
      </c>
      <c r="Q165" s="2" t="n">
        <v>5802</v>
      </c>
      <c r="R165" s="2" t="n">
        <v>5731</v>
      </c>
      <c r="S165" s="2" t="n">
        <v>5420</v>
      </c>
      <c r="T165" s="2" t="n">
        <v>311</v>
      </c>
      <c r="U165" s="3" t="n">
        <v>5.4</v>
      </c>
      <c r="V165" s="2" t="n">
        <v>71</v>
      </c>
      <c r="W165" s="2" t="n">
        <v>2322</v>
      </c>
      <c r="X165" s="2" t="n">
        <v>4364</v>
      </c>
      <c r="Y165" s="2" t="n">
        <v>3062</v>
      </c>
      <c r="Z165" s="2" t="n">
        <v>3044</v>
      </c>
      <c r="AA165" s="2" t="n">
        <v>2871</v>
      </c>
      <c r="AB165" s="2" t="n">
        <v>773</v>
      </c>
      <c r="AC165" s="2" t="n">
        <v>557</v>
      </c>
      <c r="AD165" s="2" t="n">
        <v>5355</v>
      </c>
      <c r="AE165" s="2" t="n">
        <v>3856</v>
      </c>
      <c r="AF165" s="2" t="n">
        <v>1120</v>
      </c>
      <c r="AG165" s="2" t="n">
        <v>234</v>
      </c>
      <c r="AH165" s="2" t="n">
        <v>15</v>
      </c>
      <c r="AI165" s="2" t="n">
        <v>43</v>
      </c>
      <c r="AJ165" s="2" t="n">
        <v>87</v>
      </c>
      <c r="AK165" s="3" t="n">
        <v>40.1</v>
      </c>
      <c r="AL165" s="2" t="n">
        <v>5420</v>
      </c>
      <c r="AM165" s="2" t="n">
        <v>2360</v>
      </c>
      <c r="AN165" s="2" t="n">
        <v>670</v>
      </c>
      <c r="AO165" s="2" t="n">
        <v>1467</v>
      </c>
      <c r="AP165" s="2" t="n">
        <v>0</v>
      </c>
      <c r="AQ165" s="2" t="n">
        <v>480</v>
      </c>
      <c r="AR165" s="2" t="n">
        <v>443</v>
      </c>
      <c r="AS165" s="2" t="n">
        <v>9</v>
      </c>
      <c r="AT165" s="2" t="n">
        <v>251</v>
      </c>
      <c r="AU165" s="2" t="n">
        <v>142</v>
      </c>
      <c r="AV165" s="2" t="n">
        <v>144</v>
      </c>
      <c r="AW165" s="2" t="n">
        <v>434</v>
      </c>
      <c r="AX165" s="2" t="n">
        <v>565</v>
      </c>
      <c r="AY165" s="2" t="n">
        <v>257</v>
      </c>
      <c r="AZ165" s="2" t="n">
        <v>287</v>
      </c>
      <c r="BA165" s="2" t="n">
        <v>465</v>
      </c>
      <c r="BB165" s="2" t="n">
        <v>1027</v>
      </c>
      <c r="BC165" s="2" t="n">
        <v>208</v>
      </c>
      <c r="BD165" s="2" t="n">
        <v>367</v>
      </c>
      <c r="BE165" s="2" t="n">
        <v>1264</v>
      </c>
      <c r="BF165" s="2" t="n">
        <v>2871</v>
      </c>
      <c r="BG165" s="2" t="n">
        <v>2245</v>
      </c>
      <c r="BH165" s="2" t="n">
        <v>291</v>
      </c>
      <c r="BI165" s="2" t="n">
        <v>13</v>
      </c>
      <c r="BJ165" s="2" t="n">
        <v>3479</v>
      </c>
      <c r="BK165" s="2" t="n">
        <v>11</v>
      </c>
      <c r="BL165" s="2" t="n">
        <v>57</v>
      </c>
      <c r="BM165" s="2" t="n">
        <v>118</v>
      </c>
      <c r="BN165" s="2" t="n">
        <v>169</v>
      </c>
      <c r="BO165" s="2" t="n">
        <v>333</v>
      </c>
      <c r="BP165" s="2" t="n">
        <v>824</v>
      </c>
      <c r="BQ165" s="2" t="n">
        <v>854</v>
      </c>
      <c r="BR165" s="2" t="n">
        <v>780</v>
      </c>
      <c r="BS165" s="2" t="n">
        <v>240</v>
      </c>
      <c r="BT165" s="2" t="n">
        <v>93</v>
      </c>
      <c r="BU165" s="4" t="n">
        <v>80214</v>
      </c>
      <c r="BV165" s="2" t="n">
        <v>3243</v>
      </c>
      <c r="BW165" s="4" t="n">
        <v>83327</v>
      </c>
      <c r="BX165" s="2" t="n">
        <v>627</v>
      </c>
      <c r="BY165" s="4" t="n">
        <v>9867</v>
      </c>
      <c r="BZ165" s="2" t="n">
        <v>158</v>
      </c>
      <c r="CA165" s="4" t="n">
        <v>6408</v>
      </c>
      <c r="CB165" s="2" t="n">
        <v>36</v>
      </c>
      <c r="CC165" s="4" t="n">
        <v>2063</v>
      </c>
      <c r="CD165" s="2" t="n">
        <v>1051</v>
      </c>
      <c r="CE165" s="4" t="n">
        <v>23805</v>
      </c>
      <c r="CF165" s="2" t="n">
        <v>2999</v>
      </c>
      <c r="CG165" s="2" t="n">
        <v>0</v>
      </c>
      <c r="CH165" s="2" t="n">
        <v>13</v>
      </c>
      <c r="CI165" s="2" t="n">
        <v>76</v>
      </c>
      <c r="CJ165" s="2" t="n">
        <v>146</v>
      </c>
      <c r="CK165" s="2" t="n">
        <v>249</v>
      </c>
      <c r="CL165" s="2" t="n">
        <v>730</v>
      </c>
      <c r="CM165" s="2" t="n">
        <v>777</v>
      </c>
      <c r="CN165" s="2" t="n">
        <v>723</v>
      </c>
      <c r="CO165" s="2" t="n">
        <v>216</v>
      </c>
      <c r="CP165" s="2" t="n">
        <v>69</v>
      </c>
      <c r="CQ165" s="4" t="n">
        <v>82827</v>
      </c>
      <c r="CR165" s="4" t="n">
        <v>28545</v>
      </c>
      <c r="CS165" s="4" t="n">
        <v>43281</v>
      </c>
      <c r="CT165" s="4" t="n">
        <v>42086</v>
      </c>
      <c r="CU165" s="2" t="n">
        <v>6</v>
      </c>
      <c r="CV165" s="2" t="n">
        <v>6</v>
      </c>
      <c r="CW165" s="2" t="n">
        <v>0</v>
      </c>
      <c r="CX165" s="2" t="n">
        <v>0</v>
      </c>
      <c r="CY165" s="2" t="n">
        <v>0</v>
      </c>
      <c r="CZ165" s="2" t="n">
        <v>0</v>
      </c>
      <c r="DA165" s="2" t="n">
        <v>41</v>
      </c>
      <c r="DB165" s="2" t="n">
        <v>23</v>
      </c>
      <c r="DC165" s="2" t="n">
        <v>4</v>
      </c>
      <c r="DD165" s="2" t="n">
        <v>6</v>
      </c>
      <c r="DE165" s="2" t="n">
        <v>6</v>
      </c>
      <c r="DF165" s="2" t="n">
        <v>23</v>
      </c>
      <c r="DG165" s="2" t="n">
        <v>2999</v>
      </c>
      <c r="DH165" s="2" t="n">
        <v>1641</v>
      </c>
      <c r="DI165" s="2" t="n">
        <v>505</v>
      </c>
      <c r="DJ165" s="2" t="n">
        <v>426</v>
      </c>
      <c r="DK165" s="2" t="n">
        <v>281</v>
      </c>
      <c r="DL165" s="2" t="n">
        <v>78</v>
      </c>
      <c r="DM165" s="2" t="n">
        <v>10842</v>
      </c>
      <c r="DN165" s="2" t="n">
        <v>7827</v>
      </c>
      <c r="DO165" s="2" t="n">
        <v>765</v>
      </c>
      <c r="DP165" s="2" t="n">
        <v>3003</v>
      </c>
      <c r="DQ165" s="2" t="n">
        <v>2385</v>
      </c>
      <c r="DR165" s="2" t="n">
        <v>714</v>
      </c>
      <c r="DS165" s="44" t="n">
        <f aca="false">IF(DG165&gt;0,CU165/DG165,"-")</f>
        <v>0.00200066688896299</v>
      </c>
      <c r="DT165" s="44" t="n">
        <f aca="false">IF(DH165&gt;0,CV165/DH165,"-")</f>
        <v>0.0036563071297989</v>
      </c>
      <c r="DU165" s="44" t="n">
        <f aca="false">IF(DI165&gt;0,CW165/DI165,"-")</f>
        <v>0</v>
      </c>
      <c r="DV165" s="44" t="n">
        <f aca="false">IF(DJ165&gt;0,CX165/DJ165,"-")</f>
        <v>0</v>
      </c>
      <c r="DW165" s="44" t="n">
        <f aca="false">IF(DK165&gt;0,CY165/DK165,"-")</f>
        <v>0</v>
      </c>
      <c r="DX165" s="44" t="n">
        <f aca="false">IF(DL165&gt;0,CZ165/DL165,"-")</f>
        <v>0</v>
      </c>
      <c r="DY165" s="44" t="n">
        <f aca="false">IF(DM165&gt;0,DA165/DM165,"-")</f>
        <v>0.00378159011252536</v>
      </c>
      <c r="DZ165" s="44" t="n">
        <f aca="false">IF(DN165&gt;0,DB165/DN165,"-")</f>
        <v>0.0029385460585154</v>
      </c>
      <c r="EA165" s="44" t="n">
        <f aca="false">IF(DO165&gt;0,DC165/DO165,"-")</f>
        <v>0.00522875816993464</v>
      </c>
      <c r="EB165" s="44" t="n">
        <f aca="false">IF(DP165&gt;0,DD165/DP165,"-")</f>
        <v>0.001998001998002</v>
      </c>
      <c r="EC165" s="44" t="n">
        <f aca="false">IF(DQ165&gt;0,DE165/DQ165,"-")</f>
        <v>0.00251572327044025</v>
      </c>
      <c r="ED165" s="45" t="n">
        <f aca="false">IF(DR165&gt;0,DF165/DR165,"-")</f>
        <v>0.0322128851540616</v>
      </c>
    </row>
    <row r="166" customFormat="false" ht="12.75" hidden="false" customHeight="false" outlineLevel="0" collapsed="false">
      <c r="A166" s="0" t="n">
        <v>8</v>
      </c>
      <c r="O166" s="0" t="s">
        <v>356</v>
      </c>
      <c r="P166" s="2" t="n">
        <v>4195</v>
      </c>
      <c r="Q166" s="2" t="n">
        <v>2459</v>
      </c>
      <c r="R166" s="2" t="n">
        <v>2449</v>
      </c>
      <c r="S166" s="2" t="n">
        <v>2408</v>
      </c>
      <c r="T166" s="2" t="n">
        <v>41</v>
      </c>
      <c r="U166" s="3" t="n">
        <v>1.7</v>
      </c>
      <c r="V166" s="2" t="n">
        <v>10</v>
      </c>
      <c r="W166" s="2" t="n">
        <v>1736</v>
      </c>
      <c r="X166" s="2" t="n">
        <v>2573</v>
      </c>
      <c r="Y166" s="2" t="n">
        <v>1351</v>
      </c>
      <c r="Z166" s="2" t="n">
        <v>1351</v>
      </c>
      <c r="AA166" s="2" t="n">
        <v>1341</v>
      </c>
      <c r="AB166" s="2" t="n">
        <v>109</v>
      </c>
      <c r="AC166" s="2" t="n">
        <v>34</v>
      </c>
      <c r="AD166" s="2" t="n">
        <v>2371</v>
      </c>
      <c r="AE166" s="2" t="n">
        <v>915</v>
      </c>
      <c r="AF166" s="2" t="n">
        <v>170</v>
      </c>
      <c r="AG166" s="2" t="n">
        <v>1016</v>
      </c>
      <c r="AH166" s="2" t="n">
        <v>143</v>
      </c>
      <c r="AI166" s="2" t="n">
        <v>8</v>
      </c>
      <c r="AJ166" s="2" t="n">
        <v>119</v>
      </c>
      <c r="AK166" s="3" t="n">
        <v>28.1</v>
      </c>
      <c r="AL166" s="2" t="n">
        <v>2408</v>
      </c>
      <c r="AM166" s="2" t="n">
        <v>1862</v>
      </c>
      <c r="AN166" s="2" t="n">
        <v>121</v>
      </c>
      <c r="AO166" s="2" t="n">
        <v>407</v>
      </c>
      <c r="AP166" s="2" t="n">
        <v>0</v>
      </c>
      <c r="AQ166" s="2" t="n">
        <v>18</v>
      </c>
      <c r="AR166" s="2" t="n">
        <v>0</v>
      </c>
      <c r="AS166" s="2" t="n">
        <v>0</v>
      </c>
      <c r="AT166" s="2" t="n">
        <v>13</v>
      </c>
      <c r="AU166" s="2" t="n">
        <v>19</v>
      </c>
      <c r="AV166" s="2" t="n">
        <v>19</v>
      </c>
      <c r="AW166" s="2" t="n">
        <v>144</v>
      </c>
      <c r="AX166" s="2" t="n">
        <v>22</v>
      </c>
      <c r="AY166" s="2" t="n">
        <v>196</v>
      </c>
      <c r="AZ166" s="2" t="n">
        <v>446</v>
      </c>
      <c r="BA166" s="2" t="n">
        <v>683</v>
      </c>
      <c r="BB166" s="2" t="n">
        <v>254</v>
      </c>
      <c r="BC166" s="2" t="n">
        <v>134</v>
      </c>
      <c r="BD166" s="2" t="n">
        <v>140</v>
      </c>
      <c r="BE166" s="2" t="n">
        <v>338</v>
      </c>
      <c r="BF166" s="2" t="n">
        <v>1686</v>
      </c>
      <c r="BG166" s="2" t="n">
        <v>531</v>
      </c>
      <c r="BH166" s="2" t="n">
        <v>173</v>
      </c>
      <c r="BI166" s="2" t="n">
        <v>18</v>
      </c>
      <c r="BJ166" s="2" t="n">
        <v>3018</v>
      </c>
      <c r="BK166" s="2" t="n">
        <v>163</v>
      </c>
      <c r="BL166" s="2" t="n">
        <v>104</v>
      </c>
      <c r="BM166" s="2" t="n">
        <v>215</v>
      </c>
      <c r="BN166" s="2" t="n">
        <v>237</v>
      </c>
      <c r="BO166" s="2" t="n">
        <v>455</v>
      </c>
      <c r="BP166" s="2" t="n">
        <v>665</v>
      </c>
      <c r="BQ166" s="2" t="n">
        <v>419</v>
      </c>
      <c r="BR166" s="2" t="n">
        <v>505</v>
      </c>
      <c r="BS166" s="2" t="n">
        <v>137</v>
      </c>
      <c r="BT166" s="2" t="n">
        <v>118</v>
      </c>
      <c r="BU166" s="4" t="n">
        <v>61532</v>
      </c>
      <c r="BV166" s="2" t="n">
        <v>2064</v>
      </c>
      <c r="BW166" s="4" t="n">
        <v>76576</v>
      </c>
      <c r="BX166" s="2" t="n">
        <v>1015</v>
      </c>
      <c r="BY166" s="4" t="n">
        <v>11929</v>
      </c>
      <c r="BZ166" s="2" t="n">
        <v>36</v>
      </c>
      <c r="CA166" s="4" t="n">
        <v>7166</v>
      </c>
      <c r="CB166" s="2" t="n">
        <v>31</v>
      </c>
      <c r="CC166" s="4" t="n">
        <v>4909</v>
      </c>
      <c r="CD166" s="2" t="n">
        <v>779</v>
      </c>
      <c r="CE166" s="4" t="n">
        <v>31737</v>
      </c>
      <c r="CF166" s="2" t="n">
        <v>1035</v>
      </c>
      <c r="CG166" s="2" t="n">
        <v>40</v>
      </c>
      <c r="CH166" s="2" t="n">
        <v>35</v>
      </c>
      <c r="CI166" s="2" t="n">
        <v>39</v>
      </c>
      <c r="CJ166" s="2" t="n">
        <v>16</v>
      </c>
      <c r="CK166" s="2" t="n">
        <v>93</v>
      </c>
      <c r="CL166" s="2" t="n">
        <v>272</v>
      </c>
      <c r="CM166" s="2" t="n">
        <v>179</v>
      </c>
      <c r="CN166" s="2" t="n">
        <v>223</v>
      </c>
      <c r="CO166" s="2" t="n">
        <v>79</v>
      </c>
      <c r="CP166" s="2" t="n">
        <v>59</v>
      </c>
      <c r="CQ166" s="4" t="n">
        <v>80497</v>
      </c>
      <c r="CR166" s="4" t="n">
        <v>53689</v>
      </c>
      <c r="CS166" s="4" t="n">
        <v>70500</v>
      </c>
      <c r="CT166" s="4" t="n">
        <v>57500</v>
      </c>
      <c r="CU166" s="2" t="n">
        <v>48</v>
      </c>
      <c r="CV166" s="2" t="n">
        <v>0</v>
      </c>
      <c r="CW166" s="2" t="n">
        <v>0</v>
      </c>
      <c r="CX166" s="2" t="n">
        <v>29</v>
      </c>
      <c r="CY166" s="2" t="n">
        <v>0</v>
      </c>
      <c r="CZ166" s="2" t="n">
        <v>0</v>
      </c>
      <c r="DA166" s="2" t="n">
        <v>231</v>
      </c>
      <c r="DB166" s="2" t="n">
        <v>231</v>
      </c>
      <c r="DC166" s="2" t="n">
        <v>97</v>
      </c>
      <c r="DD166" s="2" t="n">
        <v>0</v>
      </c>
      <c r="DE166" s="2" t="n">
        <v>0</v>
      </c>
      <c r="DF166" s="2" t="n">
        <v>139</v>
      </c>
      <c r="DG166" s="2" t="n">
        <v>1035</v>
      </c>
      <c r="DH166" s="2" t="n">
        <v>189</v>
      </c>
      <c r="DI166" s="2" t="n">
        <v>74</v>
      </c>
      <c r="DJ166" s="2" t="n">
        <v>126</v>
      </c>
      <c r="DK166" s="2" t="n">
        <v>30</v>
      </c>
      <c r="DL166" s="2" t="n">
        <v>11</v>
      </c>
      <c r="DM166" s="2" t="n">
        <v>4429</v>
      </c>
      <c r="DN166" s="2" t="n">
        <v>4181</v>
      </c>
      <c r="DO166" s="2" t="n">
        <v>1440</v>
      </c>
      <c r="DP166" s="2" t="n">
        <v>248</v>
      </c>
      <c r="DQ166" s="2" t="n">
        <v>157</v>
      </c>
      <c r="DR166" s="2" t="n">
        <v>2135</v>
      </c>
      <c r="DS166" s="44" t="n">
        <f aca="false">IF(DG166&gt;0,CU166/DG166,"-")</f>
        <v>0.0463768115942029</v>
      </c>
      <c r="DT166" s="44" t="n">
        <f aca="false">IF(DH166&gt;0,CV166/DH166,"-")</f>
        <v>0</v>
      </c>
      <c r="DU166" s="44" t="n">
        <f aca="false">IF(DI166&gt;0,CW166/DI166,"-")</f>
        <v>0</v>
      </c>
      <c r="DV166" s="44" t="n">
        <f aca="false">IF(DJ166&gt;0,CX166/DJ166,"-")</f>
        <v>0.23015873015873</v>
      </c>
      <c r="DW166" s="44" t="n">
        <f aca="false">IF(DK166&gt;0,CY166/DK166,"-")</f>
        <v>0</v>
      </c>
      <c r="DX166" s="44" t="n">
        <f aca="false">IF(DL166&gt;0,CZ166/DL166,"-")</f>
        <v>0</v>
      </c>
      <c r="DY166" s="44" t="n">
        <f aca="false">IF(DM166&gt;0,DA166/DM166,"-")</f>
        <v>0.0521562429442312</v>
      </c>
      <c r="DZ166" s="44" t="n">
        <f aca="false">IF(DN166&gt;0,DB166/DN166,"-")</f>
        <v>0.0552499402056924</v>
      </c>
      <c r="EA166" s="44" t="n">
        <f aca="false">IF(DO166&gt;0,DC166/DO166,"-")</f>
        <v>0.0673611111111111</v>
      </c>
      <c r="EB166" s="44" t="n">
        <f aca="false">IF(DP166&gt;0,DD166/DP166,"-")</f>
        <v>0</v>
      </c>
      <c r="EC166" s="44" t="n">
        <f aca="false">IF(DQ166&gt;0,DE166/DQ166,"-")</f>
        <v>0</v>
      </c>
      <c r="ED166" s="45" t="n">
        <f aca="false">IF(DR166&gt;0,DF166/DR166,"-")</f>
        <v>0.0651053864168618</v>
      </c>
    </row>
    <row r="167" customFormat="false" ht="12.75" hidden="false" customHeight="false" outlineLevel="0" collapsed="false">
      <c r="A167" s="0" t="n">
        <v>8</v>
      </c>
      <c r="O167" s="0" t="s">
        <v>357</v>
      </c>
      <c r="P167" s="2" t="n">
        <v>445</v>
      </c>
      <c r="Q167" s="2" t="n">
        <v>248</v>
      </c>
      <c r="R167" s="2" t="n">
        <v>248</v>
      </c>
      <c r="S167" s="2" t="n">
        <v>226</v>
      </c>
      <c r="T167" s="2" t="n">
        <v>22</v>
      </c>
      <c r="U167" s="3" t="n">
        <v>8.9</v>
      </c>
      <c r="V167" s="2" t="n">
        <v>0</v>
      </c>
      <c r="W167" s="2" t="n">
        <v>197</v>
      </c>
      <c r="X167" s="2" t="n">
        <v>246</v>
      </c>
      <c r="Y167" s="2" t="n">
        <v>103</v>
      </c>
      <c r="Z167" s="2" t="n">
        <v>103</v>
      </c>
      <c r="AA167" s="2" t="n">
        <v>99</v>
      </c>
      <c r="AB167" s="2" t="n">
        <v>33</v>
      </c>
      <c r="AC167" s="2" t="n">
        <v>17</v>
      </c>
      <c r="AD167" s="2" t="n">
        <v>223</v>
      </c>
      <c r="AE167" s="2" t="n">
        <v>141</v>
      </c>
      <c r="AF167" s="2" t="n">
        <v>31</v>
      </c>
      <c r="AG167" s="2" t="n">
        <v>0</v>
      </c>
      <c r="AH167" s="2" t="n">
        <v>41</v>
      </c>
      <c r="AI167" s="2" t="n">
        <v>5</v>
      </c>
      <c r="AJ167" s="2" t="n">
        <v>5</v>
      </c>
      <c r="AK167" s="3" t="n">
        <v>30.9</v>
      </c>
      <c r="AL167" s="2" t="n">
        <v>226</v>
      </c>
      <c r="AM167" s="2" t="n">
        <v>44</v>
      </c>
      <c r="AN167" s="2" t="n">
        <v>44</v>
      </c>
      <c r="AO167" s="2" t="n">
        <v>55</v>
      </c>
      <c r="AP167" s="2" t="n">
        <v>12</v>
      </c>
      <c r="AQ167" s="2" t="n">
        <v>35</v>
      </c>
      <c r="AR167" s="2" t="n">
        <v>36</v>
      </c>
      <c r="AS167" s="2" t="n">
        <v>16</v>
      </c>
      <c r="AT167" s="2" t="n">
        <v>37</v>
      </c>
      <c r="AU167" s="2" t="n">
        <v>25</v>
      </c>
      <c r="AV167" s="2" t="n">
        <v>6</v>
      </c>
      <c r="AW167" s="2" t="n">
        <v>38</v>
      </c>
      <c r="AX167" s="2" t="n">
        <v>18</v>
      </c>
      <c r="AY167" s="2" t="n">
        <v>0</v>
      </c>
      <c r="AZ167" s="2" t="n">
        <v>2</v>
      </c>
      <c r="BA167" s="2" t="n">
        <v>10</v>
      </c>
      <c r="BB167" s="2" t="n">
        <v>43</v>
      </c>
      <c r="BC167" s="2" t="n">
        <v>18</v>
      </c>
      <c r="BD167" s="2" t="n">
        <v>5</v>
      </c>
      <c r="BE167" s="2" t="n">
        <v>8</v>
      </c>
      <c r="BF167" s="2" t="n">
        <v>167</v>
      </c>
      <c r="BG167" s="2" t="n">
        <v>46</v>
      </c>
      <c r="BH167" s="2" t="n">
        <v>13</v>
      </c>
      <c r="BI167" s="2" t="n">
        <v>0</v>
      </c>
      <c r="BJ167" s="2" t="n">
        <v>238</v>
      </c>
      <c r="BK167" s="2" t="n">
        <v>61</v>
      </c>
      <c r="BL167" s="2" t="n">
        <v>17</v>
      </c>
      <c r="BM167" s="2" t="n">
        <v>45</v>
      </c>
      <c r="BN167" s="2" t="n">
        <v>43</v>
      </c>
      <c r="BO167" s="2" t="n">
        <v>27</v>
      </c>
      <c r="BP167" s="2" t="n">
        <v>23</v>
      </c>
      <c r="BQ167" s="2" t="n">
        <v>8</v>
      </c>
      <c r="BR167" s="2" t="n">
        <v>7</v>
      </c>
      <c r="BS167" s="2" t="n">
        <v>5</v>
      </c>
      <c r="BT167" s="2" t="n">
        <v>2</v>
      </c>
      <c r="BU167" s="4" t="n">
        <v>24286</v>
      </c>
      <c r="BV167" s="2" t="n">
        <v>168</v>
      </c>
      <c r="BW167" s="4" t="n">
        <v>36097</v>
      </c>
      <c r="BX167" s="2" t="n">
        <v>82</v>
      </c>
      <c r="BY167" s="4" t="n">
        <v>8747</v>
      </c>
      <c r="BZ167" s="2" t="n">
        <v>24</v>
      </c>
      <c r="CA167" s="4" t="n">
        <v>5804</v>
      </c>
      <c r="CB167" s="2" t="n">
        <v>16</v>
      </c>
      <c r="CC167" s="4" t="n">
        <v>1975</v>
      </c>
      <c r="CD167" s="2" t="n">
        <v>38</v>
      </c>
      <c r="CE167" s="4" t="n">
        <v>11559</v>
      </c>
      <c r="CF167" s="2" t="n">
        <v>137</v>
      </c>
      <c r="CG167" s="2" t="n">
        <v>20</v>
      </c>
      <c r="CH167" s="2" t="n">
        <v>8</v>
      </c>
      <c r="CI167" s="2" t="n">
        <v>29</v>
      </c>
      <c r="CJ167" s="2" t="n">
        <v>27</v>
      </c>
      <c r="CK167" s="2" t="n">
        <v>15</v>
      </c>
      <c r="CL167" s="2" t="n">
        <v>18</v>
      </c>
      <c r="CM167" s="2" t="n">
        <v>8</v>
      </c>
      <c r="CN167" s="2" t="n">
        <v>7</v>
      </c>
      <c r="CO167" s="2" t="n">
        <v>5</v>
      </c>
      <c r="CP167" s="2" t="n">
        <v>0</v>
      </c>
      <c r="CQ167" s="4" t="n">
        <v>28750</v>
      </c>
      <c r="CR167" s="4" t="n">
        <v>13292</v>
      </c>
      <c r="CS167" s="4" t="n">
        <v>26591</v>
      </c>
      <c r="CT167" s="4" t="n">
        <v>15000</v>
      </c>
      <c r="CU167" s="2" t="n">
        <v>25</v>
      </c>
      <c r="CV167" s="2" t="n">
        <v>22</v>
      </c>
      <c r="CW167" s="2" t="n">
        <v>8</v>
      </c>
      <c r="CX167" s="2" t="n">
        <v>10</v>
      </c>
      <c r="CY167" s="2" t="n">
        <v>9</v>
      </c>
      <c r="CZ167" s="2" t="n">
        <v>4</v>
      </c>
      <c r="DA167" s="2" t="n">
        <v>137</v>
      </c>
      <c r="DB167" s="2" t="n">
        <v>94</v>
      </c>
      <c r="DC167" s="2" t="n">
        <v>27</v>
      </c>
      <c r="DD167" s="2" t="n">
        <v>41</v>
      </c>
      <c r="DE167" s="2" t="n">
        <v>31</v>
      </c>
      <c r="DF167" s="2" t="n">
        <v>55</v>
      </c>
      <c r="DG167" s="2" t="n">
        <v>137</v>
      </c>
      <c r="DH167" s="2" t="n">
        <v>76</v>
      </c>
      <c r="DI167" s="2" t="n">
        <v>21</v>
      </c>
      <c r="DJ167" s="2" t="n">
        <v>23</v>
      </c>
      <c r="DK167" s="2" t="n">
        <v>14</v>
      </c>
      <c r="DL167" s="2" t="n">
        <v>4</v>
      </c>
      <c r="DM167" s="2" t="n">
        <v>571</v>
      </c>
      <c r="DN167" s="2" t="n">
        <v>432</v>
      </c>
      <c r="DO167" s="2" t="n">
        <v>95</v>
      </c>
      <c r="DP167" s="2" t="n">
        <v>137</v>
      </c>
      <c r="DQ167" s="2" t="n">
        <v>113</v>
      </c>
      <c r="DR167" s="2" t="n">
        <v>115</v>
      </c>
      <c r="DS167" s="44" t="n">
        <f aca="false">IF(DG167&gt;0,CU167/DG167,"-")</f>
        <v>0.182481751824818</v>
      </c>
      <c r="DT167" s="44" t="n">
        <f aca="false">IF(DH167&gt;0,CV167/DH167,"-")</f>
        <v>0.289473684210526</v>
      </c>
      <c r="DU167" s="44" t="n">
        <f aca="false">IF(DI167&gt;0,CW167/DI167,"-")</f>
        <v>0.380952380952381</v>
      </c>
      <c r="DV167" s="44" t="n">
        <f aca="false">IF(DJ167&gt;0,CX167/DJ167,"-")</f>
        <v>0.434782608695652</v>
      </c>
      <c r="DW167" s="44" t="n">
        <f aca="false">IF(DK167&gt;0,CY167/DK167,"-")</f>
        <v>0.642857142857143</v>
      </c>
      <c r="DX167" s="44" t="n">
        <f aca="false">IF(DL167&gt;0,CZ167/DL167,"-")</f>
        <v>1</v>
      </c>
      <c r="DY167" s="44" t="n">
        <f aca="false">IF(DM167&gt;0,DA167/DM167,"-")</f>
        <v>0.239929947460595</v>
      </c>
      <c r="DZ167" s="44" t="n">
        <f aca="false">IF(DN167&gt;0,DB167/DN167,"-")</f>
        <v>0.217592592592593</v>
      </c>
      <c r="EA167" s="44" t="n">
        <f aca="false">IF(DO167&gt;0,DC167/DO167,"-")</f>
        <v>0.284210526315789</v>
      </c>
      <c r="EB167" s="44" t="n">
        <f aca="false">IF(DP167&gt;0,DD167/DP167,"-")</f>
        <v>0.299270072992701</v>
      </c>
      <c r="EC167" s="44" t="n">
        <f aca="false">IF(DQ167&gt;0,DE167/DQ167,"-")</f>
        <v>0.274336283185841</v>
      </c>
      <c r="ED167" s="45" t="n">
        <f aca="false">IF(DR167&gt;0,DF167/DR167,"-")</f>
        <v>0.478260869565217</v>
      </c>
    </row>
    <row r="168" customFormat="false" ht="12.75" hidden="false" customHeight="false" outlineLevel="0" collapsed="false">
      <c r="A168" s="0" t="n">
        <v>8</v>
      </c>
      <c r="O168" s="0" t="s">
        <v>358</v>
      </c>
      <c r="P168" s="2" t="n">
        <v>6840</v>
      </c>
      <c r="Q168" s="2" t="n">
        <v>3868</v>
      </c>
      <c r="R168" s="2" t="n">
        <v>3860</v>
      </c>
      <c r="S168" s="2" t="n">
        <v>2923</v>
      </c>
      <c r="T168" s="2" t="n">
        <v>937</v>
      </c>
      <c r="U168" s="3" t="n">
        <v>24.3</v>
      </c>
      <c r="V168" s="2" t="n">
        <v>8</v>
      </c>
      <c r="W168" s="2" t="n">
        <v>2972</v>
      </c>
      <c r="X168" s="2" t="n">
        <v>3940</v>
      </c>
      <c r="Y168" s="2" t="n">
        <v>1940</v>
      </c>
      <c r="Z168" s="2" t="n">
        <v>1940</v>
      </c>
      <c r="AA168" s="2" t="n">
        <v>1510</v>
      </c>
      <c r="AB168" s="2" t="n">
        <v>272</v>
      </c>
      <c r="AC168" s="2" t="n">
        <v>190</v>
      </c>
      <c r="AD168" s="2" t="n">
        <v>2842</v>
      </c>
      <c r="AE168" s="2" t="n">
        <v>2029</v>
      </c>
      <c r="AF168" s="2" t="n">
        <v>299</v>
      </c>
      <c r="AG168" s="2" t="n">
        <v>7</v>
      </c>
      <c r="AH168" s="2" t="n">
        <v>446</v>
      </c>
      <c r="AI168" s="2" t="n">
        <v>11</v>
      </c>
      <c r="AJ168" s="2" t="n">
        <v>50</v>
      </c>
      <c r="AK168" s="3" t="n">
        <v>17</v>
      </c>
      <c r="AL168" s="2" t="n">
        <v>2923</v>
      </c>
      <c r="AM168" s="2" t="n">
        <v>1113</v>
      </c>
      <c r="AN168" s="2" t="n">
        <v>543</v>
      </c>
      <c r="AO168" s="2" t="n">
        <v>895</v>
      </c>
      <c r="AP168" s="2" t="n">
        <v>0</v>
      </c>
      <c r="AQ168" s="2" t="n">
        <v>132</v>
      </c>
      <c r="AR168" s="2" t="n">
        <v>240</v>
      </c>
      <c r="AS168" s="2" t="n">
        <v>0</v>
      </c>
      <c r="AT168" s="2" t="n">
        <v>89</v>
      </c>
      <c r="AU168" s="2" t="n">
        <v>220</v>
      </c>
      <c r="AV168" s="2" t="n">
        <v>12</v>
      </c>
      <c r="AW168" s="2" t="n">
        <v>415</v>
      </c>
      <c r="AX168" s="2" t="n">
        <v>66</v>
      </c>
      <c r="AY168" s="2" t="n">
        <v>67</v>
      </c>
      <c r="AZ168" s="2" t="n">
        <v>129</v>
      </c>
      <c r="BA168" s="2" t="n">
        <v>138</v>
      </c>
      <c r="BB168" s="2" t="n">
        <v>1142</v>
      </c>
      <c r="BC168" s="2" t="n">
        <v>412</v>
      </c>
      <c r="BD168" s="2" t="n">
        <v>56</v>
      </c>
      <c r="BE168" s="2" t="n">
        <v>177</v>
      </c>
      <c r="BF168" s="2" t="n">
        <v>1757</v>
      </c>
      <c r="BG168" s="2" t="n">
        <v>1109</v>
      </c>
      <c r="BH168" s="2" t="n">
        <v>46</v>
      </c>
      <c r="BI168" s="2" t="n">
        <v>11</v>
      </c>
      <c r="BJ168" s="2" t="n">
        <v>2730</v>
      </c>
      <c r="BK168" s="2" t="n">
        <v>642</v>
      </c>
      <c r="BL168" s="2" t="n">
        <v>408</v>
      </c>
      <c r="BM168" s="2" t="n">
        <v>404</v>
      </c>
      <c r="BN168" s="2" t="n">
        <v>286</v>
      </c>
      <c r="BO168" s="2" t="n">
        <v>238</v>
      </c>
      <c r="BP168" s="2" t="n">
        <v>419</v>
      </c>
      <c r="BQ168" s="2" t="n">
        <v>178</v>
      </c>
      <c r="BR168" s="2" t="n">
        <v>132</v>
      </c>
      <c r="BS168" s="2" t="n">
        <v>17</v>
      </c>
      <c r="BT168" s="2" t="n">
        <v>6</v>
      </c>
      <c r="BU168" s="4" t="n">
        <v>21215</v>
      </c>
      <c r="BV168" s="2" t="n">
        <v>1894</v>
      </c>
      <c r="BW168" s="4" t="n">
        <v>37390</v>
      </c>
      <c r="BX168" s="2" t="n">
        <v>866</v>
      </c>
      <c r="BY168" s="4" t="n">
        <v>10643</v>
      </c>
      <c r="BZ168" s="2" t="n">
        <v>112</v>
      </c>
      <c r="CA168" s="4" t="n">
        <v>5815</v>
      </c>
      <c r="CB168" s="2" t="n">
        <v>52</v>
      </c>
      <c r="CC168" s="4" t="n">
        <v>2334</v>
      </c>
      <c r="CD168" s="2" t="n">
        <v>468</v>
      </c>
      <c r="CE168" s="4" t="n">
        <v>18582</v>
      </c>
      <c r="CF168" s="2" t="n">
        <v>1213</v>
      </c>
      <c r="CG168" s="2" t="n">
        <v>59</v>
      </c>
      <c r="CH168" s="2" t="n">
        <v>35</v>
      </c>
      <c r="CI168" s="2" t="n">
        <v>153</v>
      </c>
      <c r="CJ168" s="2" t="n">
        <v>146</v>
      </c>
      <c r="CK168" s="2" t="n">
        <v>175</v>
      </c>
      <c r="CL168" s="2" t="n">
        <v>329</v>
      </c>
      <c r="CM168" s="2" t="n">
        <v>174</v>
      </c>
      <c r="CN168" s="2" t="n">
        <v>125</v>
      </c>
      <c r="CO168" s="2" t="n">
        <v>17</v>
      </c>
      <c r="CP168" s="2" t="n">
        <v>0</v>
      </c>
      <c r="CQ168" s="4" t="n">
        <v>53234</v>
      </c>
      <c r="CR168" s="4" t="n">
        <v>13821</v>
      </c>
      <c r="CS168" s="4" t="n">
        <v>35417</v>
      </c>
      <c r="CT168" s="4" t="n">
        <v>26094</v>
      </c>
      <c r="CU168" s="2" t="n">
        <v>74</v>
      </c>
      <c r="CV168" s="2" t="n">
        <v>52</v>
      </c>
      <c r="CW168" s="2" t="n">
        <v>37</v>
      </c>
      <c r="CX168" s="2" t="n">
        <v>53</v>
      </c>
      <c r="CY168" s="2" t="n">
        <v>40</v>
      </c>
      <c r="CZ168" s="2" t="n">
        <v>25</v>
      </c>
      <c r="DA168" s="2" t="n">
        <v>1775</v>
      </c>
      <c r="DB168" s="2" t="n">
        <v>1660</v>
      </c>
      <c r="DC168" s="2" t="n">
        <v>128</v>
      </c>
      <c r="DD168" s="2" t="n">
        <v>99</v>
      </c>
      <c r="DE168" s="2" t="n">
        <v>67</v>
      </c>
      <c r="DF168" s="2" t="n">
        <v>1559</v>
      </c>
      <c r="DG168" s="2" t="n">
        <v>1213</v>
      </c>
      <c r="DH168" s="2" t="n">
        <v>461</v>
      </c>
      <c r="DI168" s="2" t="n">
        <v>198</v>
      </c>
      <c r="DJ168" s="2" t="n">
        <v>153</v>
      </c>
      <c r="DK168" s="2" t="n">
        <v>70</v>
      </c>
      <c r="DL168" s="2" t="n">
        <v>40</v>
      </c>
      <c r="DM168" s="2" t="n">
        <v>5821</v>
      </c>
      <c r="DN168" s="2" t="n">
        <v>5024</v>
      </c>
      <c r="DO168" s="2" t="n">
        <v>955</v>
      </c>
      <c r="DP168" s="2" t="n">
        <v>766</v>
      </c>
      <c r="DQ168" s="2" t="n">
        <v>541</v>
      </c>
      <c r="DR168" s="2" t="n">
        <v>2488</v>
      </c>
      <c r="DS168" s="44" t="n">
        <f aca="false">IF(DG168&gt;0,CU168/DG168,"-")</f>
        <v>0.0610057708161583</v>
      </c>
      <c r="DT168" s="44" t="n">
        <f aca="false">IF(DH168&gt;0,CV168/DH168,"-")</f>
        <v>0.112798264642082</v>
      </c>
      <c r="DU168" s="44" t="n">
        <f aca="false">IF(DI168&gt;0,CW168/DI168,"-")</f>
        <v>0.186868686868687</v>
      </c>
      <c r="DV168" s="44" t="n">
        <f aca="false">IF(DJ168&gt;0,CX168/DJ168,"-")</f>
        <v>0.34640522875817</v>
      </c>
      <c r="DW168" s="44" t="n">
        <f aca="false">IF(DK168&gt;0,CY168/DK168,"-")</f>
        <v>0.571428571428571</v>
      </c>
      <c r="DX168" s="44" t="n">
        <f aca="false">IF(DL168&gt;0,CZ168/DL168,"-")</f>
        <v>0.625</v>
      </c>
      <c r="DY168" s="44" t="n">
        <f aca="false">IF(DM168&gt;0,DA168/DM168,"-")</f>
        <v>0.304930424325717</v>
      </c>
      <c r="DZ168" s="44" t="n">
        <f aca="false">IF(DN168&gt;0,DB168/DN168,"-")</f>
        <v>0.330414012738854</v>
      </c>
      <c r="EA168" s="44" t="n">
        <f aca="false">IF(DO168&gt;0,DC168/DO168,"-")</f>
        <v>0.134031413612565</v>
      </c>
      <c r="EB168" s="44" t="n">
        <f aca="false">IF(DP168&gt;0,DD168/DP168,"-")</f>
        <v>0.129242819843342</v>
      </c>
      <c r="EC168" s="44" t="n">
        <f aca="false">IF(DQ168&gt;0,DE168/DQ168,"-")</f>
        <v>0.123844731977819</v>
      </c>
      <c r="ED168" s="45" t="n">
        <f aca="false">IF(DR168&gt;0,DF168/DR168,"-")</f>
        <v>0.626607717041801</v>
      </c>
    </row>
    <row r="169" customFormat="false" ht="12.75" hidden="false" customHeight="false" outlineLevel="0" collapsed="false">
      <c r="A169" s="0" t="n">
        <v>8</v>
      </c>
      <c r="O169" s="0" t="s">
        <v>359</v>
      </c>
      <c r="P169" s="2" t="n">
        <v>2895</v>
      </c>
      <c r="Q169" s="2" t="n">
        <v>2077</v>
      </c>
      <c r="R169" s="2" t="n">
        <v>2061</v>
      </c>
      <c r="S169" s="2" t="n">
        <v>1900</v>
      </c>
      <c r="T169" s="2" t="n">
        <v>161</v>
      </c>
      <c r="U169" s="3" t="n">
        <v>7.8</v>
      </c>
      <c r="V169" s="2" t="n">
        <v>16</v>
      </c>
      <c r="W169" s="2" t="n">
        <v>818</v>
      </c>
      <c r="X169" s="2" t="n">
        <v>1497</v>
      </c>
      <c r="Y169" s="2" t="n">
        <v>956</v>
      </c>
      <c r="Z169" s="2" t="n">
        <v>956</v>
      </c>
      <c r="AA169" s="2" t="n">
        <v>868</v>
      </c>
      <c r="AB169" s="2" t="n">
        <v>349</v>
      </c>
      <c r="AC169" s="2" t="n">
        <v>300</v>
      </c>
      <c r="AD169" s="2" t="n">
        <v>1883</v>
      </c>
      <c r="AE169" s="2" t="n">
        <v>1487</v>
      </c>
      <c r="AF169" s="2" t="n">
        <v>301</v>
      </c>
      <c r="AG169" s="2" t="n">
        <v>32</v>
      </c>
      <c r="AH169" s="2" t="n">
        <v>10</v>
      </c>
      <c r="AI169" s="2" t="n">
        <v>0</v>
      </c>
      <c r="AJ169" s="2" t="n">
        <v>53</v>
      </c>
      <c r="AK169" s="3" t="n">
        <v>19.3</v>
      </c>
      <c r="AL169" s="2" t="n">
        <v>1900</v>
      </c>
      <c r="AM169" s="2" t="n">
        <v>469</v>
      </c>
      <c r="AN169" s="2" t="n">
        <v>306</v>
      </c>
      <c r="AO169" s="2" t="n">
        <v>584</v>
      </c>
      <c r="AP169" s="2" t="n">
        <v>32</v>
      </c>
      <c r="AQ169" s="2" t="n">
        <v>250</v>
      </c>
      <c r="AR169" s="2" t="n">
        <v>259</v>
      </c>
      <c r="AS169" s="2" t="n">
        <v>44</v>
      </c>
      <c r="AT169" s="2" t="n">
        <v>121</v>
      </c>
      <c r="AU169" s="2" t="n">
        <v>246</v>
      </c>
      <c r="AV169" s="2" t="n">
        <v>99</v>
      </c>
      <c r="AW169" s="2" t="n">
        <v>240</v>
      </c>
      <c r="AX169" s="2" t="n">
        <v>79</v>
      </c>
      <c r="AY169" s="2" t="n">
        <v>40</v>
      </c>
      <c r="AZ169" s="2" t="n">
        <v>131</v>
      </c>
      <c r="BA169" s="2" t="n">
        <v>97</v>
      </c>
      <c r="BB169" s="2" t="n">
        <v>497</v>
      </c>
      <c r="BC169" s="2" t="n">
        <v>112</v>
      </c>
      <c r="BD169" s="2" t="n">
        <v>92</v>
      </c>
      <c r="BE169" s="2" t="n">
        <v>102</v>
      </c>
      <c r="BF169" s="2" t="n">
        <v>1516</v>
      </c>
      <c r="BG169" s="2" t="n">
        <v>323</v>
      </c>
      <c r="BH169" s="2" t="n">
        <v>61</v>
      </c>
      <c r="BI169" s="2" t="n">
        <v>0</v>
      </c>
      <c r="BJ169" s="2" t="n">
        <v>1533</v>
      </c>
      <c r="BK169" s="2" t="n">
        <v>215</v>
      </c>
      <c r="BL169" s="2" t="n">
        <v>127</v>
      </c>
      <c r="BM169" s="2" t="n">
        <v>164</v>
      </c>
      <c r="BN169" s="2" t="n">
        <v>272</v>
      </c>
      <c r="BO169" s="2" t="n">
        <v>281</v>
      </c>
      <c r="BP169" s="2" t="n">
        <v>292</v>
      </c>
      <c r="BQ169" s="2" t="n">
        <v>109</v>
      </c>
      <c r="BR169" s="2" t="n">
        <v>59</v>
      </c>
      <c r="BS169" s="2" t="n">
        <v>0</v>
      </c>
      <c r="BT169" s="2" t="n">
        <v>14</v>
      </c>
      <c r="BU169" s="4" t="n">
        <v>34468</v>
      </c>
      <c r="BV169" s="2" t="n">
        <v>1242</v>
      </c>
      <c r="BW169" s="4" t="n">
        <v>40225</v>
      </c>
      <c r="BX169" s="2" t="n">
        <v>431</v>
      </c>
      <c r="BY169" s="4" t="n">
        <v>11173</v>
      </c>
      <c r="BZ169" s="2" t="n">
        <v>49</v>
      </c>
      <c r="CA169" s="4" t="n">
        <v>4829</v>
      </c>
      <c r="CB169" s="2" t="n">
        <v>107</v>
      </c>
      <c r="CC169" s="4" t="n">
        <v>1546</v>
      </c>
      <c r="CD169" s="2" t="n">
        <v>251</v>
      </c>
      <c r="CE169" s="4" t="n">
        <v>23325</v>
      </c>
      <c r="CF169" s="2" t="n">
        <v>970</v>
      </c>
      <c r="CG169" s="2" t="n">
        <v>68</v>
      </c>
      <c r="CH169" s="2" t="n">
        <v>79</v>
      </c>
      <c r="CI169" s="2" t="n">
        <v>110</v>
      </c>
      <c r="CJ169" s="2" t="n">
        <v>211</v>
      </c>
      <c r="CK169" s="2" t="n">
        <v>172</v>
      </c>
      <c r="CL169" s="2" t="n">
        <v>185</v>
      </c>
      <c r="CM169" s="2" t="n">
        <v>99</v>
      </c>
      <c r="CN169" s="2" t="n">
        <v>32</v>
      </c>
      <c r="CO169" s="2" t="n">
        <v>0</v>
      </c>
      <c r="CP169" s="2" t="n">
        <v>14</v>
      </c>
      <c r="CQ169" s="4" t="n">
        <v>36181</v>
      </c>
      <c r="CR169" s="4" t="n">
        <v>17774</v>
      </c>
      <c r="CS169" s="4" t="n">
        <v>28495</v>
      </c>
      <c r="CT169" s="4" t="n">
        <v>21127</v>
      </c>
      <c r="CU169" s="2" t="n">
        <v>147</v>
      </c>
      <c r="CV169" s="2" t="n">
        <v>129</v>
      </c>
      <c r="CW169" s="2" t="n">
        <v>78</v>
      </c>
      <c r="CX169" s="2" t="n">
        <v>108</v>
      </c>
      <c r="CY169" s="2" t="n">
        <v>108</v>
      </c>
      <c r="CZ169" s="2" t="n">
        <v>78</v>
      </c>
      <c r="DA169" s="2" t="n">
        <v>677</v>
      </c>
      <c r="DB169" s="2" t="n">
        <v>468</v>
      </c>
      <c r="DC169" s="2" t="n">
        <v>77</v>
      </c>
      <c r="DD169" s="2" t="n">
        <v>196</v>
      </c>
      <c r="DE169" s="2" t="n">
        <v>102</v>
      </c>
      <c r="DF169" s="2" t="n">
        <v>231</v>
      </c>
      <c r="DG169" s="2" t="n">
        <v>970</v>
      </c>
      <c r="DH169" s="2" t="n">
        <v>573</v>
      </c>
      <c r="DI169" s="2" t="n">
        <v>252</v>
      </c>
      <c r="DJ169" s="2" t="n">
        <v>285</v>
      </c>
      <c r="DK169" s="2" t="n">
        <v>249</v>
      </c>
      <c r="DL169" s="2" t="n">
        <v>120</v>
      </c>
      <c r="DM169" s="2" t="n">
        <v>3695</v>
      </c>
      <c r="DN169" s="2" t="n">
        <v>2795</v>
      </c>
      <c r="DO169" s="2" t="n">
        <v>471</v>
      </c>
      <c r="DP169" s="2" t="n">
        <v>887</v>
      </c>
      <c r="DQ169" s="2" t="n">
        <v>589</v>
      </c>
      <c r="DR169" s="2" t="n">
        <v>896</v>
      </c>
      <c r="DS169" s="44" t="n">
        <f aca="false">IF(DG169&gt;0,CU169/DG169,"-")</f>
        <v>0.151546391752577</v>
      </c>
      <c r="DT169" s="44" t="n">
        <f aca="false">IF(DH169&gt;0,CV169/DH169,"-")</f>
        <v>0.225130890052356</v>
      </c>
      <c r="DU169" s="44" t="n">
        <f aca="false">IF(DI169&gt;0,CW169/DI169,"-")</f>
        <v>0.30952380952381</v>
      </c>
      <c r="DV169" s="44" t="n">
        <f aca="false">IF(DJ169&gt;0,CX169/DJ169,"-")</f>
        <v>0.378947368421053</v>
      </c>
      <c r="DW169" s="44" t="n">
        <f aca="false">IF(DK169&gt;0,CY169/DK169,"-")</f>
        <v>0.433734939759036</v>
      </c>
      <c r="DX169" s="44" t="n">
        <f aca="false">IF(DL169&gt;0,CZ169/DL169,"-")</f>
        <v>0.65</v>
      </c>
      <c r="DY169" s="44" t="n">
        <f aca="false">IF(DM169&gt;0,DA169/DM169,"-")</f>
        <v>0.183220568335589</v>
      </c>
      <c r="DZ169" s="44" t="n">
        <f aca="false">IF(DN169&gt;0,DB169/DN169,"-")</f>
        <v>0.167441860465116</v>
      </c>
      <c r="EA169" s="44" t="n">
        <f aca="false">IF(DO169&gt;0,DC169/DO169,"-")</f>
        <v>0.16348195329087</v>
      </c>
      <c r="EB169" s="44" t="n">
        <f aca="false">IF(DP169&gt;0,DD169/DP169,"-")</f>
        <v>0.220969560315671</v>
      </c>
      <c r="EC169" s="44" t="n">
        <f aca="false">IF(DQ169&gt;0,DE169/DQ169,"-")</f>
        <v>0.173174872665535</v>
      </c>
      <c r="ED169" s="45" t="n">
        <f aca="false">IF(DR169&gt;0,DF169/DR169,"-")</f>
        <v>0.2578125</v>
      </c>
    </row>
    <row r="170" customFormat="false" ht="12.75" hidden="false" customHeight="false" outlineLevel="0" collapsed="false">
      <c r="A170" s="0" t="n">
        <v>8</v>
      </c>
      <c r="O170" s="0" t="s">
        <v>360</v>
      </c>
      <c r="P170" s="2" t="n">
        <v>814</v>
      </c>
      <c r="Q170" s="2" t="n">
        <v>592</v>
      </c>
      <c r="R170" s="2" t="n">
        <v>592</v>
      </c>
      <c r="S170" s="2" t="n">
        <v>568</v>
      </c>
      <c r="T170" s="2" t="n">
        <v>24</v>
      </c>
      <c r="U170" s="3" t="n">
        <v>4.1</v>
      </c>
      <c r="V170" s="2" t="n">
        <v>0</v>
      </c>
      <c r="W170" s="2" t="n">
        <v>222</v>
      </c>
      <c r="X170" s="2" t="n">
        <v>421</v>
      </c>
      <c r="Y170" s="2" t="n">
        <v>285</v>
      </c>
      <c r="Z170" s="2" t="n">
        <v>285</v>
      </c>
      <c r="AA170" s="2" t="n">
        <v>274</v>
      </c>
      <c r="AB170" s="2" t="n">
        <v>52</v>
      </c>
      <c r="AC170" s="2" t="n">
        <v>33</v>
      </c>
      <c r="AD170" s="2" t="n">
        <v>554</v>
      </c>
      <c r="AE170" s="2" t="n">
        <v>434</v>
      </c>
      <c r="AF170" s="2" t="n">
        <v>79</v>
      </c>
      <c r="AG170" s="2" t="n">
        <v>7</v>
      </c>
      <c r="AH170" s="2" t="n">
        <v>23</v>
      </c>
      <c r="AI170" s="2" t="n">
        <v>2</v>
      </c>
      <c r="AJ170" s="2" t="n">
        <v>9</v>
      </c>
      <c r="AK170" s="3" t="n">
        <v>21.2</v>
      </c>
      <c r="AL170" s="2" t="n">
        <v>568</v>
      </c>
      <c r="AM170" s="2" t="n">
        <v>131</v>
      </c>
      <c r="AN170" s="2" t="n">
        <v>106</v>
      </c>
      <c r="AO170" s="2" t="n">
        <v>147</v>
      </c>
      <c r="AP170" s="2" t="n">
        <v>0</v>
      </c>
      <c r="AQ170" s="2" t="n">
        <v>91</v>
      </c>
      <c r="AR170" s="2" t="n">
        <v>93</v>
      </c>
      <c r="AS170" s="2" t="n">
        <v>1</v>
      </c>
      <c r="AT170" s="2" t="n">
        <v>57</v>
      </c>
      <c r="AU170" s="2" t="n">
        <v>67</v>
      </c>
      <c r="AV170" s="2" t="n">
        <v>20</v>
      </c>
      <c r="AW170" s="2" t="n">
        <v>90</v>
      </c>
      <c r="AX170" s="2" t="n">
        <v>21</v>
      </c>
      <c r="AY170" s="2" t="n">
        <v>11</v>
      </c>
      <c r="AZ170" s="2" t="n">
        <v>23</v>
      </c>
      <c r="BA170" s="2" t="n">
        <v>30</v>
      </c>
      <c r="BB170" s="2" t="n">
        <v>102</v>
      </c>
      <c r="BC170" s="2" t="n">
        <v>56</v>
      </c>
      <c r="BD170" s="2" t="n">
        <v>53</v>
      </c>
      <c r="BE170" s="2" t="n">
        <v>37</v>
      </c>
      <c r="BF170" s="2" t="n">
        <v>473</v>
      </c>
      <c r="BG170" s="2" t="n">
        <v>64</v>
      </c>
      <c r="BH170" s="2" t="n">
        <v>31</v>
      </c>
      <c r="BI170" s="2" t="n">
        <v>0</v>
      </c>
      <c r="BJ170" s="2" t="n">
        <v>432</v>
      </c>
      <c r="BK170" s="2" t="n">
        <v>38</v>
      </c>
      <c r="BL170" s="2" t="n">
        <v>46</v>
      </c>
      <c r="BM170" s="2" t="n">
        <v>68</v>
      </c>
      <c r="BN170" s="2" t="n">
        <v>63</v>
      </c>
      <c r="BO170" s="2" t="n">
        <v>93</v>
      </c>
      <c r="BP170" s="2" t="n">
        <v>73</v>
      </c>
      <c r="BQ170" s="2" t="n">
        <v>45</v>
      </c>
      <c r="BR170" s="2" t="n">
        <v>2</v>
      </c>
      <c r="BS170" s="2" t="n">
        <v>4</v>
      </c>
      <c r="BT170" s="2" t="n">
        <v>0</v>
      </c>
      <c r="BU170" s="4" t="n">
        <v>35278</v>
      </c>
      <c r="BV170" s="2" t="n">
        <v>358</v>
      </c>
      <c r="BW170" s="4" t="n">
        <v>40661</v>
      </c>
      <c r="BX170" s="2" t="n">
        <v>112</v>
      </c>
      <c r="BY170" s="4" t="n">
        <v>10933</v>
      </c>
      <c r="BZ170" s="2" t="n">
        <v>14</v>
      </c>
      <c r="CA170" s="4" t="n">
        <v>6457</v>
      </c>
      <c r="CB170" s="2" t="n">
        <v>6</v>
      </c>
      <c r="CC170" s="4" t="n">
        <v>633</v>
      </c>
      <c r="CD170" s="2" t="n">
        <v>62</v>
      </c>
      <c r="CE170" s="4" t="n">
        <v>13164</v>
      </c>
      <c r="CF170" s="2" t="n">
        <v>249</v>
      </c>
      <c r="CG170" s="2" t="n">
        <v>11</v>
      </c>
      <c r="CH170" s="2" t="n">
        <v>13</v>
      </c>
      <c r="CI170" s="2" t="n">
        <v>23</v>
      </c>
      <c r="CJ170" s="2" t="n">
        <v>39</v>
      </c>
      <c r="CK170" s="2" t="n">
        <v>66</v>
      </c>
      <c r="CL170" s="2" t="n">
        <v>49</v>
      </c>
      <c r="CM170" s="2" t="n">
        <v>46</v>
      </c>
      <c r="CN170" s="2" t="n">
        <v>2</v>
      </c>
      <c r="CO170" s="2" t="n">
        <v>0</v>
      </c>
      <c r="CP170" s="2" t="n">
        <v>0</v>
      </c>
      <c r="CQ170" s="4" t="n">
        <v>45197</v>
      </c>
      <c r="CR170" s="4" t="n">
        <v>17544</v>
      </c>
      <c r="CS170" s="4" t="n">
        <v>30437</v>
      </c>
      <c r="CT170" s="4" t="n">
        <v>21000</v>
      </c>
      <c r="CU170" s="2" t="n">
        <v>21</v>
      </c>
      <c r="CV170" s="2" t="n">
        <v>17</v>
      </c>
      <c r="CW170" s="2" t="n">
        <v>13</v>
      </c>
      <c r="CX170" s="2" t="n">
        <v>11</v>
      </c>
      <c r="CY170" s="2" t="n">
        <v>11</v>
      </c>
      <c r="CZ170" s="2" t="n">
        <v>7</v>
      </c>
      <c r="DA170" s="2" t="n">
        <v>103</v>
      </c>
      <c r="DB170" s="2" t="n">
        <v>70</v>
      </c>
      <c r="DC170" s="2" t="n">
        <v>9</v>
      </c>
      <c r="DD170" s="2" t="n">
        <v>32</v>
      </c>
      <c r="DE170" s="2" t="n">
        <v>15</v>
      </c>
      <c r="DF170" s="2" t="n">
        <v>37</v>
      </c>
      <c r="DG170" s="2" t="n">
        <v>249</v>
      </c>
      <c r="DH170" s="2" t="n">
        <v>111</v>
      </c>
      <c r="DI170" s="2" t="n">
        <v>48</v>
      </c>
      <c r="DJ170" s="2" t="n">
        <v>42</v>
      </c>
      <c r="DK170" s="2" t="n">
        <v>34</v>
      </c>
      <c r="DL170" s="2" t="n">
        <v>14</v>
      </c>
      <c r="DM170" s="2" t="n">
        <v>991</v>
      </c>
      <c r="DN170" s="2" t="n">
        <v>786</v>
      </c>
      <c r="DO170" s="2" t="n">
        <v>120</v>
      </c>
      <c r="DP170" s="2" t="n">
        <v>204</v>
      </c>
      <c r="DQ170" s="2" t="n">
        <v>153</v>
      </c>
      <c r="DR170" s="2" t="n">
        <v>268</v>
      </c>
      <c r="DS170" s="44" t="n">
        <f aca="false">IF(DG170&gt;0,CU170/DG170,"-")</f>
        <v>0.0843373493975904</v>
      </c>
      <c r="DT170" s="44" t="n">
        <f aca="false">IF(DH170&gt;0,CV170/DH170,"-")</f>
        <v>0.153153153153153</v>
      </c>
      <c r="DU170" s="44" t="n">
        <f aca="false">IF(DI170&gt;0,CW170/DI170,"-")</f>
        <v>0.270833333333333</v>
      </c>
      <c r="DV170" s="44" t="n">
        <f aca="false">IF(DJ170&gt;0,CX170/DJ170,"-")</f>
        <v>0.261904761904762</v>
      </c>
      <c r="DW170" s="44" t="n">
        <f aca="false">IF(DK170&gt;0,CY170/DK170,"-")</f>
        <v>0.323529411764706</v>
      </c>
      <c r="DX170" s="44" t="n">
        <f aca="false">IF(DL170&gt;0,CZ170/DL170,"-")</f>
        <v>0.5</v>
      </c>
      <c r="DY170" s="44" t="n">
        <f aca="false">IF(DM170&gt;0,DA170/DM170,"-")</f>
        <v>0.10393541876892</v>
      </c>
      <c r="DZ170" s="44" t="n">
        <f aca="false">IF(DN170&gt;0,DB170/DN170,"-")</f>
        <v>0.089058524173028</v>
      </c>
      <c r="EA170" s="44" t="n">
        <f aca="false">IF(DO170&gt;0,DC170/DO170,"-")</f>
        <v>0.075</v>
      </c>
      <c r="EB170" s="44" t="n">
        <f aca="false">IF(DP170&gt;0,DD170/DP170,"-")</f>
        <v>0.156862745098039</v>
      </c>
      <c r="EC170" s="44" t="n">
        <f aca="false">IF(DQ170&gt;0,DE170/DQ170,"-")</f>
        <v>0.0980392156862745</v>
      </c>
      <c r="ED170" s="45" t="n">
        <f aca="false">IF(DR170&gt;0,DF170/DR170,"-")</f>
        <v>0.138059701492537</v>
      </c>
    </row>
    <row r="171" customFormat="false" ht="12.75" hidden="false" customHeight="false" outlineLevel="0" collapsed="false">
      <c r="A171" s="0" t="n">
        <v>8</v>
      </c>
      <c r="O171" s="0" t="s">
        <v>361</v>
      </c>
      <c r="P171" s="2" t="n">
        <v>40802</v>
      </c>
      <c r="Q171" s="2" t="n">
        <v>30070</v>
      </c>
      <c r="R171" s="2" t="n">
        <v>29905</v>
      </c>
      <c r="S171" s="2" t="n">
        <v>28578</v>
      </c>
      <c r="T171" s="2" t="n">
        <v>1327</v>
      </c>
      <c r="U171" s="3" t="n">
        <v>4.4</v>
      </c>
      <c r="V171" s="2" t="n">
        <v>165</v>
      </c>
      <c r="W171" s="2" t="n">
        <v>10732</v>
      </c>
      <c r="X171" s="2" t="n">
        <v>21300</v>
      </c>
      <c r="Y171" s="2" t="n">
        <v>14366</v>
      </c>
      <c r="Z171" s="2" t="n">
        <v>14289</v>
      </c>
      <c r="AA171" s="2" t="n">
        <v>13488</v>
      </c>
      <c r="AB171" s="2" t="n">
        <v>5082</v>
      </c>
      <c r="AC171" s="2" t="n">
        <v>2885</v>
      </c>
      <c r="AD171" s="2" t="n">
        <v>28145</v>
      </c>
      <c r="AE171" s="2" t="n">
        <v>19262</v>
      </c>
      <c r="AF171" s="2" t="n">
        <v>3770</v>
      </c>
      <c r="AG171" s="2" t="n">
        <v>3430</v>
      </c>
      <c r="AH171" s="2" t="n">
        <v>646</v>
      </c>
      <c r="AI171" s="2" t="n">
        <v>209</v>
      </c>
      <c r="AJ171" s="2" t="n">
        <v>828</v>
      </c>
      <c r="AK171" s="3" t="n">
        <v>31.3</v>
      </c>
      <c r="AL171" s="2" t="n">
        <v>28578</v>
      </c>
      <c r="AM171" s="2" t="n">
        <v>13885</v>
      </c>
      <c r="AN171" s="2" t="n">
        <v>4255</v>
      </c>
      <c r="AO171" s="2" t="n">
        <v>6796</v>
      </c>
      <c r="AP171" s="2" t="n">
        <v>17</v>
      </c>
      <c r="AQ171" s="2" t="n">
        <v>1883</v>
      </c>
      <c r="AR171" s="2" t="n">
        <v>1742</v>
      </c>
      <c r="AS171" s="2" t="n">
        <v>50</v>
      </c>
      <c r="AT171" s="2" t="n">
        <v>1945</v>
      </c>
      <c r="AU171" s="2" t="n">
        <v>1634</v>
      </c>
      <c r="AV171" s="2" t="n">
        <v>422</v>
      </c>
      <c r="AW171" s="2" t="n">
        <v>2803</v>
      </c>
      <c r="AX171" s="2" t="n">
        <v>844</v>
      </c>
      <c r="AY171" s="2" t="n">
        <v>1560</v>
      </c>
      <c r="AZ171" s="2" t="n">
        <v>2116</v>
      </c>
      <c r="BA171" s="2" t="n">
        <v>5889</v>
      </c>
      <c r="BB171" s="2" t="n">
        <v>4412</v>
      </c>
      <c r="BC171" s="2" t="n">
        <v>2496</v>
      </c>
      <c r="BD171" s="2" t="n">
        <v>2030</v>
      </c>
      <c r="BE171" s="2" t="n">
        <v>2377</v>
      </c>
      <c r="BF171" s="2" t="n">
        <v>21975</v>
      </c>
      <c r="BG171" s="2" t="n">
        <v>4953</v>
      </c>
      <c r="BH171" s="2" t="n">
        <v>1624</v>
      </c>
      <c r="BI171" s="2" t="n">
        <v>26</v>
      </c>
      <c r="BJ171" s="2" t="n">
        <v>19686</v>
      </c>
      <c r="BK171" s="2" t="n">
        <v>781</v>
      </c>
      <c r="BL171" s="2" t="n">
        <v>513</v>
      </c>
      <c r="BM171" s="2" t="n">
        <v>1329</v>
      </c>
      <c r="BN171" s="2" t="n">
        <v>1933</v>
      </c>
      <c r="BO171" s="2" t="n">
        <v>3266</v>
      </c>
      <c r="BP171" s="2" t="n">
        <v>4533</v>
      </c>
      <c r="BQ171" s="2" t="n">
        <v>3042</v>
      </c>
      <c r="BR171" s="2" t="n">
        <v>2980</v>
      </c>
      <c r="BS171" s="2" t="n">
        <v>717</v>
      </c>
      <c r="BT171" s="2" t="n">
        <v>592</v>
      </c>
      <c r="BU171" s="4" t="n">
        <v>59879</v>
      </c>
      <c r="BV171" s="2" t="n">
        <v>17726</v>
      </c>
      <c r="BW171" s="4" t="n">
        <v>70405</v>
      </c>
      <c r="BX171" s="2" t="n">
        <v>2623</v>
      </c>
      <c r="BY171" s="4" t="n">
        <v>10675</v>
      </c>
      <c r="BZ171" s="2" t="n">
        <v>412</v>
      </c>
      <c r="CA171" s="4" t="n">
        <v>6708</v>
      </c>
      <c r="CB171" s="2" t="n">
        <v>417</v>
      </c>
      <c r="CC171" s="4" t="n">
        <v>3431</v>
      </c>
      <c r="CD171" s="2" t="n">
        <v>2360</v>
      </c>
      <c r="CE171" s="4" t="n">
        <v>26504</v>
      </c>
      <c r="CF171" s="2" t="n">
        <v>12830</v>
      </c>
      <c r="CG171" s="2" t="n">
        <v>372</v>
      </c>
      <c r="CH171" s="2" t="n">
        <v>259</v>
      </c>
      <c r="CI171" s="2" t="n">
        <v>812</v>
      </c>
      <c r="CJ171" s="2" t="n">
        <v>1068</v>
      </c>
      <c r="CK171" s="2" t="n">
        <v>1862</v>
      </c>
      <c r="CL171" s="2" t="n">
        <v>2833</v>
      </c>
      <c r="CM171" s="2" t="n">
        <v>2174</v>
      </c>
      <c r="CN171" s="2" t="n">
        <v>2389</v>
      </c>
      <c r="CO171" s="2" t="n">
        <v>603</v>
      </c>
      <c r="CP171" s="2" t="n">
        <v>458</v>
      </c>
      <c r="CQ171" s="4" t="n">
        <v>66669</v>
      </c>
      <c r="CR171" s="4" t="n">
        <v>27323</v>
      </c>
      <c r="CS171" s="4" t="n">
        <v>44331</v>
      </c>
      <c r="CT171" s="4" t="n">
        <v>35861</v>
      </c>
      <c r="CU171" s="2" t="n">
        <v>633</v>
      </c>
      <c r="CV171" s="2" t="n">
        <v>478</v>
      </c>
      <c r="CW171" s="2" t="n">
        <v>275</v>
      </c>
      <c r="CX171" s="2" t="n">
        <v>285</v>
      </c>
      <c r="CY171" s="2" t="n">
        <v>268</v>
      </c>
      <c r="CZ171" s="2" t="n">
        <v>140</v>
      </c>
      <c r="DA171" s="2" t="n">
        <v>3718</v>
      </c>
      <c r="DB171" s="2" t="n">
        <v>2751</v>
      </c>
      <c r="DC171" s="2" t="n">
        <v>460</v>
      </c>
      <c r="DD171" s="2" t="n">
        <v>934</v>
      </c>
      <c r="DE171" s="2" t="n">
        <v>613</v>
      </c>
      <c r="DF171" s="2" t="n">
        <v>1734</v>
      </c>
      <c r="DG171" s="2" t="n">
        <v>12830</v>
      </c>
      <c r="DH171" s="2" t="n">
        <v>7544</v>
      </c>
      <c r="DI171" s="2" t="n">
        <v>3621</v>
      </c>
      <c r="DJ171" s="2" t="n">
        <v>2111</v>
      </c>
      <c r="DK171" s="2" t="n">
        <v>1536</v>
      </c>
      <c r="DL171" s="2" t="n">
        <v>541</v>
      </c>
      <c r="DM171" s="2" t="n">
        <v>52276</v>
      </c>
      <c r="DN171" s="2" t="n">
        <v>39276</v>
      </c>
      <c r="DO171" s="2" t="n">
        <v>4041</v>
      </c>
      <c r="DP171" s="2" t="n">
        <v>12934</v>
      </c>
      <c r="DQ171" s="2" t="n">
        <v>8603</v>
      </c>
      <c r="DR171" s="2" t="n">
        <v>10840</v>
      </c>
      <c r="DS171" s="44" t="n">
        <f aca="false">IF(DG171&gt;0,CU171/DG171,"-")</f>
        <v>0.0493374902572097</v>
      </c>
      <c r="DT171" s="44" t="n">
        <f aca="false">IF(DH171&gt;0,CV171/DH171,"-")</f>
        <v>0.0633616118769883</v>
      </c>
      <c r="DU171" s="44" t="n">
        <f aca="false">IF(DI171&gt;0,CW171/DI171,"-")</f>
        <v>0.075945871306269</v>
      </c>
      <c r="DV171" s="44" t="n">
        <f aca="false">IF(DJ171&gt;0,CX171/DJ171,"-")</f>
        <v>0.135007105637139</v>
      </c>
      <c r="DW171" s="44" t="n">
        <f aca="false">IF(DK171&gt;0,CY171/DK171,"-")</f>
        <v>0.174479166666667</v>
      </c>
      <c r="DX171" s="44" t="n">
        <f aca="false">IF(DL171&gt;0,CZ171/DL171,"-")</f>
        <v>0.258780036968577</v>
      </c>
      <c r="DY171" s="44" t="n">
        <f aca="false">IF(DM171&gt;0,DA171/DM171,"-")</f>
        <v>0.0711225036345551</v>
      </c>
      <c r="DZ171" s="44" t="n">
        <f aca="false">IF(DN171&gt;0,DB171/DN171,"-")</f>
        <v>0.07004277421326</v>
      </c>
      <c r="EA171" s="44" t="n">
        <f aca="false">IF(DO171&gt;0,DC171/DO171,"-")</f>
        <v>0.113833209601584</v>
      </c>
      <c r="EB171" s="44" t="n">
        <f aca="false">IF(DP171&gt;0,DD171/DP171,"-")</f>
        <v>0.0722127725374981</v>
      </c>
      <c r="EC171" s="44" t="n">
        <f aca="false">IF(DQ171&gt;0,DE171/DQ171,"-")</f>
        <v>0.0712542136464024</v>
      </c>
      <c r="ED171" s="45" t="n">
        <f aca="false">IF(DR171&gt;0,DF171/DR171,"-")</f>
        <v>0.159963099630996</v>
      </c>
    </row>
    <row r="172" customFormat="false" ht="12.75" hidden="false" customHeight="false" outlineLevel="0" collapsed="false">
      <c r="A172" s="0" t="n">
        <v>8</v>
      </c>
      <c r="O172" s="0" t="s">
        <v>362</v>
      </c>
      <c r="P172" s="2" t="n">
        <v>358</v>
      </c>
      <c r="Q172" s="2" t="n">
        <v>236</v>
      </c>
      <c r="R172" s="2" t="n">
        <v>236</v>
      </c>
      <c r="S172" s="2" t="n">
        <v>231</v>
      </c>
      <c r="T172" s="2" t="n">
        <v>5</v>
      </c>
      <c r="U172" s="3" t="n">
        <v>2.1</v>
      </c>
      <c r="V172" s="2" t="n">
        <v>0</v>
      </c>
      <c r="W172" s="2" t="n">
        <v>122</v>
      </c>
      <c r="X172" s="2" t="n">
        <v>189</v>
      </c>
      <c r="Y172" s="2" t="n">
        <v>108</v>
      </c>
      <c r="Z172" s="2" t="n">
        <v>108</v>
      </c>
      <c r="AA172" s="2" t="n">
        <v>103</v>
      </c>
      <c r="AB172" s="2" t="n">
        <v>31</v>
      </c>
      <c r="AC172" s="2" t="n">
        <v>31</v>
      </c>
      <c r="AD172" s="2" t="n">
        <v>230</v>
      </c>
      <c r="AE172" s="2" t="n">
        <v>187</v>
      </c>
      <c r="AF172" s="2" t="n">
        <v>27</v>
      </c>
      <c r="AG172" s="2" t="n">
        <v>0</v>
      </c>
      <c r="AH172" s="2" t="n">
        <v>1</v>
      </c>
      <c r="AI172" s="2" t="n">
        <v>0</v>
      </c>
      <c r="AJ172" s="2" t="n">
        <v>15</v>
      </c>
      <c r="AK172" s="3" t="n">
        <v>28.8</v>
      </c>
      <c r="AL172" s="2" t="n">
        <v>231</v>
      </c>
      <c r="AM172" s="2" t="n">
        <v>81</v>
      </c>
      <c r="AN172" s="2" t="n">
        <v>36</v>
      </c>
      <c r="AO172" s="2" t="n">
        <v>66</v>
      </c>
      <c r="AP172" s="2" t="n">
        <v>0</v>
      </c>
      <c r="AQ172" s="2" t="n">
        <v>27</v>
      </c>
      <c r="AR172" s="2" t="n">
        <v>21</v>
      </c>
      <c r="AS172" s="2" t="n">
        <v>7</v>
      </c>
      <c r="AT172" s="2" t="n">
        <v>22</v>
      </c>
      <c r="AU172" s="2" t="n">
        <v>25</v>
      </c>
      <c r="AV172" s="2" t="n">
        <v>14</v>
      </c>
      <c r="AW172" s="2" t="n">
        <v>29</v>
      </c>
      <c r="AX172" s="2" t="n">
        <v>12</v>
      </c>
      <c r="AY172" s="2" t="n">
        <v>0</v>
      </c>
      <c r="AZ172" s="2" t="n">
        <v>9</v>
      </c>
      <c r="BA172" s="2" t="n">
        <v>13</v>
      </c>
      <c r="BB172" s="2" t="n">
        <v>43</v>
      </c>
      <c r="BC172" s="2" t="n">
        <v>33</v>
      </c>
      <c r="BD172" s="2" t="n">
        <v>7</v>
      </c>
      <c r="BE172" s="2" t="n">
        <v>17</v>
      </c>
      <c r="BF172" s="2" t="n">
        <v>169</v>
      </c>
      <c r="BG172" s="2" t="n">
        <v>42</v>
      </c>
      <c r="BH172" s="2" t="n">
        <v>20</v>
      </c>
      <c r="BI172" s="2" t="n">
        <v>0</v>
      </c>
      <c r="BJ172" s="2" t="n">
        <v>178</v>
      </c>
      <c r="BK172" s="2" t="n">
        <v>20</v>
      </c>
      <c r="BL172" s="2" t="n">
        <v>13</v>
      </c>
      <c r="BM172" s="2" t="n">
        <v>11</v>
      </c>
      <c r="BN172" s="2" t="n">
        <v>22</v>
      </c>
      <c r="BO172" s="2" t="n">
        <v>30</v>
      </c>
      <c r="BP172" s="2" t="n">
        <v>54</v>
      </c>
      <c r="BQ172" s="2" t="n">
        <v>20</v>
      </c>
      <c r="BR172" s="2" t="n">
        <v>2</v>
      </c>
      <c r="BS172" s="2" t="n">
        <v>6</v>
      </c>
      <c r="BT172" s="2" t="n">
        <v>0</v>
      </c>
      <c r="BU172" s="4" t="n">
        <v>47813</v>
      </c>
      <c r="BV172" s="2" t="n">
        <v>129</v>
      </c>
      <c r="BW172" s="4" t="n">
        <v>53563</v>
      </c>
      <c r="BX172" s="2" t="n">
        <v>55</v>
      </c>
      <c r="BY172" s="4" t="n">
        <v>10631</v>
      </c>
      <c r="BZ172" s="2" t="n">
        <v>9</v>
      </c>
      <c r="CA172" s="4" t="n">
        <v>6111</v>
      </c>
      <c r="CB172" s="2" t="n">
        <v>0</v>
      </c>
      <c r="CC172" s="4" t="n">
        <v>0</v>
      </c>
      <c r="CD172" s="2" t="n">
        <v>32</v>
      </c>
      <c r="CE172" s="4" t="n">
        <v>12037</v>
      </c>
      <c r="CF172" s="2" t="n">
        <v>125</v>
      </c>
      <c r="CG172" s="2" t="n">
        <v>2</v>
      </c>
      <c r="CH172" s="2" t="n">
        <v>0</v>
      </c>
      <c r="CI172" s="2" t="n">
        <v>7</v>
      </c>
      <c r="CJ172" s="2" t="n">
        <v>16</v>
      </c>
      <c r="CK172" s="2" t="n">
        <v>23</v>
      </c>
      <c r="CL172" s="2" t="n">
        <v>52</v>
      </c>
      <c r="CM172" s="2" t="n">
        <v>19</v>
      </c>
      <c r="CN172" s="2" t="n">
        <v>0</v>
      </c>
      <c r="CO172" s="2" t="n">
        <v>6</v>
      </c>
      <c r="CP172" s="2" t="n">
        <v>0</v>
      </c>
      <c r="CQ172" s="4" t="n">
        <v>53068</v>
      </c>
      <c r="CR172" s="4" t="n">
        <v>18858</v>
      </c>
      <c r="CS172" s="4" t="n">
        <v>35096</v>
      </c>
      <c r="CT172" s="4" t="n">
        <v>22500</v>
      </c>
      <c r="CU172" s="2" t="n">
        <v>2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22</v>
      </c>
      <c r="DB172" s="2" t="n">
        <v>22</v>
      </c>
      <c r="DC172" s="2" t="n">
        <v>5</v>
      </c>
      <c r="DD172" s="2" t="n">
        <v>0</v>
      </c>
      <c r="DE172" s="2" t="n">
        <v>0</v>
      </c>
      <c r="DF172" s="2" t="n">
        <v>18</v>
      </c>
      <c r="DG172" s="2" t="n">
        <v>125</v>
      </c>
      <c r="DH172" s="2" t="n">
        <v>71</v>
      </c>
      <c r="DI172" s="2" t="n">
        <v>16</v>
      </c>
      <c r="DJ172" s="2" t="n">
        <v>1</v>
      </c>
      <c r="DK172" s="2" t="n">
        <v>1</v>
      </c>
      <c r="DL172" s="2" t="n">
        <v>0</v>
      </c>
      <c r="DM172" s="2" t="n">
        <v>468</v>
      </c>
      <c r="DN172" s="2" t="n">
        <v>335</v>
      </c>
      <c r="DO172" s="2" t="n">
        <v>77</v>
      </c>
      <c r="DP172" s="2" t="n">
        <v>133</v>
      </c>
      <c r="DQ172" s="2" t="n">
        <v>106</v>
      </c>
      <c r="DR172" s="2" t="n">
        <v>65</v>
      </c>
      <c r="DS172" s="44" t="n">
        <f aca="false">IF(DG172&gt;0,CU172/DG172,"-")</f>
        <v>0.016</v>
      </c>
      <c r="DT172" s="44" t="n">
        <f aca="false">IF(DH172&gt;0,CV172/DH172,"-")</f>
        <v>0</v>
      </c>
      <c r="DU172" s="44" t="n">
        <f aca="false">IF(DI172&gt;0,CW172/DI172,"-")</f>
        <v>0</v>
      </c>
      <c r="DV172" s="44" t="n">
        <f aca="false">IF(DJ172&gt;0,CX172/DJ172,"-")</f>
        <v>0</v>
      </c>
      <c r="DW172" s="44" t="n">
        <f aca="false">IF(DK172&gt;0,CY172/DK172,"-")</f>
        <v>0</v>
      </c>
      <c r="DX172" s="44" t="str">
        <f aca="false">IF(DL172&gt;0,CZ172/DL172,"-")</f>
        <v>-</v>
      </c>
      <c r="DY172" s="44" t="n">
        <f aca="false">IF(DM172&gt;0,DA172/DM172,"-")</f>
        <v>0.047008547008547</v>
      </c>
      <c r="DZ172" s="44" t="n">
        <f aca="false">IF(DN172&gt;0,DB172/DN172,"-")</f>
        <v>0.0656716417910448</v>
      </c>
      <c r="EA172" s="44" t="n">
        <f aca="false">IF(DO172&gt;0,DC172/DO172,"-")</f>
        <v>0.0649350649350649</v>
      </c>
      <c r="EB172" s="44" t="n">
        <f aca="false">IF(DP172&gt;0,DD172/DP172,"-")</f>
        <v>0</v>
      </c>
      <c r="EC172" s="44" t="n">
        <f aca="false">IF(DQ172&gt;0,DE172/DQ172,"-")</f>
        <v>0</v>
      </c>
      <c r="ED172" s="45" t="n">
        <f aca="false">IF(DR172&gt;0,DF172/DR172,"-")</f>
        <v>0.276923076923077</v>
      </c>
    </row>
    <row r="173" customFormat="false" ht="12.75" hidden="false" customHeight="false" outlineLevel="0" collapsed="false">
      <c r="A173" s="0" t="n">
        <v>8</v>
      </c>
      <c r="O173" s="0" t="s">
        <v>363</v>
      </c>
      <c r="P173" s="2" t="n">
        <v>54</v>
      </c>
      <c r="Q173" s="2" t="n">
        <v>31</v>
      </c>
      <c r="R173" s="2" t="n">
        <v>31</v>
      </c>
      <c r="S173" s="2" t="n">
        <v>31</v>
      </c>
      <c r="T173" s="2" t="n">
        <v>0</v>
      </c>
      <c r="U173" s="3" t="n">
        <v>0</v>
      </c>
      <c r="V173" s="2" t="n">
        <v>0</v>
      </c>
      <c r="W173" s="2" t="n">
        <v>23</v>
      </c>
      <c r="X173" s="2" t="n">
        <v>27</v>
      </c>
      <c r="Y173" s="2" t="n">
        <v>16</v>
      </c>
      <c r="Z173" s="2" t="n">
        <v>16</v>
      </c>
      <c r="AA173" s="2" t="n">
        <v>16</v>
      </c>
      <c r="AB173" s="2" t="n">
        <v>2</v>
      </c>
      <c r="AC173" s="2" t="n">
        <v>2</v>
      </c>
      <c r="AD173" s="2" t="n">
        <v>31</v>
      </c>
      <c r="AE173" s="2" t="n">
        <v>28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3</v>
      </c>
      <c r="AK173" s="3" t="n">
        <v>26.8</v>
      </c>
      <c r="AL173" s="2" t="n">
        <v>31</v>
      </c>
      <c r="AM173" s="2" t="n">
        <v>11</v>
      </c>
      <c r="AN173" s="2" t="n">
        <v>5</v>
      </c>
      <c r="AO173" s="2" t="n">
        <v>4</v>
      </c>
      <c r="AP173" s="2" t="n">
        <v>3</v>
      </c>
      <c r="AQ173" s="2" t="n">
        <v>6</v>
      </c>
      <c r="AR173" s="2" t="n">
        <v>2</v>
      </c>
      <c r="AS173" s="2" t="n">
        <v>3</v>
      </c>
      <c r="AT173" s="2" t="n">
        <v>6</v>
      </c>
      <c r="AU173" s="2" t="n">
        <v>4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2</v>
      </c>
      <c r="BB173" s="2" t="n">
        <v>14</v>
      </c>
      <c r="BC173" s="2" t="n">
        <v>0</v>
      </c>
      <c r="BD173" s="2" t="n">
        <v>2</v>
      </c>
      <c r="BE173" s="2" t="n">
        <v>0</v>
      </c>
      <c r="BF173" s="2" t="n">
        <v>24</v>
      </c>
      <c r="BG173" s="2" t="n">
        <v>4</v>
      </c>
      <c r="BH173" s="2" t="n">
        <v>3</v>
      </c>
      <c r="BI173" s="2" t="n">
        <v>0</v>
      </c>
      <c r="BJ173" s="2" t="n">
        <v>36</v>
      </c>
      <c r="BK173" s="2" t="n">
        <v>2</v>
      </c>
      <c r="BL173" s="2" t="n">
        <v>5</v>
      </c>
      <c r="BM173" s="2" t="n">
        <v>2</v>
      </c>
      <c r="BN173" s="2" t="n">
        <v>10</v>
      </c>
      <c r="BO173" s="2" t="n">
        <v>11</v>
      </c>
      <c r="BP173" s="2" t="n">
        <v>6</v>
      </c>
      <c r="BQ173" s="2" t="n">
        <v>0</v>
      </c>
      <c r="BR173" s="2" t="n">
        <v>0</v>
      </c>
      <c r="BS173" s="2" t="n">
        <v>0</v>
      </c>
      <c r="BT173" s="2" t="n">
        <v>0</v>
      </c>
      <c r="BU173" s="4" t="n">
        <v>31250</v>
      </c>
      <c r="BV173" s="2" t="n">
        <v>22</v>
      </c>
      <c r="BW173" s="4" t="n">
        <v>34645</v>
      </c>
      <c r="BX173" s="2" t="n">
        <v>16</v>
      </c>
      <c r="BY173" s="4" t="n">
        <v>11656</v>
      </c>
      <c r="BZ173" s="2" t="n">
        <v>0</v>
      </c>
      <c r="CA173" s="4" t="n">
        <v>0</v>
      </c>
      <c r="CB173" s="2" t="n">
        <v>0</v>
      </c>
      <c r="CC173" s="4" t="n">
        <v>0</v>
      </c>
      <c r="CD173" s="2" t="n">
        <v>11</v>
      </c>
      <c r="CE173" s="4" t="n">
        <v>19282</v>
      </c>
      <c r="CF173" s="2" t="n">
        <v>21</v>
      </c>
      <c r="CG173" s="2" t="n">
        <v>0</v>
      </c>
      <c r="CH173" s="2" t="n">
        <v>0</v>
      </c>
      <c r="CI173" s="2" t="n">
        <v>0</v>
      </c>
      <c r="CJ173" s="2" t="n">
        <v>8</v>
      </c>
      <c r="CK173" s="2" t="n">
        <v>11</v>
      </c>
      <c r="CL173" s="2" t="n">
        <v>2</v>
      </c>
      <c r="CM173" s="2" t="n">
        <v>0</v>
      </c>
      <c r="CN173" s="2" t="n">
        <v>0</v>
      </c>
      <c r="CO173" s="2" t="n">
        <v>0</v>
      </c>
      <c r="CP173" s="2" t="n">
        <v>0</v>
      </c>
      <c r="CQ173" s="4" t="n">
        <v>37917</v>
      </c>
      <c r="CR173" s="4" t="n">
        <v>18828</v>
      </c>
      <c r="CS173" s="4" t="n">
        <v>24375</v>
      </c>
      <c r="CT173" s="4" t="n">
        <v>40250</v>
      </c>
      <c r="CU173" s="2" t="n">
        <v>0</v>
      </c>
      <c r="CV173" s="2" t="n">
        <v>0</v>
      </c>
      <c r="CW173" s="2" t="n">
        <v>0</v>
      </c>
      <c r="CX173" s="2" t="n">
        <v>0</v>
      </c>
      <c r="CY173" s="2" t="n">
        <v>0</v>
      </c>
      <c r="CZ173" s="2" t="n">
        <v>0</v>
      </c>
      <c r="DA173" s="2" t="n">
        <v>2</v>
      </c>
      <c r="DB173" s="2" t="n">
        <v>2</v>
      </c>
      <c r="DC173" s="2" t="n">
        <v>2</v>
      </c>
      <c r="DD173" s="2" t="n">
        <v>0</v>
      </c>
      <c r="DE173" s="2" t="n">
        <v>0</v>
      </c>
      <c r="DF173" s="2" t="n">
        <v>2</v>
      </c>
      <c r="DG173" s="2" t="n">
        <v>21</v>
      </c>
      <c r="DH173" s="2" t="n">
        <v>5</v>
      </c>
      <c r="DI173" s="2" t="n">
        <v>0</v>
      </c>
      <c r="DJ173" s="2" t="n">
        <v>2</v>
      </c>
      <c r="DK173" s="2" t="n">
        <v>0</v>
      </c>
      <c r="DL173" s="2" t="n">
        <v>0</v>
      </c>
      <c r="DM173" s="2" t="n">
        <v>61</v>
      </c>
      <c r="DN173" s="2" t="n">
        <v>54</v>
      </c>
      <c r="DO173" s="2" t="n">
        <v>13</v>
      </c>
      <c r="DP173" s="2" t="n">
        <v>7</v>
      </c>
      <c r="DQ173" s="2" t="n">
        <v>7</v>
      </c>
      <c r="DR173" s="2" t="n">
        <v>15</v>
      </c>
      <c r="DS173" s="44" t="n">
        <f aca="false">IF(DG173&gt;0,CU173/DG173,"-")</f>
        <v>0</v>
      </c>
      <c r="DT173" s="44" t="n">
        <f aca="false">IF(DH173&gt;0,CV173/DH173,"-")</f>
        <v>0</v>
      </c>
      <c r="DU173" s="44" t="str">
        <f aca="false">IF(DI173&gt;0,CW173/DI173,"-")</f>
        <v>-</v>
      </c>
      <c r="DV173" s="44" t="n">
        <f aca="false">IF(DJ173&gt;0,CX173/DJ173,"-")</f>
        <v>0</v>
      </c>
      <c r="DW173" s="44" t="str">
        <f aca="false">IF(DK173&gt;0,CY173/DK173,"-")</f>
        <v>-</v>
      </c>
      <c r="DX173" s="44" t="str">
        <f aca="false">IF(DL173&gt;0,CZ173/DL173,"-")</f>
        <v>-</v>
      </c>
      <c r="DY173" s="44" t="n">
        <f aca="false">IF(DM173&gt;0,DA173/DM173,"-")</f>
        <v>0.0327868852459016</v>
      </c>
      <c r="DZ173" s="44" t="n">
        <f aca="false">IF(DN173&gt;0,DB173/DN173,"-")</f>
        <v>0.037037037037037</v>
      </c>
      <c r="EA173" s="44" t="n">
        <f aca="false">IF(DO173&gt;0,DC173/DO173,"-")</f>
        <v>0.153846153846154</v>
      </c>
      <c r="EB173" s="44" t="n">
        <f aca="false">IF(DP173&gt;0,DD173/DP173,"-")</f>
        <v>0</v>
      </c>
      <c r="EC173" s="44" t="n">
        <f aca="false">IF(DQ173&gt;0,DE173/DQ173,"-")</f>
        <v>0</v>
      </c>
      <c r="ED173" s="45" t="n">
        <f aca="false">IF(DR173&gt;0,DF173/DR173,"-")</f>
        <v>0.133333333333333</v>
      </c>
    </row>
    <row r="174" customFormat="false" ht="12.75" hidden="false" customHeight="false" outlineLevel="0" collapsed="false">
      <c r="A174" s="0" t="n">
        <v>8</v>
      </c>
      <c r="O174" s="0" t="s">
        <v>364</v>
      </c>
      <c r="P174" s="2" t="n">
        <v>686</v>
      </c>
      <c r="Q174" s="2" t="n">
        <v>465</v>
      </c>
      <c r="R174" s="2" t="n">
        <v>465</v>
      </c>
      <c r="S174" s="2" t="n">
        <v>459</v>
      </c>
      <c r="T174" s="2" t="n">
        <v>6</v>
      </c>
      <c r="U174" s="3" t="n">
        <v>1.3</v>
      </c>
      <c r="V174" s="2" t="n">
        <v>0</v>
      </c>
      <c r="W174" s="2" t="n">
        <v>221</v>
      </c>
      <c r="X174" s="2" t="n">
        <v>385</v>
      </c>
      <c r="Y174" s="2" t="n">
        <v>242</v>
      </c>
      <c r="Z174" s="2" t="n">
        <v>242</v>
      </c>
      <c r="AA174" s="2" t="n">
        <v>236</v>
      </c>
      <c r="AB174" s="2" t="n">
        <v>43</v>
      </c>
      <c r="AC174" s="2" t="n">
        <v>29</v>
      </c>
      <c r="AD174" s="2" t="n">
        <v>454</v>
      </c>
      <c r="AE174" s="2" t="n">
        <v>285</v>
      </c>
      <c r="AF174" s="2" t="n">
        <v>35</v>
      </c>
      <c r="AG174" s="2" t="n">
        <v>73</v>
      </c>
      <c r="AH174" s="2" t="n">
        <v>17</v>
      </c>
      <c r="AI174" s="2" t="n">
        <v>0</v>
      </c>
      <c r="AJ174" s="2" t="n">
        <v>44</v>
      </c>
      <c r="AK174" s="3" t="n">
        <v>32.1</v>
      </c>
      <c r="AL174" s="2" t="n">
        <v>459</v>
      </c>
      <c r="AM174" s="2" t="n">
        <v>336</v>
      </c>
      <c r="AN174" s="2" t="n">
        <v>38</v>
      </c>
      <c r="AO174" s="2" t="n">
        <v>62</v>
      </c>
      <c r="AP174" s="2" t="n">
        <v>0</v>
      </c>
      <c r="AQ174" s="2" t="n">
        <v>7</v>
      </c>
      <c r="AR174" s="2" t="n">
        <v>16</v>
      </c>
      <c r="AS174" s="2" t="n">
        <v>0</v>
      </c>
      <c r="AT174" s="2" t="n">
        <v>7</v>
      </c>
      <c r="AU174" s="2" t="n">
        <v>16</v>
      </c>
      <c r="AV174" s="2" t="n">
        <v>3</v>
      </c>
      <c r="AW174" s="2" t="n">
        <v>30</v>
      </c>
      <c r="AX174" s="2" t="n">
        <v>3</v>
      </c>
      <c r="AY174" s="2" t="n">
        <v>35</v>
      </c>
      <c r="AZ174" s="2" t="n">
        <v>34</v>
      </c>
      <c r="BA174" s="2" t="n">
        <v>106</v>
      </c>
      <c r="BB174" s="2" t="n">
        <v>79</v>
      </c>
      <c r="BC174" s="2" t="n">
        <v>20</v>
      </c>
      <c r="BD174" s="2" t="n">
        <v>53</v>
      </c>
      <c r="BE174" s="2" t="n">
        <v>73</v>
      </c>
      <c r="BF174" s="2" t="n">
        <v>277</v>
      </c>
      <c r="BG174" s="2" t="n">
        <v>132</v>
      </c>
      <c r="BH174" s="2" t="n">
        <v>48</v>
      </c>
      <c r="BI174" s="2" t="n">
        <v>2</v>
      </c>
      <c r="BJ174" s="2" t="n">
        <v>352</v>
      </c>
      <c r="BK174" s="2" t="n">
        <v>4</v>
      </c>
      <c r="BL174" s="2" t="n">
        <v>3</v>
      </c>
      <c r="BM174" s="2" t="n">
        <v>7</v>
      </c>
      <c r="BN174" s="2" t="n">
        <v>12</v>
      </c>
      <c r="BO174" s="2" t="n">
        <v>33</v>
      </c>
      <c r="BP174" s="2" t="n">
        <v>48</v>
      </c>
      <c r="BQ174" s="2" t="n">
        <v>55</v>
      </c>
      <c r="BR174" s="2" t="n">
        <v>86</v>
      </c>
      <c r="BS174" s="2" t="n">
        <v>43</v>
      </c>
      <c r="BT174" s="2" t="n">
        <v>61</v>
      </c>
      <c r="BU174" s="4" t="n">
        <v>106883</v>
      </c>
      <c r="BV174" s="2" t="n">
        <v>288</v>
      </c>
      <c r="BW174" s="4" t="n">
        <v>117760</v>
      </c>
      <c r="BX174" s="2" t="n">
        <v>117</v>
      </c>
      <c r="BY174" s="4" t="n">
        <v>13455</v>
      </c>
      <c r="BZ174" s="2" t="n">
        <v>2</v>
      </c>
      <c r="CA174" s="4" t="n">
        <v>3550</v>
      </c>
      <c r="CB174" s="2" t="n">
        <v>0</v>
      </c>
      <c r="CC174" s="4" t="n">
        <v>0</v>
      </c>
      <c r="CD174" s="2" t="n">
        <v>112</v>
      </c>
      <c r="CE174" s="4" t="n">
        <v>43446</v>
      </c>
      <c r="CF174" s="2" t="n">
        <v>261</v>
      </c>
      <c r="CG174" s="2" t="n">
        <v>0</v>
      </c>
      <c r="CH174" s="2" t="n">
        <v>0</v>
      </c>
      <c r="CI174" s="2" t="n">
        <v>0</v>
      </c>
      <c r="CJ174" s="2" t="n">
        <v>4</v>
      </c>
      <c r="CK174" s="2" t="n">
        <v>15</v>
      </c>
      <c r="CL174" s="2" t="n">
        <v>35</v>
      </c>
      <c r="CM174" s="2" t="n">
        <v>37</v>
      </c>
      <c r="CN174" s="2" t="n">
        <v>77</v>
      </c>
      <c r="CO174" s="2" t="n">
        <v>36</v>
      </c>
      <c r="CP174" s="2" t="n">
        <v>57</v>
      </c>
      <c r="CQ174" s="4" t="n">
        <v>126662</v>
      </c>
      <c r="CR174" s="4" t="n">
        <v>50305</v>
      </c>
      <c r="CS174" s="4" t="n">
        <v>96588</v>
      </c>
      <c r="CT174" s="4" t="n">
        <v>66563</v>
      </c>
      <c r="CU174" s="2" t="n">
        <v>0</v>
      </c>
      <c r="CV174" s="2" t="n">
        <v>0</v>
      </c>
      <c r="CW174" s="2" t="n">
        <v>0</v>
      </c>
      <c r="CX174" s="2" t="n">
        <v>0</v>
      </c>
      <c r="CY174" s="2" t="n">
        <v>0</v>
      </c>
      <c r="CZ174" s="2" t="n">
        <v>0</v>
      </c>
      <c r="DA174" s="2" t="n">
        <v>7</v>
      </c>
      <c r="DB174" s="2" t="n">
        <v>7</v>
      </c>
      <c r="DC174" s="2" t="n">
        <v>4</v>
      </c>
      <c r="DD174" s="2" t="n">
        <v>0</v>
      </c>
      <c r="DE174" s="2" t="n">
        <v>0</v>
      </c>
      <c r="DF174" s="2" t="n">
        <v>7</v>
      </c>
      <c r="DG174" s="2" t="n">
        <v>261</v>
      </c>
      <c r="DH174" s="2" t="n">
        <v>125</v>
      </c>
      <c r="DI174" s="2" t="n">
        <v>36</v>
      </c>
      <c r="DJ174" s="2" t="n">
        <v>25</v>
      </c>
      <c r="DK174" s="2" t="n">
        <v>5</v>
      </c>
      <c r="DL174" s="2" t="n">
        <v>0</v>
      </c>
      <c r="DM174" s="2" t="n">
        <v>896</v>
      </c>
      <c r="DN174" s="2" t="n">
        <v>651</v>
      </c>
      <c r="DO174" s="2" t="n">
        <v>156</v>
      </c>
      <c r="DP174" s="2" t="n">
        <v>245</v>
      </c>
      <c r="DQ174" s="2" t="n">
        <v>213</v>
      </c>
      <c r="DR174" s="2" t="n">
        <v>109</v>
      </c>
      <c r="DS174" s="44" t="n">
        <f aca="false">IF(DG174&gt;0,CU174/DG174,"-")</f>
        <v>0</v>
      </c>
      <c r="DT174" s="44" t="n">
        <f aca="false">IF(DH174&gt;0,CV174/DH174,"-")</f>
        <v>0</v>
      </c>
      <c r="DU174" s="44" t="n">
        <f aca="false">IF(DI174&gt;0,CW174/DI174,"-")</f>
        <v>0</v>
      </c>
      <c r="DV174" s="44" t="n">
        <f aca="false">IF(DJ174&gt;0,CX174/DJ174,"-")</f>
        <v>0</v>
      </c>
      <c r="DW174" s="44" t="n">
        <f aca="false">IF(DK174&gt;0,CY174/DK174,"-")</f>
        <v>0</v>
      </c>
      <c r="DX174" s="44" t="str">
        <f aca="false">IF(DL174&gt;0,CZ174/DL174,"-")</f>
        <v>-</v>
      </c>
      <c r="DY174" s="44" t="n">
        <f aca="false">IF(DM174&gt;0,DA174/DM174,"-")</f>
        <v>0.0078125</v>
      </c>
      <c r="DZ174" s="44" t="n">
        <f aca="false">IF(DN174&gt;0,DB174/DN174,"-")</f>
        <v>0.010752688172043</v>
      </c>
      <c r="EA174" s="44" t="n">
        <f aca="false">IF(DO174&gt;0,DC174/DO174,"-")</f>
        <v>0.0256410256410256</v>
      </c>
      <c r="EB174" s="44" t="n">
        <f aca="false">IF(DP174&gt;0,DD174/DP174,"-")</f>
        <v>0</v>
      </c>
      <c r="EC174" s="44" t="n">
        <f aca="false">IF(DQ174&gt;0,DE174/DQ174,"-")</f>
        <v>0</v>
      </c>
      <c r="ED174" s="45" t="n">
        <f aca="false">IF(DR174&gt;0,DF174/DR174,"-")</f>
        <v>0.0642201834862385</v>
      </c>
    </row>
    <row r="175" customFormat="false" ht="12.75" hidden="false" customHeight="false" outlineLevel="0" collapsed="false">
      <c r="A175" s="0" t="n">
        <v>8</v>
      </c>
      <c r="O175" s="0" t="s">
        <v>365</v>
      </c>
      <c r="P175" s="2" t="n">
        <v>6533</v>
      </c>
      <c r="Q175" s="2" t="n">
        <v>4587</v>
      </c>
      <c r="R175" s="2" t="n">
        <v>4578</v>
      </c>
      <c r="S175" s="2" t="n">
        <v>4441</v>
      </c>
      <c r="T175" s="2" t="n">
        <v>137</v>
      </c>
      <c r="U175" s="3" t="n">
        <v>3</v>
      </c>
      <c r="V175" s="2" t="n">
        <v>9</v>
      </c>
      <c r="W175" s="2" t="n">
        <v>1946</v>
      </c>
      <c r="X175" s="2" t="n">
        <v>3384</v>
      </c>
      <c r="Y175" s="2" t="n">
        <v>2194</v>
      </c>
      <c r="Z175" s="2" t="n">
        <v>2194</v>
      </c>
      <c r="AA175" s="2" t="n">
        <v>2134</v>
      </c>
      <c r="AB175" s="2" t="n">
        <v>729</v>
      </c>
      <c r="AC175" s="2" t="n">
        <v>354</v>
      </c>
      <c r="AD175" s="2" t="n">
        <v>4320</v>
      </c>
      <c r="AE175" s="2" t="n">
        <v>3520</v>
      </c>
      <c r="AF175" s="2" t="n">
        <v>324</v>
      </c>
      <c r="AG175" s="2" t="n">
        <v>188</v>
      </c>
      <c r="AH175" s="2" t="n">
        <v>105</v>
      </c>
      <c r="AI175" s="2" t="n">
        <v>15</v>
      </c>
      <c r="AJ175" s="2" t="n">
        <v>168</v>
      </c>
      <c r="AK175" s="3" t="n">
        <v>26.7</v>
      </c>
      <c r="AL175" s="2" t="n">
        <v>4441</v>
      </c>
      <c r="AM175" s="2" t="n">
        <v>2346</v>
      </c>
      <c r="AN175" s="2" t="n">
        <v>452</v>
      </c>
      <c r="AO175" s="2" t="n">
        <v>1252</v>
      </c>
      <c r="AP175" s="2" t="n">
        <v>8</v>
      </c>
      <c r="AQ175" s="2" t="n">
        <v>125</v>
      </c>
      <c r="AR175" s="2" t="n">
        <v>258</v>
      </c>
      <c r="AS175" s="2" t="n">
        <v>8</v>
      </c>
      <c r="AT175" s="2" t="n">
        <v>106</v>
      </c>
      <c r="AU175" s="2" t="n">
        <v>232</v>
      </c>
      <c r="AV175" s="2" t="n">
        <v>211</v>
      </c>
      <c r="AW175" s="2" t="n">
        <v>469</v>
      </c>
      <c r="AX175" s="2" t="n">
        <v>77</v>
      </c>
      <c r="AY175" s="2" t="n">
        <v>194</v>
      </c>
      <c r="AZ175" s="2" t="n">
        <v>552</v>
      </c>
      <c r="BA175" s="2" t="n">
        <v>601</v>
      </c>
      <c r="BB175" s="2" t="n">
        <v>1086</v>
      </c>
      <c r="BC175" s="2" t="n">
        <v>398</v>
      </c>
      <c r="BD175" s="2" t="n">
        <v>237</v>
      </c>
      <c r="BE175" s="2" t="n">
        <v>270</v>
      </c>
      <c r="BF175" s="2" t="n">
        <v>3428</v>
      </c>
      <c r="BG175" s="2" t="n">
        <v>665</v>
      </c>
      <c r="BH175" s="2" t="n">
        <v>348</v>
      </c>
      <c r="BI175" s="2" t="n">
        <v>0</v>
      </c>
      <c r="BJ175" s="2" t="n">
        <v>3516</v>
      </c>
      <c r="BK175" s="2" t="n">
        <v>182</v>
      </c>
      <c r="BL175" s="2" t="n">
        <v>115</v>
      </c>
      <c r="BM175" s="2" t="n">
        <v>273</v>
      </c>
      <c r="BN175" s="2" t="n">
        <v>302</v>
      </c>
      <c r="BO175" s="2" t="n">
        <v>576</v>
      </c>
      <c r="BP175" s="2" t="n">
        <v>892</v>
      </c>
      <c r="BQ175" s="2" t="n">
        <v>462</v>
      </c>
      <c r="BR175" s="2" t="n">
        <v>388</v>
      </c>
      <c r="BS175" s="2" t="n">
        <v>120</v>
      </c>
      <c r="BT175" s="2" t="n">
        <v>206</v>
      </c>
      <c r="BU175" s="4" t="n">
        <v>56520</v>
      </c>
      <c r="BV175" s="2" t="n">
        <v>3166</v>
      </c>
      <c r="BW175" s="4" t="n">
        <v>75592</v>
      </c>
      <c r="BX175" s="2" t="n">
        <v>572</v>
      </c>
      <c r="BY175" s="4" t="n">
        <v>12458</v>
      </c>
      <c r="BZ175" s="2" t="n">
        <v>108</v>
      </c>
      <c r="CA175" s="4" t="n">
        <v>6584</v>
      </c>
      <c r="CB175" s="2" t="n">
        <v>81</v>
      </c>
      <c r="CC175" s="4" t="n">
        <v>3433</v>
      </c>
      <c r="CD175" s="2" t="n">
        <v>325</v>
      </c>
      <c r="CE175" s="4" t="n">
        <v>22814</v>
      </c>
      <c r="CF175" s="2" t="n">
        <v>2007</v>
      </c>
      <c r="CG175" s="2" t="n">
        <v>58</v>
      </c>
      <c r="CH175" s="2" t="n">
        <v>60</v>
      </c>
      <c r="CI175" s="2" t="n">
        <v>133</v>
      </c>
      <c r="CJ175" s="2" t="n">
        <v>226</v>
      </c>
      <c r="CK175" s="2" t="n">
        <v>273</v>
      </c>
      <c r="CL175" s="2" t="n">
        <v>468</v>
      </c>
      <c r="CM175" s="2" t="n">
        <v>294</v>
      </c>
      <c r="CN175" s="2" t="n">
        <v>241</v>
      </c>
      <c r="CO175" s="2" t="n">
        <v>112</v>
      </c>
      <c r="CP175" s="2" t="n">
        <v>142</v>
      </c>
      <c r="CQ175" s="4" t="n">
        <v>62171</v>
      </c>
      <c r="CR175" s="4" t="n">
        <v>36236</v>
      </c>
      <c r="CS175" s="4" t="n">
        <v>45286</v>
      </c>
      <c r="CT175" s="4" t="n">
        <v>37472</v>
      </c>
      <c r="CU175" s="2" t="n">
        <v>92</v>
      </c>
      <c r="CV175" s="2" t="n">
        <v>80</v>
      </c>
      <c r="CW175" s="2" t="n">
        <v>57</v>
      </c>
      <c r="CX175" s="2" t="n">
        <v>47</v>
      </c>
      <c r="CY175" s="2" t="n">
        <v>47</v>
      </c>
      <c r="CZ175" s="2" t="n">
        <v>36</v>
      </c>
      <c r="DA175" s="2" t="n">
        <v>454</v>
      </c>
      <c r="DB175" s="2" t="n">
        <v>317</v>
      </c>
      <c r="DC175" s="2" t="n">
        <v>75</v>
      </c>
      <c r="DD175" s="2" t="n">
        <v>137</v>
      </c>
      <c r="DE175" s="2" t="n">
        <v>67</v>
      </c>
      <c r="DF175" s="2" t="n">
        <v>188</v>
      </c>
      <c r="DG175" s="2" t="n">
        <v>2007</v>
      </c>
      <c r="DH175" s="2" t="n">
        <v>1000</v>
      </c>
      <c r="DI175" s="2" t="n">
        <v>464</v>
      </c>
      <c r="DJ175" s="2" t="n">
        <v>422</v>
      </c>
      <c r="DK175" s="2" t="n">
        <v>350</v>
      </c>
      <c r="DL175" s="2" t="n">
        <v>123</v>
      </c>
      <c r="DM175" s="2" t="n">
        <v>7816</v>
      </c>
      <c r="DN175" s="2" t="n">
        <v>5974</v>
      </c>
      <c r="DO175" s="2" t="n">
        <v>805</v>
      </c>
      <c r="DP175" s="2" t="n">
        <v>1842</v>
      </c>
      <c r="DQ175" s="2" t="n">
        <v>1260</v>
      </c>
      <c r="DR175" s="2" t="n">
        <v>1931</v>
      </c>
      <c r="DS175" s="44" t="n">
        <f aca="false">IF(DG175&gt;0,CU175/DG175,"-")</f>
        <v>0.0458395615346288</v>
      </c>
      <c r="DT175" s="44" t="n">
        <f aca="false">IF(DH175&gt;0,CV175/DH175,"-")</f>
        <v>0.08</v>
      </c>
      <c r="DU175" s="44" t="n">
        <f aca="false">IF(DI175&gt;0,CW175/DI175,"-")</f>
        <v>0.122844827586207</v>
      </c>
      <c r="DV175" s="44" t="n">
        <f aca="false">IF(DJ175&gt;0,CX175/DJ175,"-")</f>
        <v>0.111374407582938</v>
      </c>
      <c r="DW175" s="44" t="n">
        <f aca="false">IF(DK175&gt;0,CY175/DK175,"-")</f>
        <v>0.134285714285714</v>
      </c>
      <c r="DX175" s="44" t="n">
        <f aca="false">IF(DL175&gt;0,CZ175/DL175,"-")</f>
        <v>0.292682926829268</v>
      </c>
      <c r="DY175" s="44" t="n">
        <f aca="false">IF(DM175&gt;0,DA175/DM175,"-")</f>
        <v>0.058085977482088</v>
      </c>
      <c r="DZ175" s="44" t="n">
        <f aca="false">IF(DN175&gt;0,DB175/DN175,"-")</f>
        <v>0.0530632741881486</v>
      </c>
      <c r="EA175" s="44" t="n">
        <f aca="false">IF(DO175&gt;0,DC175/DO175,"-")</f>
        <v>0.093167701863354</v>
      </c>
      <c r="EB175" s="44" t="n">
        <f aca="false">IF(DP175&gt;0,DD175/DP175,"-")</f>
        <v>0.0743756786102063</v>
      </c>
      <c r="EC175" s="44" t="n">
        <f aca="false">IF(DQ175&gt;0,DE175/DQ175,"-")</f>
        <v>0.0531746031746032</v>
      </c>
      <c r="ED175" s="45" t="n">
        <f aca="false">IF(DR175&gt;0,DF175/DR175,"-")</f>
        <v>0.0973588814085966</v>
      </c>
    </row>
    <row r="176" customFormat="false" ht="12.75" hidden="false" customHeight="false" outlineLevel="0" collapsed="false">
      <c r="A176" s="0" t="n">
        <v>8</v>
      </c>
      <c r="O176" s="0" t="s">
        <v>366</v>
      </c>
      <c r="P176" s="2" t="n">
        <v>40454</v>
      </c>
      <c r="Q176" s="2" t="n">
        <v>33450</v>
      </c>
      <c r="R176" s="2" t="n">
        <v>33134</v>
      </c>
      <c r="S176" s="2" t="n">
        <v>32097</v>
      </c>
      <c r="T176" s="2" t="n">
        <v>1037</v>
      </c>
      <c r="U176" s="3" t="n">
        <v>3.1</v>
      </c>
      <c r="V176" s="2" t="n">
        <v>316</v>
      </c>
      <c r="W176" s="2" t="n">
        <v>7004</v>
      </c>
      <c r="X176" s="2" t="n">
        <v>21340</v>
      </c>
      <c r="Y176" s="2" t="n">
        <v>16356</v>
      </c>
      <c r="Z176" s="2" t="n">
        <v>16274</v>
      </c>
      <c r="AA176" s="2" t="n">
        <v>15744</v>
      </c>
      <c r="AB176" s="2" t="n">
        <v>5745</v>
      </c>
      <c r="AC176" s="2" t="n">
        <v>3833</v>
      </c>
      <c r="AD176" s="2" t="n">
        <v>31926</v>
      </c>
      <c r="AE176" s="2" t="n">
        <v>24400</v>
      </c>
      <c r="AF176" s="2" t="n">
        <v>3803</v>
      </c>
      <c r="AG176" s="2" t="n">
        <v>2213</v>
      </c>
      <c r="AH176" s="2" t="n">
        <v>349</v>
      </c>
      <c r="AI176" s="2" t="n">
        <v>202</v>
      </c>
      <c r="AJ176" s="2" t="n">
        <v>959</v>
      </c>
      <c r="AK176" s="3" t="n">
        <v>33.3</v>
      </c>
      <c r="AL176" s="2" t="n">
        <v>32097</v>
      </c>
      <c r="AM176" s="2" t="n">
        <v>16208</v>
      </c>
      <c r="AN176" s="2" t="n">
        <v>3797</v>
      </c>
      <c r="AO176" s="2" t="n">
        <v>8585</v>
      </c>
      <c r="AP176" s="2" t="n">
        <v>21</v>
      </c>
      <c r="AQ176" s="2" t="n">
        <v>1647</v>
      </c>
      <c r="AR176" s="2" t="n">
        <v>1839</v>
      </c>
      <c r="AS176" s="2" t="n">
        <v>27</v>
      </c>
      <c r="AT176" s="2" t="n">
        <v>1624</v>
      </c>
      <c r="AU176" s="2" t="n">
        <v>2285</v>
      </c>
      <c r="AV176" s="2" t="n">
        <v>653</v>
      </c>
      <c r="AW176" s="2" t="n">
        <v>3653</v>
      </c>
      <c r="AX176" s="2" t="n">
        <v>1113</v>
      </c>
      <c r="AY176" s="2" t="n">
        <v>1780</v>
      </c>
      <c r="AZ176" s="2" t="n">
        <v>2586</v>
      </c>
      <c r="BA176" s="2" t="n">
        <v>6039</v>
      </c>
      <c r="BB176" s="2" t="n">
        <v>5538</v>
      </c>
      <c r="BC176" s="2" t="n">
        <v>2232</v>
      </c>
      <c r="BD176" s="2" t="n">
        <v>1840</v>
      </c>
      <c r="BE176" s="2" t="n">
        <v>2727</v>
      </c>
      <c r="BF176" s="2" t="n">
        <v>24674</v>
      </c>
      <c r="BG176" s="2" t="n">
        <v>6260</v>
      </c>
      <c r="BH176" s="2" t="n">
        <v>1123</v>
      </c>
      <c r="BI176" s="2" t="n">
        <v>40</v>
      </c>
      <c r="BJ176" s="2" t="n">
        <v>20814</v>
      </c>
      <c r="BK176" s="2" t="n">
        <v>475</v>
      </c>
      <c r="BL176" s="2" t="n">
        <v>441</v>
      </c>
      <c r="BM176" s="2" t="n">
        <v>1227</v>
      </c>
      <c r="BN176" s="2" t="n">
        <v>1826</v>
      </c>
      <c r="BO176" s="2" t="n">
        <v>3255</v>
      </c>
      <c r="BP176" s="2" t="n">
        <v>6012</v>
      </c>
      <c r="BQ176" s="2" t="n">
        <v>3594</v>
      </c>
      <c r="BR176" s="2" t="n">
        <v>3080</v>
      </c>
      <c r="BS176" s="2" t="n">
        <v>643</v>
      </c>
      <c r="BT176" s="2" t="n">
        <v>261</v>
      </c>
      <c r="BU176" s="4" t="n">
        <v>62431</v>
      </c>
      <c r="BV176" s="2" t="n">
        <v>20070</v>
      </c>
      <c r="BW176" s="4" t="n">
        <v>67744</v>
      </c>
      <c r="BX176" s="2" t="n">
        <v>1472</v>
      </c>
      <c r="BY176" s="4" t="n">
        <v>9063</v>
      </c>
      <c r="BZ176" s="2" t="n">
        <v>225</v>
      </c>
      <c r="CA176" s="4" t="n">
        <v>5450</v>
      </c>
      <c r="CB176" s="2" t="n">
        <v>288</v>
      </c>
      <c r="CC176" s="4" t="n">
        <v>3024</v>
      </c>
      <c r="CD176" s="2" t="n">
        <v>1510</v>
      </c>
      <c r="CE176" s="4" t="n">
        <v>19270</v>
      </c>
      <c r="CF176" s="2" t="n">
        <v>14206</v>
      </c>
      <c r="CG176" s="2" t="n">
        <v>246</v>
      </c>
      <c r="CH176" s="2" t="n">
        <v>243</v>
      </c>
      <c r="CI176" s="2" t="n">
        <v>803</v>
      </c>
      <c r="CJ176" s="2" t="n">
        <v>987</v>
      </c>
      <c r="CK176" s="2" t="n">
        <v>2121</v>
      </c>
      <c r="CL176" s="2" t="n">
        <v>3771</v>
      </c>
      <c r="CM176" s="2" t="n">
        <v>2847</v>
      </c>
      <c r="CN176" s="2" t="n">
        <v>2404</v>
      </c>
      <c r="CO176" s="2" t="n">
        <v>561</v>
      </c>
      <c r="CP176" s="2" t="n">
        <v>223</v>
      </c>
      <c r="CQ176" s="4" t="n">
        <v>67204</v>
      </c>
      <c r="CR176" s="4" t="n">
        <v>26709</v>
      </c>
      <c r="CS176" s="4" t="n">
        <v>46039</v>
      </c>
      <c r="CT176" s="4" t="n">
        <v>37237</v>
      </c>
      <c r="CU176" s="2" t="n">
        <v>498</v>
      </c>
      <c r="CV176" s="2" t="n">
        <v>444</v>
      </c>
      <c r="CW176" s="2" t="n">
        <v>218</v>
      </c>
      <c r="CX176" s="2" t="n">
        <v>300</v>
      </c>
      <c r="CY176" s="2" t="n">
        <v>283</v>
      </c>
      <c r="CZ176" s="2" t="n">
        <v>104</v>
      </c>
      <c r="DA176" s="2" t="n">
        <v>2511</v>
      </c>
      <c r="DB176" s="2" t="n">
        <v>1551</v>
      </c>
      <c r="DC176" s="2" t="n">
        <v>152</v>
      </c>
      <c r="DD176" s="2" t="n">
        <v>926</v>
      </c>
      <c r="DE176" s="2" t="n">
        <v>671</v>
      </c>
      <c r="DF176" s="2" t="n">
        <v>764</v>
      </c>
      <c r="DG176" s="2" t="n">
        <v>14206</v>
      </c>
      <c r="DH176" s="2" t="n">
        <v>9198</v>
      </c>
      <c r="DI176" s="2" t="n">
        <v>4419</v>
      </c>
      <c r="DJ176" s="2" t="n">
        <v>2846</v>
      </c>
      <c r="DK176" s="2" t="n">
        <v>2299</v>
      </c>
      <c r="DL176" s="2" t="n">
        <v>792</v>
      </c>
      <c r="DM176" s="2" t="n">
        <v>55067</v>
      </c>
      <c r="DN176" s="2" t="n">
        <v>39234</v>
      </c>
      <c r="DO176" s="2" t="n">
        <v>1542</v>
      </c>
      <c r="DP176" s="2" t="n">
        <v>15787</v>
      </c>
      <c r="DQ176" s="2" t="n">
        <v>10786</v>
      </c>
      <c r="DR176" s="2" t="n">
        <v>9848</v>
      </c>
      <c r="DS176" s="44" t="n">
        <f aca="false">IF(DG176&gt;0,CU176/DG176,"-")</f>
        <v>0.0350556103055047</v>
      </c>
      <c r="DT176" s="44" t="n">
        <f aca="false">IF(DH176&gt;0,CV176/DH176,"-")</f>
        <v>0.0482713633398565</v>
      </c>
      <c r="DU176" s="44" t="n">
        <f aca="false">IF(DI176&gt;0,CW176/DI176,"-")</f>
        <v>0.0493324281511654</v>
      </c>
      <c r="DV176" s="44" t="n">
        <f aca="false">IF(DJ176&gt;0,CX176/DJ176,"-")</f>
        <v>0.105411103302881</v>
      </c>
      <c r="DW176" s="44" t="n">
        <f aca="false">IF(DK176&gt;0,CY176/DK176,"-")</f>
        <v>0.123096998695085</v>
      </c>
      <c r="DX176" s="44" t="n">
        <f aca="false">IF(DL176&gt;0,CZ176/DL176,"-")</f>
        <v>0.131313131313131</v>
      </c>
      <c r="DY176" s="44" t="n">
        <f aca="false">IF(DM176&gt;0,DA176/DM176,"-")</f>
        <v>0.0455989975847604</v>
      </c>
      <c r="DZ176" s="44" t="n">
        <f aca="false">IF(DN176&gt;0,DB176/DN176,"-")</f>
        <v>0.0395320385380028</v>
      </c>
      <c r="EA176" s="44" t="n">
        <f aca="false">IF(DO176&gt;0,DC176/DO176,"-")</f>
        <v>0.0985732814526589</v>
      </c>
      <c r="EB176" s="44" t="n">
        <f aca="false">IF(DP176&gt;0,DD176/DP176,"-")</f>
        <v>0.0586558560841198</v>
      </c>
      <c r="EC176" s="44" t="n">
        <f aca="false">IF(DQ176&gt;0,DE176/DQ176,"-")</f>
        <v>0.0622102725755609</v>
      </c>
      <c r="ED176" s="45" t="n">
        <f aca="false">IF(DR176&gt;0,DF176/DR176,"-")</f>
        <v>0.0775792038992689</v>
      </c>
    </row>
    <row r="177" customFormat="false" ht="12.75" hidden="false" customHeight="false" outlineLevel="0" collapsed="false">
      <c r="A177" s="0" t="n">
        <v>8</v>
      </c>
      <c r="O177" s="0" t="s">
        <v>367</v>
      </c>
      <c r="P177" s="2" t="n">
        <v>115</v>
      </c>
      <c r="Q177" s="2" t="n">
        <v>76</v>
      </c>
      <c r="R177" s="2" t="n">
        <v>76</v>
      </c>
      <c r="S177" s="2" t="n">
        <v>76</v>
      </c>
      <c r="T177" s="2" t="n">
        <v>0</v>
      </c>
      <c r="U177" s="3" t="n">
        <v>0</v>
      </c>
      <c r="V177" s="2" t="n">
        <v>0</v>
      </c>
      <c r="W177" s="2" t="n">
        <v>39</v>
      </c>
      <c r="X177" s="2" t="n">
        <v>69</v>
      </c>
      <c r="Y177" s="2" t="n">
        <v>46</v>
      </c>
      <c r="Z177" s="2" t="n">
        <v>46</v>
      </c>
      <c r="AA177" s="2" t="n">
        <v>46</v>
      </c>
      <c r="AB177" s="2" t="n">
        <v>9</v>
      </c>
      <c r="AC177" s="2" t="n">
        <v>9</v>
      </c>
      <c r="AD177" s="2" t="n">
        <v>76</v>
      </c>
      <c r="AE177" s="2" t="n">
        <v>65</v>
      </c>
      <c r="AF177" s="2" t="n">
        <v>6</v>
      </c>
      <c r="AG177" s="2" t="n">
        <v>0</v>
      </c>
      <c r="AH177" s="2" t="n">
        <v>5</v>
      </c>
      <c r="AI177" s="2" t="n">
        <v>0</v>
      </c>
      <c r="AJ177" s="2" t="n">
        <v>0</v>
      </c>
      <c r="AK177" s="3" t="n">
        <v>18.3</v>
      </c>
      <c r="AL177" s="2" t="n">
        <v>76</v>
      </c>
      <c r="AM177" s="2" t="n">
        <v>16</v>
      </c>
      <c r="AN177" s="2" t="n">
        <v>10</v>
      </c>
      <c r="AO177" s="2" t="n">
        <v>40</v>
      </c>
      <c r="AP177" s="2" t="n">
        <v>5</v>
      </c>
      <c r="AQ177" s="2" t="n">
        <v>5</v>
      </c>
      <c r="AR177" s="2" t="n">
        <v>0</v>
      </c>
      <c r="AS177" s="2" t="n">
        <v>5</v>
      </c>
      <c r="AT177" s="2" t="n">
        <v>0</v>
      </c>
      <c r="AU177" s="2" t="n">
        <v>0</v>
      </c>
      <c r="AV177" s="2" t="n">
        <v>0</v>
      </c>
      <c r="AW177" s="2" t="n">
        <v>46</v>
      </c>
      <c r="AX177" s="2" t="n">
        <v>0</v>
      </c>
      <c r="AY177" s="2" t="n">
        <v>8</v>
      </c>
      <c r="AZ177" s="2" t="n">
        <v>0</v>
      </c>
      <c r="BA177" s="2" t="n">
        <v>0</v>
      </c>
      <c r="BB177" s="2" t="n">
        <v>7</v>
      </c>
      <c r="BC177" s="2" t="n">
        <v>6</v>
      </c>
      <c r="BD177" s="2" t="n">
        <v>4</v>
      </c>
      <c r="BE177" s="2" t="n">
        <v>0</v>
      </c>
      <c r="BF177" s="2" t="n">
        <v>69</v>
      </c>
      <c r="BG177" s="2" t="n">
        <v>7</v>
      </c>
      <c r="BH177" s="2" t="n">
        <v>0</v>
      </c>
      <c r="BI177" s="2" t="n">
        <v>0</v>
      </c>
      <c r="BJ177" s="2" t="n">
        <v>59</v>
      </c>
      <c r="BK177" s="2" t="n">
        <v>9</v>
      </c>
      <c r="BL177" s="2" t="n">
        <v>6</v>
      </c>
      <c r="BM177" s="2" t="n">
        <v>7</v>
      </c>
      <c r="BN177" s="2" t="n">
        <v>17</v>
      </c>
      <c r="BO177" s="2" t="n">
        <v>0</v>
      </c>
      <c r="BP177" s="2" t="n">
        <v>11</v>
      </c>
      <c r="BQ177" s="2" t="n">
        <v>0</v>
      </c>
      <c r="BR177" s="2" t="n">
        <v>0</v>
      </c>
      <c r="BS177" s="2" t="n">
        <v>9</v>
      </c>
      <c r="BT177" s="2" t="n">
        <v>0</v>
      </c>
      <c r="BU177" s="4" t="n">
        <v>27750</v>
      </c>
      <c r="BV177" s="2" t="n">
        <v>50</v>
      </c>
      <c r="BW177" s="4" t="n">
        <v>52094</v>
      </c>
      <c r="BX177" s="2" t="n">
        <v>23</v>
      </c>
      <c r="BY177" s="4" t="n">
        <v>8574</v>
      </c>
      <c r="BZ177" s="2" t="n">
        <v>0</v>
      </c>
      <c r="CA177" s="4" t="n">
        <v>0</v>
      </c>
      <c r="CB177" s="2" t="n">
        <v>0</v>
      </c>
      <c r="CC177" s="4" t="n">
        <v>0</v>
      </c>
      <c r="CD177" s="2" t="n">
        <v>0</v>
      </c>
      <c r="CE177" s="4" t="n">
        <v>0</v>
      </c>
      <c r="CF177" s="2" t="n">
        <v>51</v>
      </c>
      <c r="CG177" s="2" t="n">
        <v>6</v>
      </c>
      <c r="CH177" s="2" t="n">
        <v>6</v>
      </c>
      <c r="CI177" s="2" t="n">
        <v>7</v>
      </c>
      <c r="CJ177" s="2" t="n">
        <v>12</v>
      </c>
      <c r="CK177" s="2" t="n">
        <v>0</v>
      </c>
      <c r="CL177" s="2" t="n">
        <v>11</v>
      </c>
      <c r="CM177" s="2" t="n">
        <v>0</v>
      </c>
      <c r="CN177" s="2" t="n">
        <v>0</v>
      </c>
      <c r="CO177" s="2" t="n">
        <v>9</v>
      </c>
      <c r="CP177" s="2" t="n">
        <v>0</v>
      </c>
      <c r="CQ177" s="4" t="n">
        <v>27321</v>
      </c>
      <c r="CR177" s="4" t="n">
        <v>20951</v>
      </c>
      <c r="CS177" s="4" t="n">
        <v>38636</v>
      </c>
      <c r="CT177" s="4" t="n">
        <v>15865</v>
      </c>
      <c r="CU177" s="2" t="n">
        <v>6</v>
      </c>
      <c r="CV177" s="2" t="n">
        <v>6</v>
      </c>
      <c r="CW177" s="2" t="n">
        <v>0</v>
      </c>
      <c r="CX177" s="2" t="n">
        <v>6</v>
      </c>
      <c r="CY177" s="2" t="n">
        <v>6</v>
      </c>
      <c r="CZ177" s="2" t="n">
        <v>0</v>
      </c>
      <c r="DA177" s="2" t="n">
        <v>16</v>
      </c>
      <c r="DB177" s="2" t="n">
        <v>6</v>
      </c>
      <c r="DC177" s="2" t="n">
        <v>0</v>
      </c>
      <c r="DD177" s="2" t="n">
        <v>10</v>
      </c>
      <c r="DE177" s="2" t="n">
        <v>10</v>
      </c>
      <c r="DF177" s="2" t="n">
        <v>0</v>
      </c>
      <c r="DG177" s="2" t="n">
        <v>51</v>
      </c>
      <c r="DH177" s="2" t="n">
        <v>31</v>
      </c>
      <c r="DI177" s="2" t="n">
        <v>9</v>
      </c>
      <c r="DJ177" s="2" t="n">
        <v>20</v>
      </c>
      <c r="DK177" s="2" t="n">
        <v>6</v>
      </c>
      <c r="DL177" s="2" t="n">
        <v>0</v>
      </c>
      <c r="DM177" s="2" t="n">
        <v>136</v>
      </c>
      <c r="DN177" s="2" t="n">
        <v>105</v>
      </c>
      <c r="DO177" s="2" t="n">
        <v>29</v>
      </c>
      <c r="DP177" s="2" t="n">
        <v>31</v>
      </c>
      <c r="DQ177" s="2" t="n">
        <v>22</v>
      </c>
      <c r="DR177" s="2" t="n">
        <v>8</v>
      </c>
      <c r="DS177" s="44" t="n">
        <f aca="false">IF(DG177&gt;0,CU177/DG177,"-")</f>
        <v>0.117647058823529</v>
      </c>
      <c r="DT177" s="44" t="n">
        <f aca="false">IF(DH177&gt;0,CV177/DH177,"-")</f>
        <v>0.193548387096774</v>
      </c>
      <c r="DU177" s="44" t="n">
        <f aca="false">IF(DI177&gt;0,CW177/DI177,"-")</f>
        <v>0</v>
      </c>
      <c r="DV177" s="44" t="n">
        <f aca="false">IF(DJ177&gt;0,CX177/DJ177,"-")</f>
        <v>0.3</v>
      </c>
      <c r="DW177" s="44" t="n">
        <f aca="false">IF(DK177&gt;0,CY177/DK177,"-")</f>
        <v>1</v>
      </c>
      <c r="DX177" s="44" t="str">
        <f aca="false">IF(DL177&gt;0,CZ177/DL177,"-")</f>
        <v>-</v>
      </c>
      <c r="DY177" s="44" t="n">
        <f aca="false">IF(DM177&gt;0,DA177/DM177,"-")</f>
        <v>0.117647058823529</v>
      </c>
      <c r="DZ177" s="44" t="n">
        <f aca="false">IF(DN177&gt;0,DB177/DN177,"-")</f>
        <v>0.0571428571428571</v>
      </c>
      <c r="EA177" s="44" t="n">
        <f aca="false">IF(DO177&gt;0,DC177/DO177,"-")</f>
        <v>0</v>
      </c>
      <c r="EB177" s="44" t="n">
        <f aca="false">IF(DP177&gt;0,DD177/DP177,"-")</f>
        <v>0.32258064516129</v>
      </c>
      <c r="EC177" s="44" t="n">
        <f aca="false">IF(DQ177&gt;0,DE177/DQ177,"-")</f>
        <v>0.454545454545455</v>
      </c>
      <c r="ED177" s="45" t="n">
        <f aca="false">IF(DR177&gt;0,DF177/DR177,"-")</f>
        <v>0</v>
      </c>
    </row>
    <row r="178" customFormat="false" ht="12.75" hidden="false" customHeight="false" outlineLevel="0" collapsed="false">
      <c r="A178" s="0" t="n">
        <v>8</v>
      </c>
      <c r="O178" s="0" t="s">
        <v>368</v>
      </c>
      <c r="P178" s="2" t="n">
        <v>4417</v>
      </c>
      <c r="Q178" s="2" t="n">
        <v>2768</v>
      </c>
      <c r="R178" s="2" t="n">
        <v>2755</v>
      </c>
      <c r="S178" s="2" t="n">
        <v>2476</v>
      </c>
      <c r="T178" s="2" t="n">
        <v>279</v>
      </c>
      <c r="U178" s="3" t="n">
        <v>10.1</v>
      </c>
      <c r="V178" s="2" t="n">
        <v>13</v>
      </c>
      <c r="W178" s="2" t="n">
        <v>1649</v>
      </c>
      <c r="X178" s="2" t="n">
        <v>2630</v>
      </c>
      <c r="Y178" s="2" t="n">
        <v>1628</v>
      </c>
      <c r="Z178" s="2" t="n">
        <v>1622</v>
      </c>
      <c r="AA178" s="2" t="n">
        <v>1475</v>
      </c>
      <c r="AB178" s="2" t="n">
        <v>540</v>
      </c>
      <c r="AC178" s="2" t="n">
        <v>401</v>
      </c>
      <c r="AD178" s="2" t="n">
        <v>2441</v>
      </c>
      <c r="AE178" s="2" t="n">
        <v>1517</v>
      </c>
      <c r="AF178" s="2" t="n">
        <v>370</v>
      </c>
      <c r="AG178" s="2" t="n">
        <v>385</v>
      </c>
      <c r="AH178" s="2" t="n">
        <v>64</v>
      </c>
      <c r="AI178" s="2" t="n">
        <v>47</v>
      </c>
      <c r="AJ178" s="2" t="n">
        <v>58</v>
      </c>
      <c r="AK178" s="3" t="n">
        <v>37.3</v>
      </c>
      <c r="AL178" s="2" t="n">
        <v>2476</v>
      </c>
      <c r="AM178" s="2" t="n">
        <v>756</v>
      </c>
      <c r="AN178" s="2" t="n">
        <v>456</v>
      </c>
      <c r="AO178" s="2" t="n">
        <v>787</v>
      </c>
      <c r="AP178" s="2" t="n">
        <v>0</v>
      </c>
      <c r="AQ178" s="2" t="n">
        <v>169</v>
      </c>
      <c r="AR178" s="2" t="n">
        <v>308</v>
      </c>
      <c r="AS178" s="2" t="n">
        <v>0</v>
      </c>
      <c r="AT178" s="2" t="n">
        <v>69</v>
      </c>
      <c r="AU178" s="2" t="n">
        <v>74</v>
      </c>
      <c r="AV178" s="2" t="n">
        <v>85</v>
      </c>
      <c r="AW178" s="2" t="n">
        <v>229</v>
      </c>
      <c r="AX178" s="2" t="n">
        <v>300</v>
      </c>
      <c r="AY178" s="2" t="n">
        <v>83</v>
      </c>
      <c r="AZ178" s="2" t="n">
        <v>135</v>
      </c>
      <c r="BA178" s="2" t="n">
        <v>352</v>
      </c>
      <c r="BB178" s="2" t="n">
        <v>446</v>
      </c>
      <c r="BC178" s="2" t="n">
        <v>97</v>
      </c>
      <c r="BD178" s="2" t="n">
        <v>170</v>
      </c>
      <c r="BE178" s="2" t="n">
        <v>436</v>
      </c>
      <c r="BF178" s="2" t="n">
        <v>1540</v>
      </c>
      <c r="BG178" s="2" t="n">
        <v>784</v>
      </c>
      <c r="BH178" s="2" t="n">
        <v>152</v>
      </c>
      <c r="BI178" s="2" t="n">
        <v>0</v>
      </c>
      <c r="BJ178" s="2" t="n">
        <v>2184</v>
      </c>
      <c r="BK178" s="2" t="n">
        <v>247</v>
      </c>
      <c r="BL178" s="2" t="n">
        <v>104</v>
      </c>
      <c r="BM178" s="2" t="n">
        <v>309</v>
      </c>
      <c r="BN178" s="2" t="n">
        <v>197</v>
      </c>
      <c r="BO178" s="2" t="n">
        <v>343</v>
      </c>
      <c r="BP178" s="2" t="n">
        <v>388</v>
      </c>
      <c r="BQ178" s="2" t="n">
        <v>370</v>
      </c>
      <c r="BR178" s="2" t="n">
        <v>197</v>
      </c>
      <c r="BS178" s="2" t="n">
        <v>29</v>
      </c>
      <c r="BT178" s="2" t="n">
        <v>0</v>
      </c>
      <c r="BU178" s="4" t="n">
        <v>44583</v>
      </c>
      <c r="BV178" s="2" t="n">
        <v>1791</v>
      </c>
      <c r="BW178" s="4" t="n">
        <v>49765</v>
      </c>
      <c r="BX178" s="2" t="n">
        <v>480</v>
      </c>
      <c r="BY178" s="4" t="n">
        <v>8750</v>
      </c>
      <c r="BZ178" s="2" t="n">
        <v>158</v>
      </c>
      <c r="CA178" s="4" t="n">
        <v>5620</v>
      </c>
      <c r="CB178" s="2" t="n">
        <v>167</v>
      </c>
      <c r="CC178" s="4" t="n">
        <v>3192</v>
      </c>
      <c r="CD178" s="2" t="n">
        <v>563</v>
      </c>
      <c r="CE178" s="4" t="n">
        <v>24613</v>
      </c>
      <c r="CF178" s="2" t="n">
        <v>1735</v>
      </c>
      <c r="CG178" s="2" t="n">
        <v>210</v>
      </c>
      <c r="CH178" s="2" t="n">
        <v>93</v>
      </c>
      <c r="CI178" s="2" t="n">
        <v>241</v>
      </c>
      <c r="CJ178" s="2" t="n">
        <v>136</v>
      </c>
      <c r="CK178" s="2" t="n">
        <v>241</v>
      </c>
      <c r="CL178" s="2" t="n">
        <v>331</v>
      </c>
      <c r="CM178" s="2" t="n">
        <v>307</v>
      </c>
      <c r="CN178" s="2" t="n">
        <v>155</v>
      </c>
      <c r="CO178" s="2" t="n">
        <v>21</v>
      </c>
      <c r="CP178" s="2" t="n">
        <v>0</v>
      </c>
      <c r="CQ178" s="4" t="n">
        <v>45932</v>
      </c>
      <c r="CR178" s="4" t="n">
        <v>18578</v>
      </c>
      <c r="CS178" s="4" t="n">
        <v>37961</v>
      </c>
      <c r="CT178" s="4" t="n">
        <v>32953</v>
      </c>
      <c r="CU178" s="2" t="n">
        <v>276</v>
      </c>
      <c r="CV178" s="2" t="n">
        <v>242</v>
      </c>
      <c r="CW178" s="2" t="n">
        <v>79</v>
      </c>
      <c r="CX178" s="2" t="n">
        <v>259</v>
      </c>
      <c r="CY178" s="2" t="n">
        <v>234</v>
      </c>
      <c r="CZ178" s="2" t="n">
        <v>79</v>
      </c>
      <c r="DA178" s="2" t="n">
        <v>978</v>
      </c>
      <c r="DB178" s="2" t="n">
        <v>448</v>
      </c>
      <c r="DC178" s="2" t="n">
        <v>52</v>
      </c>
      <c r="DD178" s="2" t="n">
        <v>521</v>
      </c>
      <c r="DE178" s="2" t="n">
        <v>441</v>
      </c>
      <c r="DF178" s="2" t="n">
        <v>109</v>
      </c>
      <c r="DG178" s="2" t="n">
        <v>1735</v>
      </c>
      <c r="DH178" s="2" t="n">
        <v>1085</v>
      </c>
      <c r="DI178" s="2" t="n">
        <v>372</v>
      </c>
      <c r="DJ178" s="2" t="n">
        <v>839</v>
      </c>
      <c r="DK178" s="2" t="n">
        <v>660</v>
      </c>
      <c r="DL178" s="2" t="n">
        <v>241</v>
      </c>
      <c r="DM178" s="2" t="n">
        <v>6277</v>
      </c>
      <c r="DN178" s="2" t="n">
        <v>4185</v>
      </c>
      <c r="DO178" s="2" t="n">
        <v>690</v>
      </c>
      <c r="DP178" s="2" t="n">
        <v>2083</v>
      </c>
      <c r="DQ178" s="2" t="n">
        <v>1650</v>
      </c>
      <c r="DR178" s="2" t="n">
        <v>718</v>
      </c>
      <c r="DS178" s="44" t="n">
        <f aca="false">IF(DG178&gt;0,CU178/DG178,"-")</f>
        <v>0.159077809798271</v>
      </c>
      <c r="DT178" s="44" t="n">
        <f aca="false">IF(DH178&gt;0,CV178/DH178,"-")</f>
        <v>0.223041474654378</v>
      </c>
      <c r="DU178" s="44" t="n">
        <f aca="false">IF(DI178&gt;0,CW178/DI178,"-")</f>
        <v>0.212365591397849</v>
      </c>
      <c r="DV178" s="44" t="n">
        <f aca="false">IF(DJ178&gt;0,CX178/DJ178,"-")</f>
        <v>0.308700834326579</v>
      </c>
      <c r="DW178" s="44" t="n">
        <f aca="false">IF(DK178&gt;0,CY178/DK178,"-")</f>
        <v>0.354545454545455</v>
      </c>
      <c r="DX178" s="44" t="n">
        <f aca="false">IF(DL178&gt;0,CZ178/DL178,"-")</f>
        <v>0.327800829875519</v>
      </c>
      <c r="DY178" s="44" t="n">
        <f aca="false">IF(DM178&gt;0,DA178/DM178,"-")</f>
        <v>0.155806914130954</v>
      </c>
      <c r="DZ178" s="44" t="n">
        <f aca="false">IF(DN178&gt;0,DB178/DN178,"-")</f>
        <v>0.107048984468339</v>
      </c>
      <c r="EA178" s="44" t="n">
        <f aca="false">IF(DO178&gt;0,DC178/DO178,"-")</f>
        <v>0.0753623188405797</v>
      </c>
      <c r="EB178" s="44" t="n">
        <f aca="false">IF(DP178&gt;0,DD178/DP178,"-")</f>
        <v>0.250120019203073</v>
      </c>
      <c r="EC178" s="44" t="n">
        <f aca="false">IF(DQ178&gt;0,DE178/DQ178,"-")</f>
        <v>0.267272727272727</v>
      </c>
      <c r="ED178" s="45" t="n">
        <f aca="false">IF(DR178&gt;0,DF178/DR178,"-")</f>
        <v>0.151810584958217</v>
      </c>
    </row>
    <row r="179" customFormat="false" ht="12.75" hidden="false" customHeight="false" outlineLevel="0" collapsed="false">
      <c r="A179" s="0" t="n">
        <v>8</v>
      </c>
      <c r="O179" s="0" t="s">
        <v>369</v>
      </c>
      <c r="P179" s="2" t="n">
        <v>30610</v>
      </c>
      <c r="Q179" s="2" t="n">
        <v>20871</v>
      </c>
      <c r="R179" s="2" t="n">
        <v>20613</v>
      </c>
      <c r="S179" s="2" t="n">
        <v>19806</v>
      </c>
      <c r="T179" s="2" t="n">
        <v>807</v>
      </c>
      <c r="U179" s="3" t="n">
        <v>3.9</v>
      </c>
      <c r="V179" s="2" t="n">
        <v>258</v>
      </c>
      <c r="W179" s="2" t="n">
        <v>9739</v>
      </c>
      <c r="X179" s="2" t="n">
        <v>15970</v>
      </c>
      <c r="Y179" s="2" t="n">
        <v>9784</v>
      </c>
      <c r="Z179" s="2" t="n">
        <v>9751</v>
      </c>
      <c r="AA179" s="2" t="n">
        <v>9339</v>
      </c>
      <c r="AB179" s="2" t="n">
        <v>2893</v>
      </c>
      <c r="AC179" s="2" t="n">
        <v>2047</v>
      </c>
      <c r="AD179" s="2" t="n">
        <v>19730</v>
      </c>
      <c r="AE179" s="2" t="n">
        <v>15822</v>
      </c>
      <c r="AF179" s="2" t="n">
        <v>2646</v>
      </c>
      <c r="AG179" s="2" t="n">
        <v>334</v>
      </c>
      <c r="AH179" s="2" t="n">
        <v>390</v>
      </c>
      <c r="AI179" s="2" t="n">
        <v>149</v>
      </c>
      <c r="AJ179" s="2" t="n">
        <v>389</v>
      </c>
      <c r="AK179" s="3" t="n">
        <v>24.8</v>
      </c>
      <c r="AL179" s="2" t="n">
        <v>19806</v>
      </c>
      <c r="AM179" s="2" t="n">
        <v>4766</v>
      </c>
      <c r="AN179" s="2" t="n">
        <v>3228</v>
      </c>
      <c r="AO179" s="2" t="n">
        <v>6085</v>
      </c>
      <c r="AP179" s="2" t="n">
        <v>12</v>
      </c>
      <c r="AQ179" s="2" t="n">
        <v>3063</v>
      </c>
      <c r="AR179" s="2" t="n">
        <v>2652</v>
      </c>
      <c r="AS179" s="2" t="n">
        <v>29</v>
      </c>
      <c r="AT179" s="2" t="n">
        <v>1976</v>
      </c>
      <c r="AU179" s="2" t="n">
        <v>1690</v>
      </c>
      <c r="AV179" s="2" t="n">
        <v>835</v>
      </c>
      <c r="AW179" s="2" t="n">
        <v>2652</v>
      </c>
      <c r="AX179" s="2" t="n">
        <v>1315</v>
      </c>
      <c r="AY179" s="2" t="n">
        <v>530</v>
      </c>
      <c r="AZ179" s="2" t="n">
        <v>1187</v>
      </c>
      <c r="BA179" s="2" t="n">
        <v>1864</v>
      </c>
      <c r="BB179" s="2" t="n">
        <v>2878</v>
      </c>
      <c r="BC179" s="2" t="n">
        <v>1489</v>
      </c>
      <c r="BD179" s="2" t="n">
        <v>1380</v>
      </c>
      <c r="BE179" s="2" t="n">
        <v>1981</v>
      </c>
      <c r="BF179" s="2" t="n">
        <v>15433</v>
      </c>
      <c r="BG179" s="2" t="n">
        <v>3512</v>
      </c>
      <c r="BH179" s="2" t="n">
        <v>834</v>
      </c>
      <c r="BI179" s="2" t="n">
        <v>27</v>
      </c>
      <c r="BJ179" s="2" t="n">
        <v>15163</v>
      </c>
      <c r="BK179" s="2" t="n">
        <v>1005</v>
      </c>
      <c r="BL179" s="2" t="n">
        <v>738</v>
      </c>
      <c r="BM179" s="2" t="n">
        <v>1743</v>
      </c>
      <c r="BN179" s="2" t="n">
        <v>1846</v>
      </c>
      <c r="BO179" s="2" t="n">
        <v>3051</v>
      </c>
      <c r="BP179" s="2" t="n">
        <v>3911</v>
      </c>
      <c r="BQ179" s="2" t="n">
        <v>1764</v>
      </c>
      <c r="BR179" s="2" t="n">
        <v>921</v>
      </c>
      <c r="BS179" s="2" t="n">
        <v>100</v>
      </c>
      <c r="BT179" s="2" t="n">
        <v>84</v>
      </c>
      <c r="BU179" s="4" t="n">
        <v>45281</v>
      </c>
      <c r="BV179" s="2" t="n">
        <v>12611</v>
      </c>
      <c r="BW179" s="4" t="n">
        <v>50185</v>
      </c>
      <c r="BX179" s="2" t="n">
        <v>4123</v>
      </c>
      <c r="BY179" s="4" t="n">
        <v>11117</v>
      </c>
      <c r="BZ179" s="2" t="n">
        <v>534</v>
      </c>
      <c r="CA179" s="4" t="n">
        <v>6299</v>
      </c>
      <c r="CB179" s="2" t="n">
        <v>211</v>
      </c>
      <c r="CC179" s="4" t="n">
        <v>2586</v>
      </c>
      <c r="CD179" s="2" t="n">
        <v>3266</v>
      </c>
      <c r="CE179" s="4" t="n">
        <v>15983</v>
      </c>
      <c r="CF179" s="2" t="n">
        <v>9998</v>
      </c>
      <c r="CG179" s="2" t="n">
        <v>463</v>
      </c>
      <c r="CH179" s="2" t="n">
        <v>180</v>
      </c>
      <c r="CI179" s="2" t="n">
        <v>744</v>
      </c>
      <c r="CJ179" s="2" t="n">
        <v>1200</v>
      </c>
      <c r="CK179" s="2" t="n">
        <v>2094</v>
      </c>
      <c r="CL179" s="2" t="n">
        <v>3008</v>
      </c>
      <c r="CM179" s="2" t="n">
        <v>1413</v>
      </c>
      <c r="CN179" s="2" t="n">
        <v>763</v>
      </c>
      <c r="CO179" s="2" t="n">
        <v>67</v>
      </c>
      <c r="CP179" s="2" t="n">
        <v>66</v>
      </c>
      <c r="CQ179" s="4" t="n">
        <v>51845</v>
      </c>
      <c r="CR179" s="4" t="n">
        <v>20170</v>
      </c>
      <c r="CS179" s="4" t="n">
        <v>35957</v>
      </c>
      <c r="CT179" s="4" t="n">
        <v>27078</v>
      </c>
      <c r="CU179" s="2" t="n">
        <v>592</v>
      </c>
      <c r="CV179" s="2" t="n">
        <v>469</v>
      </c>
      <c r="CW179" s="2" t="n">
        <v>240</v>
      </c>
      <c r="CX179" s="2" t="n">
        <v>334</v>
      </c>
      <c r="CY179" s="2" t="n">
        <v>296</v>
      </c>
      <c r="CZ179" s="2" t="n">
        <v>133</v>
      </c>
      <c r="DA179" s="2" t="n">
        <v>2977</v>
      </c>
      <c r="DB179" s="2" t="n">
        <v>2022</v>
      </c>
      <c r="DC179" s="2" t="n">
        <v>439</v>
      </c>
      <c r="DD179" s="2" t="n">
        <v>928</v>
      </c>
      <c r="DE179" s="2" t="n">
        <v>589</v>
      </c>
      <c r="DF179" s="2" t="n">
        <v>1148</v>
      </c>
      <c r="DG179" s="2" t="n">
        <v>9998</v>
      </c>
      <c r="DH179" s="2" t="n">
        <v>5068</v>
      </c>
      <c r="DI179" s="2" t="n">
        <v>2131</v>
      </c>
      <c r="DJ179" s="2" t="n">
        <v>2078</v>
      </c>
      <c r="DK179" s="2" t="n">
        <v>1233</v>
      </c>
      <c r="DL179" s="2" t="n">
        <v>461</v>
      </c>
      <c r="DM179" s="2" t="n">
        <v>38477</v>
      </c>
      <c r="DN179" s="2" t="n">
        <v>29367</v>
      </c>
      <c r="DO179" s="2" t="n">
        <v>4799</v>
      </c>
      <c r="DP179" s="2" t="n">
        <v>9060</v>
      </c>
      <c r="DQ179" s="2" t="n">
        <v>6555</v>
      </c>
      <c r="DR179" s="2" t="n">
        <v>7412</v>
      </c>
      <c r="DS179" s="44" t="n">
        <f aca="false">IF(DG179&gt;0,CU179/DG179,"-")</f>
        <v>0.0592118423684737</v>
      </c>
      <c r="DT179" s="44" t="n">
        <f aca="false">IF(DH179&gt;0,CV179/DH179,"-")</f>
        <v>0.0925414364640884</v>
      </c>
      <c r="DU179" s="44" t="n">
        <f aca="false">IF(DI179&gt;0,CW179/DI179,"-")</f>
        <v>0.11262318160488</v>
      </c>
      <c r="DV179" s="44" t="n">
        <f aca="false">IF(DJ179&gt;0,CX179/DJ179,"-")</f>
        <v>0.160731472569779</v>
      </c>
      <c r="DW179" s="44" t="n">
        <f aca="false">IF(DK179&gt;0,CY179/DK179,"-")</f>
        <v>0.240064882400649</v>
      </c>
      <c r="DX179" s="44" t="n">
        <f aca="false">IF(DL179&gt;0,CZ179/DL179,"-")</f>
        <v>0.288503253796095</v>
      </c>
      <c r="DY179" s="44" t="n">
        <f aca="false">IF(DM179&gt;0,DA179/DM179,"-")</f>
        <v>0.0773708968994464</v>
      </c>
      <c r="DZ179" s="44" t="n">
        <f aca="false">IF(DN179&gt;0,DB179/DN179,"-")</f>
        <v>0.0688527939523956</v>
      </c>
      <c r="EA179" s="44" t="n">
        <f aca="false">IF(DO179&gt;0,DC179/DO179,"-")</f>
        <v>0.0914773911231507</v>
      </c>
      <c r="EB179" s="44" t="n">
        <f aca="false">IF(DP179&gt;0,DD179/DP179,"-")</f>
        <v>0.10242825607064</v>
      </c>
      <c r="EC179" s="44" t="n">
        <f aca="false">IF(DQ179&gt;0,DE179/DQ179,"-")</f>
        <v>0.0898550724637681</v>
      </c>
      <c r="ED179" s="45" t="n">
        <f aca="false">IF(DR179&gt;0,DF179/DR179,"-")</f>
        <v>0.154883971937399</v>
      </c>
    </row>
    <row r="180" customFormat="false" ht="12.75" hidden="false" customHeight="false" outlineLevel="0" collapsed="false">
      <c r="A180" s="0" t="n">
        <v>8</v>
      </c>
      <c r="O180" s="0" t="s">
        <v>370</v>
      </c>
      <c r="P180" s="2" t="n">
        <v>188</v>
      </c>
      <c r="Q180" s="2" t="n">
        <v>156</v>
      </c>
      <c r="R180" s="2" t="n">
        <v>156</v>
      </c>
      <c r="S180" s="2" t="n">
        <v>156</v>
      </c>
      <c r="T180" s="2" t="n">
        <v>0</v>
      </c>
      <c r="U180" s="3" t="n">
        <v>0</v>
      </c>
      <c r="V180" s="2" t="n">
        <v>0</v>
      </c>
      <c r="W180" s="2" t="n">
        <v>32</v>
      </c>
      <c r="X180" s="2" t="n">
        <v>93</v>
      </c>
      <c r="Y180" s="2" t="n">
        <v>70</v>
      </c>
      <c r="Z180" s="2" t="n">
        <v>70</v>
      </c>
      <c r="AA180" s="2" t="n">
        <v>70</v>
      </c>
      <c r="AB180" s="2" t="n">
        <v>22</v>
      </c>
      <c r="AC180" s="2" t="n">
        <v>19</v>
      </c>
      <c r="AD180" s="2" t="n">
        <v>156</v>
      </c>
      <c r="AE180" s="2" t="n">
        <v>95</v>
      </c>
      <c r="AF180" s="2" t="n">
        <v>9</v>
      </c>
      <c r="AG180" s="2" t="n">
        <v>14</v>
      </c>
      <c r="AH180" s="2" t="n">
        <v>3</v>
      </c>
      <c r="AI180" s="2" t="n">
        <v>5</v>
      </c>
      <c r="AJ180" s="2" t="n">
        <v>30</v>
      </c>
      <c r="AK180" s="3" t="n">
        <v>30.3</v>
      </c>
      <c r="AL180" s="2" t="n">
        <v>156</v>
      </c>
      <c r="AM180" s="2" t="n">
        <v>126</v>
      </c>
      <c r="AN180" s="2" t="n">
        <v>8</v>
      </c>
      <c r="AO180" s="2" t="n">
        <v>14</v>
      </c>
      <c r="AP180" s="2" t="n">
        <v>0</v>
      </c>
      <c r="AQ180" s="2" t="n">
        <v>2</v>
      </c>
      <c r="AR180" s="2" t="n">
        <v>6</v>
      </c>
      <c r="AS180" s="2" t="n">
        <v>0</v>
      </c>
      <c r="AT180" s="2" t="n">
        <v>4</v>
      </c>
      <c r="AU180" s="2" t="n">
        <v>2</v>
      </c>
      <c r="AV180" s="2" t="n">
        <v>0</v>
      </c>
      <c r="AW180" s="2" t="n">
        <v>6</v>
      </c>
      <c r="AX180" s="2" t="n">
        <v>3</v>
      </c>
      <c r="AY180" s="2" t="n">
        <v>25</v>
      </c>
      <c r="AZ180" s="2" t="n">
        <v>12</v>
      </c>
      <c r="BA180" s="2" t="n">
        <v>32</v>
      </c>
      <c r="BB180" s="2" t="n">
        <v>39</v>
      </c>
      <c r="BC180" s="2" t="n">
        <v>10</v>
      </c>
      <c r="BD180" s="2" t="n">
        <v>8</v>
      </c>
      <c r="BE180" s="2" t="n">
        <v>15</v>
      </c>
      <c r="BF180" s="2" t="n">
        <v>101</v>
      </c>
      <c r="BG180" s="2" t="n">
        <v>24</v>
      </c>
      <c r="BH180" s="2" t="n">
        <v>31</v>
      </c>
      <c r="BI180" s="2" t="n">
        <v>0</v>
      </c>
      <c r="BJ180" s="2" t="n">
        <v>84</v>
      </c>
      <c r="BK180" s="2" t="n">
        <v>0</v>
      </c>
      <c r="BL180" s="2" t="n">
        <v>0</v>
      </c>
      <c r="BM180" s="2" t="n">
        <v>2</v>
      </c>
      <c r="BN180" s="2" t="n">
        <v>6</v>
      </c>
      <c r="BO180" s="2" t="n">
        <v>5</v>
      </c>
      <c r="BP180" s="2" t="n">
        <v>6</v>
      </c>
      <c r="BQ180" s="2" t="n">
        <v>12</v>
      </c>
      <c r="BR180" s="2" t="n">
        <v>22</v>
      </c>
      <c r="BS180" s="2" t="n">
        <v>9</v>
      </c>
      <c r="BT180" s="2" t="n">
        <v>22</v>
      </c>
      <c r="BU180" s="4" t="n">
        <v>122409</v>
      </c>
      <c r="BV180" s="2" t="n">
        <v>76</v>
      </c>
      <c r="BW180" s="4" t="n">
        <v>155323</v>
      </c>
      <c r="BX180" s="2" t="n">
        <v>14</v>
      </c>
      <c r="BY180" s="4" t="n">
        <v>12364</v>
      </c>
      <c r="BZ180" s="2" t="n">
        <v>2</v>
      </c>
      <c r="CA180" s="4" t="n">
        <v>4000</v>
      </c>
      <c r="CB180" s="2" t="n">
        <v>0</v>
      </c>
      <c r="CC180" s="4" t="n">
        <v>0</v>
      </c>
      <c r="CD180" s="2" t="n">
        <v>19</v>
      </c>
      <c r="CE180" s="4" t="n">
        <v>17421</v>
      </c>
      <c r="CF180" s="2" t="n">
        <v>65</v>
      </c>
      <c r="CG180" s="2" t="n">
        <v>0</v>
      </c>
      <c r="CH180" s="2" t="n">
        <v>0</v>
      </c>
      <c r="CI180" s="2" t="n">
        <v>0</v>
      </c>
      <c r="CJ180" s="2" t="n">
        <v>0</v>
      </c>
      <c r="CK180" s="2" t="n">
        <v>0</v>
      </c>
      <c r="CL180" s="2" t="n">
        <v>6</v>
      </c>
      <c r="CM180" s="2" t="n">
        <v>12</v>
      </c>
      <c r="CN180" s="2" t="n">
        <v>20</v>
      </c>
      <c r="CO180" s="2" t="n">
        <v>7</v>
      </c>
      <c r="CP180" s="2" t="n">
        <v>20</v>
      </c>
      <c r="CQ180" s="4" t="n">
        <v>134741</v>
      </c>
      <c r="CR180" s="4" t="n">
        <v>56728</v>
      </c>
      <c r="CS180" s="4" t="n">
        <v>64375</v>
      </c>
      <c r="CT180" s="4" t="n">
        <v>76784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4</v>
      </c>
      <c r="DB180" s="2" t="n">
        <v>4</v>
      </c>
      <c r="DC180" s="2" t="n">
        <v>0</v>
      </c>
      <c r="DD180" s="2" t="n">
        <v>0</v>
      </c>
      <c r="DE180" s="2" t="n">
        <v>0</v>
      </c>
      <c r="DF180" s="2" t="n">
        <v>4</v>
      </c>
      <c r="DG180" s="2" t="n">
        <v>65</v>
      </c>
      <c r="DH180" s="2" t="n">
        <v>34</v>
      </c>
      <c r="DI180" s="2" t="n">
        <v>12</v>
      </c>
      <c r="DJ180" s="2" t="n">
        <v>4</v>
      </c>
      <c r="DK180" s="2" t="n">
        <v>0</v>
      </c>
      <c r="DL180" s="2" t="n">
        <v>0</v>
      </c>
      <c r="DM180" s="2" t="n">
        <v>237</v>
      </c>
      <c r="DN180" s="2" t="n">
        <v>177</v>
      </c>
      <c r="DO180" s="2" t="n">
        <v>19</v>
      </c>
      <c r="DP180" s="2" t="n">
        <v>60</v>
      </c>
      <c r="DQ180" s="2" t="n">
        <v>45</v>
      </c>
      <c r="DR180" s="2" t="n">
        <v>36</v>
      </c>
      <c r="DS180" s="44" t="n">
        <f aca="false">IF(DG180&gt;0,CU180/DG180,"-")</f>
        <v>0</v>
      </c>
      <c r="DT180" s="44" t="n">
        <f aca="false">IF(DH180&gt;0,CV180/DH180,"-")</f>
        <v>0</v>
      </c>
      <c r="DU180" s="44" t="n">
        <f aca="false">IF(DI180&gt;0,CW180/DI180,"-")</f>
        <v>0</v>
      </c>
      <c r="DV180" s="44" t="n">
        <f aca="false">IF(DJ180&gt;0,CX180/DJ180,"-")</f>
        <v>0</v>
      </c>
      <c r="DW180" s="44" t="str">
        <f aca="false">IF(DK180&gt;0,CY180/DK180,"-")</f>
        <v>-</v>
      </c>
      <c r="DX180" s="44" t="str">
        <f aca="false">IF(DL180&gt;0,CZ180/DL180,"-")</f>
        <v>-</v>
      </c>
      <c r="DY180" s="44" t="n">
        <f aca="false">IF(DM180&gt;0,DA180/DM180,"-")</f>
        <v>0.0168776371308017</v>
      </c>
      <c r="DZ180" s="44" t="n">
        <f aca="false">IF(DN180&gt;0,DB180/DN180,"-")</f>
        <v>0.0225988700564972</v>
      </c>
      <c r="EA180" s="44" t="n">
        <f aca="false">IF(DO180&gt;0,DC180/DO180,"-")</f>
        <v>0</v>
      </c>
      <c r="EB180" s="44" t="n">
        <f aca="false">IF(DP180&gt;0,DD180/DP180,"-")</f>
        <v>0</v>
      </c>
      <c r="EC180" s="44" t="n">
        <f aca="false">IF(DQ180&gt;0,DE180/DQ180,"-")</f>
        <v>0</v>
      </c>
      <c r="ED180" s="45" t="n">
        <f aca="false">IF(DR180&gt;0,DF180/DR180,"-")</f>
        <v>0.111111111111111</v>
      </c>
    </row>
    <row r="181" customFormat="false" ht="12.75" hidden="false" customHeight="false" outlineLevel="0" collapsed="false">
      <c r="A181" s="0" t="n">
        <v>8</v>
      </c>
      <c r="O181" s="0" t="s">
        <v>371</v>
      </c>
      <c r="P181" s="2" t="n">
        <v>9362</v>
      </c>
      <c r="Q181" s="2" t="n">
        <v>6924</v>
      </c>
      <c r="R181" s="2" t="n">
        <v>6796</v>
      </c>
      <c r="S181" s="2" t="n">
        <v>6573</v>
      </c>
      <c r="T181" s="2" t="n">
        <v>223</v>
      </c>
      <c r="U181" s="3" t="n">
        <v>3.3</v>
      </c>
      <c r="V181" s="2" t="n">
        <v>128</v>
      </c>
      <c r="W181" s="2" t="n">
        <v>2438</v>
      </c>
      <c r="X181" s="2" t="n">
        <v>4903</v>
      </c>
      <c r="Y181" s="2" t="n">
        <v>3487</v>
      </c>
      <c r="Z181" s="2" t="n">
        <v>3442</v>
      </c>
      <c r="AA181" s="2" t="n">
        <v>3301</v>
      </c>
      <c r="AB181" s="2" t="n">
        <v>1152</v>
      </c>
      <c r="AC181" s="2" t="n">
        <v>843</v>
      </c>
      <c r="AD181" s="2" t="n">
        <v>6613</v>
      </c>
      <c r="AE181" s="2" t="n">
        <v>5102</v>
      </c>
      <c r="AF181" s="2" t="n">
        <v>796</v>
      </c>
      <c r="AG181" s="2" t="n">
        <v>455</v>
      </c>
      <c r="AH181" s="2" t="n">
        <v>26</v>
      </c>
      <c r="AI181" s="2" t="n">
        <v>32</v>
      </c>
      <c r="AJ181" s="2" t="n">
        <v>202</v>
      </c>
      <c r="AK181" s="3" t="n">
        <v>36.9</v>
      </c>
      <c r="AL181" s="2" t="n">
        <v>6573</v>
      </c>
      <c r="AM181" s="2" t="n">
        <v>3482</v>
      </c>
      <c r="AN181" s="2" t="n">
        <v>656</v>
      </c>
      <c r="AO181" s="2" t="n">
        <v>1682</v>
      </c>
      <c r="AP181" s="2" t="n">
        <v>0</v>
      </c>
      <c r="AQ181" s="2" t="n">
        <v>407</v>
      </c>
      <c r="AR181" s="2" t="n">
        <v>346</v>
      </c>
      <c r="AS181" s="2" t="n">
        <v>22</v>
      </c>
      <c r="AT181" s="2" t="n">
        <v>332</v>
      </c>
      <c r="AU181" s="2" t="n">
        <v>284</v>
      </c>
      <c r="AV181" s="2" t="n">
        <v>127</v>
      </c>
      <c r="AW181" s="2" t="n">
        <v>540</v>
      </c>
      <c r="AX181" s="2" t="n">
        <v>306</v>
      </c>
      <c r="AY181" s="2" t="n">
        <v>366</v>
      </c>
      <c r="AZ181" s="2" t="n">
        <v>381</v>
      </c>
      <c r="BA181" s="2" t="n">
        <v>1090</v>
      </c>
      <c r="BB181" s="2" t="n">
        <v>1296</v>
      </c>
      <c r="BC181" s="2" t="n">
        <v>348</v>
      </c>
      <c r="BD181" s="2" t="n">
        <v>375</v>
      </c>
      <c r="BE181" s="2" t="n">
        <v>1106</v>
      </c>
      <c r="BF181" s="2" t="n">
        <v>4284</v>
      </c>
      <c r="BG181" s="2" t="n">
        <v>1965</v>
      </c>
      <c r="BH181" s="2" t="n">
        <v>324</v>
      </c>
      <c r="BI181" s="2" t="n">
        <v>0</v>
      </c>
      <c r="BJ181" s="2" t="n">
        <v>4097</v>
      </c>
      <c r="BK181" s="2" t="n">
        <v>125</v>
      </c>
      <c r="BL181" s="2" t="n">
        <v>38</v>
      </c>
      <c r="BM181" s="2" t="n">
        <v>132</v>
      </c>
      <c r="BN181" s="2" t="n">
        <v>226</v>
      </c>
      <c r="BO181" s="2" t="n">
        <v>420</v>
      </c>
      <c r="BP181" s="2" t="n">
        <v>916</v>
      </c>
      <c r="BQ181" s="2" t="n">
        <v>932</v>
      </c>
      <c r="BR181" s="2" t="n">
        <v>854</v>
      </c>
      <c r="BS181" s="2" t="n">
        <v>330</v>
      </c>
      <c r="BT181" s="2" t="n">
        <v>124</v>
      </c>
      <c r="BU181" s="4" t="n">
        <v>80851</v>
      </c>
      <c r="BV181" s="2" t="n">
        <v>3844</v>
      </c>
      <c r="BW181" s="4" t="n">
        <v>82963</v>
      </c>
      <c r="BX181" s="2" t="n">
        <v>594</v>
      </c>
      <c r="BY181" s="4" t="n">
        <v>10343</v>
      </c>
      <c r="BZ181" s="2" t="n">
        <v>97</v>
      </c>
      <c r="CA181" s="4" t="n">
        <v>5382</v>
      </c>
      <c r="CB181" s="2" t="n">
        <v>31</v>
      </c>
      <c r="CC181" s="4" t="n">
        <v>2030</v>
      </c>
      <c r="CD181" s="2" t="n">
        <v>603</v>
      </c>
      <c r="CE181" s="4" t="n">
        <v>19844</v>
      </c>
      <c r="CF181" s="2" t="n">
        <v>3382</v>
      </c>
      <c r="CG181" s="2" t="n">
        <v>72</v>
      </c>
      <c r="CH181" s="2" t="n">
        <v>22</v>
      </c>
      <c r="CI181" s="2" t="n">
        <v>113</v>
      </c>
      <c r="CJ181" s="2" t="n">
        <v>186</v>
      </c>
      <c r="CK181" s="2" t="n">
        <v>256</v>
      </c>
      <c r="CL181" s="2" t="n">
        <v>735</v>
      </c>
      <c r="CM181" s="2" t="n">
        <v>810</v>
      </c>
      <c r="CN181" s="2" t="n">
        <v>794</v>
      </c>
      <c r="CO181" s="2" t="n">
        <v>282</v>
      </c>
      <c r="CP181" s="2" t="n">
        <v>112</v>
      </c>
      <c r="CQ181" s="4" t="n">
        <v>85448</v>
      </c>
      <c r="CR181" s="4" t="n">
        <v>27920</v>
      </c>
      <c r="CS181" s="4" t="n">
        <v>53484</v>
      </c>
      <c r="CT181" s="4" t="n">
        <v>40450</v>
      </c>
      <c r="CU181" s="2" t="n">
        <v>88</v>
      </c>
      <c r="CV181" s="2" t="n">
        <v>69</v>
      </c>
      <c r="CW181" s="2" t="n">
        <v>23</v>
      </c>
      <c r="CX181" s="2" t="n">
        <v>31</v>
      </c>
      <c r="CY181" s="2" t="n">
        <v>21</v>
      </c>
      <c r="CZ181" s="2" t="n">
        <v>6</v>
      </c>
      <c r="DA181" s="2" t="n">
        <v>578</v>
      </c>
      <c r="DB181" s="2" t="n">
        <v>401</v>
      </c>
      <c r="DC181" s="2" t="n">
        <v>68</v>
      </c>
      <c r="DD181" s="2" t="n">
        <v>162</v>
      </c>
      <c r="DE181" s="2" t="n">
        <v>130</v>
      </c>
      <c r="DF181" s="2" t="n">
        <v>265</v>
      </c>
      <c r="DG181" s="2" t="n">
        <v>3382</v>
      </c>
      <c r="DH181" s="2" t="n">
        <v>2106</v>
      </c>
      <c r="DI181" s="2" t="n">
        <v>880</v>
      </c>
      <c r="DJ181" s="2" t="n">
        <v>514</v>
      </c>
      <c r="DK181" s="2" t="n">
        <v>369</v>
      </c>
      <c r="DL181" s="2" t="n">
        <v>144</v>
      </c>
      <c r="DM181" s="2" t="n">
        <v>12748</v>
      </c>
      <c r="DN181" s="2" t="n">
        <v>8945</v>
      </c>
      <c r="DO181" s="2" t="n">
        <v>686</v>
      </c>
      <c r="DP181" s="2" t="n">
        <v>3788</v>
      </c>
      <c r="DQ181" s="2" t="n">
        <v>2810</v>
      </c>
      <c r="DR181" s="2" t="n">
        <v>1322</v>
      </c>
      <c r="DS181" s="44" t="n">
        <f aca="false">IF(DG181&gt;0,CU181/DG181,"-")</f>
        <v>0.02602010644589</v>
      </c>
      <c r="DT181" s="44" t="n">
        <f aca="false">IF(DH181&gt;0,CV181/DH181,"-")</f>
        <v>0.0327635327635328</v>
      </c>
      <c r="DU181" s="44" t="n">
        <f aca="false">IF(DI181&gt;0,CW181/DI181,"-")</f>
        <v>0.0261363636363636</v>
      </c>
      <c r="DV181" s="44" t="n">
        <f aca="false">IF(DJ181&gt;0,CX181/DJ181,"-")</f>
        <v>0.0603112840466926</v>
      </c>
      <c r="DW181" s="44" t="n">
        <f aca="false">IF(DK181&gt;0,CY181/DK181,"-")</f>
        <v>0.0569105691056911</v>
      </c>
      <c r="DX181" s="44" t="n">
        <f aca="false">IF(DL181&gt;0,CZ181/DL181,"-")</f>
        <v>0.0416666666666667</v>
      </c>
      <c r="DY181" s="44" t="n">
        <f aca="false">IF(DM181&gt;0,DA181/DM181,"-")</f>
        <v>0.0453404455600879</v>
      </c>
      <c r="DZ181" s="44" t="n">
        <f aca="false">IF(DN181&gt;0,DB181/DN181,"-")</f>
        <v>0.0448295136948016</v>
      </c>
      <c r="EA181" s="44" t="n">
        <f aca="false">IF(DO181&gt;0,DC181/DO181,"-")</f>
        <v>0.0991253644314869</v>
      </c>
      <c r="EB181" s="44" t="n">
        <f aca="false">IF(DP181&gt;0,DD181/DP181,"-")</f>
        <v>0.042766631467793</v>
      </c>
      <c r="EC181" s="44" t="n">
        <f aca="false">IF(DQ181&gt;0,DE181/DQ181,"-")</f>
        <v>0.0462633451957295</v>
      </c>
      <c r="ED181" s="45" t="n">
        <f aca="false">IF(DR181&gt;0,DF181/DR181,"-")</f>
        <v>0.200453857791225</v>
      </c>
    </row>
    <row r="182" customFormat="false" ht="12.75" hidden="false" customHeight="false" outlineLevel="0" collapsed="false">
      <c r="A182" s="0" t="n">
        <v>8</v>
      </c>
      <c r="O182" s="0" t="s">
        <v>372</v>
      </c>
      <c r="P182" s="2" t="n">
        <v>4378</v>
      </c>
      <c r="Q182" s="2" t="n">
        <v>3163</v>
      </c>
      <c r="R182" s="2" t="n">
        <v>3140</v>
      </c>
      <c r="S182" s="2" t="n">
        <v>3050</v>
      </c>
      <c r="T182" s="2" t="n">
        <v>90</v>
      </c>
      <c r="U182" s="3" t="n">
        <v>2.9</v>
      </c>
      <c r="V182" s="2" t="n">
        <v>23</v>
      </c>
      <c r="W182" s="2" t="n">
        <v>1215</v>
      </c>
      <c r="X182" s="2" t="n">
        <v>2462</v>
      </c>
      <c r="Y182" s="2" t="n">
        <v>1720</v>
      </c>
      <c r="Z182" s="2" t="n">
        <v>1703</v>
      </c>
      <c r="AA182" s="2" t="n">
        <v>1657</v>
      </c>
      <c r="AB182" s="2" t="n">
        <v>497</v>
      </c>
      <c r="AC182" s="2" t="n">
        <v>366</v>
      </c>
      <c r="AD182" s="2" t="n">
        <v>3017</v>
      </c>
      <c r="AE182" s="2" t="n">
        <v>2134</v>
      </c>
      <c r="AF182" s="2" t="n">
        <v>357</v>
      </c>
      <c r="AG182" s="2" t="n">
        <v>383</v>
      </c>
      <c r="AH182" s="2" t="n">
        <v>69</v>
      </c>
      <c r="AI182" s="2" t="n">
        <v>0</v>
      </c>
      <c r="AJ182" s="2" t="n">
        <v>74</v>
      </c>
      <c r="AK182" s="3" t="n">
        <v>34.5</v>
      </c>
      <c r="AL182" s="2" t="n">
        <v>3050</v>
      </c>
      <c r="AM182" s="2" t="n">
        <v>1452</v>
      </c>
      <c r="AN182" s="2" t="n">
        <v>379</v>
      </c>
      <c r="AO182" s="2" t="n">
        <v>812</v>
      </c>
      <c r="AP182" s="2" t="n">
        <v>0</v>
      </c>
      <c r="AQ182" s="2" t="n">
        <v>178</v>
      </c>
      <c r="AR182" s="2" t="n">
        <v>229</v>
      </c>
      <c r="AS182" s="2" t="n">
        <v>0</v>
      </c>
      <c r="AT182" s="2" t="n">
        <v>207</v>
      </c>
      <c r="AU182" s="2" t="n">
        <v>131</v>
      </c>
      <c r="AV182" s="2" t="n">
        <v>62</v>
      </c>
      <c r="AW182" s="2" t="n">
        <v>239</v>
      </c>
      <c r="AX182" s="2" t="n">
        <v>122</v>
      </c>
      <c r="AY182" s="2" t="n">
        <v>246</v>
      </c>
      <c r="AZ182" s="2" t="n">
        <v>118</v>
      </c>
      <c r="BA182" s="2" t="n">
        <v>413</v>
      </c>
      <c r="BB182" s="2" t="n">
        <v>680</v>
      </c>
      <c r="BC182" s="2" t="n">
        <v>199</v>
      </c>
      <c r="BD182" s="2" t="n">
        <v>178</v>
      </c>
      <c r="BE182" s="2" t="n">
        <v>455</v>
      </c>
      <c r="BF182" s="2" t="n">
        <v>1976</v>
      </c>
      <c r="BG182" s="2" t="n">
        <v>912</v>
      </c>
      <c r="BH182" s="2" t="n">
        <v>152</v>
      </c>
      <c r="BI182" s="2" t="n">
        <v>10</v>
      </c>
      <c r="BJ182" s="2" t="n">
        <v>2053</v>
      </c>
      <c r="BK182" s="2" t="n">
        <v>49</v>
      </c>
      <c r="BL182" s="2" t="n">
        <v>23</v>
      </c>
      <c r="BM182" s="2" t="n">
        <v>108</v>
      </c>
      <c r="BN182" s="2" t="n">
        <v>236</v>
      </c>
      <c r="BO182" s="2" t="n">
        <v>406</v>
      </c>
      <c r="BP182" s="2" t="n">
        <v>517</v>
      </c>
      <c r="BQ182" s="2" t="n">
        <v>260</v>
      </c>
      <c r="BR182" s="2" t="n">
        <v>402</v>
      </c>
      <c r="BS182" s="2" t="n">
        <v>15</v>
      </c>
      <c r="BT182" s="2" t="n">
        <v>37</v>
      </c>
      <c r="BU182" s="4" t="n">
        <v>57482</v>
      </c>
      <c r="BV182" s="2" t="n">
        <v>1900</v>
      </c>
      <c r="BW182" s="4" t="n">
        <v>62592</v>
      </c>
      <c r="BX182" s="2" t="n">
        <v>319</v>
      </c>
      <c r="BY182" s="4" t="n">
        <v>9037</v>
      </c>
      <c r="BZ182" s="2" t="n">
        <v>64</v>
      </c>
      <c r="CA182" s="4" t="n">
        <v>4489</v>
      </c>
      <c r="CB182" s="2" t="n">
        <v>68</v>
      </c>
      <c r="CC182" s="4" t="n">
        <v>2521</v>
      </c>
      <c r="CD182" s="2" t="n">
        <v>350</v>
      </c>
      <c r="CE182" s="4" t="n">
        <v>30113</v>
      </c>
      <c r="CF182" s="2" t="n">
        <v>1322</v>
      </c>
      <c r="CG182" s="2" t="n">
        <v>8</v>
      </c>
      <c r="CH182" s="2" t="n">
        <v>5</v>
      </c>
      <c r="CI182" s="2" t="n">
        <v>62</v>
      </c>
      <c r="CJ182" s="2" t="n">
        <v>121</v>
      </c>
      <c r="CK182" s="2" t="n">
        <v>226</v>
      </c>
      <c r="CL182" s="2" t="n">
        <v>324</v>
      </c>
      <c r="CM182" s="2" t="n">
        <v>178</v>
      </c>
      <c r="CN182" s="2" t="n">
        <v>352</v>
      </c>
      <c r="CO182" s="2" t="n">
        <v>15</v>
      </c>
      <c r="CP182" s="2" t="n">
        <v>31</v>
      </c>
      <c r="CQ182" s="4" t="n">
        <v>67000</v>
      </c>
      <c r="CR182" s="4" t="n">
        <v>25710</v>
      </c>
      <c r="CS182" s="4" t="n">
        <v>37253</v>
      </c>
      <c r="CT182" s="4" t="n">
        <v>36170</v>
      </c>
      <c r="CU182" s="2" t="n">
        <v>22</v>
      </c>
      <c r="CV182" s="2" t="n">
        <v>22</v>
      </c>
      <c r="CW182" s="2" t="n">
        <v>0</v>
      </c>
      <c r="CX182" s="2" t="n">
        <v>13</v>
      </c>
      <c r="CY182" s="2" t="n">
        <v>13</v>
      </c>
      <c r="CZ182" s="2" t="n">
        <v>0</v>
      </c>
      <c r="DA182" s="2" t="n">
        <v>228</v>
      </c>
      <c r="DB182" s="2" t="n">
        <v>153</v>
      </c>
      <c r="DC182" s="2" t="n">
        <v>19</v>
      </c>
      <c r="DD182" s="2" t="n">
        <v>71</v>
      </c>
      <c r="DE182" s="2" t="n">
        <v>71</v>
      </c>
      <c r="DF182" s="2" t="n">
        <v>95</v>
      </c>
      <c r="DG182" s="2" t="n">
        <v>1322</v>
      </c>
      <c r="DH182" s="2" t="n">
        <v>768</v>
      </c>
      <c r="DI182" s="2" t="n">
        <v>405</v>
      </c>
      <c r="DJ182" s="2" t="n">
        <v>416</v>
      </c>
      <c r="DK182" s="2" t="n">
        <v>249</v>
      </c>
      <c r="DL182" s="2" t="n">
        <v>77</v>
      </c>
      <c r="DM182" s="2" t="n">
        <v>5365</v>
      </c>
      <c r="DN182" s="2" t="n">
        <v>4071</v>
      </c>
      <c r="DO182" s="2" t="n">
        <v>347</v>
      </c>
      <c r="DP182" s="2" t="n">
        <v>1285</v>
      </c>
      <c r="DQ182" s="2" t="n">
        <v>806</v>
      </c>
      <c r="DR182" s="2" t="n">
        <v>1015</v>
      </c>
      <c r="DS182" s="44" t="n">
        <f aca="false">IF(DG182&gt;0,CU182/DG182,"-")</f>
        <v>0.0166414523449319</v>
      </c>
      <c r="DT182" s="44" t="n">
        <f aca="false">IF(DH182&gt;0,CV182/DH182,"-")</f>
        <v>0.0286458333333333</v>
      </c>
      <c r="DU182" s="44" t="n">
        <f aca="false">IF(DI182&gt;0,CW182/DI182,"-")</f>
        <v>0</v>
      </c>
      <c r="DV182" s="44" t="n">
        <f aca="false">IF(DJ182&gt;0,CX182/DJ182,"-")</f>
        <v>0.03125</v>
      </c>
      <c r="DW182" s="44" t="n">
        <f aca="false">IF(DK182&gt;0,CY182/DK182,"-")</f>
        <v>0.0522088353413655</v>
      </c>
      <c r="DX182" s="44" t="n">
        <f aca="false">IF(DL182&gt;0,CZ182/DL182,"-")</f>
        <v>0</v>
      </c>
      <c r="DY182" s="44" t="n">
        <f aca="false">IF(DM182&gt;0,DA182/DM182,"-")</f>
        <v>0.042497670083877</v>
      </c>
      <c r="DZ182" s="44" t="n">
        <f aca="false">IF(DN182&gt;0,DB182/DN182,"-")</f>
        <v>0.0375829034635225</v>
      </c>
      <c r="EA182" s="44" t="n">
        <f aca="false">IF(DO182&gt;0,DC182/DO182,"-")</f>
        <v>0.0547550432276657</v>
      </c>
      <c r="EB182" s="44" t="n">
        <f aca="false">IF(DP182&gt;0,DD182/DP182,"-")</f>
        <v>0.0552529182879377</v>
      </c>
      <c r="EC182" s="44" t="n">
        <f aca="false">IF(DQ182&gt;0,DE182/DQ182,"-")</f>
        <v>0.0880893300248139</v>
      </c>
      <c r="ED182" s="45" t="n">
        <f aca="false">IF(DR182&gt;0,DF182/DR182,"-")</f>
        <v>0.0935960591133005</v>
      </c>
    </row>
    <row r="183" customFormat="false" ht="12.75" hidden="false" customHeight="false" outlineLevel="0" collapsed="false">
      <c r="A183" s="0" t="n">
        <v>8</v>
      </c>
      <c r="O183" s="0" t="s">
        <v>373</v>
      </c>
      <c r="P183" s="2" t="n">
        <v>2113</v>
      </c>
      <c r="Q183" s="2" t="n">
        <v>1577</v>
      </c>
      <c r="R183" s="2" t="n">
        <v>1565</v>
      </c>
      <c r="S183" s="2" t="n">
        <v>1521</v>
      </c>
      <c r="T183" s="2" t="n">
        <v>44</v>
      </c>
      <c r="U183" s="3" t="n">
        <v>2.8</v>
      </c>
      <c r="V183" s="2" t="n">
        <v>12</v>
      </c>
      <c r="W183" s="2" t="n">
        <v>536</v>
      </c>
      <c r="X183" s="2" t="n">
        <v>1058</v>
      </c>
      <c r="Y183" s="2" t="n">
        <v>696</v>
      </c>
      <c r="Z183" s="2" t="n">
        <v>696</v>
      </c>
      <c r="AA183" s="2" t="n">
        <v>664</v>
      </c>
      <c r="AB183" s="2" t="n">
        <v>226</v>
      </c>
      <c r="AC183" s="2" t="n">
        <v>159</v>
      </c>
      <c r="AD183" s="2" t="n">
        <v>1533</v>
      </c>
      <c r="AE183" s="2" t="n">
        <v>1128</v>
      </c>
      <c r="AF183" s="2" t="n">
        <v>290</v>
      </c>
      <c r="AG183" s="2" t="n">
        <v>29</v>
      </c>
      <c r="AH183" s="2" t="n">
        <v>8</v>
      </c>
      <c r="AI183" s="2" t="n">
        <v>11</v>
      </c>
      <c r="AJ183" s="2" t="n">
        <v>67</v>
      </c>
      <c r="AK183" s="3" t="n">
        <v>44.5</v>
      </c>
      <c r="AL183" s="2" t="n">
        <v>1521</v>
      </c>
      <c r="AM183" s="2" t="n">
        <v>433</v>
      </c>
      <c r="AN183" s="2" t="n">
        <v>191</v>
      </c>
      <c r="AO183" s="2" t="n">
        <v>407</v>
      </c>
      <c r="AP183" s="2" t="n">
        <v>9</v>
      </c>
      <c r="AQ183" s="2" t="n">
        <v>317</v>
      </c>
      <c r="AR183" s="2" t="n">
        <v>164</v>
      </c>
      <c r="AS183" s="2" t="n">
        <v>9</v>
      </c>
      <c r="AT183" s="2" t="n">
        <v>315</v>
      </c>
      <c r="AU183" s="2" t="n">
        <v>53</v>
      </c>
      <c r="AV183" s="2" t="n">
        <v>6</v>
      </c>
      <c r="AW183" s="2" t="n">
        <v>223</v>
      </c>
      <c r="AX183" s="2" t="n">
        <v>54</v>
      </c>
      <c r="AY183" s="2" t="n">
        <v>23</v>
      </c>
      <c r="AZ183" s="2" t="n">
        <v>84</v>
      </c>
      <c r="BA183" s="2" t="n">
        <v>138</v>
      </c>
      <c r="BB183" s="2" t="n">
        <v>268</v>
      </c>
      <c r="BC183" s="2" t="n">
        <v>73</v>
      </c>
      <c r="BD183" s="2" t="n">
        <v>80</v>
      </c>
      <c r="BE183" s="2" t="n">
        <v>195</v>
      </c>
      <c r="BF183" s="2" t="n">
        <v>1031</v>
      </c>
      <c r="BG183" s="2" t="n">
        <v>357</v>
      </c>
      <c r="BH183" s="2" t="n">
        <v>133</v>
      </c>
      <c r="BI183" s="2" t="n">
        <v>0</v>
      </c>
      <c r="BJ183" s="2" t="n">
        <v>934</v>
      </c>
      <c r="BK183" s="2" t="n">
        <v>33</v>
      </c>
      <c r="BL183" s="2" t="n">
        <v>22</v>
      </c>
      <c r="BM183" s="2" t="n">
        <v>52</v>
      </c>
      <c r="BN183" s="2" t="n">
        <v>47</v>
      </c>
      <c r="BO183" s="2" t="n">
        <v>109</v>
      </c>
      <c r="BP183" s="2" t="n">
        <v>330</v>
      </c>
      <c r="BQ183" s="2" t="n">
        <v>236</v>
      </c>
      <c r="BR183" s="2" t="n">
        <v>98</v>
      </c>
      <c r="BS183" s="2" t="n">
        <v>0</v>
      </c>
      <c r="BT183" s="2" t="n">
        <v>7</v>
      </c>
      <c r="BU183" s="4" t="n">
        <v>64697</v>
      </c>
      <c r="BV183" s="2" t="n">
        <v>821</v>
      </c>
      <c r="BW183" s="4" t="n">
        <v>63597</v>
      </c>
      <c r="BX183" s="2" t="n">
        <v>176</v>
      </c>
      <c r="BY183" s="4" t="n">
        <v>10620</v>
      </c>
      <c r="BZ183" s="2" t="n">
        <v>25</v>
      </c>
      <c r="CA183" s="4" t="n">
        <v>6108</v>
      </c>
      <c r="CB183" s="2" t="n">
        <v>5</v>
      </c>
      <c r="CC183" s="4" t="n">
        <v>160</v>
      </c>
      <c r="CD183" s="2" t="n">
        <v>160</v>
      </c>
      <c r="CE183" s="4" t="n">
        <v>23348</v>
      </c>
      <c r="CF183" s="2" t="n">
        <v>796</v>
      </c>
      <c r="CG183" s="2" t="n">
        <v>19</v>
      </c>
      <c r="CH183" s="2" t="n">
        <v>10</v>
      </c>
      <c r="CI183" s="2" t="n">
        <v>31</v>
      </c>
      <c r="CJ183" s="2" t="n">
        <v>31</v>
      </c>
      <c r="CK183" s="2" t="n">
        <v>91</v>
      </c>
      <c r="CL183" s="2" t="n">
        <v>323</v>
      </c>
      <c r="CM183" s="2" t="n">
        <v>196</v>
      </c>
      <c r="CN183" s="2" t="n">
        <v>88</v>
      </c>
      <c r="CO183" s="2" t="n">
        <v>0</v>
      </c>
      <c r="CP183" s="2" t="n">
        <v>7</v>
      </c>
      <c r="CQ183" s="4" t="n">
        <v>65655</v>
      </c>
      <c r="CR183" s="4" t="n">
        <v>21625</v>
      </c>
      <c r="CS183" s="4" t="n">
        <v>45000</v>
      </c>
      <c r="CT183" s="4" t="n">
        <v>31250</v>
      </c>
      <c r="CU183" s="2" t="n">
        <v>29</v>
      </c>
      <c r="CV183" s="2" t="n">
        <v>29</v>
      </c>
      <c r="CW183" s="2" t="n">
        <v>0</v>
      </c>
      <c r="CX183" s="2" t="n">
        <v>0</v>
      </c>
      <c r="CY183" s="2" t="n">
        <v>0</v>
      </c>
      <c r="CZ183" s="2" t="n">
        <v>0</v>
      </c>
      <c r="DA183" s="2" t="n">
        <v>105</v>
      </c>
      <c r="DB183" s="2" t="n">
        <v>70</v>
      </c>
      <c r="DC183" s="2" t="n">
        <v>7</v>
      </c>
      <c r="DD183" s="2" t="n">
        <v>35</v>
      </c>
      <c r="DE183" s="2" t="n">
        <v>35</v>
      </c>
      <c r="DF183" s="2" t="n">
        <v>13</v>
      </c>
      <c r="DG183" s="2" t="n">
        <v>796</v>
      </c>
      <c r="DH183" s="2" t="n">
        <v>456</v>
      </c>
      <c r="DI183" s="2" t="n">
        <v>172</v>
      </c>
      <c r="DJ183" s="2" t="n">
        <v>66</v>
      </c>
      <c r="DK183" s="2" t="n">
        <v>52</v>
      </c>
      <c r="DL183" s="2" t="n">
        <v>23</v>
      </c>
      <c r="DM183" s="2" t="n">
        <v>2838</v>
      </c>
      <c r="DN183" s="2" t="n">
        <v>2008</v>
      </c>
      <c r="DO183" s="2" t="n">
        <v>223</v>
      </c>
      <c r="DP183" s="2" t="n">
        <v>830</v>
      </c>
      <c r="DQ183" s="2" t="n">
        <v>631</v>
      </c>
      <c r="DR183" s="2" t="n">
        <v>203</v>
      </c>
      <c r="DS183" s="44" t="n">
        <f aca="false">IF(DG183&gt;0,CU183/DG183,"-")</f>
        <v>0.0364321608040201</v>
      </c>
      <c r="DT183" s="44" t="n">
        <f aca="false">IF(DH183&gt;0,CV183/DH183,"-")</f>
        <v>0.0635964912280702</v>
      </c>
      <c r="DU183" s="44" t="n">
        <f aca="false">IF(DI183&gt;0,CW183/DI183,"-")</f>
        <v>0</v>
      </c>
      <c r="DV183" s="44" t="n">
        <f aca="false">IF(DJ183&gt;0,CX183/DJ183,"-")</f>
        <v>0</v>
      </c>
      <c r="DW183" s="44" t="n">
        <f aca="false">IF(DK183&gt;0,CY183/DK183,"-")</f>
        <v>0</v>
      </c>
      <c r="DX183" s="44" t="n">
        <f aca="false">IF(DL183&gt;0,CZ183/DL183,"-")</f>
        <v>0</v>
      </c>
      <c r="DY183" s="44" t="n">
        <f aca="false">IF(DM183&gt;0,DA183/DM183,"-")</f>
        <v>0.0369978858350951</v>
      </c>
      <c r="DZ183" s="44" t="n">
        <f aca="false">IF(DN183&gt;0,DB183/DN183,"-")</f>
        <v>0.0348605577689243</v>
      </c>
      <c r="EA183" s="44" t="n">
        <f aca="false">IF(DO183&gt;0,DC183/DO183,"-")</f>
        <v>0.031390134529148</v>
      </c>
      <c r="EB183" s="44" t="n">
        <f aca="false">IF(DP183&gt;0,DD183/DP183,"-")</f>
        <v>0.0421686746987952</v>
      </c>
      <c r="EC183" s="44" t="n">
        <f aca="false">IF(DQ183&gt;0,DE183/DQ183,"-")</f>
        <v>0.0554675118858954</v>
      </c>
      <c r="ED183" s="45" t="n">
        <f aca="false">IF(DR183&gt;0,DF183/DR183,"-")</f>
        <v>0.0640394088669951</v>
      </c>
    </row>
    <row r="184" customFormat="false" ht="12.75" hidden="false" customHeight="false" outlineLevel="0" collapsed="false">
      <c r="A184" s="0" t="n">
        <v>8</v>
      </c>
      <c r="O184" s="0" t="s">
        <v>374</v>
      </c>
      <c r="P184" s="2" t="n">
        <v>183</v>
      </c>
      <c r="Q184" s="2" t="n">
        <v>131</v>
      </c>
      <c r="R184" s="2" t="n">
        <v>131</v>
      </c>
      <c r="S184" s="2" t="n">
        <v>131</v>
      </c>
      <c r="T184" s="2" t="n">
        <v>0</v>
      </c>
      <c r="U184" s="3" t="n">
        <v>0</v>
      </c>
      <c r="V184" s="2" t="n">
        <v>0</v>
      </c>
      <c r="W184" s="2" t="n">
        <v>52</v>
      </c>
      <c r="X184" s="2" t="n">
        <v>89</v>
      </c>
      <c r="Y184" s="2" t="n">
        <v>52</v>
      </c>
      <c r="Z184" s="2" t="n">
        <v>52</v>
      </c>
      <c r="AA184" s="2" t="n">
        <v>52</v>
      </c>
      <c r="AB184" s="2" t="n">
        <v>31</v>
      </c>
      <c r="AC184" s="2" t="n">
        <v>30</v>
      </c>
      <c r="AD184" s="2" t="n">
        <v>121</v>
      </c>
      <c r="AE184" s="2" t="n">
        <v>103</v>
      </c>
      <c r="AF184" s="2" t="n">
        <v>13</v>
      </c>
      <c r="AG184" s="2" t="n">
        <v>2</v>
      </c>
      <c r="AH184" s="2" t="n">
        <v>3</v>
      </c>
      <c r="AI184" s="2" t="n">
        <v>0</v>
      </c>
      <c r="AJ184" s="2" t="n">
        <v>0</v>
      </c>
      <c r="AK184" s="3" t="n">
        <v>42.5</v>
      </c>
      <c r="AL184" s="2" t="n">
        <v>131</v>
      </c>
      <c r="AM184" s="2" t="n">
        <v>18</v>
      </c>
      <c r="AN184" s="2" t="n">
        <v>22</v>
      </c>
      <c r="AO184" s="2" t="n">
        <v>26</v>
      </c>
      <c r="AP184" s="2" t="n">
        <v>0</v>
      </c>
      <c r="AQ184" s="2" t="n">
        <v>33</v>
      </c>
      <c r="AR184" s="2" t="n">
        <v>32</v>
      </c>
      <c r="AS184" s="2" t="n">
        <v>3</v>
      </c>
      <c r="AT184" s="2" t="n">
        <v>27</v>
      </c>
      <c r="AU184" s="2" t="n">
        <v>20</v>
      </c>
      <c r="AV184" s="2" t="n">
        <v>3</v>
      </c>
      <c r="AW184" s="2" t="n">
        <v>14</v>
      </c>
      <c r="AX184" s="2" t="n">
        <v>5</v>
      </c>
      <c r="AY184" s="2" t="n">
        <v>2</v>
      </c>
      <c r="AZ184" s="2" t="n">
        <v>8</v>
      </c>
      <c r="BA184" s="2" t="n">
        <v>11</v>
      </c>
      <c r="BB184" s="2" t="n">
        <v>17</v>
      </c>
      <c r="BC184" s="2" t="n">
        <v>14</v>
      </c>
      <c r="BD184" s="2" t="n">
        <v>6</v>
      </c>
      <c r="BE184" s="2" t="n">
        <v>1</v>
      </c>
      <c r="BF184" s="2" t="n">
        <v>115</v>
      </c>
      <c r="BG184" s="2" t="n">
        <v>10</v>
      </c>
      <c r="BH184" s="2" t="n">
        <v>6</v>
      </c>
      <c r="BI184" s="2" t="n">
        <v>0</v>
      </c>
      <c r="BJ184" s="2" t="n">
        <v>92</v>
      </c>
      <c r="BK184" s="2" t="n">
        <v>5</v>
      </c>
      <c r="BL184" s="2" t="n">
        <v>3</v>
      </c>
      <c r="BM184" s="2" t="n">
        <v>12</v>
      </c>
      <c r="BN184" s="2" t="n">
        <v>16</v>
      </c>
      <c r="BO184" s="2" t="n">
        <v>34</v>
      </c>
      <c r="BP184" s="2" t="n">
        <v>18</v>
      </c>
      <c r="BQ184" s="2" t="n">
        <v>2</v>
      </c>
      <c r="BR184" s="2" t="n">
        <v>2</v>
      </c>
      <c r="BS184" s="2" t="n">
        <v>0</v>
      </c>
      <c r="BT184" s="2" t="n">
        <v>0</v>
      </c>
      <c r="BU184" s="4" t="n">
        <v>39500</v>
      </c>
      <c r="BV184" s="2" t="n">
        <v>72</v>
      </c>
      <c r="BW184" s="4" t="n">
        <v>39965</v>
      </c>
      <c r="BX184" s="2" t="n">
        <v>34</v>
      </c>
      <c r="BY184" s="4" t="n">
        <v>10593</v>
      </c>
      <c r="BZ184" s="2" t="n">
        <v>3</v>
      </c>
      <c r="CA184" s="4" t="n">
        <v>7000</v>
      </c>
      <c r="CB184" s="2" t="n">
        <v>1</v>
      </c>
      <c r="CC184" s="4" t="n">
        <v>3900</v>
      </c>
      <c r="CD184" s="2" t="n">
        <v>15</v>
      </c>
      <c r="CE184" s="4" t="n">
        <v>11547</v>
      </c>
      <c r="CF184" s="2" t="n">
        <v>78</v>
      </c>
      <c r="CG184" s="2" t="n">
        <v>3</v>
      </c>
      <c r="CH184" s="2" t="n">
        <v>0</v>
      </c>
      <c r="CI184" s="2" t="n">
        <v>12</v>
      </c>
      <c r="CJ184" s="2" t="n">
        <v>18</v>
      </c>
      <c r="CK184" s="2" t="n">
        <v>28</v>
      </c>
      <c r="CL184" s="2" t="n">
        <v>13</v>
      </c>
      <c r="CM184" s="2" t="n">
        <v>2</v>
      </c>
      <c r="CN184" s="2" t="n">
        <v>2</v>
      </c>
      <c r="CO184" s="2" t="n">
        <v>0</v>
      </c>
      <c r="CP184" s="2" t="n">
        <v>0</v>
      </c>
      <c r="CQ184" s="4" t="n">
        <v>38750</v>
      </c>
      <c r="CR184" s="4" t="n">
        <v>14548</v>
      </c>
      <c r="CS184" s="4" t="n">
        <v>27083</v>
      </c>
      <c r="CT184" s="4" t="n">
        <v>23750</v>
      </c>
      <c r="CU184" s="2" t="n">
        <v>4</v>
      </c>
      <c r="CV184" s="2" t="n">
        <v>4</v>
      </c>
      <c r="CW184" s="2" t="n">
        <v>1</v>
      </c>
      <c r="CX184" s="2" t="n">
        <v>2</v>
      </c>
      <c r="CY184" s="2" t="n">
        <v>2</v>
      </c>
      <c r="CZ184" s="2" t="n">
        <v>1</v>
      </c>
      <c r="DA184" s="2" t="n">
        <v>24</v>
      </c>
      <c r="DB184" s="2" t="n">
        <v>9</v>
      </c>
      <c r="DC184" s="2" t="n">
        <v>0</v>
      </c>
      <c r="DD184" s="2" t="n">
        <v>15</v>
      </c>
      <c r="DE184" s="2" t="n">
        <v>14</v>
      </c>
      <c r="DF184" s="2" t="n">
        <v>3</v>
      </c>
      <c r="DG184" s="2" t="n">
        <v>78</v>
      </c>
      <c r="DH184" s="2" t="n">
        <v>31</v>
      </c>
      <c r="DI184" s="2" t="n">
        <v>14</v>
      </c>
      <c r="DJ184" s="2" t="n">
        <v>12</v>
      </c>
      <c r="DK184" s="2" t="n">
        <v>5</v>
      </c>
      <c r="DL184" s="2" t="n">
        <v>1</v>
      </c>
      <c r="DM184" s="2" t="n">
        <v>251</v>
      </c>
      <c r="DN184" s="2" t="n">
        <v>182</v>
      </c>
      <c r="DO184" s="2" t="n">
        <v>29</v>
      </c>
      <c r="DP184" s="2" t="n">
        <v>69</v>
      </c>
      <c r="DQ184" s="2" t="n">
        <v>47</v>
      </c>
      <c r="DR184" s="2" t="n">
        <v>22</v>
      </c>
      <c r="DS184" s="44" t="n">
        <f aca="false">IF(DG184&gt;0,CU184/DG184,"-")</f>
        <v>0.0512820512820513</v>
      </c>
      <c r="DT184" s="44" t="n">
        <f aca="false">IF(DH184&gt;0,CV184/DH184,"-")</f>
        <v>0.129032258064516</v>
      </c>
      <c r="DU184" s="44" t="n">
        <f aca="false">IF(DI184&gt;0,CW184/DI184,"-")</f>
        <v>0.0714285714285714</v>
      </c>
      <c r="DV184" s="44" t="n">
        <f aca="false">IF(DJ184&gt;0,CX184/DJ184,"-")</f>
        <v>0.166666666666667</v>
      </c>
      <c r="DW184" s="44" t="n">
        <f aca="false">IF(DK184&gt;0,CY184/DK184,"-")</f>
        <v>0.4</v>
      </c>
      <c r="DX184" s="44" t="n">
        <f aca="false">IF(DL184&gt;0,CZ184/DL184,"-")</f>
        <v>1</v>
      </c>
      <c r="DY184" s="44" t="n">
        <f aca="false">IF(DM184&gt;0,DA184/DM184,"-")</f>
        <v>0.0956175298804781</v>
      </c>
      <c r="DZ184" s="44" t="n">
        <f aca="false">IF(DN184&gt;0,DB184/DN184,"-")</f>
        <v>0.0494505494505495</v>
      </c>
      <c r="EA184" s="44" t="n">
        <f aca="false">IF(DO184&gt;0,DC184/DO184,"-")</f>
        <v>0</v>
      </c>
      <c r="EB184" s="44" t="n">
        <f aca="false">IF(DP184&gt;0,DD184/DP184,"-")</f>
        <v>0.217391304347826</v>
      </c>
      <c r="EC184" s="44" t="n">
        <f aca="false">IF(DQ184&gt;0,DE184/DQ184,"-")</f>
        <v>0.297872340425532</v>
      </c>
      <c r="ED184" s="45" t="n">
        <f aca="false">IF(DR184&gt;0,DF184/DR184,"-")</f>
        <v>0.136363636363636</v>
      </c>
    </row>
    <row r="185" customFormat="false" ht="12.75" hidden="false" customHeight="false" outlineLevel="0" collapsed="false">
      <c r="A185" s="0" t="n">
        <v>8</v>
      </c>
      <c r="O185" s="0" t="s">
        <v>375</v>
      </c>
      <c r="P185" s="2" t="n">
        <v>492</v>
      </c>
      <c r="Q185" s="2" t="n">
        <v>340</v>
      </c>
      <c r="R185" s="2" t="n">
        <v>340</v>
      </c>
      <c r="S185" s="2" t="n">
        <v>316</v>
      </c>
      <c r="T185" s="2" t="n">
        <v>24</v>
      </c>
      <c r="U185" s="3" t="n">
        <v>7.1</v>
      </c>
      <c r="V185" s="2" t="n">
        <v>0</v>
      </c>
      <c r="W185" s="2" t="n">
        <v>152</v>
      </c>
      <c r="X185" s="2" t="n">
        <v>268</v>
      </c>
      <c r="Y185" s="2" t="n">
        <v>157</v>
      </c>
      <c r="Z185" s="2" t="n">
        <v>157</v>
      </c>
      <c r="AA185" s="2" t="n">
        <v>151</v>
      </c>
      <c r="AB185" s="2" t="n">
        <v>61</v>
      </c>
      <c r="AC185" s="2" t="n">
        <v>44</v>
      </c>
      <c r="AD185" s="2" t="n">
        <v>316</v>
      </c>
      <c r="AE185" s="2" t="n">
        <v>257</v>
      </c>
      <c r="AF185" s="2" t="n">
        <v>33</v>
      </c>
      <c r="AG185" s="2" t="n">
        <v>0</v>
      </c>
      <c r="AH185" s="2" t="n">
        <v>18</v>
      </c>
      <c r="AI185" s="2" t="n">
        <v>0</v>
      </c>
      <c r="AJ185" s="2" t="n">
        <v>8</v>
      </c>
      <c r="AK185" s="3" t="n">
        <v>26.2</v>
      </c>
      <c r="AL185" s="2" t="n">
        <v>316</v>
      </c>
      <c r="AM185" s="2" t="n">
        <v>78</v>
      </c>
      <c r="AN185" s="2" t="n">
        <v>49</v>
      </c>
      <c r="AO185" s="2" t="n">
        <v>87</v>
      </c>
      <c r="AP185" s="2" t="n">
        <v>4</v>
      </c>
      <c r="AQ185" s="2" t="n">
        <v>22</v>
      </c>
      <c r="AR185" s="2" t="n">
        <v>76</v>
      </c>
      <c r="AS185" s="2" t="n">
        <v>9</v>
      </c>
      <c r="AT185" s="2" t="n">
        <v>20</v>
      </c>
      <c r="AU185" s="2" t="n">
        <v>64</v>
      </c>
      <c r="AV185" s="2" t="n">
        <v>4</v>
      </c>
      <c r="AW185" s="2" t="n">
        <v>57</v>
      </c>
      <c r="AX185" s="2" t="n">
        <v>22</v>
      </c>
      <c r="AY185" s="2" t="n">
        <v>5</v>
      </c>
      <c r="AZ185" s="2" t="n">
        <v>3</v>
      </c>
      <c r="BA185" s="2" t="n">
        <v>18</v>
      </c>
      <c r="BB185" s="2" t="n">
        <v>47</v>
      </c>
      <c r="BC185" s="2" t="n">
        <v>33</v>
      </c>
      <c r="BD185" s="2" t="n">
        <v>18</v>
      </c>
      <c r="BE185" s="2" t="n">
        <v>16</v>
      </c>
      <c r="BF185" s="2" t="n">
        <v>243</v>
      </c>
      <c r="BG185" s="2" t="n">
        <v>45</v>
      </c>
      <c r="BH185" s="2" t="n">
        <v>28</v>
      </c>
      <c r="BI185" s="2" t="n">
        <v>0</v>
      </c>
      <c r="BJ185" s="2" t="n">
        <v>270</v>
      </c>
      <c r="BK185" s="2" t="n">
        <v>42</v>
      </c>
      <c r="BL185" s="2" t="n">
        <v>37</v>
      </c>
      <c r="BM185" s="2" t="n">
        <v>46</v>
      </c>
      <c r="BN185" s="2" t="n">
        <v>35</v>
      </c>
      <c r="BO185" s="2" t="n">
        <v>29</v>
      </c>
      <c r="BP185" s="2" t="n">
        <v>56</v>
      </c>
      <c r="BQ185" s="2" t="n">
        <v>15</v>
      </c>
      <c r="BR185" s="2" t="n">
        <v>10</v>
      </c>
      <c r="BS185" s="2" t="n">
        <v>0</v>
      </c>
      <c r="BT185" s="2" t="n">
        <v>0</v>
      </c>
      <c r="BU185" s="4" t="n">
        <v>27778</v>
      </c>
      <c r="BV185" s="2" t="n">
        <v>212</v>
      </c>
      <c r="BW185" s="4" t="n">
        <v>36995</v>
      </c>
      <c r="BX185" s="2" t="n">
        <v>61</v>
      </c>
      <c r="BY185" s="4" t="n">
        <v>11290</v>
      </c>
      <c r="BZ185" s="2" t="n">
        <v>0</v>
      </c>
      <c r="CA185" s="4" t="n">
        <v>0</v>
      </c>
      <c r="CB185" s="2" t="n">
        <v>11</v>
      </c>
      <c r="CC185" s="4" t="n">
        <v>1473</v>
      </c>
      <c r="CD185" s="2" t="n">
        <v>31</v>
      </c>
      <c r="CE185" s="4" t="n">
        <v>13042</v>
      </c>
      <c r="CF185" s="2" t="n">
        <v>180</v>
      </c>
      <c r="CG185" s="2" t="n">
        <v>24</v>
      </c>
      <c r="CH185" s="2" t="n">
        <v>23</v>
      </c>
      <c r="CI185" s="2" t="n">
        <v>26</v>
      </c>
      <c r="CJ185" s="2" t="n">
        <v>17</v>
      </c>
      <c r="CK185" s="2" t="n">
        <v>21</v>
      </c>
      <c r="CL185" s="2" t="n">
        <v>47</v>
      </c>
      <c r="CM185" s="2" t="n">
        <v>16</v>
      </c>
      <c r="CN185" s="2" t="n">
        <v>6</v>
      </c>
      <c r="CO185" s="2" t="n">
        <v>0</v>
      </c>
      <c r="CP185" s="2" t="n">
        <v>0</v>
      </c>
      <c r="CQ185" s="4" t="n">
        <v>35000</v>
      </c>
      <c r="CR185" s="4" t="n">
        <v>15625</v>
      </c>
      <c r="CS185" s="4" t="n">
        <v>29167</v>
      </c>
      <c r="CT185" s="4" t="n">
        <v>21250</v>
      </c>
      <c r="CU185" s="2" t="n">
        <v>40</v>
      </c>
      <c r="CV185" s="2" t="n">
        <v>36</v>
      </c>
      <c r="CW185" s="2" t="n">
        <v>11</v>
      </c>
      <c r="CX185" s="2" t="n">
        <v>27</v>
      </c>
      <c r="CY185" s="2" t="n">
        <v>27</v>
      </c>
      <c r="CZ185" s="2" t="n">
        <v>2</v>
      </c>
      <c r="DA185" s="2" t="n">
        <v>150</v>
      </c>
      <c r="DB185" s="2" t="n">
        <v>87</v>
      </c>
      <c r="DC185" s="2" t="n">
        <v>7</v>
      </c>
      <c r="DD185" s="2" t="n">
        <v>63</v>
      </c>
      <c r="DE185" s="2" t="n">
        <v>42</v>
      </c>
      <c r="DF185" s="2" t="n">
        <v>29</v>
      </c>
      <c r="DG185" s="2" t="n">
        <v>180</v>
      </c>
      <c r="DH185" s="2" t="n">
        <v>99</v>
      </c>
      <c r="DI185" s="2" t="n">
        <v>42</v>
      </c>
      <c r="DJ185" s="2" t="n">
        <v>44</v>
      </c>
      <c r="DK185" s="2" t="n">
        <v>36</v>
      </c>
      <c r="DL185" s="2" t="n">
        <v>9</v>
      </c>
      <c r="DM185" s="2" t="n">
        <v>630</v>
      </c>
      <c r="DN185" s="2" t="n">
        <v>464</v>
      </c>
      <c r="DO185" s="2" t="n">
        <v>80</v>
      </c>
      <c r="DP185" s="2" t="n">
        <v>166</v>
      </c>
      <c r="DQ185" s="2" t="n">
        <v>114</v>
      </c>
      <c r="DR185" s="2" t="n">
        <v>119</v>
      </c>
      <c r="DS185" s="44" t="n">
        <f aca="false">IF(DG185&gt;0,CU185/DG185,"-")</f>
        <v>0.222222222222222</v>
      </c>
      <c r="DT185" s="44" t="n">
        <f aca="false">IF(DH185&gt;0,CV185/DH185,"-")</f>
        <v>0.363636363636364</v>
      </c>
      <c r="DU185" s="44" t="n">
        <f aca="false">IF(DI185&gt;0,CW185/DI185,"-")</f>
        <v>0.261904761904762</v>
      </c>
      <c r="DV185" s="44" t="n">
        <f aca="false">IF(DJ185&gt;0,CX185/DJ185,"-")</f>
        <v>0.613636363636364</v>
      </c>
      <c r="DW185" s="44" t="n">
        <f aca="false">IF(DK185&gt;0,CY185/DK185,"-")</f>
        <v>0.75</v>
      </c>
      <c r="DX185" s="44" t="n">
        <f aca="false">IF(DL185&gt;0,CZ185/DL185,"-")</f>
        <v>0.222222222222222</v>
      </c>
      <c r="DY185" s="44" t="n">
        <f aca="false">IF(DM185&gt;0,DA185/DM185,"-")</f>
        <v>0.238095238095238</v>
      </c>
      <c r="DZ185" s="44" t="n">
        <f aca="false">IF(DN185&gt;0,DB185/DN185,"-")</f>
        <v>0.1875</v>
      </c>
      <c r="EA185" s="44" t="n">
        <f aca="false">IF(DO185&gt;0,DC185/DO185,"-")</f>
        <v>0.0875</v>
      </c>
      <c r="EB185" s="44" t="n">
        <f aca="false">IF(DP185&gt;0,DD185/DP185,"-")</f>
        <v>0.379518072289157</v>
      </c>
      <c r="EC185" s="44" t="n">
        <f aca="false">IF(DQ185&gt;0,DE185/DQ185,"-")</f>
        <v>0.368421052631579</v>
      </c>
      <c r="ED185" s="45" t="n">
        <f aca="false">IF(DR185&gt;0,DF185/DR185,"-")</f>
        <v>0.243697478991597</v>
      </c>
    </row>
    <row r="186" customFormat="false" ht="12.75" hidden="false" customHeight="false" outlineLevel="0" collapsed="false">
      <c r="A186" s="0" t="n">
        <v>8</v>
      </c>
      <c r="O186" s="0" t="s">
        <v>376</v>
      </c>
      <c r="P186" s="2" t="n">
        <v>1727</v>
      </c>
      <c r="Q186" s="2" t="n">
        <v>1080</v>
      </c>
      <c r="R186" s="2" t="n">
        <v>1080</v>
      </c>
      <c r="S186" s="2" t="n">
        <v>999</v>
      </c>
      <c r="T186" s="2" t="n">
        <v>81</v>
      </c>
      <c r="U186" s="3" t="n">
        <v>7.5</v>
      </c>
      <c r="V186" s="2" t="n">
        <v>0</v>
      </c>
      <c r="W186" s="2" t="n">
        <v>647</v>
      </c>
      <c r="X186" s="2" t="n">
        <v>906</v>
      </c>
      <c r="Y186" s="2" t="n">
        <v>508</v>
      </c>
      <c r="Z186" s="2" t="n">
        <v>508</v>
      </c>
      <c r="AA186" s="2" t="n">
        <v>476</v>
      </c>
      <c r="AB186" s="2" t="n">
        <v>149</v>
      </c>
      <c r="AC186" s="2" t="n">
        <v>60</v>
      </c>
      <c r="AD186" s="2" t="n">
        <v>967</v>
      </c>
      <c r="AE186" s="2" t="n">
        <v>768</v>
      </c>
      <c r="AF186" s="2" t="n">
        <v>128</v>
      </c>
      <c r="AG186" s="2" t="n">
        <v>16</v>
      </c>
      <c r="AH186" s="2" t="n">
        <v>20</v>
      </c>
      <c r="AI186" s="2" t="n">
        <v>6</v>
      </c>
      <c r="AJ186" s="2" t="n">
        <v>29</v>
      </c>
      <c r="AK186" s="3" t="n">
        <v>23.7</v>
      </c>
      <c r="AL186" s="2" t="n">
        <v>999</v>
      </c>
      <c r="AM186" s="2" t="n">
        <v>205</v>
      </c>
      <c r="AN186" s="2" t="n">
        <v>223</v>
      </c>
      <c r="AO186" s="2" t="n">
        <v>297</v>
      </c>
      <c r="AP186" s="2" t="n">
        <v>40</v>
      </c>
      <c r="AQ186" s="2" t="n">
        <v>113</v>
      </c>
      <c r="AR186" s="2" t="n">
        <v>121</v>
      </c>
      <c r="AS186" s="2" t="n">
        <v>46</v>
      </c>
      <c r="AT186" s="2" t="n">
        <v>87</v>
      </c>
      <c r="AU186" s="2" t="n">
        <v>20</v>
      </c>
      <c r="AV186" s="2" t="n">
        <v>50</v>
      </c>
      <c r="AW186" s="2" t="n">
        <v>141</v>
      </c>
      <c r="AX186" s="2" t="n">
        <v>62</v>
      </c>
      <c r="AY186" s="2" t="n">
        <v>19</v>
      </c>
      <c r="AZ186" s="2" t="n">
        <v>85</v>
      </c>
      <c r="BA186" s="2" t="n">
        <v>40</v>
      </c>
      <c r="BB186" s="2" t="n">
        <v>142</v>
      </c>
      <c r="BC186" s="2" t="n">
        <v>138</v>
      </c>
      <c r="BD186" s="2" t="n">
        <v>111</v>
      </c>
      <c r="BE186" s="2" t="n">
        <v>58</v>
      </c>
      <c r="BF186" s="2" t="n">
        <v>764</v>
      </c>
      <c r="BG186" s="2" t="n">
        <v>171</v>
      </c>
      <c r="BH186" s="2" t="n">
        <v>64</v>
      </c>
      <c r="BI186" s="2" t="n">
        <v>0</v>
      </c>
      <c r="BJ186" s="2" t="n">
        <v>844</v>
      </c>
      <c r="BK186" s="2" t="n">
        <v>86</v>
      </c>
      <c r="BL186" s="2" t="n">
        <v>84</v>
      </c>
      <c r="BM186" s="2" t="n">
        <v>171</v>
      </c>
      <c r="BN186" s="2" t="n">
        <v>64</v>
      </c>
      <c r="BO186" s="2" t="n">
        <v>98</v>
      </c>
      <c r="BP186" s="2" t="n">
        <v>158</v>
      </c>
      <c r="BQ186" s="2" t="n">
        <v>128</v>
      </c>
      <c r="BR186" s="2" t="n">
        <v>34</v>
      </c>
      <c r="BS186" s="2" t="n">
        <v>7</v>
      </c>
      <c r="BT186" s="2" t="n">
        <v>14</v>
      </c>
      <c r="BU186" s="4" t="n">
        <v>38214</v>
      </c>
      <c r="BV186" s="2" t="n">
        <v>646</v>
      </c>
      <c r="BW186" s="4" t="n">
        <v>43267</v>
      </c>
      <c r="BX186" s="2" t="n">
        <v>286</v>
      </c>
      <c r="BY186" s="4" t="n">
        <v>11060</v>
      </c>
      <c r="BZ186" s="2" t="n">
        <v>59</v>
      </c>
      <c r="CA186" s="4" t="n">
        <v>8615</v>
      </c>
      <c r="CB186" s="2" t="n">
        <v>11</v>
      </c>
      <c r="CC186" s="4" t="n">
        <v>227</v>
      </c>
      <c r="CD186" s="2" t="n">
        <v>206</v>
      </c>
      <c r="CE186" s="4" t="n">
        <v>15965</v>
      </c>
      <c r="CF186" s="2" t="n">
        <v>594</v>
      </c>
      <c r="CG186" s="2" t="n">
        <v>36</v>
      </c>
      <c r="CH186" s="2" t="n">
        <v>40</v>
      </c>
      <c r="CI186" s="2" t="n">
        <v>107</v>
      </c>
      <c r="CJ186" s="2" t="n">
        <v>67</v>
      </c>
      <c r="CK186" s="2" t="n">
        <v>61</v>
      </c>
      <c r="CL186" s="2" t="n">
        <v>134</v>
      </c>
      <c r="CM186" s="2" t="n">
        <v>94</v>
      </c>
      <c r="CN186" s="2" t="n">
        <v>34</v>
      </c>
      <c r="CO186" s="2" t="n">
        <v>7</v>
      </c>
      <c r="CP186" s="2" t="n">
        <v>14</v>
      </c>
      <c r="CQ186" s="4" t="n">
        <v>48704</v>
      </c>
      <c r="CR186" s="4" t="n">
        <v>18179</v>
      </c>
      <c r="CS186" s="4" t="n">
        <v>37566</v>
      </c>
      <c r="CT186" s="4" t="n">
        <v>23750</v>
      </c>
      <c r="CU186" s="2" t="n">
        <v>69</v>
      </c>
      <c r="CV186" s="2" t="n">
        <v>56</v>
      </c>
      <c r="CW186" s="2" t="n">
        <v>37</v>
      </c>
      <c r="CX186" s="2" t="n">
        <v>46</v>
      </c>
      <c r="CY186" s="2" t="n">
        <v>33</v>
      </c>
      <c r="CZ186" s="2" t="n">
        <v>19</v>
      </c>
      <c r="DA186" s="2" t="n">
        <v>362</v>
      </c>
      <c r="DB186" s="2" t="n">
        <v>238</v>
      </c>
      <c r="DC186" s="2" t="n">
        <v>34</v>
      </c>
      <c r="DD186" s="2" t="n">
        <v>116</v>
      </c>
      <c r="DE186" s="2" t="n">
        <v>61</v>
      </c>
      <c r="DF186" s="2" t="n">
        <v>124</v>
      </c>
      <c r="DG186" s="2" t="n">
        <v>594</v>
      </c>
      <c r="DH186" s="2" t="n">
        <v>260</v>
      </c>
      <c r="DI186" s="2" t="n">
        <v>89</v>
      </c>
      <c r="DJ186" s="2" t="n">
        <v>148</v>
      </c>
      <c r="DK186" s="2" t="n">
        <v>97</v>
      </c>
      <c r="DL186" s="2" t="n">
        <v>31</v>
      </c>
      <c r="DM186" s="2" t="n">
        <v>2173</v>
      </c>
      <c r="DN186" s="2" t="n">
        <v>1638</v>
      </c>
      <c r="DO186" s="2" t="n">
        <v>399</v>
      </c>
      <c r="DP186" s="2" t="n">
        <v>524</v>
      </c>
      <c r="DQ186" s="2" t="n">
        <v>372</v>
      </c>
      <c r="DR186" s="2" t="n">
        <v>394</v>
      </c>
      <c r="DS186" s="44" t="n">
        <f aca="false">IF(DG186&gt;0,CU186/DG186,"-")</f>
        <v>0.116161616161616</v>
      </c>
      <c r="DT186" s="44" t="n">
        <f aca="false">IF(DH186&gt;0,CV186/DH186,"-")</f>
        <v>0.215384615384615</v>
      </c>
      <c r="DU186" s="44" t="n">
        <f aca="false">IF(DI186&gt;0,CW186/DI186,"-")</f>
        <v>0.415730337078652</v>
      </c>
      <c r="DV186" s="44" t="n">
        <f aca="false">IF(DJ186&gt;0,CX186/DJ186,"-")</f>
        <v>0.310810810810811</v>
      </c>
      <c r="DW186" s="44" t="n">
        <f aca="false">IF(DK186&gt;0,CY186/DK186,"-")</f>
        <v>0.34020618556701</v>
      </c>
      <c r="DX186" s="44" t="n">
        <f aca="false">IF(DL186&gt;0,CZ186/DL186,"-")</f>
        <v>0.612903225806452</v>
      </c>
      <c r="DY186" s="44" t="n">
        <f aca="false">IF(DM186&gt;0,DA186/DM186,"-")</f>
        <v>0.16658996778647</v>
      </c>
      <c r="DZ186" s="44" t="n">
        <f aca="false">IF(DN186&gt;0,DB186/DN186,"-")</f>
        <v>0.145299145299145</v>
      </c>
      <c r="EA186" s="44" t="n">
        <f aca="false">IF(DO186&gt;0,DC186/DO186,"-")</f>
        <v>0.0852130325814536</v>
      </c>
      <c r="EB186" s="44" t="n">
        <f aca="false">IF(DP186&gt;0,DD186/DP186,"-")</f>
        <v>0.221374045801527</v>
      </c>
      <c r="EC186" s="44" t="n">
        <f aca="false">IF(DQ186&gt;0,DE186/DQ186,"-")</f>
        <v>0.163978494623656</v>
      </c>
      <c r="ED186" s="45" t="n">
        <f aca="false">IF(DR186&gt;0,DF186/DR186,"-")</f>
        <v>0.314720812182741</v>
      </c>
    </row>
    <row r="187" customFormat="false" ht="12.75" hidden="false" customHeight="false" outlineLevel="0" collapsed="false">
      <c r="A187" s="0" t="n">
        <v>8</v>
      </c>
      <c r="O187" s="0" t="s">
        <v>377</v>
      </c>
      <c r="P187" s="2" t="n">
        <v>15850</v>
      </c>
      <c r="Q187" s="2" t="n">
        <v>10800</v>
      </c>
      <c r="R187" s="2" t="n">
        <v>10786</v>
      </c>
      <c r="S187" s="2" t="n">
        <v>9613</v>
      </c>
      <c r="T187" s="2" t="n">
        <v>1173</v>
      </c>
      <c r="U187" s="3" t="n">
        <v>10.9</v>
      </c>
      <c r="V187" s="2" t="n">
        <v>14</v>
      </c>
      <c r="W187" s="2" t="n">
        <v>5050</v>
      </c>
      <c r="X187" s="2" t="n">
        <v>8880</v>
      </c>
      <c r="Y187" s="2" t="n">
        <v>5894</v>
      </c>
      <c r="Z187" s="2" t="n">
        <v>5894</v>
      </c>
      <c r="AA187" s="2" t="n">
        <v>5202</v>
      </c>
      <c r="AB187" s="2" t="n">
        <v>2195</v>
      </c>
      <c r="AC187" s="2" t="n">
        <v>1607</v>
      </c>
      <c r="AD187" s="2" t="n">
        <v>9272</v>
      </c>
      <c r="AE187" s="2" t="n">
        <v>5221</v>
      </c>
      <c r="AF187" s="2" t="n">
        <v>1767</v>
      </c>
      <c r="AG187" s="2" t="n">
        <v>1928</v>
      </c>
      <c r="AH187" s="2" t="n">
        <v>177</v>
      </c>
      <c r="AI187" s="2" t="n">
        <v>49</v>
      </c>
      <c r="AJ187" s="2" t="n">
        <v>130</v>
      </c>
      <c r="AK187" s="3" t="n">
        <v>33.9</v>
      </c>
      <c r="AL187" s="2" t="n">
        <v>9613</v>
      </c>
      <c r="AM187" s="2" t="n">
        <v>1917</v>
      </c>
      <c r="AN187" s="2" t="n">
        <v>1925</v>
      </c>
      <c r="AO187" s="2" t="n">
        <v>3368</v>
      </c>
      <c r="AP187" s="2" t="n">
        <v>2</v>
      </c>
      <c r="AQ187" s="2" t="n">
        <v>919</v>
      </c>
      <c r="AR187" s="2" t="n">
        <v>1482</v>
      </c>
      <c r="AS187" s="2" t="n">
        <v>5</v>
      </c>
      <c r="AT187" s="2" t="n">
        <v>653</v>
      </c>
      <c r="AU187" s="2" t="n">
        <v>411</v>
      </c>
      <c r="AV187" s="2" t="n">
        <v>241</v>
      </c>
      <c r="AW187" s="2" t="n">
        <v>1093</v>
      </c>
      <c r="AX187" s="2" t="n">
        <v>913</v>
      </c>
      <c r="AY187" s="2" t="n">
        <v>355</v>
      </c>
      <c r="AZ187" s="2" t="n">
        <v>592</v>
      </c>
      <c r="BA187" s="2" t="n">
        <v>1109</v>
      </c>
      <c r="BB187" s="2" t="n">
        <v>1578</v>
      </c>
      <c r="BC187" s="2" t="n">
        <v>609</v>
      </c>
      <c r="BD187" s="2" t="n">
        <v>617</v>
      </c>
      <c r="BE187" s="2" t="n">
        <v>1437</v>
      </c>
      <c r="BF187" s="2" t="n">
        <v>6406</v>
      </c>
      <c r="BG187" s="2" t="n">
        <v>2860</v>
      </c>
      <c r="BH187" s="2" t="n">
        <v>337</v>
      </c>
      <c r="BI187" s="2" t="n">
        <v>10</v>
      </c>
      <c r="BJ187" s="2" t="n">
        <v>7635</v>
      </c>
      <c r="BK187" s="2" t="n">
        <v>701</v>
      </c>
      <c r="BL187" s="2" t="n">
        <v>299</v>
      </c>
      <c r="BM187" s="2" t="n">
        <v>1130</v>
      </c>
      <c r="BN187" s="2" t="n">
        <v>1276</v>
      </c>
      <c r="BO187" s="2" t="n">
        <v>1446</v>
      </c>
      <c r="BP187" s="2" t="n">
        <v>1710</v>
      </c>
      <c r="BQ187" s="2" t="n">
        <v>670</v>
      </c>
      <c r="BR187" s="2" t="n">
        <v>325</v>
      </c>
      <c r="BS187" s="2" t="n">
        <v>68</v>
      </c>
      <c r="BT187" s="2" t="n">
        <v>10</v>
      </c>
      <c r="BU187" s="4" t="n">
        <v>37730</v>
      </c>
      <c r="BV187" s="2" t="n">
        <v>6742</v>
      </c>
      <c r="BW187" s="4" t="n">
        <v>44119</v>
      </c>
      <c r="BX187" s="2" t="n">
        <v>1152</v>
      </c>
      <c r="BY187" s="4" t="n">
        <v>8857</v>
      </c>
      <c r="BZ187" s="2" t="n">
        <v>348</v>
      </c>
      <c r="CA187" s="4" t="n">
        <v>7008</v>
      </c>
      <c r="CB187" s="2" t="n">
        <v>327</v>
      </c>
      <c r="CC187" s="4" t="n">
        <v>2551</v>
      </c>
      <c r="CD187" s="2" t="n">
        <v>1202</v>
      </c>
      <c r="CE187" s="4" t="n">
        <v>15540</v>
      </c>
      <c r="CF187" s="2" t="n">
        <v>5650</v>
      </c>
      <c r="CG187" s="2" t="n">
        <v>509</v>
      </c>
      <c r="CH187" s="2" t="n">
        <v>227</v>
      </c>
      <c r="CI187" s="2" t="n">
        <v>797</v>
      </c>
      <c r="CJ187" s="2" t="n">
        <v>949</v>
      </c>
      <c r="CK187" s="2" t="n">
        <v>1062</v>
      </c>
      <c r="CL187" s="2" t="n">
        <v>1307</v>
      </c>
      <c r="CM187" s="2" t="n">
        <v>504</v>
      </c>
      <c r="CN187" s="2" t="n">
        <v>235</v>
      </c>
      <c r="CO187" s="2" t="n">
        <v>53</v>
      </c>
      <c r="CP187" s="2" t="n">
        <v>7</v>
      </c>
      <c r="CQ187" s="4" t="n">
        <v>38315</v>
      </c>
      <c r="CR187" s="4" t="n">
        <v>15191</v>
      </c>
      <c r="CS187" s="4" t="n">
        <v>30474</v>
      </c>
      <c r="CT187" s="4" t="n">
        <v>30083</v>
      </c>
      <c r="CU187" s="2" t="n">
        <v>779</v>
      </c>
      <c r="CV187" s="2" t="n">
        <v>629</v>
      </c>
      <c r="CW187" s="2" t="n">
        <v>303</v>
      </c>
      <c r="CX187" s="2" t="n">
        <v>487</v>
      </c>
      <c r="CY187" s="2" t="n">
        <v>444</v>
      </c>
      <c r="CZ187" s="2" t="n">
        <v>266</v>
      </c>
      <c r="DA187" s="2" t="n">
        <v>3855</v>
      </c>
      <c r="DB187" s="2" t="n">
        <v>2148</v>
      </c>
      <c r="DC187" s="2" t="n">
        <v>198</v>
      </c>
      <c r="DD187" s="2" t="n">
        <v>1667</v>
      </c>
      <c r="DE187" s="2" t="n">
        <v>1213</v>
      </c>
      <c r="DF187" s="2" t="n">
        <v>737</v>
      </c>
      <c r="DG187" s="2" t="n">
        <v>5650</v>
      </c>
      <c r="DH187" s="2" t="n">
        <v>3781</v>
      </c>
      <c r="DI187" s="2" t="n">
        <v>1567</v>
      </c>
      <c r="DJ187" s="2" t="n">
        <v>2652</v>
      </c>
      <c r="DK187" s="2" t="n">
        <v>2121</v>
      </c>
      <c r="DL187" s="2" t="n">
        <v>853</v>
      </c>
      <c r="DM187" s="2" t="n">
        <v>22679</v>
      </c>
      <c r="DN187" s="2" t="n">
        <v>15192</v>
      </c>
      <c r="DO187" s="2" t="n">
        <v>1237</v>
      </c>
      <c r="DP187" s="2" t="n">
        <v>7435</v>
      </c>
      <c r="DQ187" s="2" t="n">
        <v>5430</v>
      </c>
      <c r="DR187" s="2" t="n">
        <v>3327</v>
      </c>
      <c r="DS187" s="44" t="n">
        <f aca="false">IF(DG187&gt;0,CU187/DG187,"-")</f>
        <v>0.13787610619469</v>
      </c>
      <c r="DT187" s="44" t="n">
        <f aca="false">IF(DH187&gt;0,CV187/DH187,"-")</f>
        <v>0.166358106321079</v>
      </c>
      <c r="DU187" s="44" t="n">
        <f aca="false">IF(DI187&gt;0,CW187/DI187,"-")</f>
        <v>0.193363114231015</v>
      </c>
      <c r="DV187" s="44" t="n">
        <f aca="false">IF(DJ187&gt;0,CX187/DJ187,"-")</f>
        <v>0.183634992458522</v>
      </c>
      <c r="DW187" s="44" t="n">
        <f aca="false">IF(DK187&gt;0,CY187/DK187,"-")</f>
        <v>0.209335219236209</v>
      </c>
      <c r="DX187" s="44" t="n">
        <f aca="false">IF(DL187&gt;0,CZ187/DL187,"-")</f>
        <v>0.311840562719812</v>
      </c>
      <c r="DY187" s="44" t="n">
        <f aca="false">IF(DM187&gt;0,DA187/DM187,"-")</f>
        <v>0.169981039728383</v>
      </c>
      <c r="DZ187" s="44" t="n">
        <f aca="false">IF(DN187&gt;0,DB187/DN187,"-")</f>
        <v>0.141390205371248</v>
      </c>
      <c r="EA187" s="44" t="n">
        <f aca="false">IF(DO187&gt;0,DC187/DO187,"-")</f>
        <v>0.160064672594988</v>
      </c>
      <c r="EB187" s="44" t="n">
        <f aca="false">IF(DP187&gt;0,DD187/DP187,"-")</f>
        <v>0.224209818426362</v>
      </c>
      <c r="EC187" s="44" t="n">
        <f aca="false">IF(DQ187&gt;0,DE187/DQ187,"-")</f>
        <v>0.223388581952118</v>
      </c>
      <c r="ED187" s="45" t="n">
        <f aca="false">IF(DR187&gt;0,DF187/DR187,"-")</f>
        <v>0.221520889690412</v>
      </c>
    </row>
    <row r="188" customFormat="false" ht="12.75" hidden="false" customHeight="false" outlineLevel="0" collapsed="false">
      <c r="A188" s="0" t="n">
        <v>8</v>
      </c>
      <c r="O188" s="0" t="s">
        <v>378</v>
      </c>
      <c r="P188" s="2" t="n">
        <v>14317</v>
      </c>
      <c r="Q188" s="2" t="n">
        <v>10101</v>
      </c>
      <c r="R188" s="2" t="n">
        <v>9943</v>
      </c>
      <c r="S188" s="2" t="n">
        <v>9662</v>
      </c>
      <c r="T188" s="2" t="n">
        <v>281</v>
      </c>
      <c r="U188" s="3" t="n">
        <v>2.8</v>
      </c>
      <c r="V188" s="2" t="n">
        <v>158</v>
      </c>
      <c r="W188" s="2" t="n">
        <v>4216</v>
      </c>
      <c r="X188" s="2" t="n">
        <v>7165</v>
      </c>
      <c r="Y188" s="2" t="n">
        <v>5371</v>
      </c>
      <c r="Z188" s="2" t="n">
        <v>5313</v>
      </c>
      <c r="AA188" s="2" t="n">
        <v>5185</v>
      </c>
      <c r="AB188" s="2" t="n">
        <v>1460</v>
      </c>
      <c r="AC188" s="2" t="n">
        <v>1177</v>
      </c>
      <c r="AD188" s="2" t="n">
        <v>9703</v>
      </c>
      <c r="AE188" s="2" t="n">
        <v>7632</v>
      </c>
      <c r="AF188" s="2" t="n">
        <v>1124</v>
      </c>
      <c r="AG188" s="2" t="n">
        <v>661</v>
      </c>
      <c r="AH188" s="2" t="n">
        <v>89</v>
      </c>
      <c r="AI188" s="2" t="n">
        <v>26</v>
      </c>
      <c r="AJ188" s="2" t="n">
        <v>171</v>
      </c>
      <c r="AK188" s="3" t="n">
        <v>40.2</v>
      </c>
      <c r="AL188" s="2" t="n">
        <v>9662</v>
      </c>
      <c r="AM188" s="2" t="n">
        <v>4517</v>
      </c>
      <c r="AN188" s="2" t="n">
        <v>1153</v>
      </c>
      <c r="AO188" s="2" t="n">
        <v>2391</v>
      </c>
      <c r="AP188" s="2" t="n">
        <v>14</v>
      </c>
      <c r="AQ188" s="2" t="n">
        <v>723</v>
      </c>
      <c r="AR188" s="2" t="n">
        <v>864</v>
      </c>
      <c r="AS188" s="2" t="n">
        <v>31</v>
      </c>
      <c r="AT188" s="2" t="n">
        <v>581</v>
      </c>
      <c r="AU188" s="2" t="n">
        <v>293</v>
      </c>
      <c r="AV188" s="2" t="n">
        <v>192</v>
      </c>
      <c r="AW188" s="2" t="n">
        <v>676</v>
      </c>
      <c r="AX188" s="2" t="n">
        <v>718</v>
      </c>
      <c r="AY188" s="2" t="n">
        <v>532</v>
      </c>
      <c r="AZ188" s="2" t="n">
        <v>558</v>
      </c>
      <c r="BA188" s="2" t="n">
        <v>1317</v>
      </c>
      <c r="BB188" s="2" t="n">
        <v>1872</v>
      </c>
      <c r="BC188" s="2" t="n">
        <v>308</v>
      </c>
      <c r="BD188" s="2" t="n">
        <v>613</v>
      </c>
      <c r="BE188" s="2" t="n">
        <v>1971</v>
      </c>
      <c r="BF188" s="2" t="n">
        <v>5659</v>
      </c>
      <c r="BG188" s="2" t="n">
        <v>3686</v>
      </c>
      <c r="BH188" s="2" t="n">
        <v>299</v>
      </c>
      <c r="BI188" s="2" t="n">
        <v>18</v>
      </c>
      <c r="BJ188" s="2" t="n">
        <v>6551</v>
      </c>
      <c r="BK188" s="2" t="n">
        <v>140</v>
      </c>
      <c r="BL188" s="2" t="n">
        <v>105</v>
      </c>
      <c r="BM188" s="2" t="n">
        <v>227</v>
      </c>
      <c r="BN188" s="2" t="n">
        <v>361</v>
      </c>
      <c r="BO188" s="2" t="n">
        <v>919</v>
      </c>
      <c r="BP188" s="2" t="n">
        <v>1636</v>
      </c>
      <c r="BQ188" s="2" t="n">
        <v>1338</v>
      </c>
      <c r="BR188" s="2" t="n">
        <v>1374</v>
      </c>
      <c r="BS188" s="2" t="n">
        <v>246</v>
      </c>
      <c r="BT188" s="2" t="n">
        <v>205</v>
      </c>
      <c r="BU188" s="4" t="n">
        <v>73005</v>
      </c>
      <c r="BV188" s="2" t="n">
        <v>6153</v>
      </c>
      <c r="BW188" s="4" t="n">
        <v>78698</v>
      </c>
      <c r="BX188" s="2" t="n">
        <v>831</v>
      </c>
      <c r="BY188" s="4" t="n">
        <v>11051</v>
      </c>
      <c r="BZ188" s="2" t="n">
        <v>132</v>
      </c>
      <c r="CA188" s="4" t="n">
        <v>7348</v>
      </c>
      <c r="CB188" s="2" t="n">
        <v>85</v>
      </c>
      <c r="CC188" s="4" t="n">
        <v>3651</v>
      </c>
      <c r="CD188" s="2" t="n">
        <v>955</v>
      </c>
      <c r="CE188" s="4" t="n">
        <v>23554</v>
      </c>
      <c r="CF188" s="2" t="n">
        <v>4650</v>
      </c>
      <c r="CG188" s="2" t="n">
        <v>41</v>
      </c>
      <c r="CH188" s="2" t="n">
        <v>66</v>
      </c>
      <c r="CI188" s="2" t="n">
        <v>102</v>
      </c>
      <c r="CJ188" s="2" t="n">
        <v>225</v>
      </c>
      <c r="CK188" s="2" t="n">
        <v>471</v>
      </c>
      <c r="CL188" s="2" t="n">
        <v>1088</v>
      </c>
      <c r="CM188" s="2" t="n">
        <v>1084</v>
      </c>
      <c r="CN188" s="2" t="n">
        <v>1163</v>
      </c>
      <c r="CO188" s="2" t="n">
        <v>223</v>
      </c>
      <c r="CP188" s="2" t="n">
        <v>187</v>
      </c>
      <c r="CQ188" s="4" t="n">
        <v>81666</v>
      </c>
      <c r="CR188" s="4" t="n">
        <v>29218</v>
      </c>
      <c r="CS188" s="4" t="n">
        <v>47857</v>
      </c>
      <c r="CT188" s="4" t="n">
        <v>41100</v>
      </c>
      <c r="CU188" s="2" t="n">
        <v>91</v>
      </c>
      <c r="CV188" s="2" t="n">
        <v>77</v>
      </c>
      <c r="CW188" s="2" t="n">
        <v>38</v>
      </c>
      <c r="CX188" s="2" t="n">
        <v>35</v>
      </c>
      <c r="CY188" s="2" t="n">
        <v>35</v>
      </c>
      <c r="CZ188" s="2" t="n">
        <v>0</v>
      </c>
      <c r="DA188" s="2" t="n">
        <v>591</v>
      </c>
      <c r="DB188" s="2" t="n">
        <v>376</v>
      </c>
      <c r="DC188" s="2" t="n">
        <v>67</v>
      </c>
      <c r="DD188" s="2" t="n">
        <v>209</v>
      </c>
      <c r="DE188" s="2" t="n">
        <v>183</v>
      </c>
      <c r="DF188" s="2" t="n">
        <v>251</v>
      </c>
      <c r="DG188" s="2" t="n">
        <v>4650</v>
      </c>
      <c r="DH188" s="2" t="n">
        <v>2807</v>
      </c>
      <c r="DI188" s="2" t="n">
        <v>1082</v>
      </c>
      <c r="DJ188" s="2" t="n">
        <v>1034</v>
      </c>
      <c r="DK188" s="2" t="n">
        <v>738</v>
      </c>
      <c r="DL188" s="2" t="n">
        <v>177</v>
      </c>
      <c r="DM188" s="2" t="n">
        <v>17353</v>
      </c>
      <c r="DN188" s="2" t="n">
        <v>12607</v>
      </c>
      <c r="DO188" s="2" t="n">
        <v>954</v>
      </c>
      <c r="DP188" s="2" t="n">
        <v>4740</v>
      </c>
      <c r="DQ188" s="2" t="n">
        <v>3469</v>
      </c>
      <c r="DR188" s="2" t="n">
        <v>2644</v>
      </c>
      <c r="DS188" s="44" t="n">
        <f aca="false">IF(DG188&gt;0,CU188/DG188,"-")</f>
        <v>0.0195698924731183</v>
      </c>
      <c r="DT188" s="44" t="n">
        <f aca="false">IF(DH188&gt;0,CV188/DH188,"-")</f>
        <v>0.027431421446384</v>
      </c>
      <c r="DU188" s="44" t="n">
        <f aca="false">IF(DI188&gt;0,CW188/DI188,"-")</f>
        <v>0.0351201478743068</v>
      </c>
      <c r="DV188" s="44" t="n">
        <f aca="false">IF(DJ188&gt;0,CX188/DJ188,"-")</f>
        <v>0.0338491295938104</v>
      </c>
      <c r="DW188" s="44" t="n">
        <f aca="false">IF(DK188&gt;0,CY188/DK188,"-")</f>
        <v>0.0474254742547426</v>
      </c>
      <c r="DX188" s="44" t="n">
        <f aca="false">IF(DL188&gt;0,CZ188/DL188,"-")</f>
        <v>0</v>
      </c>
      <c r="DY188" s="44" t="n">
        <f aca="false">IF(DM188&gt;0,DA188/DM188,"-")</f>
        <v>0.034057511669452</v>
      </c>
      <c r="DZ188" s="44" t="n">
        <f aca="false">IF(DN188&gt;0,DB188/DN188,"-")</f>
        <v>0.0298247005631792</v>
      </c>
      <c r="EA188" s="44" t="n">
        <f aca="false">IF(DO188&gt;0,DC188/DO188,"-")</f>
        <v>0.070230607966457</v>
      </c>
      <c r="EB188" s="44" t="n">
        <f aca="false">IF(DP188&gt;0,DD188/DP188,"-")</f>
        <v>0.0440928270042194</v>
      </c>
      <c r="EC188" s="44" t="n">
        <f aca="false">IF(DQ188&gt;0,DE188/DQ188,"-")</f>
        <v>0.0527529547420006</v>
      </c>
      <c r="ED188" s="45" t="n">
        <f aca="false">IF(DR188&gt;0,DF188/DR188,"-")</f>
        <v>0.0949319213313162</v>
      </c>
    </row>
    <row r="189" customFormat="false" ht="12.75" hidden="false" customHeight="false" outlineLevel="0" collapsed="false">
      <c r="A189" s="0" t="n">
        <v>8</v>
      </c>
      <c r="O189" s="0" t="s">
        <v>379</v>
      </c>
      <c r="P189" s="2" t="n">
        <v>17324</v>
      </c>
      <c r="Q189" s="2" t="n">
        <v>13030</v>
      </c>
      <c r="R189" s="2" t="n">
        <v>12883</v>
      </c>
      <c r="S189" s="2" t="n">
        <v>12360</v>
      </c>
      <c r="T189" s="2" t="n">
        <v>523</v>
      </c>
      <c r="U189" s="3" t="n">
        <v>4.1</v>
      </c>
      <c r="V189" s="2" t="n">
        <v>147</v>
      </c>
      <c r="W189" s="2" t="n">
        <v>4294</v>
      </c>
      <c r="X189" s="2" t="n">
        <v>9189</v>
      </c>
      <c r="Y189" s="2" t="n">
        <v>6574</v>
      </c>
      <c r="Z189" s="2" t="n">
        <v>6514</v>
      </c>
      <c r="AA189" s="2" t="n">
        <v>6230</v>
      </c>
      <c r="AB189" s="2" t="n">
        <v>1548</v>
      </c>
      <c r="AC189" s="2" t="n">
        <v>1094</v>
      </c>
      <c r="AD189" s="2" t="n">
        <v>12245</v>
      </c>
      <c r="AE189" s="2" t="n">
        <v>8505</v>
      </c>
      <c r="AF189" s="2" t="n">
        <v>1292</v>
      </c>
      <c r="AG189" s="2" t="n">
        <v>1712</v>
      </c>
      <c r="AH189" s="2" t="n">
        <v>307</v>
      </c>
      <c r="AI189" s="2" t="n">
        <v>95</v>
      </c>
      <c r="AJ189" s="2" t="n">
        <v>334</v>
      </c>
      <c r="AK189" s="3" t="n">
        <v>31.5</v>
      </c>
      <c r="AL189" s="2" t="n">
        <v>12360</v>
      </c>
      <c r="AM189" s="2" t="n">
        <v>6064</v>
      </c>
      <c r="AN189" s="2" t="n">
        <v>1641</v>
      </c>
      <c r="AO189" s="2" t="n">
        <v>3435</v>
      </c>
      <c r="AP189" s="2" t="n">
        <v>0</v>
      </c>
      <c r="AQ189" s="2" t="n">
        <v>580</v>
      </c>
      <c r="AR189" s="2" t="n">
        <v>640</v>
      </c>
      <c r="AS189" s="2" t="n">
        <v>12</v>
      </c>
      <c r="AT189" s="2" t="n">
        <v>464</v>
      </c>
      <c r="AU189" s="2" t="n">
        <v>515</v>
      </c>
      <c r="AV189" s="2" t="n">
        <v>208</v>
      </c>
      <c r="AW189" s="2" t="n">
        <v>1088</v>
      </c>
      <c r="AX189" s="2" t="n">
        <v>531</v>
      </c>
      <c r="AY189" s="2" t="n">
        <v>622</v>
      </c>
      <c r="AZ189" s="2" t="n">
        <v>842</v>
      </c>
      <c r="BA189" s="2" t="n">
        <v>1950</v>
      </c>
      <c r="BB189" s="2" t="n">
        <v>3028</v>
      </c>
      <c r="BC189" s="2" t="n">
        <v>1031</v>
      </c>
      <c r="BD189" s="2" t="n">
        <v>622</v>
      </c>
      <c r="BE189" s="2" t="n">
        <v>1447</v>
      </c>
      <c r="BF189" s="2" t="n">
        <v>8198</v>
      </c>
      <c r="BG189" s="2" t="n">
        <v>3588</v>
      </c>
      <c r="BH189" s="2" t="n">
        <v>541</v>
      </c>
      <c r="BI189" s="2" t="n">
        <v>33</v>
      </c>
      <c r="BJ189" s="2" t="n">
        <v>9300</v>
      </c>
      <c r="BK189" s="2" t="n">
        <v>516</v>
      </c>
      <c r="BL189" s="2" t="n">
        <v>239</v>
      </c>
      <c r="BM189" s="2" t="n">
        <v>847</v>
      </c>
      <c r="BN189" s="2" t="n">
        <v>1386</v>
      </c>
      <c r="BO189" s="2" t="n">
        <v>2067</v>
      </c>
      <c r="BP189" s="2" t="n">
        <v>2011</v>
      </c>
      <c r="BQ189" s="2" t="n">
        <v>1082</v>
      </c>
      <c r="BR189" s="2" t="n">
        <v>885</v>
      </c>
      <c r="BS189" s="2" t="n">
        <v>169</v>
      </c>
      <c r="BT189" s="2" t="n">
        <v>98</v>
      </c>
      <c r="BU189" s="4" t="n">
        <v>46328</v>
      </c>
      <c r="BV189" s="2" t="n">
        <v>8341</v>
      </c>
      <c r="BW189" s="4" t="n">
        <v>55922</v>
      </c>
      <c r="BX189" s="2" t="n">
        <v>1292</v>
      </c>
      <c r="BY189" s="4" t="n">
        <v>8244</v>
      </c>
      <c r="BZ189" s="2" t="n">
        <v>177</v>
      </c>
      <c r="CA189" s="4" t="n">
        <v>4468</v>
      </c>
      <c r="CB189" s="2" t="n">
        <v>133</v>
      </c>
      <c r="CC189" s="4" t="n">
        <v>2263</v>
      </c>
      <c r="CD189" s="2" t="n">
        <v>1216</v>
      </c>
      <c r="CE189" s="4" t="n">
        <v>29393</v>
      </c>
      <c r="CF189" s="2" t="n">
        <v>4960</v>
      </c>
      <c r="CG189" s="2" t="n">
        <v>237</v>
      </c>
      <c r="CH189" s="2" t="n">
        <v>81</v>
      </c>
      <c r="CI189" s="2" t="n">
        <v>327</v>
      </c>
      <c r="CJ189" s="2" t="n">
        <v>592</v>
      </c>
      <c r="CK189" s="2" t="n">
        <v>872</v>
      </c>
      <c r="CL189" s="2" t="n">
        <v>1218</v>
      </c>
      <c r="CM189" s="2" t="n">
        <v>748</v>
      </c>
      <c r="CN189" s="2" t="n">
        <v>665</v>
      </c>
      <c r="CO189" s="2" t="n">
        <v>128</v>
      </c>
      <c r="CP189" s="2" t="n">
        <v>92</v>
      </c>
      <c r="CQ189" s="4" t="n">
        <v>55671</v>
      </c>
      <c r="CR189" s="4" t="n">
        <v>25236</v>
      </c>
      <c r="CS189" s="4" t="n">
        <v>39133</v>
      </c>
      <c r="CT189" s="4" t="n">
        <v>35885</v>
      </c>
      <c r="CU189" s="2" t="n">
        <v>299</v>
      </c>
      <c r="CV189" s="2" t="n">
        <v>248</v>
      </c>
      <c r="CW189" s="2" t="n">
        <v>145</v>
      </c>
      <c r="CX189" s="2" t="n">
        <v>189</v>
      </c>
      <c r="CY189" s="2" t="n">
        <v>166</v>
      </c>
      <c r="CZ189" s="2" t="n">
        <v>86</v>
      </c>
      <c r="DA189" s="2" t="n">
        <v>2177</v>
      </c>
      <c r="DB189" s="2" t="n">
        <v>1552</v>
      </c>
      <c r="DC189" s="2" t="n">
        <v>105</v>
      </c>
      <c r="DD189" s="2" t="n">
        <v>574</v>
      </c>
      <c r="DE189" s="2" t="n">
        <v>388</v>
      </c>
      <c r="DF189" s="2" t="n">
        <v>1129</v>
      </c>
      <c r="DG189" s="2" t="n">
        <v>4960</v>
      </c>
      <c r="DH189" s="2" t="n">
        <v>2753</v>
      </c>
      <c r="DI189" s="2" t="n">
        <v>1268</v>
      </c>
      <c r="DJ189" s="2" t="n">
        <v>1427</v>
      </c>
      <c r="DK189" s="2" t="n">
        <v>961</v>
      </c>
      <c r="DL189" s="2" t="n">
        <v>352</v>
      </c>
      <c r="DM189" s="2" t="n">
        <v>21300</v>
      </c>
      <c r="DN189" s="2" t="n">
        <v>16725</v>
      </c>
      <c r="DO189" s="2" t="n">
        <v>1453</v>
      </c>
      <c r="DP189" s="2" t="n">
        <v>4518</v>
      </c>
      <c r="DQ189" s="2" t="n">
        <v>3127</v>
      </c>
      <c r="DR189" s="2" t="n">
        <v>6405</v>
      </c>
      <c r="DS189" s="44" t="n">
        <f aca="false">IF(DG189&gt;0,CU189/DG189,"-")</f>
        <v>0.0602822580645161</v>
      </c>
      <c r="DT189" s="44" t="n">
        <f aca="false">IF(DH189&gt;0,CV189/DH189,"-")</f>
        <v>0.0900835452233927</v>
      </c>
      <c r="DU189" s="44" t="n">
        <f aca="false">IF(DI189&gt;0,CW189/DI189,"-")</f>
        <v>0.114353312302839</v>
      </c>
      <c r="DV189" s="44" t="n">
        <f aca="false">IF(DJ189&gt;0,CX189/DJ189,"-")</f>
        <v>0.132445690259285</v>
      </c>
      <c r="DW189" s="44" t="n">
        <f aca="false">IF(DK189&gt;0,CY189/DK189,"-")</f>
        <v>0.172736732570239</v>
      </c>
      <c r="DX189" s="44" t="n">
        <f aca="false">IF(DL189&gt;0,CZ189/DL189,"-")</f>
        <v>0.244318181818182</v>
      </c>
      <c r="DY189" s="44" t="n">
        <f aca="false">IF(DM189&gt;0,DA189/DM189,"-")</f>
        <v>0.102206572769953</v>
      </c>
      <c r="DZ189" s="44" t="n">
        <f aca="false">IF(DN189&gt;0,DB189/DN189,"-")</f>
        <v>0.0927952167414051</v>
      </c>
      <c r="EA189" s="44" t="n">
        <f aca="false">IF(DO189&gt;0,DC189/DO189,"-")</f>
        <v>0.0722642807983483</v>
      </c>
      <c r="EB189" s="44" t="n">
        <f aca="false">IF(DP189&gt;0,DD189/DP189,"-")</f>
        <v>0.127047366091191</v>
      </c>
      <c r="EC189" s="44" t="n">
        <f aca="false">IF(DQ189&gt;0,DE189/DQ189,"-")</f>
        <v>0.124080588423409</v>
      </c>
      <c r="ED189" s="45" t="n">
        <f aca="false">IF(DR189&gt;0,DF189/DR189,"-")</f>
        <v>0.176268540202966</v>
      </c>
    </row>
    <row r="190" customFormat="false" ht="12.75" hidden="false" customHeight="false" outlineLevel="0" collapsed="false">
      <c r="A190" s="0" t="n">
        <v>8</v>
      </c>
      <c r="O190" s="0" t="s">
        <v>380</v>
      </c>
      <c r="P190" s="2" t="n">
        <v>12643</v>
      </c>
      <c r="Q190" s="2" t="n">
        <v>9870</v>
      </c>
      <c r="R190" s="2" t="n">
        <v>9720</v>
      </c>
      <c r="S190" s="2" t="n">
        <v>9440</v>
      </c>
      <c r="T190" s="2" t="n">
        <v>280</v>
      </c>
      <c r="U190" s="3" t="n">
        <v>2.9</v>
      </c>
      <c r="V190" s="2" t="n">
        <v>150</v>
      </c>
      <c r="W190" s="2" t="n">
        <v>2773</v>
      </c>
      <c r="X190" s="2" t="n">
        <v>6418</v>
      </c>
      <c r="Y190" s="2" t="n">
        <v>4566</v>
      </c>
      <c r="Z190" s="2" t="n">
        <v>4514</v>
      </c>
      <c r="AA190" s="2" t="n">
        <v>4450</v>
      </c>
      <c r="AB190" s="2" t="n">
        <v>1613</v>
      </c>
      <c r="AC190" s="2" t="n">
        <v>1209</v>
      </c>
      <c r="AD190" s="2" t="n">
        <v>9457</v>
      </c>
      <c r="AE190" s="2" t="n">
        <v>8019</v>
      </c>
      <c r="AF190" s="2" t="n">
        <v>1071</v>
      </c>
      <c r="AG190" s="2" t="n">
        <v>31</v>
      </c>
      <c r="AH190" s="2" t="n">
        <v>68</v>
      </c>
      <c r="AI190" s="2" t="n">
        <v>65</v>
      </c>
      <c r="AJ190" s="2" t="n">
        <v>203</v>
      </c>
      <c r="AK190" s="3" t="n">
        <v>28.2</v>
      </c>
      <c r="AL190" s="2" t="n">
        <v>9440</v>
      </c>
      <c r="AM190" s="2" t="n">
        <v>3016</v>
      </c>
      <c r="AN190" s="2" t="n">
        <v>1296</v>
      </c>
      <c r="AO190" s="2" t="n">
        <v>2600</v>
      </c>
      <c r="AP190" s="2" t="n">
        <v>0</v>
      </c>
      <c r="AQ190" s="2" t="n">
        <v>1474</v>
      </c>
      <c r="AR190" s="2" t="n">
        <v>1054</v>
      </c>
      <c r="AS190" s="2" t="n">
        <v>0</v>
      </c>
      <c r="AT190" s="2" t="n">
        <v>1046</v>
      </c>
      <c r="AU190" s="2" t="n">
        <v>985</v>
      </c>
      <c r="AV190" s="2" t="n">
        <v>416</v>
      </c>
      <c r="AW190" s="2" t="n">
        <v>1034</v>
      </c>
      <c r="AX190" s="2" t="n">
        <v>728</v>
      </c>
      <c r="AY190" s="2" t="n">
        <v>154</v>
      </c>
      <c r="AZ190" s="2" t="n">
        <v>652</v>
      </c>
      <c r="BA190" s="2" t="n">
        <v>801</v>
      </c>
      <c r="BB190" s="2" t="n">
        <v>1143</v>
      </c>
      <c r="BC190" s="2" t="n">
        <v>607</v>
      </c>
      <c r="BD190" s="2" t="n">
        <v>615</v>
      </c>
      <c r="BE190" s="2" t="n">
        <v>1259</v>
      </c>
      <c r="BF190" s="2" t="n">
        <v>7208</v>
      </c>
      <c r="BG190" s="2" t="n">
        <v>1929</v>
      </c>
      <c r="BH190" s="2" t="n">
        <v>303</v>
      </c>
      <c r="BI190" s="2" t="n">
        <v>0</v>
      </c>
      <c r="BJ190" s="2" t="n">
        <v>5954</v>
      </c>
      <c r="BK190" s="2" t="n">
        <v>164</v>
      </c>
      <c r="BL190" s="2" t="n">
        <v>19</v>
      </c>
      <c r="BM190" s="2" t="n">
        <v>306</v>
      </c>
      <c r="BN190" s="2" t="n">
        <v>631</v>
      </c>
      <c r="BO190" s="2" t="n">
        <v>1149</v>
      </c>
      <c r="BP190" s="2" t="n">
        <v>1771</v>
      </c>
      <c r="BQ190" s="2" t="n">
        <v>1135</v>
      </c>
      <c r="BR190" s="2" t="n">
        <v>695</v>
      </c>
      <c r="BS190" s="2" t="n">
        <v>67</v>
      </c>
      <c r="BT190" s="2" t="n">
        <v>17</v>
      </c>
      <c r="BU190" s="4" t="n">
        <v>60211</v>
      </c>
      <c r="BV190" s="2" t="n">
        <v>5543</v>
      </c>
      <c r="BW190" s="4" t="n">
        <v>62656</v>
      </c>
      <c r="BX190" s="2" t="n">
        <v>801</v>
      </c>
      <c r="BY190" s="4" t="n">
        <v>11221</v>
      </c>
      <c r="BZ190" s="2" t="n">
        <v>103</v>
      </c>
      <c r="CA190" s="4" t="n">
        <v>8259</v>
      </c>
      <c r="CB190" s="2" t="n">
        <v>68</v>
      </c>
      <c r="CC190" s="4" t="n">
        <v>3032</v>
      </c>
      <c r="CD190" s="2" t="n">
        <v>833</v>
      </c>
      <c r="CE190" s="4" t="n">
        <v>15035</v>
      </c>
      <c r="CF190" s="2" t="n">
        <v>4695</v>
      </c>
      <c r="CG190" s="2" t="n">
        <v>73</v>
      </c>
      <c r="CH190" s="2" t="n">
        <v>15</v>
      </c>
      <c r="CI190" s="2" t="n">
        <v>250</v>
      </c>
      <c r="CJ190" s="2" t="n">
        <v>397</v>
      </c>
      <c r="CK190" s="2" t="n">
        <v>884</v>
      </c>
      <c r="CL190" s="2" t="n">
        <v>1423</v>
      </c>
      <c r="CM190" s="2" t="n">
        <v>967</v>
      </c>
      <c r="CN190" s="2" t="n">
        <v>602</v>
      </c>
      <c r="CO190" s="2" t="n">
        <v>67</v>
      </c>
      <c r="CP190" s="2" t="n">
        <v>17</v>
      </c>
      <c r="CQ190" s="4" t="n">
        <v>62800</v>
      </c>
      <c r="CR190" s="4" t="n">
        <v>21962</v>
      </c>
      <c r="CS190" s="4" t="n">
        <v>41576</v>
      </c>
      <c r="CT190" s="4" t="n">
        <v>30113</v>
      </c>
      <c r="CU190" s="2" t="n">
        <v>80</v>
      </c>
      <c r="CV190" s="2" t="n">
        <v>55</v>
      </c>
      <c r="CW190" s="2" t="n">
        <v>45</v>
      </c>
      <c r="CX190" s="2" t="n">
        <v>44</v>
      </c>
      <c r="CY190" s="2" t="n">
        <v>36</v>
      </c>
      <c r="CZ190" s="2" t="n">
        <v>36</v>
      </c>
      <c r="DA190" s="2" t="n">
        <v>510</v>
      </c>
      <c r="DB190" s="2" t="n">
        <v>395</v>
      </c>
      <c r="DC190" s="2" t="n">
        <v>60</v>
      </c>
      <c r="DD190" s="2" t="n">
        <v>89</v>
      </c>
      <c r="DE190" s="2" t="n">
        <v>41</v>
      </c>
      <c r="DF190" s="2" t="n">
        <v>292</v>
      </c>
      <c r="DG190" s="2" t="n">
        <v>4695</v>
      </c>
      <c r="DH190" s="2" t="n">
        <v>2985</v>
      </c>
      <c r="DI190" s="2" t="n">
        <v>1129</v>
      </c>
      <c r="DJ190" s="2" t="n">
        <v>810</v>
      </c>
      <c r="DK190" s="2" t="n">
        <v>527</v>
      </c>
      <c r="DL190" s="2" t="n">
        <v>153</v>
      </c>
      <c r="DM190" s="2" t="n">
        <v>17330</v>
      </c>
      <c r="DN190" s="2" t="n">
        <v>12154</v>
      </c>
      <c r="DO190" s="2" t="n">
        <v>974</v>
      </c>
      <c r="DP190" s="2" t="n">
        <v>5150</v>
      </c>
      <c r="DQ190" s="2" t="n">
        <v>3792</v>
      </c>
      <c r="DR190" s="2" t="n">
        <v>2180</v>
      </c>
      <c r="DS190" s="44" t="n">
        <f aca="false">IF(DG190&gt;0,CU190/DG190,"-")</f>
        <v>0.0170394036208733</v>
      </c>
      <c r="DT190" s="44" t="n">
        <f aca="false">IF(DH190&gt;0,CV190/DH190,"-")</f>
        <v>0.0184254606365159</v>
      </c>
      <c r="DU190" s="44" t="n">
        <f aca="false">IF(DI190&gt;0,CW190/DI190,"-")</f>
        <v>0.0398582816651904</v>
      </c>
      <c r="DV190" s="44" t="n">
        <f aca="false">IF(DJ190&gt;0,CX190/DJ190,"-")</f>
        <v>0.054320987654321</v>
      </c>
      <c r="DW190" s="44" t="n">
        <f aca="false">IF(DK190&gt;0,CY190/DK190,"-")</f>
        <v>0.0683111954459203</v>
      </c>
      <c r="DX190" s="44" t="n">
        <f aca="false">IF(DL190&gt;0,CZ190/DL190,"-")</f>
        <v>0.235294117647059</v>
      </c>
      <c r="DY190" s="44" t="n">
        <f aca="false">IF(DM190&gt;0,DA190/DM190,"-")</f>
        <v>0.0294287362954414</v>
      </c>
      <c r="DZ190" s="44" t="n">
        <f aca="false">IF(DN190&gt;0,DB190/DN190,"-")</f>
        <v>0.0324995886128024</v>
      </c>
      <c r="EA190" s="44" t="n">
        <f aca="false">IF(DO190&gt;0,DC190/DO190,"-")</f>
        <v>0.0616016427104723</v>
      </c>
      <c r="EB190" s="44" t="n">
        <f aca="false">IF(DP190&gt;0,DD190/DP190,"-")</f>
        <v>0.0172815533980583</v>
      </c>
      <c r="EC190" s="44" t="n">
        <f aca="false">IF(DQ190&gt;0,DE190/DQ190,"-")</f>
        <v>0.0108122362869198</v>
      </c>
      <c r="ED190" s="45" t="n">
        <f aca="false">IF(DR190&gt;0,DF190/DR190,"-")</f>
        <v>0.13394495412844</v>
      </c>
    </row>
    <row r="191" customFormat="false" ht="12.75" hidden="false" customHeight="false" outlineLevel="0" collapsed="false">
      <c r="A191" s="0" t="n">
        <v>8</v>
      </c>
      <c r="O191" s="0" t="s">
        <v>381</v>
      </c>
      <c r="P191" s="2" t="n">
        <v>1130</v>
      </c>
      <c r="Q191" s="2" t="n">
        <v>733</v>
      </c>
      <c r="R191" s="2" t="n">
        <v>731</v>
      </c>
      <c r="S191" s="2" t="n">
        <v>683</v>
      </c>
      <c r="T191" s="2" t="n">
        <v>48</v>
      </c>
      <c r="U191" s="3" t="n">
        <v>6.6</v>
      </c>
      <c r="V191" s="2" t="n">
        <v>2</v>
      </c>
      <c r="W191" s="2" t="n">
        <v>397</v>
      </c>
      <c r="X191" s="2" t="n">
        <v>606</v>
      </c>
      <c r="Y191" s="2" t="n">
        <v>368</v>
      </c>
      <c r="Z191" s="2" t="n">
        <v>368</v>
      </c>
      <c r="AA191" s="2" t="n">
        <v>349</v>
      </c>
      <c r="AB191" s="2" t="n">
        <v>137</v>
      </c>
      <c r="AC191" s="2" t="n">
        <v>92</v>
      </c>
      <c r="AD191" s="2" t="n">
        <v>674</v>
      </c>
      <c r="AE191" s="2" t="n">
        <v>485</v>
      </c>
      <c r="AF191" s="2" t="n">
        <v>131</v>
      </c>
      <c r="AG191" s="2" t="n">
        <v>2</v>
      </c>
      <c r="AH191" s="2" t="n">
        <v>26</v>
      </c>
      <c r="AI191" s="2" t="n">
        <v>14</v>
      </c>
      <c r="AJ191" s="2" t="n">
        <v>16</v>
      </c>
      <c r="AK191" s="3" t="n">
        <v>29.2</v>
      </c>
      <c r="AL191" s="2" t="n">
        <v>683</v>
      </c>
      <c r="AM191" s="2" t="n">
        <v>133</v>
      </c>
      <c r="AN191" s="2" t="n">
        <v>119</v>
      </c>
      <c r="AO191" s="2" t="n">
        <v>164</v>
      </c>
      <c r="AP191" s="2" t="n">
        <v>9</v>
      </c>
      <c r="AQ191" s="2" t="n">
        <v>113</v>
      </c>
      <c r="AR191" s="2" t="n">
        <v>145</v>
      </c>
      <c r="AS191" s="2" t="n">
        <v>7</v>
      </c>
      <c r="AT191" s="2" t="n">
        <v>104</v>
      </c>
      <c r="AU191" s="2" t="n">
        <v>108</v>
      </c>
      <c r="AV191" s="2" t="n">
        <v>33</v>
      </c>
      <c r="AW191" s="2" t="n">
        <v>68</v>
      </c>
      <c r="AX191" s="2" t="n">
        <v>24</v>
      </c>
      <c r="AY191" s="2" t="n">
        <v>25</v>
      </c>
      <c r="AZ191" s="2" t="n">
        <v>13</v>
      </c>
      <c r="BA191" s="2" t="n">
        <v>53</v>
      </c>
      <c r="BB191" s="2" t="n">
        <v>137</v>
      </c>
      <c r="BC191" s="2" t="n">
        <v>57</v>
      </c>
      <c r="BD191" s="2" t="n">
        <v>14</v>
      </c>
      <c r="BE191" s="2" t="n">
        <v>40</v>
      </c>
      <c r="BF191" s="2" t="n">
        <v>529</v>
      </c>
      <c r="BG191" s="2" t="n">
        <v>99</v>
      </c>
      <c r="BH191" s="2" t="n">
        <v>48</v>
      </c>
      <c r="BI191" s="2" t="n">
        <v>7</v>
      </c>
      <c r="BJ191" s="2" t="n">
        <v>582</v>
      </c>
      <c r="BK191" s="2" t="n">
        <v>92</v>
      </c>
      <c r="BL191" s="2" t="n">
        <v>55</v>
      </c>
      <c r="BM191" s="2" t="n">
        <v>83</v>
      </c>
      <c r="BN191" s="2" t="n">
        <v>90</v>
      </c>
      <c r="BO191" s="2" t="n">
        <v>113</v>
      </c>
      <c r="BP191" s="2" t="n">
        <v>88</v>
      </c>
      <c r="BQ191" s="2" t="n">
        <v>43</v>
      </c>
      <c r="BR191" s="2" t="n">
        <v>18</v>
      </c>
      <c r="BS191" s="2" t="n">
        <v>0</v>
      </c>
      <c r="BT191" s="2" t="n">
        <v>0</v>
      </c>
      <c r="BU191" s="4" t="n">
        <v>31397</v>
      </c>
      <c r="BV191" s="2" t="n">
        <v>449</v>
      </c>
      <c r="BW191" s="4" t="n">
        <v>37035</v>
      </c>
      <c r="BX191" s="2" t="n">
        <v>188</v>
      </c>
      <c r="BY191" s="4" t="n">
        <v>10158</v>
      </c>
      <c r="BZ191" s="2" t="n">
        <v>45</v>
      </c>
      <c r="CA191" s="4" t="n">
        <v>4945</v>
      </c>
      <c r="CB191" s="2" t="n">
        <v>36</v>
      </c>
      <c r="CC191" s="4" t="n">
        <v>2739</v>
      </c>
      <c r="CD191" s="2" t="n">
        <v>104</v>
      </c>
      <c r="CE191" s="4" t="n">
        <v>14626</v>
      </c>
      <c r="CF191" s="2" t="n">
        <v>403</v>
      </c>
      <c r="CG191" s="2" t="n">
        <v>47</v>
      </c>
      <c r="CH191" s="2" t="n">
        <v>28</v>
      </c>
      <c r="CI191" s="2" t="n">
        <v>59</v>
      </c>
      <c r="CJ191" s="2" t="n">
        <v>61</v>
      </c>
      <c r="CK191" s="2" t="n">
        <v>86</v>
      </c>
      <c r="CL191" s="2" t="n">
        <v>68</v>
      </c>
      <c r="CM191" s="2" t="n">
        <v>39</v>
      </c>
      <c r="CN191" s="2" t="n">
        <v>15</v>
      </c>
      <c r="CO191" s="2" t="n">
        <v>0</v>
      </c>
      <c r="CP191" s="2" t="n">
        <v>0</v>
      </c>
      <c r="CQ191" s="4" t="n">
        <v>36083</v>
      </c>
      <c r="CR191" s="4" t="n">
        <v>13787</v>
      </c>
      <c r="CS191" s="4" t="n">
        <v>27092</v>
      </c>
      <c r="CT191" s="4" t="n">
        <v>20729</v>
      </c>
      <c r="CU191" s="2" t="n">
        <v>63</v>
      </c>
      <c r="CV191" s="2" t="n">
        <v>48</v>
      </c>
      <c r="CW191" s="2" t="n">
        <v>19</v>
      </c>
      <c r="CX191" s="2" t="n">
        <v>35</v>
      </c>
      <c r="CY191" s="2" t="n">
        <v>35</v>
      </c>
      <c r="CZ191" s="2" t="n">
        <v>16</v>
      </c>
      <c r="DA191" s="2" t="n">
        <v>258</v>
      </c>
      <c r="DB191" s="2" t="n">
        <v>155</v>
      </c>
      <c r="DC191" s="2" t="n">
        <v>38</v>
      </c>
      <c r="DD191" s="2" t="n">
        <v>103</v>
      </c>
      <c r="DE191" s="2" t="n">
        <v>72</v>
      </c>
      <c r="DF191" s="2" t="n">
        <v>57</v>
      </c>
      <c r="DG191" s="2" t="n">
        <v>403</v>
      </c>
      <c r="DH191" s="2" t="n">
        <v>264</v>
      </c>
      <c r="DI191" s="2" t="n">
        <v>78</v>
      </c>
      <c r="DJ191" s="2" t="n">
        <v>128</v>
      </c>
      <c r="DK191" s="2" t="n">
        <v>103</v>
      </c>
      <c r="DL191" s="2" t="n">
        <v>31</v>
      </c>
      <c r="DM191" s="2" t="n">
        <v>1559</v>
      </c>
      <c r="DN191" s="2" t="n">
        <v>1083</v>
      </c>
      <c r="DO191" s="2" t="n">
        <v>222</v>
      </c>
      <c r="DP191" s="2" t="n">
        <v>476</v>
      </c>
      <c r="DQ191" s="2" t="n">
        <v>368</v>
      </c>
      <c r="DR191" s="2" t="n">
        <v>271</v>
      </c>
      <c r="DS191" s="44" t="n">
        <f aca="false">IF(DG191&gt;0,CU191/DG191,"-")</f>
        <v>0.156327543424318</v>
      </c>
      <c r="DT191" s="44" t="n">
        <f aca="false">IF(DH191&gt;0,CV191/DH191,"-")</f>
        <v>0.181818181818182</v>
      </c>
      <c r="DU191" s="44" t="n">
        <f aca="false">IF(DI191&gt;0,CW191/DI191,"-")</f>
        <v>0.243589743589744</v>
      </c>
      <c r="DV191" s="44" t="n">
        <f aca="false">IF(DJ191&gt;0,CX191/DJ191,"-")</f>
        <v>0.2734375</v>
      </c>
      <c r="DW191" s="44" t="n">
        <f aca="false">IF(DK191&gt;0,CY191/DK191,"-")</f>
        <v>0.339805825242718</v>
      </c>
      <c r="DX191" s="44" t="n">
        <f aca="false">IF(DL191&gt;0,CZ191/DL191,"-")</f>
        <v>0.516129032258065</v>
      </c>
      <c r="DY191" s="44" t="n">
        <f aca="false">IF(DM191&gt;0,DA191/DM191,"-")</f>
        <v>0.165490699166132</v>
      </c>
      <c r="DZ191" s="44" t="n">
        <f aca="false">IF(DN191&gt;0,DB191/DN191,"-")</f>
        <v>0.143120960295476</v>
      </c>
      <c r="EA191" s="44" t="n">
        <f aca="false">IF(DO191&gt;0,DC191/DO191,"-")</f>
        <v>0.171171171171171</v>
      </c>
      <c r="EB191" s="44" t="n">
        <f aca="false">IF(DP191&gt;0,DD191/DP191,"-")</f>
        <v>0.216386554621849</v>
      </c>
      <c r="EC191" s="44" t="n">
        <f aca="false">IF(DQ191&gt;0,DE191/DQ191,"-")</f>
        <v>0.195652173913044</v>
      </c>
      <c r="ED191" s="45" t="n">
        <f aca="false">IF(DR191&gt;0,DF191/DR191,"-")</f>
        <v>0.210332103321033</v>
      </c>
    </row>
    <row r="192" customFormat="false" ht="12.75" hidden="false" customHeight="false" outlineLevel="0" collapsed="false">
      <c r="A192" s="0" t="n">
        <v>8</v>
      </c>
      <c r="O192" s="0" t="s">
        <v>382</v>
      </c>
      <c r="P192" s="2" t="n">
        <v>8924</v>
      </c>
      <c r="Q192" s="2" t="n">
        <v>6526</v>
      </c>
      <c r="R192" s="2" t="n">
        <v>6516</v>
      </c>
      <c r="S192" s="2" t="n">
        <v>6325</v>
      </c>
      <c r="T192" s="2" t="n">
        <v>191</v>
      </c>
      <c r="U192" s="3" t="n">
        <v>2.9</v>
      </c>
      <c r="V192" s="2" t="n">
        <v>10</v>
      </c>
      <c r="W192" s="2" t="n">
        <v>2398</v>
      </c>
      <c r="X192" s="2" t="n">
        <v>4525</v>
      </c>
      <c r="Y192" s="2" t="n">
        <v>2930</v>
      </c>
      <c r="Z192" s="2" t="n">
        <v>2920</v>
      </c>
      <c r="AA192" s="2" t="n">
        <v>2841</v>
      </c>
      <c r="AB192" s="2" t="n">
        <v>1099</v>
      </c>
      <c r="AC192" s="2" t="n">
        <v>523</v>
      </c>
      <c r="AD192" s="2" t="n">
        <v>6281</v>
      </c>
      <c r="AE192" s="2" t="n">
        <v>5458</v>
      </c>
      <c r="AF192" s="2" t="n">
        <v>425</v>
      </c>
      <c r="AG192" s="2" t="n">
        <v>57</v>
      </c>
      <c r="AH192" s="2" t="n">
        <v>31</v>
      </c>
      <c r="AI192" s="2" t="n">
        <v>11</v>
      </c>
      <c r="AJ192" s="2" t="n">
        <v>299</v>
      </c>
      <c r="AK192" s="3" t="n">
        <v>37.2</v>
      </c>
      <c r="AL192" s="2" t="n">
        <v>6325</v>
      </c>
      <c r="AM192" s="2" t="n">
        <v>3082</v>
      </c>
      <c r="AN192" s="2" t="n">
        <v>599</v>
      </c>
      <c r="AO192" s="2" t="n">
        <v>1571</v>
      </c>
      <c r="AP192" s="2" t="n">
        <v>0</v>
      </c>
      <c r="AQ192" s="2" t="n">
        <v>626</v>
      </c>
      <c r="AR192" s="2" t="n">
        <v>447</v>
      </c>
      <c r="AS192" s="2" t="n">
        <v>22</v>
      </c>
      <c r="AT192" s="2" t="n">
        <v>651</v>
      </c>
      <c r="AU192" s="2" t="n">
        <v>593</v>
      </c>
      <c r="AV192" s="2" t="n">
        <v>133</v>
      </c>
      <c r="AW192" s="2" t="n">
        <v>678</v>
      </c>
      <c r="AX192" s="2" t="n">
        <v>348</v>
      </c>
      <c r="AY192" s="2" t="n">
        <v>261</v>
      </c>
      <c r="AZ192" s="2" t="n">
        <v>372</v>
      </c>
      <c r="BA192" s="2" t="n">
        <v>1182</v>
      </c>
      <c r="BB192" s="2" t="n">
        <v>1080</v>
      </c>
      <c r="BC192" s="2" t="n">
        <v>260</v>
      </c>
      <c r="BD192" s="2" t="n">
        <v>302</v>
      </c>
      <c r="BE192" s="2" t="n">
        <v>443</v>
      </c>
      <c r="BF192" s="2" t="n">
        <v>4674</v>
      </c>
      <c r="BG192" s="2" t="n">
        <v>1318</v>
      </c>
      <c r="BH192" s="2" t="n">
        <v>326</v>
      </c>
      <c r="BI192" s="2" t="n">
        <v>7</v>
      </c>
      <c r="BJ192" s="2" t="n">
        <v>3923</v>
      </c>
      <c r="BK192" s="2" t="n">
        <v>33</v>
      </c>
      <c r="BL192" s="2" t="n">
        <v>67</v>
      </c>
      <c r="BM192" s="2" t="n">
        <v>96</v>
      </c>
      <c r="BN192" s="2" t="n">
        <v>149</v>
      </c>
      <c r="BO192" s="2" t="n">
        <v>472</v>
      </c>
      <c r="BP192" s="2" t="n">
        <v>774</v>
      </c>
      <c r="BQ192" s="2" t="n">
        <v>1034</v>
      </c>
      <c r="BR192" s="2" t="n">
        <v>977</v>
      </c>
      <c r="BS192" s="2" t="n">
        <v>172</v>
      </c>
      <c r="BT192" s="2" t="n">
        <v>149</v>
      </c>
      <c r="BU192" s="4" t="n">
        <v>81732</v>
      </c>
      <c r="BV192" s="2" t="n">
        <v>3625</v>
      </c>
      <c r="BW192" s="4" t="n">
        <v>85897</v>
      </c>
      <c r="BX192" s="2" t="n">
        <v>606</v>
      </c>
      <c r="BY192" s="4" t="n">
        <v>11251</v>
      </c>
      <c r="BZ192" s="2" t="n">
        <v>68</v>
      </c>
      <c r="CA192" s="4" t="n">
        <v>10857</v>
      </c>
      <c r="CB192" s="2" t="n">
        <v>56</v>
      </c>
      <c r="CC192" s="4" t="n">
        <v>3546</v>
      </c>
      <c r="CD192" s="2" t="n">
        <v>708</v>
      </c>
      <c r="CE192" s="4" t="n">
        <v>27153</v>
      </c>
      <c r="CF192" s="2" t="n">
        <v>3472</v>
      </c>
      <c r="CG192" s="2" t="n">
        <v>24</v>
      </c>
      <c r="CH192" s="2" t="n">
        <v>54</v>
      </c>
      <c r="CI192" s="2" t="n">
        <v>41</v>
      </c>
      <c r="CJ192" s="2" t="n">
        <v>91</v>
      </c>
      <c r="CK192" s="2" t="n">
        <v>361</v>
      </c>
      <c r="CL192" s="2" t="n">
        <v>676</v>
      </c>
      <c r="CM192" s="2" t="n">
        <v>983</v>
      </c>
      <c r="CN192" s="2" t="n">
        <v>956</v>
      </c>
      <c r="CO192" s="2" t="n">
        <v>146</v>
      </c>
      <c r="CP192" s="2" t="n">
        <v>140</v>
      </c>
      <c r="CQ192" s="4" t="n">
        <v>84607</v>
      </c>
      <c r="CR192" s="4" t="n">
        <v>29408</v>
      </c>
      <c r="CS192" s="4" t="n">
        <v>53482</v>
      </c>
      <c r="CT192" s="4" t="n">
        <v>37726</v>
      </c>
      <c r="CU192" s="2" t="n">
        <v>67</v>
      </c>
      <c r="CV192" s="2" t="n">
        <v>51</v>
      </c>
      <c r="CW192" s="2" t="n">
        <v>8</v>
      </c>
      <c r="CX192" s="2" t="n">
        <v>35</v>
      </c>
      <c r="CY192" s="2" t="n">
        <v>35</v>
      </c>
      <c r="CZ192" s="2" t="n">
        <v>0</v>
      </c>
      <c r="DA192" s="2" t="n">
        <v>260</v>
      </c>
      <c r="DB192" s="2" t="n">
        <v>198</v>
      </c>
      <c r="DC192" s="2" t="n">
        <v>3</v>
      </c>
      <c r="DD192" s="2" t="n">
        <v>53</v>
      </c>
      <c r="DE192" s="2" t="n">
        <v>44</v>
      </c>
      <c r="DF192" s="2" t="n">
        <v>105</v>
      </c>
      <c r="DG192" s="2" t="n">
        <v>3472</v>
      </c>
      <c r="DH192" s="2" t="n">
        <v>2062</v>
      </c>
      <c r="DI192" s="2" t="n">
        <v>711</v>
      </c>
      <c r="DJ192" s="2" t="n">
        <v>181</v>
      </c>
      <c r="DK192" s="2" t="n">
        <v>113</v>
      </c>
      <c r="DL192" s="2" t="n">
        <v>38</v>
      </c>
      <c r="DM192" s="2" t="n">
        <v>12180</v>
      </c>
      <c r="DN192" s="2" t="n">
        <v>8461</v>
      </c>
      <c r="DO192" s="2" t="n">
        <v>768</v>
      </c>
      <c r="DP192" s="2" t="n">
        <v>3710</v>
      </c>
      <c r="DQ192" s="2" t="n">
        <v>2802</v>
      </c>
      <c r="DR192" s="2" t="n">
        <v>643</v>
      </c>
      <c r="DS192" s="44" t="n">
        <f aca="false">IF(DG192&gt;0,CU192/DG192,"-")</f>
        <v>0.0192972350230415</v>
      </c>
      <c r="DT192" s="44" t="n">
        <f aca="false">IF(DH192&gt;0,CV192/DH192,"-")</f>
        <v>0.024733268671193</v>
      </c>
      <c r="DU192" s="44" t="n">
        <f aca="false">IF(DI192&gt;0,CW192/DI192,"-")</f>
        <v>0.0112517580872011</v>
      </c>
      <c r="DV192" s="44" t="n">
        <f aca="false">IF(DJ192&gt;0,CX192/DJ192,"-")</f>
        <v>0.193370165745856</v>
      </c>
      <c r="DW192" s="44" t="n">
        <f aca="false">IF(DK192&gt;0,CY192/DK192,"-")</f>
        <v>0.309734513274336</v>
      </c>
      <c r="DX192" s="44" t="n">
        <f aca="false">IF(DL192&gt;0,CZ192/DL192,"-")</f>
        <v>0</v>
      </c>
      <c r="DY192" s="44" t="n">
        <f aca="false">IF(DM192&gt;0,DA192/DM192,"-")</f>
        <v>0.0213464696223317</v>
      </c>
      <c r="DZ192" s="44" t="n">
        <f aca="false">IF(DN192&gt;0,DB192/DN192,"-")</f>
        <v>0.0234014891856755</v>
      </c>
      <c r="EA192" s="44" t="n">
        <f aca="false">IF(DO192&gt;0,DC192/DO192,"-")</f>
        <v>0.00390625</v>
      </c>
      <c r="EB192" s="44" t="n">
        <f aca="false">IF(DP192&gt;0,DD192/DP192,"-")</f>
        <v>0.0142857142857143</v>
      </c>
      <c r="EC192" s="44" t="n">
        <f aca="false">IF(DQ192&gt;0,DE192/DQ192,"-")</f>
        <v>0.0157030692362598</v>
      </c>
      <c r="ED192" s="45" t="n">
        <f aca="false">IF(DR192&gt;0,DF192/DR192,"-")</f>
        <v>0.163297045101089</v>
      </c>
    </row>
    <row r="193" customFormat="false" ht="12.75" hidden="false" customHeight="false" outlineLevel="0" collapsed="false">
      <c r="A193" s="0" t="n">
        <v>8</v>
      </c>
      <c r="O193" s="0" t="s">
        <v>383</v>
      </c>
      <c r="P193" s="2" t="n">
        <v>28136</v>
      </c>
      <c r="Q193" s="2" t="n">
        <v>18127</v>
      </c>
      <c r="R193" s="2" t="n">
        <v>18106</v>
      </c>
      <c r="S193" s="2" t="n">
        <v>17292</v>
      </c>
      <c r="T193" s="2" t="n">
        <v>814</v>
      </c>
      <c r="U193" s="3" t="n">
        <v>4.5</v>
      </c>
      <c r="V193" s="2" t="n">
        <v>21</v>
      </c>
      <c r="W193" s="2" t="n">
        <v>10009</v>
      </c>
      <c r="X193" s="2" t="n">
        <v>15289</v>
      </c>
      <c r="Y193" s="2" t="n">
        <v>8755</v>
      </c>
      <c r="Z193" s="2" t="n">
        <v>8755</v>
      </c>
      <c r="AA193" s="2" t="n">
        <v>8304</v>
      </c>
      <c r="AB193" s="2" t="n">
        <v>3353</v>
      </c>
      <c r="AC193" s="2" t="n">
        <v>2119</v>
      </c>
      <c r="AD193" s="2" t="n">
        <v>16993</v>
      </c>
      <c r="AE193" s="2" t="n">
        <v>12983</v>
      </c>
      <c r="AF193" s="2" t="n">
        <v>2261</v>
      </c>
      <c r="AG193" s="2" t="n">
        <v>376</v>
      </c>
      <c r="AH193" s="2" t="n">
        <v>655</v>
      </c>
      <c r="AI193" s="2" t="n">
        <v>287</v>
      </c>
      <c r="AJ193" s="2" t="n">
        <v>431</v>
      </c>
      <c r="AK193" s="3" t="n">
        <v>19.6</v>
      </c>
      <c r="AL193" s="2" t="n">
        <v>17292</v>
      </c>
      <c r="AM193" s="2" t="n">
        <v>3668</v>
      </c>
      <c r="AN193" s="2" t="n">
        <v>3281</v>
      </c>
      <c r="AO193" s="2" t="n">
        <v>5028</v>
      </c>
      <c r="AP193" s="2" t="n">
        <v>22</v>
      </c>
      <c r="AQ193" s="2" t="n">
        <v>1980</v>
      </c>
      <c r="AR193" s="2" t="n">
        <v>3313</v>
      </c>
      <c r="AS193" s="2" t="n">
        <v>98</v>
      </c>
      <c r="AT193" s="2" t="n">
        <v>1427</v>
      </c>
      <c r="AU193" s="2" t="n">
        <v>2701</v>
      </c>
      <c r="AV193" s="2" t="n">
        <v>522</v>
      </c>
      <c r="AW193" s="2" t="n">
        <v>2372</v>
      </c>
      <c r="AX193" s="2" t="n">
        <v>863</v>
      </c>
      <c r="AY193" s="2" t="n">
        <v>476</v>
      </c>
      <c r="AZ193" s="2" t="n">
        <v>1352</v>
      </c>
      <c r="BA193" s="2" t="n">
        <v>1142</v>
      </c>
      <c r="BB193" s="2" t="n">
        <v>2731</v>
      </c>
      <c r="BC193" s="2" t="n">
        <v>1438</v>
      </c>
      <c r="BD193" s="2" t="n">
        <v>1019</v>
      </c>
      <c r="BE193" s="2" t="n">
        <v>1151</v>
      </c>
      <c r="BF193" s="2" t="n">
        <v>14048</v>
      </c>
      <c r="BG193" s="2" t="n">
        <v>2509</v>
      </c>
      <c r="BH193" s="2" t="n">
        <v>711</v>
      </c>
      <c r="BI193" s="2" t="n">
        <v>24</v>
      </c>
      <c r="BJ193" s="2" t="n">
        <v>15802</v>
      </c>
      <c r="BK193" s="2" t="n">
        <v>2430</v>
      </c>
      <c r="BL193" s="2" t="n">
        <v>1488</v>
      </c>
      <c r="BM193" s="2" t="n">
        <v>2580</v>
      </c>
      <c r="BN193" s="2" t="n">
        <v>2287</v>
      </c>
      <c r="BO193" s="2" t="n">
        <v>2835</v>
      </c>
      <c r="BP193" s="2" t="n">
        <v>2767</v>
      </c>
      <c r="BQ193" s="2" t="n">
        <v>820</v>
      </c>
      <c r="BR193" s="2" t="n">
        <v>392</v>
      </c>
      <c r="BS193" s="2" t="n">
        <v>56</v>
      </c>
      <c r="BT193" s="2" t="n">
        <v>147</v>
      </c>
      <c r="BU193" s="4" t="n">
        <v>30796</v>
      </c>
      <c r="BV193" s="2" t="n">
        <v>11982</v>
      </c>
      <c r="BW193" s="4" t="n">
        <v>39628</v>
      </c>
      <c r="BX193" s="2" t="n">
        <v>4119</v>
      </c>
      <c r="BY193" s="4" t="n">
        <v>10991</v>
      </c>
      <c r="BZ193" s="2" t="n">
        <v>876</v>
      </c>
      <c r="CA193" s="4" t="n">
        <v>5489</v>
      </c>
      <c r="CB193" s="2" t="n">
        <v>672</v>
      </c>
      <c r="CC193" s="4" t="n">
        <v>1715</v>
      </c>
      <c r="CD193" s="2" t="n">
        <v>2346</v>
      </c>
      <c r="CE193" s="4" t="n">
        <v>12174</v>
      </c>
      <c r="CF193" s="2" t="n">
        <v>9251</v>
      </c>
      <c r="CG193" s="2" t="n">
        <v>955</v>
      </c>
      <c r="CH193" s="2" t="n">
        <v>701</v>
      </c>
      <c r="CI193" s="2" t="n">
        <v>1226</v>
      </c>
      <c r="CJ193" s="2" t="n">
        <v>1292</v>
      </c>
      <c r="CK193" s="2" t="n">
        <v>1807</v>
      </c>
      <c r="CL193" s="2" t="n">
        <v>2167</v>
      </c>
      <c r="CM193" s="2" t="n">
        <v>679</v>
      </c>
      <c r="CN193" s="2" t="n">
        <v>294</v>
      </c>
      <c r="CO193" s="2" t="n">
        <v>56</v>
      </c>
      <c r="CP193" s="2" t="n">
        <v>74</v>
      </c>
      <c r="CQ193" s="4" t="n">
        <v>38149</v>
      </c>
      <c r="CR193" s="4" t="n">
        <v>17153</v>
      </c>
      <c r="CS193" s="4" t="n">
        <v>31200</v>
      </c>
      <c r="CT193" s="4" t="n">
        <v>22549</v>
      </c>
      <c r="CU193" s="2" t="n">
        <v>1401</v>
      </c>
      <c r="CV193" s="2" t="n">
        <v>1165</v>
      </c>
      <c r="CW193" s="2" t="n">
        <v>751</v>
      </c>
      <c r="CX193" s="2" t="n">
        <v>964</v>
      </c>
      <c r="CY193" s="2" t="n">
        <v>881</v>
      </c>
      <c r="CZ193" s="2" t="n">
        <v>587</v>
      </c>
      <c r="DA193" s="2" t="n">
        <v>6521</v>
      </c>
      <c r="DB193" s="2" t="n">
        <v>4018</v>
      </c>
      <c r="DC193" s="2" t="n">
        <v>665</v>
      </c>
      <c r="DD193" s="2" t="n">
        <v>2452</v>
      </c>
      <c r="DE193" s="2" t="n">
        <v>1454</v>
      </c>
      <c r="DF193" s="2" t="n">
        <v>2116</v>
      </c>
      <c r="DG193" s="2" t="n">
        <v>9251</v>
      </c>
      <c r="DH193" s="2" t="n">
        <v>5070</v>
      </c>
      <c r="DI193" s="2" t="n">
        <v>2366</v>
      </c>
      <c r="DJ193" s="2" t="n">
        <v>2261</v>
      </c>
      <c r="DK193" s="2" t="n">
        <v>1720</v>
      </c>
      <c r="DL193" s="2" t="n">
        <v>919</v>
      </c>
      <c r="DM193" s="2" t="n">
        <v>36094</v>
      </c>
      <c r="DN193" s="2" t="n">
        <v>26950</v>
      </c>
      <c r="DO193" s="2" t="n">
        <v>4852</v>
      </c>
      <c r="DP193" s="2" t="n">
        <v>9072</v>
      </c>
      <c r="DQ193" s="2" t="n">
        <v>6190</v>
      </c>
      <c r="DR193" s="2" t="n">
        <v>8923</v>
      </c>
      <c r="DS193" s="44" t="n">
        <f aca="false">IF(DG193&gt;0,CU193/DG193,"-")</f>
        <v>0.151443087233813</v>
      </c>
      <c r="DT193" s="44" t="n">
        <f aca="false">IF(DH193&gt;0,CV193/DH193,"-")</f>
        <v>0.229783037475345</v>
      </c>
      <c r="DU193" s="44" t="n">
        <f aca="false">IF(DI193&gt;0,CW193/DI193,"-")</f>
        <v>0.317413355874894</v>
      </c>
      <c r="DV193" s="44" t="n">
        <f aca="false">IF(DJ193&gt;0,CX193/DJ193,"-")</f>
        <v>0.426360017691287</v>
      </c>
      <c r="DW193" s="44" t="n">
        <f aca="false">IF(DK193&gt;0,CY193/DK193,"-")</f>
        <v>0.512209302325581</v>
      </c>
      <c r="DX193" s="44" t="n">
        <f aca="false">IF(DL193&gt;0,CZ193/DL193,"-")</f>
        <v>0.638737758433079</v>
      </c>
      <c r="DY193" s="44" t="n">
        <f aca="false">IF(DM193&gt;0,DA193/DM193,"-")</f>
        <v>0.180667146894221</v>
      </c>
      <c r="DZ193" s="44" t="n">
        <f aca="false">IF(DN193&gt;0,DB193/DN193,"-")</f>
        <v>0.149090909090909</v>
      </c>
      <c r="EA193" s="44" t="n">
        <f aca="false">IF(DO193&gt;0,DC193/DO193,"-")</f>
        <v>0.137056883759275</v>
      </c>
      <c r="EB193" s="44" t="n">
        <f aca="false">IF(DP193&gt;0,DD193/DP193,"-")</f>
        <v>0.270282186948854</v>
      </c>
      <c r="EC193" s="44" t="n">
        <f aca="false">IF(DQ193&gt;0,DE193/DQ193,"-")</f>
        <v>0.234894991922456</v>
      </c>
      <c r="ED193" s="45" t="n">
        <f aca="false">IF(DR193&gt;0,DF193/DR193,"-")</f>
        <v>0.237139975344615</v>
      </c>
    </row>
    <row r="194" customFormat="false" ht="12.75" hidden="false" customHeight="false" outlineLevel="0" collapsed="false">
      <c r="A194" s="0" t="n">
        <v>8</v>
      </c>
      <c r="O194" s="0" t="s">
        <v>384</v>
      </c>
      <c r="P194" s="2" t="n">
        <v>8075</v>
      </c>
      <c r="Q194" s="2" t="n">
        <v>5043</v>
      </c>
      <c r="R194" s="2" t="n">
        <v>5038</v>
      </c>
      <c r="S194" s="2" t="n">
        <v>4953</v>
      </c>
      <c r="T194" s="2" t="n">
        <v>85</v>
      </c>
      <c r="U194" s="3" t="n">
        <v>1.7</v>
      </c>
      <c r="V194" s="2" t="n">
        <v>5</v>
      </c>
      <c r="W194" s="2" t="n">
        <v>3032</v>
      </c>
      <c r="X194" s="2" t="n">
        <v>4454</v>
      </c>
      <c r="Y194" s="2" t="n">
        <v>2497</v>
      </c>
      <c r="Z194" s="2" t="n">
        <v>2497</v>
      </c>
      <c r="AA194" s="2" t="n">
        <v>2464</v>
      </c>
      <c r="AB194" s="2" t="n">
        <v>693</v>
      </c>
      <c r="AC194" s="2" t="n">
        <v>574</v>
      </c>
      <c r="AD194" s="2" t="n">
        <v>4876</v>
      </c>
      <c r="AE194" s="2" t="n">
        <v>4039</v>
      </c>
      <c r="AF194" s="2" t="n">
        <v>581</v>
      </c>
      <c r="AG194" s="2" t="n">
        <v>38</v>
      </c>
      <c r="AH194" s="2" t="n">
        <v>23</v>
      </c>
      <c r="AI194" s="2" t="n">
        <v>60</v>
      </c>
      <c r="AJ194" s="2" t="n">
        <v>135</v>
      </c>
      <c r="AK194" s="3" t="n">
        <v>21.6</v>
      </c>
      <c r="AL194" s="2" t="n">
        <v>4953</v>
      </c>
      <c r="AM194" s="2" t="n">
        <v>1376</v>
      </c>
      <c r="AN194" s="2" t="n">
        <v>734</v>
      </c>
      <c r="AO194" s="2" t="n">
        <v>1470</v>
      </c>
      <c r="AP194" s="2" t="n">
        <v>0</v>
      </c>
      <c r="AQ194" s="2" t="n">
        <v>459</v>
      </c>
      <c r="AR194" s="2" t="n">
        <v>914</v>
      </c>
      <c r="AS194" s="2" t="n">
        <v>0</v>
      </c>
      <c r="AT194" s="2" t="n">
        <v>397</v>
      </c>
      <c r="AU194" s="2" t="n">
        <v>834</v>
      </c>
      <c r="AV194" s="2" t="n">
        <v>164</v>
      </c>
      <c r="AW194" s="2" t="n">
        <v>690</v>
      </c>
      <c r="AX194" s="2" t="n">
        <v>341</v>
      </c>
      <c r="AY194" s="2" t="n">
        <v>203</v>
      </c>
      <c r="AZ194" s="2" t="n">
        <v>302</v>
      </c>
      <c r="BA194" s="2" t="n">
        <v>337</v>
      </c>
      <c r="BB194" s="2" t="n">
        <v>884</v>
      </c>
      <c r="BC194" s="2" t="n">
        <v>199</v>
      </c>
      <c r="BD194" s="2" t="n">
        <v>259</v>
      </c>
      <c r="BE194" s="2" t="n">
        <v>343</v>
      </c>
      <c r="BF194" s="2" t="n">
        <v>4106</v>
      </c>
      <c r="BG194" s="2" t="n">
        <v>655</v>
      </c>
      <c r="BH194" s="2" t="n">
        <v>192</v>
      </c>
      <c r="BI194" s="2" t="n">
        <v>0</v>
      </c>
      <c r="BJ194" s="2" t="n">
        <v>4251</v>
      </c>
      <c r="BK194" s="2" t="n">
        <v>313</v>
      </c>
      <c r="BL194" s="2" t="n">
        <v>216</v>
      </c>
      <c r="BM194" s="2" t="n">
        <v>579</v>
      </c>
      <c r="BN194" s="2" t="n">
        <v>638</v>
      </c>
      <c r="BO194" s="2" t="n">
        <v>775</v>
      </c>
      <c r="BP194" s="2" t="n">
        <v>970</v>
      </c>
      <c r="BQ194" s="2" t="n">
        <v>464</v>
      </c>
      <c r="BR194" s="2" t="n">
        <v>178</v>
      </c>
      <c r="BS194" s="2" t="n">
        <v>81</v>
      </c>
      <c r="BT194" s="2" t="n">
        <v>37</v>
      </c>
      <c r="BU194" s="4" t="n">
        <v>41892</v>
      </c>
      <c r="BV194" s="2" t="n">
        <v>3087</v>
      </c>
      <c r="BW194" s="4" t="n">
        <v>52821</v>
      </c>
      <c r="BX194" s="2" t="n">
        <v>1579</v>
      </c>
      <c r="BY194" s="4" t="n">
        <v>12313</v>
      </c>
      <c r="BZ194" s="2" t="n">
        <v>100</v>
      </c>
      <c r="CA194" s="4" t="n">
        <v>7568</v>
      </c>
      <c r="CB194" s="2" t="n">
        <v>27</v>
      </c>
      <c r="CC194" s="4" t="n">
        <v>452</v>
      </c>
      <c r="CD194" s="2" t="n">
        <v>1149</v>
      </c>
      <c r="CE194" s="4" t="n">
        <v>12552</v>
      </c>
      <c r="CF194" s="2" t="n">
        <v>2766</v>
      </c>
      <c r="CG194" s="2" t="n">
        <v>89</v>
      </c>
      <c r="CH194" s="2" t="n">
        <v>49</v>
      </c>
      <c r="CI194" s="2" t="n">
        <v>237</v>
      </c>
      <c r="CJ194" s="2" t="n">
        <v>395</v>
      </c>
      <c r="CK194" s="2" t="n">
        <v>565</v>
      </c>
      <c r="CL194" s="2" t="n">
        <v>769</v>
      </c>
      <c r="CM194" s="2" t="n">
        <v>414</v>
      </c>
      <c r="CN194" s="2" t="n">
        <v>160</v>
      </c>
      <c r="CO194" s="2" t="n">
        <v>57</v>
      </c>
      <c r="CP194" s="2" t="n">
        <v>31</v>
      </c>
      <c r="CQ194" s="4" t="n">
        <v>51143</v>
      </c>
      <c r="CR194" s="4" t="n">
        <v>21518</v>
      </c>
      <c r="CS194" s="4" t="n">
        <v>36847</v>
      </c>
      <c r="CT194" s="4" t="n">
        <v>26008</v>
      </c>
      <c r="CU194" s="2" t="n">
        <v>120</v>
      </c>
      <c r="CV194" s="2" t="n">
        <v>63</v>
      </c>
      <c r="CW194" s="2" t="n">
        <v>48</v>
      </c>
      <c r="CX194" s="2" t="n">
        <v>72</v>
      </c>
      <c r="CY194" s="2" t="n">
        <v>33</v>
      </c>
      <c r="CZ194" s="2" t="n">
        <v>27</v>
      </c>
      <c r="DA194" s="2" t="n">
        <v>548</v>
      </c>
      <c r="DB194" s="2" t="n">
        <v>402</v>
      </c>
      <c r="DC194" s="2" t="n">
        <v>103</v>
      </c>
      <c r="DD194" s="2" t="n">
        <v>146</v>
      </c>
      <c r="DE194" s="2" t="n">
        <v>76</v>
      </c>
      <c r="DF194" s="2" t="n">
        <v>195</v>
      </c>
      <c r="DG194" s="2" t="n">
        <v>2766</v>
      </c>
      <c r="DH194" s="2" t="n">
        <v>1242</v>
      </c>
      <c r="DI194" s="2" t="n">
        <v>454</v>
      </c>
      <c r="DJ194" s="2" t="n">
        <v>374</v>
      </c>
      <c r="DK194" s="2" t="n">
        <v>170</v>
      </c>
      <c r="DL194" s="2" t="n">
        <v>72</v>
      </c>
      <c r="DM194" s="2" t="n">
        <v>9846</v>
      </c>
      <c r="DN194" s="2" t="n">
        <v>7677</v>
      </c>
      <c r="DO194" s="2" t="n">
        <v>2060</v>
      </c>
      <c r="DP194" s="2" t="n">
        <v>2169</v>
      </c>
      <c r="DQ194" s="2" t="n">
        <v>1607</v>
      </c>
      <c r="DR194" s="2" t="n">
        <v>1851</v>
      </c>
      <c r="DS194" s="44" t="n">
        <f aca="false">IF(DG194&gt;0,CU194/DG194,"-")</f>
        <v>0.0433839479392625</v>
      </c>
      <c r="DT194" s="44" t="n">
        <f aca="false">IF(DH194&gt;0,CV194/DH194,"-")</f>
        <v>0.0507246376811594</v>
      </c>
      <c r="DU194" s="44" t="n">
        <f aca="false">IF(DI194&gt;0,CW194/DI194,"-")</f>
        <v>0.105726872246696</v>
      </c>
      <c r="DV194" s="44" t="n">
        <f aca="false">IF(DJ194&gt;0,CX194/DJ194,"-")</f>
        <v>0.192513368983957</v>
      </c>
      <c r="DW194" s="44" t="n">
        <f aca="false">IF(DK194&gt;0,CY194/DK194,"-")</f>
        <v>0.194117647058824</v>
      </c>
      <c r="DX194" s="44" t="n">
        <f aca="false">IF(DL194&gt;0,CZ194/DL194,"-")</f>
        <v>0.375</v>
      </c>
      <c r="DY194" s="44" t="n">
        <f aca="false">IF(DM194&gt;0,DA194/DM194,"-")</f>
        <v>0.0556571196424944</v>
      </c>
      <c r="DZ194" s="44" t="n">
        <f aca="false">IF(DN194&gt;0,DB194/DN194,"-")</f>
        <v>0.0523642047674873</v>
      </c>
      <c r="EA194" s="44" t="n">
        <f aca="false">IF(DO194&gt;0,DC194/DO194,"-")</f>
        <v>0.05</v>
      </c>
      <c r="EB194" s="44" t="n">
        <f aca="false">IF(DP194&gt;0,DD194/DP194,"-")</f>
        <v>0.0673121254034117</v>
      </c>
      <c r="EC194" s="44" t="n">
        <f aca="false">IF(DQ194&gt;0,DE194/DQ194,"-")</f>
        <v>0.0472930927193528</v>
      </c>
      <c r="ED194" s="45" t="n">
        <f aca="false">IF(DR194&gt;0,DF194/DR194,"-")</f>
        <v>0.105348460291734</v>
      </c>
    </row>
    <row r="195" customFormat="false" ht="12.75" hidden="false" customHeight="false" outlineLevel="0" collapsed="false">
      <c r="A195" s="0" t="n">
        <v>8</v>
      </c>
      <c r="O195" s="0" t="s">
        <v>385</v>
      </c>
      <c r="P195" s="2" t="n">
        <v>3380</v>
      </c>
      <c r="Q195" s="2" t="n">
        <v>2649</v>
      </c>
      <c r="R195" s="2" t="n">
        <v>2649</v>
      </c>
      <c r="S195" s="2" t="n">
        <v>2622</v>
      </c>
      <c r="T195" s="2" t="n">
        <v>27</v>
      </c>
      <c r="U195" s="3" t="n">
        <v>1</v>
      </c>
      <c r="V195" s="2" t="n">
        <v>0</v>
      </c>
      <c r="W195" s="2" t="n">
        <v>731</v>
      </c>
      <c r="X195" s="2" t="n">
        <v>1850</v>
      </c>
      <c r="Y195" s="2" t="n">
        <v>1328</v>
      </c>
      <c r="Z195" s="2" t="n">
        <v>1328</v>
      </c>
      <c r="AA195" s="2" t="n">
        <v>1321</v>
      </c>
      <c r="AB195" s="2" t="n">
        <v>602</v>
      </c>
      <c r="AC195" s="2" t="n">
        <v>418</v>
      </c>
      <c r="AD195" s="2" t="n">
        <v>2584</v>
      </c>
      <c r="AE195" s="2" t="n">
        <v>2182</v>
      </c>
      <c r="AF195" s="2" t="n">
        <v>198</v>
      </c>
      <c r="AG195" s="2" t="n">
        <v>53</v>
      </c>
      <c r="AH195" s="2" t="n">
        <v>74</v>
      </c>
      <c r="AI195" s="2" t="n">
        <v>0</v>
      </c>
      <c r="AJ195" s="2" t="n">
        <v>77</v>
      </c>
      <c r="AK195" s="3" t="n">
        <v>35</v>
      </c>
      <c r="AL195" s="2" t="n">
        <v>2622</v>
      </c>
      <c r="AM195" s="2" t="n">
        <v>973</v>
      </c>
      <c r="AN195" s="2" t="n">
        <v>395</v>
      </c>
      <c r="AO195" s="2" t="n">
        <v>783</v>
      </c>
      <c r="AP195" s="2" t="n">
        <v>0</v>
      </c>
      <c r="AQ195" s="2" t="n">
        <v>290</v>
      </c>
      <c r="AR195" s="2" t="n">
        <v>181</v>
      </c>
      <c r="AS195" s="2" t="n">
        <v>8</v>
      </c>
      <c r="AT195" s="2" t="n">
        <v>269</v>
      </c>
      <c r="AU195" s="2" t="n">
        <v>223</v>
      </c>
      <c r="AV195" s="2" t="n">
        <v>100</v>
      </c>
      <c r="AW195" s="2" t="n">
        <v>284</v>
      </c>
      <c r="AX195" s="2" t="n">
        <v>100</v>
      </c>
      <c r="AY195" s="2" t="n">
        <v>105</v>
      </c>
      <c r="AZ195" s="2" t="n">
        <v>207</v>
      </c>
      <c r="BA195" s="2" t="n">
        <v>247</v>
      </c>
      <c r="BB195" s="2" t="n">
        <v>593</v>
      </c>
      <c r="BC195" s="2" t="n">
        <v>106</v>
      </c>
      <c r="BD195" s="2" t="n">
        <v>126</v>
      </c>
      <c r="BE195" s="2" t="n">
        <v>254</v>
      </c>
      <c r="BF195" s="2" t="n">
        <v>2006</v>
      </c>
      <c r="BG195" s="2" t="n">
        <v>465</v>
      </c>
      <c r="BH195" s="2" t="n">
        <v>151</v>
      </c>
      <c r="BI195" s="2" t="n">
        <v>0</v>
      </c>
      <c r="BJ195" s="2" t="n">
        <v>1776</v>
      </c>
      <c r="BK195" s="2" t="n">
        <v>38</v>
      </c>
      <c r="BL195" s="2" t="n">
        <v>104</v>
      </c>
      <c r="BM195" s="2" t="n">
        <v>109</v>
      </c>
      <c r="BN195" s="2" t="n">
        <v>135</v>
      </c>
      <c r="BO195" s="2" t="n">
        <v>281</v>
      </c>
      <c r="BP195" s="2" t="n">
        <v>538</v>
      </c>
      <c r="BQ195" s="2" t="n">
        <v>336</v>
      </c>
      <c r="BR195" s="2" t="n">
        <v>206</v>
      </c>
      <c r="BS195" s="2" t="n">
        <v>21</v>
      </c>
      <c r="BT195" s="2" t="n">
        <v>8</v>
      </c>
      <c r="BU195" s="4" t="n">
        <v>56655</v>
      </c>
      <c r="BV195" s="2" t="n">
        <v>1602</v>
      </c>
      <c r="BW195" s="4" t="n">
        <v>63240</v>
      </c>
      <c r="BX195" s="2" t="n">
        <v>284</v>
      </c>
      <c r="BY195" s="4" t="n">
        <v>11233</v>
      </c>
      <c r="BZ195" s="2" t="n">
        <v>25</v>
      </c>
      <c r="CA195" s="4" t="n">
        <v>5816</v>
      </c>
      <c r="CB195" s="2" t="n">
        <v>20</v>
      </c>
      <c r="CC195" s="4" t="n">
        <v>2700</v>
      </c>
      <c r="CD195" s="2" t="n">
        <v>220</v>
      </c>
      <c r="CE195" s="4" t="n">
        <v>10957</v>
      </c>
      <c r="CF195" s="2" t="n">
        <v>1330</v>
      </c>
      <c r="CG195" s="2" t="n">
        <v>0</v>
      </c>
      <c r="CH195" s="2" t="n">
        <v>41</v>
      </c>
      <c r="CI195" s="2" t="n">
        <v>48</v>
      </c>
      <c r="CJ195" s="2" t="n">
        <v>41</v>
      </c>
      <c r="CK195" s="2" t="n">
        <v>222</v>
      </c>
      <c r="CL195" s="2" t="n">
        <v>479</v>
      </c>
      <c r="CM195" s="2" t="n">
        <v>283</v>
      </c>
      <c r="CN195" s="2" t="n">
        <v>187</v>
      </c>
      <c r="CO195" s="2" t="n">
        <v>21</v>
      </c>
      <c r="CP195" s="2" t="n">
        <v>8</v>
      </c>
      <c r="CQ195" s="4" t="n">
        <v>62460</v>
      </c>
      <c r="CR195" s="4" t="n">
        <v>22730</v>
      </c>
      <c r="CS195" s="4" t="n">
        <v>45000</v>
      </c>
      <c r="CT195" s="4" t="n">
        <v>30407</v>
      </c>
      <c r="CU195" s="2" t="n">
        <v>17</v>
      </c>
      <c r="CV195" s="2" t="n">
        <v>17</v>
      </c>
      <c r="CW195" s="2" t="n">
        <v>11</v>
      </c>
      <c r="CX195" s="2" t="n">
        <v>17</v>
      </c>
      <c r="CY195" s="2" t="n">
        <v>17</v>
      </c>
      <c r="CZ195" s="2" t="n">
        <v>11</v>
      </c>
      <c r="DA195" s="2" t="n">
        <v>118</v>
      </c>
      <c r="DB195" s="2" t="n">
        <v>93</v>
      </c>
      <c r="DC195" s="2" t="n">
        <v>17</v>
      </c>
      <c r="DD195" s="2" t="n">
        <v>25</v>
      </c>
      <c r="DE195" s="2" t="n">
        <v>9</v>
      </c>
      <c r="DF195" s="2" t="n">
        <v>76</v>
      </c>
      <c r="DG195" s="2" t="n">
        <v>1330</v>
      </c>
      <c r="DH195" s="2" t="n">
        <v>953</v>
      </c>
      <c r="DI195" s="2" t="n">
        <v>412</v>
      </c>
      <c r="DJ195" s="2" t="n">
        <v>219</v>
      </c>
      <c r="DK195" s="2" t="n">
        <v>195</v>
      </c>
      <c r="DL195" s="2" t="n">
        <v>34</v>
      </c>
      <c r="DM195" s="2" t="n">
        <v>4930</v>
      </c>
      <c r="DN195" s="2" t="n">
        <v>3266</v>
      </c>
      <c r="DO195" s="2" t="n">
        <v>267</v>
      </c>
      <c r="DP195" s="2" t="n">
        <v>1664</v>
      </c>
      <c r="DQ195" s="2" t="n">
        <v>1183</v>
      </c>
      <c r="DR195" s="2" t="n">
        <v>617</v>
      </c>
      <c r="DS195" s="44" t="n">
        <f aca="false">IF(DG195&gt;0,CU195/DG195,"-")</f>
        <v>0.012781954887218</v>
      </c>
      <c r="DT195" s="44" t="n">
        <f aca="false">IF(DH195&gt;0,CV195/DH195,"-")</f>
        <v>0.0178384050367261</v>
      </c>
      <c r="DU195" s="44" t="n">
        <f aca="false">IF(DI195&gt;0,CW195/DI195,"-")</f>
        <v>0.0266990291262136</v>
      </c>
      <c r="DV195" s="44" t="n">
        <f aca="false">IF(DJ195&gt;0,CX195/DJ195,"-")</f>
        <v>0.0776255707762557</v>
      </c>
      <c r="DW195" s="44" t="n">
        <f aca="false">IF(DK195&gt;0,CY195/DK195,"-")</f>
        <v>0.0871794871794872</v>
      </c>
      <c r="DX195" s="44" t="n">
        <f aca="false">IF(DL195&gt;0,CZ195/DL195,"-")</f>
        <v>0.323529411764706</v>
      </c>
      <c r="DY195" s="44" t="n">
        <f aca="false">IF(DM195&gt;0,DA195/DM195,"-")</f>
        <v>0.0239350912778905</v>
      </c>
      <c r="DZ195" s="44" t="n">
        <f aca="false">IF(DN195&gt;0,DB195/DN195,"-")</f>
        <v>0.0284751990202082</v>
      </c>
      <c r="EA195" s="44" t="n">
        <f aca="false">IF(DO195&gt;0,DC195/DO195,"-")</f>
        <v>0.0636704119850187</v>
      </c>
      <c r="EB195" s="44" t="n">
        <f aca="false">IF(DP195&gt;0,DD195/DP195,"-")</f>
        <v>0.0150240384615385</v>
      </c>
      <c r="EC195" s="44" t="n">
        <f aca="false">IF(DQ195&gt;0,DE195/DQ195,"-")</f>
        <v>0.00760777683854607</v>
      </c>
      <c r="ED195" s="45" t="n">
        <f aca="false">IF(DR195&gt;0,DF195/DR195,"-")</f>
        <v>0.123176661264182</v>
      </c>
    </row>
    <row r="196" customFormat="false" ht="12.75" hidden="false" customHeight="false" outlineLevel="0" collapsed="false">
      <c r="A196" s="0" t="n">
        <v>8</v>
      </c>
      <c r="O196" s="0" t="s">
        <v>386</v>
      </c>
      <c r="P196" s="2" t="n">
        <v>4110</v>
      </c>
      <c r="Q196" s="2" t="n">
        <v>2407</v>
      </c>
      <c r="R196" s="2" t="n">
        <v>2407</v>
      </c>
      <c r="S196" s="2" t="n">
        <v>2350</v>
      </c>
      <c r="T196" s="2" t="n">
        <v>57</v>
      </c>
      <c r="U196" s="3" t="n">
        <v>2.4</v>
      </c>
      <c r="V196" s="2" t="n">
        <v>0</v>
      </c>
      <c r="W196" s="2" t="n">
        <v>1703</v>
      </c>
      <c r="X196" s="2" t="n">
        <v>2114</v>
      </c>
      <c r="Y196" s="2" t="n">
        <v>1060</v>
      </c>
      <c r="Z196" s="2" t="n">
        <v>1060</v>
      </c>
      <c r="AA196" s="2" t="n">
        <v>1032</v>
      </c>
      <c r="AB196" s="2" t="n">
        <v>293</v>
      </c>
      <c r="AC196" s="2" t="n">
        <v>166</v>
      </c>
      <c r="AD196" s="2" t="n">
        <v>2296</v>
      </c>
      <c r="AE196" s="2" t="n">
        <v>1965</v>
      </c>
      <c r="AF196" s="2" t="n">
        <v>160</v>
      </c>
      <c r="AG196" s="2" t="n">
        <v>54</v>
      </c>
      <c r="AH196" s="2" t="n">
        <v>15</v>
      </c>
      <c r="AI196" s="2" t="n">
        <v>13</v>
      </c>
      <c r="AJ196" s="2" t="n">
        <v>89</v>
      </c>
      <c r="AK196" s="3" t="n">
        <v>25.4</v>
      </c>
      <c r="AL196" s="2" t="n">
        <v>2350</v>
      </c>
      <c r="AM196" s="2" t="n">
        <v>1470</v>
      </c>
      <c r="AN196" s="2" t="n">
        <v>154</v>
      </c>
      <c r="AO196" s="2" t="n">
        <v>562</v>
      </c>
      <c r="AP196" s="2" t="n">
        <v>0</v>
      </c>
      <c r="AQ196" s="2" t="n">
        <v>57</v>
      </c>
      <c r="AR196" s="2" t="n">
        <v>107</v>
      </c>
      <c r="AS196" s="2" t="n">
        <v>6</v>
      </c>
      <c r="AT196" s="2" t="n">
        <v>116</v>
      </c>
      <c r="AU196" s="2" t="n">
        <v>127</v>
      </c>
      <c r="AV196" s="2" t="n">
        <v>87</v>
      </c>
      <c r="AW196" s="2" t="n">
        <v>181</v>
      </c>
      <c r="AX196" s="2" t="n">
        <v>62</v>
      </c>
      <c r="AY196" s="2" t="n">
        <v>57</v>
      </c>
      <c r="AZ196" s="2" t="n">
        <v>361</v>
      </c>
      <c r="BA196" s="2" t="n">
        <v>307</v>
      </c>
      <c r="BB196" s="2" t="n">
        <v>727</v>
      </c>
      <c r="BC196" s="2" t="n">
        <v>125</v>
      </c>
      <c r="BD196" s="2" t="n">
        <v>89</v>
      </c>
      <c r="BE196" s="2" t="n">
        <v>105</v>
      </c>
      <c r="BF196" s="2" t="n">
        <v>1691</v>
      </c>
      <c r="BG196" s="2" t="n">
        <v>438</v>
      </c>
      <c r="BH196" s="2" t="n">
        <v>216</v>
      </c>
      <c r="BI196" s="2" t="n">
        <v>5</v>
      </c>
      <c r="BJ196" s="2" t="n">
        <v>1850</v>
      </c>
      <c r="BK196" s="2" t="n">
        <v>20</v>
      </c>
      <c r="BL196" s="2" t="n">
        <v>19</v>
      </c>
      <c r="BM196" s="2" t="n">
        <v>82</v>
      </c>
      <c r="BN196" s="2" t="n">
        <v>77</v>
      </c>
      <c r="BO196" s="2" t="n">
        <v>204</v>
      </c>
      <c r="BP196" s="2" t="n">
        <v>307</v>
      </c>
      <c r="BQ196" s="2" t="n">
        <v>264</v>
      </c>
      <c r="BR196" s="2" t="n">
        <v>441</v>
      </c>
      <c r="BS196" s="2" t="n">
        <v>191</v>
      </c>
      <c r="BT196" s="2" t="n">
        <v>245</v>
      </c>
      <c r="BU196" s="4" t="n">
        <v>95546</v>
      </c>
      <c r="BV196" s="2" t="n">
        <v>1469</v>
      </c>
      <c r="BW196" s="4" t="n">
        <v>108110</v>
      </c>
      <c r="BX196" s="2" t="n">
        <v>707</v>
      </c>
      <c r="BY196" s="4" t="n">
        <v>15182</v>
      </c>
      <c r="BZ196" s="2" t="n">
        <v>61</v>
      </c>
      <c r="CA196" s="4" t="n">
        <v>7434</v>
      </c>
      <c r="CB196" s="2" t="n">
        <v>0</v>
      </c>
      <c r="CC196" s="4" t="n">
        <v>0</v>
      </c>
      <c r="CD196" s="2" t="n">
        <v>551</v>
      </c>
      <c r="CE196" s="4" t="n">
        <v>25351</v>
      </c>
      <c r="CF196" s="2" t="n">
        <v>1630</v>
      </c>
      <c r="CG196" s="2" t="n">
        <v>7</v>
      </c>
      <c r="CH196" s="2" t="n">
        <v>5</v>
      </c>
      <c r="CI196" s="2" t="n">
        <v>57</v>
      </c>
      <c r="CJ196" s="2" t="n">
        <v>83</v>
      </c>
      <c r="CK196" s="2" t="n">
        <v>166</v>
      </c>
      <c r="CL196" s="2" t="n">
        <v>275</v>
      </c>
      <c r="CM196" s="2" t="n">
        <v>218</v>
      </c>
      <c r="CN196" s="2" t="n">
        <v>418</v>
      </c>
      <c r="CO196" s="2" t="n">
        <v>183</v>
      </c>
      <c r="CP196" s="2" t="n">
        <v>218</v>
      </c>
      <c r="CQ196" s="4" t="n">
        <v>100240</v>
      </c>
      <c r="CR196" s="4" t="n">
        <v>43850</v>
      </c>
      <c r="CS196" s="4" t="n">
        <v>75518</v>
      </c>
      <c r="CT196" s="4" t="n">
        <v>42479</v>
      </c>
      <c r="CU196" s="2" t="n">
        <v>7</v>
      </c>
      <c r="CV196" s="2" t="n">
        <v>7</v>
      </c>
      <c r="CW196" s="2" t="n">
        <v>0</v>
      </c>
      <c r="CX196" s="2" t="n">
        <v>0</v>
      </c>
      <c r="CY196" s="2" t="n">
        <v>0</v>
      </c>
      <c r="CZ196" s="2" t="n">
        <v>0</v>
      </c>
      <c r="DA196" s="2" t="n">
        <v>90</v>
      </c>
      <c r="DB196" s="2" t="n">
        <v>76</v>
      </c>
      <c r="DC196" s="2" t="n">
        <v>31</v>
      </c>
      <c r="DD196" s="2" t="n">
        <v>14</v>
      </c>
      <c r="DE196" s="2" t="n">
        <v>14</v>
      </c>
      <c r="DF196" s="2" t="n">
        <v>63</v>
      </c>
      <c r="DG196" s="2" t="n">
        <v>1630</v>
      </c>
      <c r="DH196" s="2" t="n">
        <v>621</v>
      </c>
      <c r="DI196" s="2" t="n">
        <v>201</v>
      </c>
      <c r="DJ196" s="2" t="n">
        <v>105</v>
      </c>
      <c r="DK196" s="2" t="n">
        <v>49</v>
      </c>
      <c r="DL196" s="2" t="n">
        <v>13</v>
      </c>
      <c r="DM196" s="2" t="n">
        <v>5073</v>
      </c>
      <c r="DN196" s="2" t="n">
        <v>3983</v>
      </c>
      <c r="DO196" s="2" t="n">
        <v>1200</v>
      </c>
      <c r="DP196" s="2" t="n">
        <v>1090</v>
      </c>
      <c r="DQ196" s="2" t="n">
        <v>841</v>
      </c>
      <c r="DR196" s="2" t="n">
        <v>333</v>
      </c>
      <c r="DS196" s="44" t="n">
        <f aca="false">IF(DG196&gt;0,CU196/DG196,"-")</f>
        <v>0.00429447852760736</v>
      </c>
      <c r="DT196" s="44" t="n">
        <f aca="false">IF(DH196&gt;0,CV196/DH196,"-")</f>
        <v>0.0112721417069243</v>
      </c>
      <c r="DU196" s="44" t="n">
        <f aca="false">IF(DI196&gt;0,CW196/DI196,"-")</f>
        <v>0</v>
      </c>
      <c r="DV196" s="44" t="n">
        <f aca="false">IF(DJ196&gt;0,CX196/DJ196,"-")</f>
        <v>0</v>
      </c>
      <c r="DW196" s="44" t="n">
        <f aca="false">IF(DK196&gt;0,CY196/DK196,"-")</f>
        <v>0</v>
      </c>
      <c r="DX196" s="44" t="n">
        <f aca="false">IF(DL196&gt;0,CZ196/DL196,"-")</f>
        <v>0</v>
      </c>
      <c r="DY196" s="44" t="n">
        <f aca="false">IF(DM196&gt;0,DA196/DM196,"-")</f>
        <v>0.0177409816676523</v>
      </c>
      <c r="DZ196" s="44" t="n">
        <f aca="false">IF(DN196&gt;0,DB196/DN196,"-")</f>
        <v>0.0190810946522722</v>
      </c>
      <c r="EA196" s="44" t="n">
        <f aca="false">IF(DO196&gt;0,DC196/DO196,"-")</f>
        <v>0.0258333333333333</v>
      </c>
      <c r="EB196" s="44" t="n">
        <f aca="false">IF(DP196&gt;0,DD196/DP196,"-")</f>
        <v>0.0128440366972477</v>
      </c>
      <c r="EC196" s="44" t="n">
        <f aca="false">IF(DQ196&gt;0,DE196/DQ196,"-")</f>
        <v>0.0166468489892985</v>
      </c>
      <c r="ED196" s="45" t="n">
        <f aca="false">IF(DR196&gt;0,DF196/DR196,"-")</f>
        <v>0.189189189189189</v>
      </c>
    </row>
    <row r="197" customFormat="false" ht="12.75" hidden="false" customHeight="false" outlineLevel="0" collapsed="false">
      <c r="A197" s="0" t="n">
        <v>8</v>
      </c>
      <c r="O197" s="0" t="s">
        <v>387</v>
      </c>
      <c r="P197" s="2" t="n">
        <v>1344</v>
      </c>
      <c r="Q197" s="2" t="n">
        <v>812</v>
      </c>
      <c r="R197" s="2" t="n">
        <v>812</v>
      </c>
      <c r="S197" s="2" t="n">
        <v>766</v>
      </c>
      <c r="T197" s="2" t="n">
        <v>46</v>
      </c>
      <c r="U197" s="3" t="n">
        <v>5.7</v>
      </c>
      <c r="V197" s="2" t="n">
        <v>0</v>
      </c>
      <c r="W197" s="2" t="n">
        <v>532</v>
      </c>
      <c r="X197" s="2" t="n">
        <v>734</v>
      </c>
      <c r="Y197" s="2" t="n">
        <v>393</v>
      </c>
      <c r="Z197" s="2" t="n">
        <v>393</v>
      </c>
      <c r="AA197" s="2" t="n">
        <v>380</v>
      </c>
      <c r="AB197" s="2" t="n">
        <v>121</v>
      </c>
      <c r="AC197" s="2" t="n">
        <v>74</v>
      </c>
      <c r="AD197" s="2" t="n">
        <v>758</v>
      </c>
      <c r="AE197" s="2" t="n">
        <v>510</v>
      </c>
      <c r="AF197" s="2" t="n">
        <v>166</v>
      </c>
      <c r="AG197" s="2" t="n">
        <v>2</v>
      </c>
      <c r="AH197" s="2" t="n">
        <v>54</v>
      </c>
      <c r="AI197" s="2" t="n">
        <v>2</v>
      </c>
      <c r="AJ197" s="2" t="n">
        <v>24</v>
      </c>
      <c r="AK197" s="3" t="n">
        <v>27.3</v>
      </c>
      <c r="AL197" s="2" t="n">
        <v>766</v>
      </c>
      <c r="AM197" s="2" t="n">
        <v>103</v>
      </c>
      <c r="AN197" s="2" t="n">
        <v>138</v>
      </c>
      <c r="AO197" s="2" t="n">
        <v>198</v>
      </c>
      <c r="AP197" s="2" t="n">
        <v>2</v>
      </c>
      <c r="AQ197" s="2" t="n">
        <v>78</v>
      </c>
      <c r="AR197" s="2" t="n">
        <v>247</v>
      </c>
      <c r="AS197" s="2" t="n">
        <v>10</v>
      </c>
      <c r="AT197" s="2" t="n">
        <v>54</v>
      </c>
      <c r="AU197" s="2" t="n">
        <v>218</v>
      </c>
      <c r="AV197" s="2" t="n">
        <v>16</v>
      </c>
      <c r="AW197" s="2" t="n">
        <v>146</v>
      </c>
      <c r="AX197" s="2" t="n">
        <v>26</v>
      </c>
      <c r="AY197" s="2" t="n">
        <v>10</v>
      </c>
      <c r="AZ197" s="2" t="n">
        <v>29</v>
      </c>
      <c r="BA197" s="2" t="n">
        <v>37</v>
      </c>
      <c r="BB197" s="2" t="n">
        <v>83</v>
      </c>
      <c r="BC197" s="2" t="n">
        <v>74</v>
      </c>
      <c r="BD197" s="2" t="n">
        <v>39</v>
      </c>
      <c r="BE197" s="2" t="n">
        <v>24</v>
      </c>
      <c r="BF197" s="2" t="n">
        <v>625</v>
      </c>
      <c r="BG197" s="2" t="n">
        <v>94</v>
      </c>
      <c r="BH197" s="2" t="n">
        <v>45</v>
      </c>
      <c r="BI197" s="2" t="n">
        <v>2</v>
      </c>
      <c r="BJ197" s="2" t="n">
        <v>753</v>
      </c>
      <c r="BK197" s="2" t="n">
        <v>130</v>
      </c>
      <c r="BL197" s="2" t="n">
        <v>68</v>
      </c>
      <c r="BM197" s="2" t="n">
        <v>119</v>
      </c>
      <c r="BN197" s="2" t="n">
        <v>161</v>
      </c>
      <c r="BO197" s="2" t="n">
        <v>152</v>
      </c>
      <c r="BP197" s="2" t="n">
        <v>83</v>
      </c>
      <c r="BQ197" s="2" t="n">
        <v>32</v>
      </c>
      <c r="BR197" s="2" t="n">
        <v>8</v>
      </c>
      <c r="BS197" s="2" t="n">
        <v>0</v>
      </c>
      <c r="BT197" s="2" t="n">
        <v>0</v>
      </c>
      <c r="BU197" s="4" t="n">
        <v>28750</v>
      </c>
      <c r="BV197" s="2" t="n">
        <v>543</v>
      </c>
      <c r="BW197" s="4" t="n">
        <v>33340</v>
      </c>
      <c r="BX197" s="2" t="n">
        <v>255</v>
      </c>
      <c r="BY197" s="4" t="n">
        <v>10220</v>
      </c>
      <c r="BZ197" s="2" t="n">
        <v>62</v>
      </c>
      <c r="CA197" s="4" t="n">
        <v>6478</v>
      </c>
      <c r="CB197" s="2" t="n">
        <v>34</v>
      </c>
      <c r="CC197" s="4" t="n">
        <v>1575</v>
      </c>
      <c r="CD197" s="2" t="n">
        <v>114</v>
      </c>
      <c r="CE197" s="4" t="n">
        <v>12053</v>
      </c>
      <c r="CF197" s="2" t="n">
        <v>491</v>
      </c>
      <c r="CG197" s="2" t="n">
        <v>37</v>
      </c>
      <c r="CH197" s="2" t="n">
        <v>26</v>
      </c>
      <c r="CI197" s="2" t="n">
        <v>93</v>
      </c>
      <c r="CJ197" s="2" t="n">
        <v>122</v>
      </c>
      <c r="CK197" s="2" t="n">
        <v>106</v>
      </c>
      <c r="CL197" s="2" t="n">
        <v>72</v>
      </c>
      <c r="CM197" s="2" t="n">
        <v>27</v>
      </c>
      <c r="CN197" s="2" t="n">
        <v>8</v>
      </c>
      <c r="CO197" s="2" t="n">
        <v>0</v>
      </c>
      <c r="CP197" s="2" t="n">
        <v>0</v>
      </c>
      <c r="CQ197" s="4" t="n">
        <v>32538</v>
      </c>
      <c r="CR197" s="4" t="n">
        <v>13758</v>
      </c>
      <c r="CS197" s="4" t="n">
        <v>25353</v>
      </c>
      <c r="CT197" s="4" t="n">
        <v>20304</v>
      </c>
      <c r="CU197" s="2" t="n">
        <v>57</v>
      </c>
      <c r="CV197" s="2" t="n">
        <v>38</v>
      </c>
      <c r="CW197" s="2" t="n">
        <v>20</v>
      </c>
      <c r="CX197" s="2" t="n">
        <v>28</v>
      </c>
      <c r="CY197" s="2" t="n">
        <v>26</v>
      </c>
      <c r="CZ197" s="2" t="n">
        <v>16</v>
      </c>
      <c r="DA197" s="2" t="n">
        <v>287</v>
      </c>
      <c r="DB197" s="2" t="n">
        <v>206</v>
      </c>
      <c r="DC197" s="2" t="n">
        <v>34</v>
      </c>
      <c r="DD197" s="2" t="n">
        <v>79</v>
      </c>
      <c r="DE197" s="2" t="n">
        <v>54</v>
      </c>
      <c r="DF197" s="2" t="n">
        <v>125</v>
      </c>
      <c r="DG197" s="2" t="n">
        <v>491</v>
      </c>
      <c r="DH197" s="2" t="n">
        <v>233</v>
      </c>
      <c r="DI197" s="2" t="n">
        <v>84</v>
      </c>
      <c r="DJ197" s="2" t="n">
        <v>120</v>
      </c>
      <c r="DK197" s="2" t="n">
        <v>81</v>
      </c>
      <c r="DL197" s="2" t="n">
        <v>39</v>
      </c>
      <c r="DM197" s="2" t="n">
        <v>1712</v>
      </c>
      <c r="DN197" s="2" t="n">
        <v>1309</v>
      </c>
      <c r="DO197" s="2" t="n">
        <v>248</v>
      </c>
      <c r="DP197" s="2" t="n">
        <v>401</v>
      </c>
      <c r="DQ197" s="2" t="n">
        <v>302</v>
      </c>
      <c r="DR197" s="2" t="n">
        <v>387</v>
      </c>
      <c r="DS197" s="44" t="n">
        <f aca="false">IF(DG197&gt;0,CU197/DG197,"-")</f>
        <v>0.116089613034623</v>
      </c>
      <c r="DT197" s="44" t="n">
        <f aca="false">IF(DH197&gt;0,CV197/DH197,"-")</f>
        <v>0.163090128755365</v>
      </c>
      <c r="DU197" s="44" t="n">
        <f aca="false">IF(DI197&gt;0,CW197/DI197,"-")</f>
        <v>0.238095238095238</v>
      </c>
      <c r="DV197" s="44" t="n">
        <f aca="false">IF(DJ197&gt;0,CX197/DJ197,"-")</f>
        <v>0.233333333333333</v>
      </c>
      <c r="DW197" s="44" t="n">
        <f aca="false">IF(DK197&gt;0,CY197/DK197,"-")</f>
        <v>0.320987654320988</v>
      </c>
      <c r="DX197" s="44" t="n">
        <f aca="false">IF(DL197&gt;0,CZ197/DL197,"-")</f>
        <v>0.41025641025641</v>
      </c>
      <c r="DY197" s="44" t="n">
        <f aca="false">IF(DM197&gt;0,DA197/DM197,"-")</f>
        <v>0.167640186915888</v>
      </c>
      <c r="DZ197" s="44" t="n">
        <f aca="false">IF(DN197&gt;0,DB197/DN197,"-")</f>
        <v>0.157372039724981</v>
      </c>
      <c r="EA197" s="44" t="n">
        <f aca="false">IF(DO197&gt;0,DC197/DO197,"-")</f>
        <v>0.137096774193548</v>
      </c>
      <c r="EB197" s="44" t="n">
        <f aca="false">IF(DP197&gt;0,DD197/DP197,"-")</f>
        <v>0.197007481296758</v>
      </c>
      <c r="EC197" s="44" t="n">
        <f aca="false">IF(DQ197&gt;0,DE197/DQ197,"-")</f>
        <v>0.178807947019868</v>
      </c>
      <c r="ED197" s="45" t="n">
        <f aca="false">IF(DR197&gt;0,DF197/DR197,"-")</f>
        <v>0.322997416020672</v>
      </c>
    </row>
    <row r="198" customFormat="false" ht="12.75" hidden="false" customHeight="false" outlineLevel="0" collapsed="false">
      <c r="A198" s="0" t="n">
        <v>8</v>
      </c>
      <c r="O198" s="0" t="s">
        <v>388</v>
      </c>
      <c r="P198" s="2" t="n">
        <v>8716</v>
      </c>
      <c r="Q198" s="2" t="n">
        <v>5792</v>
      </c>
      <c r="R198" s="2" t="n">
        <v>5757</v>
      </c>
      <c r="S198" s="2" t="n">
        <v>5461</v>
      </c>
      <c r="T198" s="2" t="n">
        <v>296</v>
      </c>
      <c r="U198" s="3" t="n">
        <v>5.1</v>
      </c>
      <c r="V198" s="2" t="n">
        <v>35</v>
      </c>
      <c r="W198" s="2" t="n">
        <v>2924</v>
      </c>
      <c r="X198" s="2" t="n">
        <v>4583</v>
      </c>
      <c r="Y198" s="2" t="n">
        <v>2693</v>
      </c>
      <c r="Z198" s="2" t="n">
        <v>2693</v>
      </c>
      <c r="AA198" s="2" t="n">
        <v>2490</v>
      </c>
      <c r="AB198" s="2" t="n">
        <v>923</v>
      </c>
      <c r="AC198" s="2" t="n">
        <v>516</v>
      </c>
      <c r="AD198" s="2" t="n">
        <v>5421</v>
      </c>
      <c r="AE198" s="2" t="n">
        <v>4107</v>
      </c>
      <c r="AF198" s="2" t="n">
        <v>625</v>
      </c>
      <c r="AG198" s="2" t="n">
        <v>138</v>
      </c>
      <c r="AH198" s="2" t="n">
        <v>332</v>
      </c>
      <c r="AI198" s="2" t="n">
        <v>87</v>
      </c>
      <c r="AJ198" s="2" t="n">
        <v>132</v>
      </c>
      <c r="AK198" s="3" t="n">
        <v>27.9</v>
      </c>
      <c r="AL198" s="2" t="n">
        <v>5461</v>
      </c>
      <c r="AM198" s="2" t="n">
        <v>1834</v>
      </c>
      <c r="AN198" s="2" t="n">
        <v>752</v>
      </c>
      <c r="AO198" s="2" t="n">
        <v>1434</v>
      </c>
      <c r="AP198" s="2" t="n">
        <v>3</v>
      </c>
      <c r="AQ198" s="2" t="n">
        <v>592</v>
      </c>
      <c r="AR198" s="2" t="n">
        <v>846</v>
      </c>
      <c r="AS198" s="2" t="n">
        <v>0</v>
      </c>
      <c r="AT198" s="2" t="n">
        <v>433</v>
      </c>
      <c r="AU198" s="2" t="n">
        <v>687</v>
      </c>
      <c r="AV198" s="2" t="n">
        <v>223</v>
      </c>
      <c r="AW198" s="2" t="n">
        <v>661</v>
      </c>
      <c r="AX198" s="2" t="n">
        <v>261</v>
      </c>
      <c r="AY198" s="2" t="n">
        <v>93</v>
      </c>
      <c r="AZ198" s="2" t="n">
        <v>360</v>
      </c>
      <c r="BA198" s="2" t="n">
        <v>366</v>
      </c>
      <c r="BB198" s="2" t="n">
        <v>1009</v>
      </c>
      <c r="BC198" s="2" t="n">
        <v>412</v>
      </c>
      <c r="BD198" s="2" t="n">
        <v>344</v>
      </c>
      <c r="BE198" s="2" t="n">
        <v>612</v>
      </c>
      <c r="BF198" s="2" t="n">
        <v>3937</v>
      </c>
      <c r="BG198" s="2" t="n">
        <v>1259</v>
      </c>
      <c r="BH198" s="2" t="n">
        <v>225</v>
      </c>
      <c r="BI198" s="2" t="n">
        <v>40</v>
      </c>
      <c r="BJ198" s="2" t="n">
        <v>4567</v>
      </c>
      <c r="BK198" s="2" t="n">
        <v>397</v>
      </c>
      <c r="BL198" s="2" t="n">
        <v>214</v>
      </c>
      <c r="BM198" s="2" t="n">
        <v>627</v>
      </c>
      <c r="BN198" s="2" t="n">
        <v>762</v>
      </c>
      <c r="BO198" s="2" t="n">
        <v>615</v>
      </c>
      <c r="BP198" s="2" t="n">
        <v>1016</v>
      </c>
      <c r="BQ198" s="2" t="n">
        <v>548</v>
      </c>
      <c r="BR198" s="2" t="n">
        <v>292</v>
      </c>
      <c r="BS198" s="2" t="n">
        <v>56</v>
      </c>
      <c r="BT198" s="2" t="n">
        <v>40</v>
      </c>
      <c r="BU198" s="4" t="n">
        <v>41218</v>
      </c>
      <c r="BV198" s="2" t="n">
        <v>3716</v>
      </c>
      <c r="BW198" s="4" t="n">
        <v>52681</v>
      </c>
      <c r="BX198" s="2" t="n">
        <v>1019</v>
      </c>
      <c r="BY198" s="4" t="n">
        <v>9859</v>
      </c>
      <c r="BZ198" s="2" t="n">
        <v>137</v>
      </c>
      <c r="CA198" s="4" t="n">
        <v>6665</v>
      </c>
      <c r="CB198" s="2" t="n">
        <v>75</v>
      </c>
      <c r="CC198" s="4" t="n">
        <v>1125</v>
      </c>
      <c r="CD198" s="2" t="n">
        <v>936</v>
      </c>
      <c r="CE198" s="4" t="n">
        <v>15969</v>
      </c>
      <c r="CF198" s="2" t="n">
        <v>2875</v>
      </c>
      <c r="CG198" s="2" t="n">
        <v>130</v>
      </c>
      <c r="CH198" s="2" t="n">
        <v>71</v>
      </c>
      <c r="CI198" s="2" t="n">
        <v>278</v>
      </c>
      <c r="CJ198" s="2" t="n">
        <v>404</v>
      </c>
      <c r="CK198" s="2" t="n">
        <v>454</v>
      </c>
      <c r="CL198" s="2" t="n">
        <v>769</v>
      </c>
      <c r="CM198" s="2" t="n">
        <v>447</v>
      </c>
      <c r="CN198" s="2" t="n">
        <v>236</v>
      </c>
      <c r="CO198" s="2" t="n">
        <v>56</v>
      </c>
      <c r="CP198" s="2" t="n">
        <v>30</v>
      </c>
      <c r="CQ198" s="4" t="n">
        <v>53838</v>
      </c>
      <c r="CR198" s="4" t="n">
        <v>21176</v>
      </c>
      <c r="CS198" s="4" t="n">
        <v>37985</v>
      </c>
      <c r="CT198" s="4" t="n">
        <v>27173</v>
      </c>
      <c r="CU198" s="2" t="n">
        <v>215</v>
      </c>
      <c r="CV198" s="2" t="n">
        <v>174</v>
      </c>
      <c r="CW198" s="2" t="n">
        <v>103</v>
      </c>
      <c r="CX198" s="2" t="n">
        <v>120</v>
      </c>
      <c r="CY198" s="2" t="n">
        <v>110</v>
      </c>
      <c r="CZ198" s="2" t="n">
        <v>66</v>
      </c>
      <c r="DA198" s="2" t="n">
        <v>1126</v>
      </c>
      <c r="DB198" s="2" t="n">
        <v>777</v>
      </c>
      <c r="DC198" s="2" t="n">
        <v>129</v>
      </c>
      <c r="DD198" s="2" t="n">
        <v>311</v>
      </c>
      <c r="DE198" s="2" t="n">
        <v>200</v>
      </c>
      <c r="DF198" s="2" t="n">
        <v>444</v>
      </c>
      <c r="DG198" s="2" t="n">
        <v>2875</v>
      </c>
      <c r="DH198" s="2" t="n">
        <v>1589</v>
      </c>
      <c r="DI198" s="2" t="n">
        <v>645</v>
      </c>
      <c r="DJ198" s="2" t="n">
        <v>527</v>
      </c>
      <c r="DK198" s="2" t="n">
        <v>326</v>
      </c>
      <c r="DL198" s="2" t="n">
        <v>156</v>
      </c>
      <c r="DM198" s="2" t="n">
        <v>11132</v>
      </c>
      <c r="DN198" s="2" t="n">
        <v>8216</v>
      </c>
      <c r="DO198" s="2" t="n">
        <v>1320</v>
      </c>
      <c r="DP198" s="2" t="n">
        <v>2878</v>
      </c>
      <c r="DQ198" s="2" t="n">
        <v>2102</v>
      </c>
      <c r="DR198" s="2" t="n">
        <v>2230</v>
      </c>
      <c r="DS198" s="44" t="n">
        <f aca="false">IF(DG198&gt;0,CU198/DG198,"-")</f>
        <v>0.0747826086956522</v>
      </c>
      <c r="DT198" s="44" t="n">
        <f aca="false">IF(DH198&gt;0,CV198/DH198,"-")</f>
        <v>0.109502831969792</v>
      </c>
      <c r="DU198" s="44" t="n">
        <f aca="false">IF(DI198&gt;0,CW198/DI198,"-")</f>
        <v>0.15968992248062</v>
      </c>
      <c r="DV198" s="44" t="n">
        <f aca="false">IF(DJ198&gt;0,CX198/DJ198,"-")</f>
        <v>0.227703984819734</v>
      </c>
      <c r="DW198" s="44" t="n">
        <f aca="false">IF(DK198&gt;0,CY198/DK198,"-")</f>
        <v>0.337423312883436</v>
      </c>
      <c r="DX198" s="44" t="n">
        <f aca="false">IF(DL198&gt;0,CZ198/DL198,"-")</f>
        <v>0.423076923076923</v>
      </c>
      <c r="DY198" s="44" t="n">
        <f aca="false">IF(DM198&gt;0,DA198/DM198,"-")</f>
        <v>0.101149838303989</v>
      </c>
      <c r="DZ198" s="44" t="n">
        <f aca="false">IF(DN198&gt;0,DB198/DN198,"-")</f>
        <v>0.0945715676728335</v>
      </c>
      <c r="EA198" s="44" t="n">
        <f aca="false">IF(DO198&gt;0,DC198/DO198,"-")</f>
        <v>0.0977272727272727</v>
      </c>
      <c r="EB198" s="44" t="n">
        <f aca="false">IF(DP198&gt;0,DD198/DP198,"-")</f>
        <v>0.108061153578874</v>
      </c>
      <c r="EC198" s="44" t="n">
        <f aca="false">IF(DQ198&gt;0,DE198/DQ198,"-")</f>
        <v>0.0951474785918173</v>
      </c>
      <c r="ED198" s="45" t="n">
        <f aca="false">IF(DR198&gt;0,DF198/DR198,"-")</f>
        <v>0.199103139013453</v>
      </c>
    </row>
    <row r="199" customFormat="false" ht="12.75" hidden="false" customHeight="false" outlineLevel="0" collapsed="false">
      <c r="A199" s="0" t="n">
        <v>8</v>
      </c>
      <c r="O199" s="0" t="s">
        <v>389</v>
      </c>
      <c r="P199" s="2" t="n">
        <v>557</v>
      </c>
      <c r="Q199" s="2" t="n">
        <v>411</v>
      </c>
      <c r="R199" s="2" t="n">
        <v>411</v>
      </c>
      <c r="S199" s="2" t="n">
        <v>391</v>
      </c>
      <c r="T199" s="2" t="n">
        <v>20</v>
      </c>
      <c r="U199" s="3" t="n">
        <v>4.9</v>
      </c>
      <c r="V199" s="2" t="n">
        <v>0</v>
      </c>
      <c r="W199" s="2" t="n">
        <v>146</v>
      </c>
      <c r="X199" s="2" t="n">
        <v>288</v>
      </c>
      <c r="Y199" s="2" t="n">
        <v>201</v>
      </c>
      <c r="Z199" s="2" t="n">
        <v>201</v>
      </c>
      <c r="AA199" s="2" t="n">
        <v>188</v>
      </c>
      <c r="AB199" s="2" t="n">
        <v>89</v>
      </c>
      <c r="AC199" s="2" t="n">
        <v>69</v>
      </c>
      <c r="AD199" s="2" t="n">
        <v>387</v>
      </c>
      <c r="AE199" s="2" t="n">
        <v>319</v>
      </c>
      <c r="AF199" s="2" t="n">
        <v>53</v>
      </c>
      <c r="AG199" s="2" t="n">
        <v>0</v>
      </c>
      <c r="AH199" s="2" t="n">
        <v>0</v>
      </c>
      <c r="AI199" s="2" t="n">
        <v>4</v>
      </c>
      <c r="AJ199" s="2" t="n">
        <v>11</v>
      </c>
      <c r="AK199" s="3" t="n">
        <v>22.8</v>
      </c>
      <c r="AL199" s="2" t="n">
        <v>391</v>
      </c>
      <c r="AM199" s="2" t="n">
        <v>101</v>
      </c>
      <c r="AN199" s="2" t="n">
        <v>50</v>
      </c>
      <c r="AO199" s="2" t="n">
        <v>100</v>
      </c>
      <c r="AP199" s="2" t="n">
        <v>9</v>
      </c>
      <c r="AQ199" s="2" t="n">
        <v>65</v>
      </c>
      <c r="AR199" s="2" t="n">
        <v>66</v>
      </c>
      <c r="AS199" s="2" t="n">
        <v>9</v>
      </c>
      <c r="AT199" s="2" t="n">
        <v>52</v>
      </c>
      <c r="AU199" s="2" t="n">
        <v>59</v>
      </c>
      <c r="AV199" s="2" t="n">
        <v>30</v>
      </c>
      <c r="AW199" s="2" t="n">
        <v>47</v>
      </c>
      <c r="AX199" s="2" t="n">
        <v>12</v>
      </c>
      <c r="AY199" s="2" t="n">
        <v>14</v>
      </c>
      <c r="AZ199" s="2" t="n">
        <v>14</v>
      </c>
      <c r="BA199" s="2" t="n">
        <v>23</v>
      </c>
      <c r="BB199" s="2" t="n">
        <v>77</v>
      </c>
      <c r="BC199" s="2" t="n">
        <v>9</v>
      </c>
      <c r="BD199" s="2" t="n">
        <v>26</v>
      </c>
      <c r="BE199" s="2" t="n">
        <v>19</v>
      </c>
      <c r="BF199" s="2" t="n">
        <v>312</v>
      </c>
      <c r="BG199" s="2" t="n">
        <v>59</v>
      </c>
      <c r="BH199" s="2" t="n">
        <v>15</v>
      </c>
      <c r="BI199" s="2" t="n">
        <v>5</v>
      </c>
      <c r="BJ199" s="2" t="n">
        <v>287</v>
      </c>
      <c r="BK199" s="2" t="n">
        <v>17</v>
      </c>
      <c r="BL199" s="2" t="n">
        <v>20</v>
      </c>
      <c r="BM199" s="2" t="n">
        <v>37</v>
      </c>
      <c r="BN199" s="2" t="n">
        <v>59</v>
      </c>
      <c r="BO199" s="2" t="n">
        <v>61</v>
      </c>
      <c r="BP199" s="2" t="n">
        <v>71</v>
      </c>
      <c r="BQ199" s="2" t="n">
        <v>15</v>
      </c>
      <c r="BR199" s="2" t="n">
        <v>5</v>
      </c>
      <c r="BS199" s="2" t="n">
        <v>2</v>
      </c>
      <c r="BT199" s="2" t="n">
        <v>0</v>
      </c>
      <c r="BU199" s="4" t="n">
        <v>36750</v>
      </c>
      <c r="BV199" s="2" t="n">
        <v>254</v>
      </c>
      <c r="BW199" s="4" t="n">
        <v>40233</v>
      </c>
      <c r="BX199" s="2" t="n">
        <v>64</v>
      </c>
      <c r="BY199" s="4" t="n">
        <v>9334</v>
      </c>
      <c r="BZ199" s="2" t="n">
        <v>16</v>
      </c>
      <c r="CA199" s="4" t="n">
        <v>9425</v>
      </c>
      <c r="CB199" s="2" t="n">
        <v>9</v>
      </c>
      <c r="CC199" s="4" t="n">
        <v>767</v>
      </c>
      <c r="CD199" s="2" t="n">
        <v>35</v>
      </c>
      <c r="CE199" s="4" t="n">
        <v>13119</v>
      </c>
      <c r="CF199" s="2" t="n">
        <v>229</v>
      </c>
      <c r="CG199" s="2" t="n">
        <v>10</v>
      </c>
      <c r="CH199" s="2" t="n">
        <v>16</v>
      </c>
      <c r="CI199" s="2" t="n">
        <v>29</v>
      </c>
      <c r="CJ199" s="2" t="n">
        <v>40</v>
      </c>
      <c r="CK199" s="2" t="n">
        <v>56</v>
      </c>
      <c r="CL199" s="2" t="n">
        <v>59</v>
      </c>
      <c r="CM199" s="2" t="n">
        <v>12</v>
      </c>
      <c r="CN199" s="2" t="n">
        <v>5</v>
      </c>
      <c r="CO199" s="2" t="n">
        <v>2</v>
      </c>
      <c r="CP199" s="2" t="n">
        <v>0</v>
      </c>
      <c r="CQ199" s="4" t="n">
        <v>40694</v>
      </c>
      <c r="CR199" s="4" t="n">
        <v>14400</v>
      </c>
      <c r="CS199" s="4" t="n">
        <v>30500</v>
      </c>
      <c r="CT199" s="4" t="n">
        <v>18068</v>
      </c>
      <c r="CU199" s="2" t="n">
        <v>25</v>
      </c>
      <c r="CV199" s="2" t="n">
        <v>23</v>
      </c>
      <c r="CW199" s="2" t="n">
        <v>12</v>
      </c>
      <c r="CX199" s="2" t="n">
        <v>7</v>
      </c>
      <c r="CY199" s="2" t="n">
        <v>5</v>
      </c>
      <c r="CZ199" s="2" t="n">
        <v>0</v>
      </c>
      <c r="DA199" s="2" t="n">
        <v>106</v>
      </c>
      <c r="DB199" s="2" t="n">
        <v>48</v>
      </c>
      <c r="DC199" s="2" t="n">
        <v>9</v>
      </c>
      <c r="DD199" s="2" t="n">
        <v>56</v>
      </c>
      <c r="DE199" s="2" t="n">
        <v>38</v>
      </c>
      <c r="DF199" s="2" t="n">
        <v>21</v>
      </c>
      <c r="DG199" s="2" t="n">
        <v>229</v>
      </c>
      <c r="DH199" s="2" t="n">
        <v>131</v>
      </c>
      <c r="DI199" s="2" t="n">
        <v>52</v>
      </c>
      <c r="DJ199" s="2" t="n">
        <v>47</v>
      </c>
      <c r="DK199" s="2" t="n">
        <v>33</v>
      </c>
      <c r="DL199" s="2" t="n">
        <v>8</v>
      </c>
      <c r="DM199" s="2" t="n">
        <v>794</v>
      </c>
      <c r="DN199" s="2" t="n">
        <v>543</v>
      </c>
      <c r="DO199" s="2" t="n">
        <v>76</v>
      </c>
      <c r="DP199" s="2" t="n">
        <v>249</v>
      </c>
      <c r="DQ199" s="2" t="n">
        <v>183</v>
      </c>
      <c r="DR199" s="2" t="n">
        <v>106</v>
      </c>
      <c r="DS199" s="44" t="n">
        <f aca="false">IF(DG199&gt;0,CU199/DG199,"-")</f>
        <v>0.109170305676856</v>
      </c>
      <c r="DT199" s="44" t="n">
        <f aca="false">IF(DH199&gt;0,CV199/DH199,"-")</f>
        <v>0.175572519083969</v>
      </c>
      <c r="DU199" s="44" t="n">
        <f aca="false">IF(DI199&gt;0,CW199/DI199,"-")</f>
        <v>0.230769230769231</v>
      </c>
      <c r="DV199" s="44" t="n">
        <f aca="false">IF(DJ199&gt;0,CX199/DJ199,"-")</f>
        <v>0.148936170212766</v>
      </c>
      <c r="DW199" s="44" t="n">
        <f aca="false">IF(DK199&gt;0,CY199/DK199,"-")</f>
        <v>0.151515151515152</v>
      </c>
      <c r="DX199" s="44" t="n">
        <f aca="false">IF(DL199&gt;0,CZ199/DL199,"-")</f>
        <v>0</v>
      </c>
      <c r="DY199" s="44" t="n">
        <f aca="false">IF(DM199&gt;0,DA199/DM199,"-")</f>
        <v>0.133501259445844</v>
      </c>
      <c r="DZ199" s="44" t="n">
        <f aca="false">IF(DN199&gt;0,DB199/DN199,"-")</f>
        <v>0.0883977900552486</v>
      </c>
      <c r="EA199" s="44" t="n">
        <f aca="false">IF(DO199&gt;0,DC199/DO199,"-")</f>
        <v>0.118421052631579</v>
      </c>
      <c r="EB199" s="44" t="n">
        <f aca="false">IF(DP199&gt;0,DD199/DP199,"-")</f>
        <v>0.224899598393574</v>
      </c>
      <c r="EC199" s="44" t="n">
        <f aca="false">IF(DQ199&gt;0,DE199/DQ199,"-")</f>
        <v>0.207650273224044</v>
      </c>
      <c r="ED199" s="45" t="n">
        <f aca="false">IF(DR199&gt;0,DF199/DR199,"-")</f>
        <v>0.19811320754717</v>
      </c>
    </row>
    <row r="200" customFormat="false" ht="12.75" hidden="false" customHeight="false" outlineLevel="0" collapsed="false">
      <c r="A200" s="0" t="n">
        <v>8</v>
      </c>
      <c r="O200" s="0" t="s">
        <v>390</v>
      </c>
      <c r="P200" s="2" t="n">
        <v>95</v>
      </c>
      <c r="Q200" s="2" t="n">
        <v>63</v>
      </c>
      <c r="R200" s="2" t="n">
        <v>63</v>
      </c>
      <c r="S200" s="2" t="n">
        <v>59</v>
      </c>
      <c r="T200" s="2" t="n">
        <v>4</v>
      </c>
      <c r="U200" s="3" t="n">
        <v>6.3</v>
      </c>
      <c r="V200" s="2" t="n">
        <v>0</v>
      </c>
      <c r="W200" s="2" t="n">
        <v>32</v>
      </c>
      <c r="X200" s="2" t="n">
        <v>51</v>
      </c>
      <c r="Y200" s="2" t="n">
        <v>27</v>
      </c>
      <c r="Z200" s="2" t="n">
        <v>27</v>
      </c>
      <c r="AA200" s="2" t="n">
        <v>26</v>
      </c>
      <c r="AB200" s="2" t="n">
        <v>6</v>
      </c>
      <c r="AC200" s="2" t="n">
        <v>4</v>
      </c>
      <c r="AD200" s="2" t="n">
        <v>59</v>
      </c>
      <c r="AE200" s="2" t="n">
        <v>47</v>
      </c>
      <c r="AF200" s="2" t="n">
        <v>8</v>
      </c>
      <c r="AG200" s="2" t="n">
        <v>0</v>
      </c>
      <c r="AH200" s="2" t="n">
        <v>0</v>
      </c>
      <c r="AI200" s="2" t="n">
        <v>4</v>
      </c>
      <c r="AJ200" s="2" t="n">
        <v>0</v>
      </c>
      <c r="AK200" s="3" t="n">
        <v>29.7</v>
      </c>
      <c r="AL200" s="2" t="n">
        <v>59</v>
      </c>
      <c r="AM200" s="2" t="n">
        <v>8</v>
      </c>
      <c r="AN200" s="2" t="n">
        <v>14</v>
      </c>
      <c r="AO200" s="2" t="n">
        <v>10</v>
      </c>
      <c r="AP200" s="2" t="n">
        <v>0</v>
      </c>
      <c r="AQ200" s="2" t="n">
        <v>10</v>
      </c>
      <c r="AR200" s="2" t="n">
        <v>17</v>
      </c>
      <c r="AS200" s="2" t="n">
        <v>0</v>
      </c>
      <c r="AT200" s="2" t="n">
        <v>9</v>
      </c>
      <c r="AU200" s="2" t="n">
        <v>6</v>
      </c>
      <c r="AV200" s="2" t="n">
        <v>0</v>
      </c>
      <c r="AW200" s="2" t="n">
        <v>18</v>
      </c>
      <c r="AX200" s="2" t="n">
        <v>3</v>
      </c>
      <c r="AY200" s="2" t="n">
        <v>0</v>
      </c>
      <c r="AZ200" s="2" t="n">
        <v>2</v>
      </c>
      <c r="BA200" s="2" t="n">
        <v>4</v>
      </c>
      <c r="BB200" s="2" t="n">
        <v>15</v>
      </c>
      <c r="BC200" s="2" t="n">
        <v>0</v>
      </c>
      <c r="BD200" s="2" t="n">
        <v>2</v>
      </c>
      <c r="BE200" s="2" t="n">
        <v>0</v>
      </c>
      <c r="BF200" s="2" t="n">
        <v>57</v>
      </c>
      <c r="BG200" s="2" t="n">
        <v>2</v>
      </c>
      <c r="BH200" s="2" t="n">
        <v>0</v>
      </c>
      <c r="BI200" s="2" t="n">
        <v>0</v>
      </c>
      <c r="BJ200" s="2" t="n">
        <v>38</v>
      </c>
      <c r="BK200" s="2" t="n">
        <v>7</v>
      </c>
      <c r="BL200" s="2" t="n">
        <v>0</v>
      </c>
      <c r="BM200" s="2" t="n">
        <v>0</v>
      </c>
      <c r="BN200" s="2" t="n">
        <v>14</v>
      </c>
      <c r="BO200" s="2" t="n">
        <v>7</v>
      </c>
      <c r="BP200" s="2" t="n">
        <v>8</v>
      </c>
      <c r="BQ200" s="2" t="n">
        <v>2</v>
      </c>
      <c r="BR200" s="2" t="n">
        <v>0</v>
      </c>
      <c r="BS200" s="2" t="n">
        <v>0</v>
      </c>
      <c r="BT200" s="2" t="n">
        <v>0</v>
      </c>
      <c r="BU200" s="4" t="n">
        <v>32500</v>
      </c>
      <c r="BV200" s="2" t="n">
        <v>36</v>
      </c>
      <c r="BW200" s="4" t="n">
        <v>33165</v>
      </c>
      <c r="BX200" s="2" t="n">
        <v>8</v>
      </c>
      <c r="BY200" s="4" t="n">
        <v>16563</v>
      </c>
      <c r="BZ200" s="2" t="n">
        <v>2</v>
      </c>
      <c r="CA200" s="4" t="n">
        <v>4800</v>
      </c>
      <c r="CB200" s="2" t="n">
        <v>2</v>
      </c>
      <c r="CC200" s="4" t="n">
        <v>150</v>
      </c>
      <c r="CD200" s="2" t="n">
        <v>2</v>
      </c>
      <c r="CE200" s="4" t="n">
        <v>13950</v>
      </c>
      <c r="CF200" s="2" t="n">
        <v>31</v>
      </c>
      <c r="CG200" s="2" t="n">
        <v>5</v>
      </c>
      <c r="CH200" s="2" t="n">
        <v>0</v>
      </c>
      <c r="CI200" s="2" t="n">
        <v>0</v>
      </c>
      <c r="CJ200" s="2" t="n">
        <v>12</v>
      </c>
      <c r="CK200" s="2" t="n">
        <v>4</v>
      </c>
      <c r="CL200" s="2" t="n">
        <v>8</v>
      </c>
      <c r="CM200" s="2" t="n">
        <v>2</v>
      </c>
      <c r="CN200" s="2" t="n">
        <v>0</v>
      </c>
      <c r="CO200" s="2" t="n">
        <v>0</v>
      </c>
      <c r="CP200" s="2" t="n">
        <v>0</v>
      </c>
      <c r="CQ200" s="4" t="n">
        <v>33125</v>
      </c>
      <c r="CR200" s="4" t="n">
        <v>11677</v>
      </c>
      <c r="CS200" s="4" t="n">
        <v>30625</v>
      </c>
      <c r="CT200" s="4" t="n">
        <v>21875</v>
      </c>
      <c r="CU200" s="2" t="n">
        <v>5</v>
      </c>
      <c r="CV200" s="2" t="n">
        <v>3</v>
      </c>
      <c r="CW200" s="2" t="n">
        <v>3</v>
      </c>
      <c r="CX200" s="2" t="n">
        <v>5</v>
      </c>
      <c r="CY200" s="2" t="n">
        <v>3</v>
      </c>
      <c r="CZ200" s="2" t="n">
        <v>3</v>
      </c>
      <c r="DA200" s="2" t="n">
        <v>17</v>
      </c>
      <c r="DB200" s="2" t="n">
        <v>12</v>
      </c>
      <c r="DC200" s="2" t="n">
        <v>2</v>
      </c>
      <c r="DD200" s="2" t="n">
        <v>5</v>
      </c>
      <c r="DE200" s="2" t="n">
        <v>2</v>
      </c>
      <c r="DF200" s="2" t="n">
        <v>3</v>
      </c>
      <c r="DG200" s="2" t="n">
        <v>31</v>
      </c>
      <c r="DH200" s="2" t="n">
        <v>16</v>
      </c>
      <c r="DI200" s="2" t="n">
        <v>5</v>
      </c>
      <c r="DJ200" s="2" t="n">
        <v>14</v>
      </c>
      <c r="DK200" s="2" t="n">
        <v>5</v>
      </c>
      <c r="DL200" s="2" t="n">
        <v>3</v>
      </c>
      <c r="DM200" s="2" t="n">
        <v>120</v>
      </c>
      <c r="DN200" s="2" t="n">
        <v>87</v>
      </c>
      <c r="DO200" s="2" t="n">
        <v>12</v>
      </c>
      <c r="DP200" s="2" t="n">
        <v>33</v>
      </c>
      <c r="DQ200" s="2" t="n">
        <v>29</v>
      </c>
      <c r="DR200" s="2" t="n">
        <v>10</v>
      </c>
      <c r="DS200" s="44" t="n">
        <f aca="false">IF(DG200&gt;0,CU200/DG200,"-")</f>
        <v>0.161290322580645</v>
      </c>
      <c r="DT200" s="44" t="n">
        <f aca="false">IF(DH200&gt;0,CV200/DH200,"-")</f>
        <v>0.1875</v>
      </c>
      <c r="DU200" s="44" t="n">
        <f aca="false">IF(DI200&gt;0,CW200/DI200,"-")</f>
        <v>0.6</v>
      </c>
      <c r="DV200" s="44" t="n">
        <f aca="false">IF(DJ200&gt;0,CX200/DJ200,"-")</f>
        <v>0.357142857142857</v>
      </c>
      <c r="DW200" s="44" t="n">
        <f aca="false">IF(DK200&gt;0,CY200/DK200,"-")</f>
        <v>0.6</v>
      </c>
      <c r="DX200" s="44" t="n">
        <f aca="false">IF(DL200&gt;0,CZ200/DL200,"-")</f>
        <v>1</v>
      </c>
      <c r="DY200" s="44" t="n">
        <f aca="false">IF(DM200&gt;0,DA200/DM200,"-")</f>
        <v>0.141666666666667</v>
      </c>
      <c r="DZ200" s="44" t="n">
        <f aca="false">IF(DN200&gt;0,DB200/DN200,"-")</f>
        <v>0.137931034482759</v>
      </c>
      <c r="EA200" s="44" t="n">
        <f aca="false">IF(DO200&gt;0,DC200/DO200,"-")</f>
        <v>0.166666666666667</v>
      </c>
      <c r="EB200" s="44" t="n">
        <f aca="false">IF(DP200&gt;0,DD200/DP200,"-")</f>
        <v>0.151515151515152</v>
      </c>
      <c r="EC200" s="44" t="n">
        <f aca="false">IF(DQ200&gt;0,DE200/DQ200,"-")</f>
        <v>0.0689655172413793</v>
      </c>
      <c r="ED200" s="45" t="n">
        <f aca="false">IF(DR200&gt;0,DF200/DR200,"-")</f>
        <v>0.3</v>
      </c>
    </row>
    <row r="201" customFormat="false" ht="12.75" hidden="false" customHeight="false" outlineLevel="0" collapsed="false">
      <c r="A201" s="0" t="n">
        <v>8</v>
      </c>
      <c r="O201" s="0" t="s">
        <v>391</v>
      </c>
      <c r="P201" s="2" t="n">
        <v>1886</v>
      </c>
      <c r="Q201" s="2" t="n">
        <v>1468</v>
      </c>
      <c r="R201" s="2" t="n">
        <v>1441</v>
      </c>
      <c r="S201" s="2" t="n">
        <v>1395</v>
      </c>
      <c r="T201" s="2" t="n">
        <v>46</v>
      </c>
      <c r="U201" s="3" t="n">
        <v>3.2</v>
      </c>
      <c r="V201" s="2" t="n">
        <v>27</v>
      </c>
      <c r="W201" s="2" t="n">
        <v>418</v>
      </c>
      <c r="X201" s="2" t="n">
        <v>938</v>
      </c>
      <c r="Y201" s="2" t="n">
        <v>662</v>
      </c>
      <c r="Z201" s="2" t="n">
        <v>662</v>
      </c>
      <c r="AA201" s="2" t="n">
        <v>625</v>
      </c>
      <c r="AB201" s="2" t="n">
        <v>196</v>
      </c>
      <c r="AC201" s="2" t="n">
        <v>111</v>
      </c>
      <c r="AD201" s="2" t="n">
        <v>1406</v>
      </c>
      <c r="AE201" s="2" t="n">
        <v>1171</v>
      </c>
      <c r="AF201" s="2" t="n">
        <v>122</v>
      </c>
      <c r="AG201" s="2" t="n">
        <v>37</v>
      </c>
      <c r="AH201" s="2" t="n">
        <v>29</v>
      </c>
      <c r="AI201" s="2" t="n">
        <v>6</v>
      </c>
      <c r="AJ201" s="2" t="n">
        <v>41</v>
      </c>
      <c r="AK201" s="3" t="n">
        <v>30.3</v>
      </c>
      <c r="AL201" s="2" t="n">
        <v>1395</v>
      </c>
      <c r="AM201" s="2" t="n">
        <v>526</v>
      </c>
      <c r="AN201" s="2" t="n">
        <v>187</v>
      </c>
      <c r="AO201" s="2" t="n">
        <v>400</v>
      </c>
      <c r="AP201" s="2" t="n">
        <v>0</v>
      </c>
      <c r="AQ201" s="2" t="n">
        <v>114</v>
      </c>
      <c r="AR201" s="2" t="n">
        <v>168</v>
      </c>
      <c r="AS201" s="2" t="n">
        <v>15</v>
      </c>
      <c r="AT201" s="2" t="n">
        <v>146</v>
      </c>
      <c r="AU201" s="2" t="n">
        <v>71</v>
      </c>
      <c r="AV201" s="2" t="n">
        <v>69</v>
      </c>
      <c r="AW201" s="2" t="n">
        <v>165</v>
      </c>
      <c r="AX201" s="2" t="n">
        <v>101</v>
      </c>
      <c r="AY201" s="2" t="n">
        <v>42</v>
      </c>
      <c r="AZ201" s="2" t="n">
        <v>87</v>
      </c>
      <c r="BA201" s="2" t="n">
        <v>147</v>
      </c>
      <c r="BB201" s="2" t="n">
        <v>201</v>
      </c>
      <c r="BC201" s="2" t="n">
        <v>48</v>
      </c>
      <c r="BD201" s="2" t="n">
        <v>84</v>
      </c>
      <c r="BE201" s="2" t="n">
        <v>219</v>
      </c>
      <c r="BF201" s="2" t="n">
        <v>995</v>
      </c>
      <c r="BG201" s="2" t="n">
        <v>344</v>
      </c>
      <c r="BH201" s="2" t="n">
        <v>56</v>
      </c>
      <c r="BI201" s="2" t="n">
        <v>0</v>
      </c>
      <c r="BJ201" s="2" t="n">
        <v>885</v>
      </c>
      <c r="BK201" s="2" t="n">
        <v>42</v>
      </c>
      <c r="BL201" s="2" t="n">
        <v>0</v>
      </c>
      <c r="BM201" s="2" t="n">
        <v>35</v>
      </c>
      <c r="BN201" s="2" t="n">
        <v>68</v>
      </c>
      <c r="BO201" s="2" t="n">
        <v>105</v>
      </c>
      <c r="BP201" s="2" t="n">
        <v>208</v>
      </c>
      <c r="BQ201" s="2" t="n">
        <v>169</v>
      </c>
      <c r="BR201" s="2" t="n">
        <v>181</v>
      </c>
      <c r="BS201" s="2" t="n">
        <v>44</v>
      </c>
      <c r="BT201" s="2" t="n">
        <v>33</v>
      </c>
      <c r="BU201" s="4" t="n">
        <v>73893</v>
      </c>
      <c r="BV201" s="2" t="n">
        <v>811</v>
      </c>
      <c r="BW201" s="4" t="n">
        <v>85585</v>
      </c>
      <c r="BX201" s="2" t="n">
        <v>120</v>
      </c>
      <c r="BY201" s="4" t="n">
        <v>12772</v>
      </c>
      <c r="BZ201" s="2" t="n">
        <v>15</v>
      </c>
      <c r="CA201" s="4" t="n">
        <v>5913</v>
      </c>
      <c r="CB201" s="2" t="n">
        <v>17</v>
      </c>
      <c r="CC201" s="4" t="n">
        <v>1241</v>
      </c>
      <c r="CD201" s="2" t="n">
        <v>126</v>
      </c>
      <c r="CE201" s="4" t="n">
        <v>32091</v>
      </c>
      <c r="CF201" s="2" t="n">
        <v>651</v>
      </c>
      <c r="CG201" s="2" t="n">
        <v>27</v>
      </c>
      <c r="CH201" s="2" t="n">
        <v>0</v>
      </c>
      <c r="CI201" s="2" t="n">
        <v>18</v>
      </c>
      <c r="CJ201" s="2" t="n">
        <v>37</v>
      </c>
      <c r="CK201" s="2" t="n">
        <v>64</v>
      </c>
      <c r="CL201" s="2" t="n">
        <v>128</v>
      </c>
      <c r="CM201" s="2" t="n">
        <v>149</v>
      </c>
      <c r="CN201" s="2" t="n">
        <v>164</v>
      </c>
      <c r="CO201" s="2" t="n">
        <v>31</v>
      </c>
      <c r="CP201" s="2" t="n">
        <v>33</v>
      </c>
      <c r="CQ201" s="4" t="n">
        <v>83812</v>
      </c>
      <c r="CR201" s="4" t="n">
        <v>34189</v>
      </c>
      <c r="CS201" s="4" t="n">
        <v>55000</v>
      </c>
      <c r="CT201" s="4" t="n">
        <v>28684</v>
      </c>
      <c r="CU201" s="2" t="n">
        <v>27</v>
      </c>
      <c r="CV201" s="2" t="n">
        <v>19</v>
      </c>
      <c r="CW201" s="2" t="n">
        <v>7</v>
      </c>
      <c r="CX201" s="2" t="n">
        <v>19</v>
      </c>
      <c r="CY201" s="2" t="n">
        <v>19</v>
      </c>
      <c r="CZ201" s="2" t="n">
        <v>7</v>
      </c>
      <c r="DA201" s="2" t="n">
        <v>138</v>
      </c>
      <c r="DB201" s="2" t="n">
        <v>87</v>
      </c>
      <c r="DC201" s="2" t="n">
        <v>0</v>
      </c>
      <c r="DD201" s="2" t="n">
        <v>51</v>
      </c>
      <c r="DE201" s="2" t="n">
        <v>42</v>
      </c>
      <c r="DF201" s="2" t="n">
        <v>53</v>
      </c>
      <c r="DG201" s="2" t="n">
        <v>651</v>
      </c>
      <c r="DH201" s="2" t="n">
        <v>306</v>
      </c>
      <c r="DI201" s="2" t="n">
        <v>97</v>
      </c>
      <c r="DJ201" s="2" t="n">
        <v>40</v>
      </c>
      <c r="DK201" s="2" t="n">
        <v>40</v>
      </c>
      <c r="DL201" s="2" t="n">
        <v>14</v>
      </c>
      <c r="DM201" s="2" t="n">
        <v>2321</v>
      </c>
      <c r="DN201" s="2" t="n">
        <v>1825</v>
      </c>
      <c r="DO201" s="2" t="n">
        <v>174</v>
      </c>
      <c r="DP201" s="2" t="n">
        <v>496</v>
      </c>
      <c r="DQ201" s="2" t="n">
        <v>352</v>
      </c>
      <c r="DR201" s="2" t="n">
        <v>397</v>
      </c>
      <c r="DS201" s="44" t="n">
        <f aca="false">IF(DG201&gt;0,CU201/DG201,"-")</f>
        <v>0.0414746543778802</v>
      </c>
      <c r="DT201" s="44" t="n">
        <f aca="false">IF(DH201&gt;0,CV201/DH201,"-")</f>
        <v>0.0620915032679739</v>
      </c>
      <c r="DU201" s="44" t="n">
        <f aca="false">IF(DI201&gt;0,CW201/DI201,"-")</f>
        <v>0.0721649484536082</v>
      </c>
      <c r="DV201" s="44" t="n">
        <f aca="false">IF(DJ201&gt;0,CX201/DJ201,"-")</f>
        <v>0.475</v>
      </c>
      <c r="DW201" s="44" t="n">
        <f aca="false">IF(DK201&gt;0,CY201/DK201,"-")</f>
        <v>0.475</v>
      </c>
      <c r="DX201" s="44" t="n">
        <f aca="false">IF(DL201&gt;0,CZ201/DL201,"-")</f>
        <v>0.5</v>
      </c>
      <c r="DY201" s="44" t="n">
        <f aca="false">IF(DM201&gt;0,DA201/DM201,"-")</f>
        <v>0.0594571305471779</v>
      </c>
      <c r="DZ201" s="44" t="n">
        <f aca="false">IF(DN201&gt;0,DB201/DN201,"-")</f>
        <v>0.0476712328767123</v>
      </c>
      <c r="EA201" s="44" t="n">
        <f aca="false">IF(DO201&gt;0,DC201/DO201,"-")</f>
        <v>0</v>
      </c>
      <c r="EB201" s="44" t="n">
        <f aca="false">IF(DP201&gt;0,DD201/DP201,"-")</f>
        <v>0.102822580645161</v>
      </c>
      <c r="EC201" s="44" t="n">
        <f aca="false">IF(DQ201&gt;0,DE201/DQ201,"-")</f>
        <v>0.119318181818182</v>
      </c>
      <c r="ED201" s="45" t="n">
        <f aca="false">IF(DR201&gt;0,DF201/DR201,"-")</f>
        <v>0.133501259445844</v>
      </c>
    </row>
    <row r="202" customFormat="false" ht="12.75" hidden="false" customHeight="false" outlineLevel="0" collapsed="false">
      <c r="A202" s="0" t="n">
        <v>8</v>
      </c>
      <c r="O202" s="0" t="s">
        <v>392</v>
      </c>
      <c r="P202" s="2" t="n">
        <v>882</v>
      </c>
      <c r="Q202" s="2" t="n">
        <v>529</v>
      </c>
      <c r="R202" s="2" t="n">
        <v>529</v>
      </c>
      <c r="S202" s="2" t="n">
        <v>508</v>
      </c>
      <c r="T202" s="2" t="n">
        <v>21</v>
      </c>
      <c r="U202" s="3" t="n">
        <v>4</v>
      </c>
      <c r="V202" s="2" t="n">
        <v>0</v>
      </c>
      <c r="W202" s="2" t="n">
        <v>353</v>
      </c>
      <c r="X202" s="2" t="n">
        <v>482</v>
      </c>
      <c r="Y202" s="2" t="n">
        <v>237</v>
      </c>
      <c r="Z202" s="2" t="n">
        <v>237</v>
      </c>
      <c r="AA202" s="2" t="n">
        <v>222</v>
      </c>
      <c r="AB202" s="2" t="n">
        <v>43</v>
      </c>
      <c r="AC202" s="2" t="n">
        <v>11</v>
      </c>
      <c r="AD202" s="2" t="n">
        <v>508</v>
      </c>
      <c r="AE202" s="2" t="n">
        <v>344</v>
      </c>
      <c r="AF202" s="2" t="n">
        <v>129</v>
      </c>
      <c r="AG202" s="2" t="n">
        <v>0</v>
      </c>
      <c r="AH202" s="2" t="n">
        <v>19</v>
      </c>
      <c r="AI202" s="2" t="n">
        <v>16</v>
      </c>
      <c r="AJ202" s="2" t="n">
        <v>0</v>
      </c>
      <c r="AK202" s="3" t="n">
        <v>34.6</v>
      </c>
      <c r="AL202" s="2" t="n">
        <v>508</v>
      </c>
      <c r="AM202" s="2" t="n">
        <v>82</v>
      </c>
      <c r="AN202" s="2" t="n">
        <v>36</v>
      </c>
      <c r="AO202" s="2" t="n">
        <v>182</v>
      </c>
      <c r="AP202" s="2" t="n">
        <v>6</v>
      </c>
      <c r="AQ202" s="2" t="n">
        <v>144</v>
      </c>
      <c r="AR202" s="2" t="n">
        <v>58</v>
      </c>
      <c r="AS202" s="2" t="n">
        <v>6</v>
      </c>
      <c r="AT202" s="2" t="n">
        <v>132</v>
      </c>
      <c r="AU202" s="2" t="n">
        <v>44</v>
      </c>
      <c r="AV202" s="2" t="n">
        <v>28</v>
      </c>
      <c r="AW202" s="2" t="n">
        <v>61</v>
      </c>
      <c r="AX202" s="2" t="n">
        <v>19</v>
      </c>
      <c r="AY202" s="2" t="n">
        <v>24</v>
      </c>
      <c r="AZ202" s="2" t="n">
        <v>26</v>
      </c>
      <c r="BA202" s="2" t="n">
        <v>9</v>
      </c>
      <c r="BB202" s="2" t="n">
        <v>26</v>
      </c>
      <c r="BC202" s="2" t="n">
        <v>56</v>
      </c>
      <c r="BD202" s="2" t="n">
        <v>42</v>
      </c>
      <c r="BE202" s="2" t="n">
        <v>35</v>
      </c>
      <c r="BF202" s="2" t="n">
        <v>426</v>
      </c>
      <c r="BG202" s="2" t="n">
        <v>63</v>
      </c>
      <c r="BH202" s="2" t="n">
        <v>19</v>
      </c>
      <c r="BI202" s="2" t="n">
        <v>0</v>
      </c>
      <c r="BJ202" s="2" t="n">
        <v>450</v>
      </c>
      <c r="BK202" s="2" t="n">
        <v>43</v>
      </c>
      <c r="BL202" s="2" t="n">
        <v>0</v>
      </c>
      <c r="BM202" s="2" t="n">
        <v>121</v>
      </c>
      <c r="BN202" s="2" t="n">
        <v>57</v>
      </c>
      <c r="BO202" s="2" t="n">
        <v>53</v>
      </c>
      <c r="BP202" s="2" t="n">
        <v>104</v>
      </c>
      <c r="BQ202" s="2" t="n">
        <v>26</v>
      </c>
      <c r="BR202" s="2" t="n">
        <v>27</v>
      </c>
      <c r="BS202" s="2" t="n">
        <v>19</v>
      </c>
      <c r="BT202" s="2" t="n">
        <v>0</v>
      </c>
      <c r="BU202" s="4" t="n">
        <v>35833</v>
      </c>
      <c r="BV202" s="2" t="n">
        <v>345</v>
      </c>
      <c r="BW202" s="4" t="n">
        <v>50041</v>
      </c>
      <c r="BX202" s="2" t="n">
        <v>160</v>
      </c>
      <c r="BY202" s="4" t="n">
        <v>7829</v>
      </c>
      <c r="BZ202" s="2" t="n">
        <v>4</v>
      </c>
      <c r="CA202" s="4" t="n">
        <v>4550</v>
      </c>
      <c r="CB202" s="2" t="n">
        <v>9</v>
      </c>
      <c r="CC202" s="4" t="n">
        <v>1456</v>
      </c>
      <c r="CD202" s="2" t="n">
        <v>115</v>
      </c>
      <c r="CE202" s="4" t="n">
        <v>15665</v>
      </c>
      <c r="CF202" s="2" t="n">
        <v>291</v>
      </c>
      <c r="CG202" s="2" t="n">
        <v>8</v>
      </c>
      <c r="CH202" s="2" t="n">
        <v>0</v>
      </c>
      <c r="CI202" s="2" t="n">
        <v>56</v>
      </c>
      <c r="CJ202" s="2" t="n">
        <v>34</v>
      </c>
      <c r="CK202" s="2" t="n">
        <v>35</v>
      </c>
      <c r="CL202" s="2" t="n">
        <v>93</v>
      </c>
      <c r="CM202" s="2" t="n">
        <v>26</v>
      </c>
      <c r="CN202" s="2" t="n">
        <v>20</v>
      </c>
      <c r="CO202" s="2" t="n">
        <v>19</v>
      </c>
      <c r="CP202" s="2" t="n">
        <v>0</v>
      </c>
      <c r="CQ202" s="4" t="n">
        <v>53036</v>
      </c>
      <c r="CR202" s="4" t="n">
        <v>18969</v>
      </c>
      <c r="CS202" s="4" t="n">
        <v>32813</v>
      </c>
      <c r="CT202" s="4" t="n">
        <v>26106</v>
      </c>
      <c r="CU202" s="2" t="n">
        <v>15</v>
      </c>
      <c r="CV202" s="2" t="n">
        <v>7</v>
      </c>
      <c r="CW202" s="2" t="n">
        <v>0</v>
      </c>
      <c r="CX202" s="2" t="n">
        <v>0</v>
      </c>
      <c r="CY202" s="2" t="n">
        <v>0</v>
      </c>
      <c r="CZ202" s="2" t="n">
        <v>0</v>
      </c>
      <c r="DA202" s="2" t="n">
        <v>57</v>
      </c>
      <c r="DB202" s="2" t="n">
        <v>45</v>
      </c>
      <c r="DC202" s="2" t="n">
        <v>28</v>
      </c>
      <c r="DD202" s="2" t="n">
        <v>12</v>
      </c>
      <c r="DE202" s="2" t="n">
        <v>12</v>
      </c>
      <c r="DF202" s="2" t="n">
        <v>17</v>
      </c>
      <c r="DG202" s="2" t="n">
        <v>291</v>
      </c>
      <c r="DH202" s="2" t="n">
        <v>145</v>
      </c>
      <c r="DI202" s="2" t="n">
        <v>46</v>
      </c>
      <c r="DJ202" s="2" t="n">
        <v>47</v>
      </c>
      <c r="DK202" s="2" t="n">
        <v>38</v>
      </c>
      <c r="DL202" s="2" t="n">
        <v>12</v>
      </c>
      <c r="DM202" s="2" t="n">
        <v>1115</v>
      </c>
      <c r="DN202" s="2" t="n">
        <v>823</v>
      </c>
      <c r="DO202" s="2" t="n">
        <v>192</v>
      </c>
      <c r="DP202" s="2" t="n">
        <v>292</v>
      </c>
      <c r="DQ202" s="2" t="n">
        <v>247</v>
      </c>
      <c r="DR202" s="2" t="n">
        <v>172</v>
      </c>
      <c r="DS202" s="44" t="n">
        <f aca="false">IF(DG202&gt;0,CU202/DG202,"-")</f>
        <v>0.0515463917525773</v>
      </c>
      <c r="DT202" s="44" t="n">
        <f aca="false">IF(DH202&gt;0,CV202/DH202,"-")</f>
        <v>0.0482758620689655</v>
      </c>
      <c r="DU202" s="44" t="n">
        <f aca="false">IF(DI202&gt;0,CW202/DI202,"-")</f>
        <v>0</v>
      </c>
      <c r="DV202" s="44" t="n">
        <f aca="false">IF(DJ202&gt;0,CX202/DJ202,"-")</f>
        <v>0</v>
      </c>
      <c r="DW202" s="44" t="n">
        <f aca="false">IF(DK202&gt;0,CY202/DK202,"-")</f>
        <v>0</v>
      </c>
      <c r="DX202" s="44" t="n">
        <f aca="false">IF(DL202&gt;0,CZ202/DL202,"-")</f>
        <v>0</v>
      </c>
      <c r="DY202" s="44" t="n">
        <f aca="false">IF(DM202&gt;0,DA202/DM202,"-")</f>
        <v>0.0511210762331839</v>
      </c>
      <c r="DZ202" s="44" t="n">
        <f aca="false">IF(DN202&gt;0,DB202/DN202,"-")</f>
        <v>0.054678007290401</v>
      </c>
      <c r="EA202" s="44" t="n">
        <f aca="false">IF(DO202&gt;0,DC202/DO202,"-")</f>
        <v>0.145833333333333</v>
      </c>
      <c r="EB202" s="44" t="n">
        <f aca="false">IF(DP202&gt;0,DD202/DP202,"-")</f>
        <v>0.0410958904109589</v>
      </c>
      <c r="EC202" s="44" t="n">
        <f aca="false">IF(DQ202&gt;0,DE202/DQ202,"-")</f>
        <v>0.048582995951417</v>
      </c>
      <c r="ED202" s="45" t="n">
        <f aca="false">IF(DR202&gt;0,DF202/DR202,"-")</f>
        <v>0.0988372093023256</v>
      </c>
    </row>
    <row r="203" customFormat="false" ht="12.75" hidden="false" customHeight="false" outlineLevel="0" collapsed="false">
      <c r="A203" s="0" t="n">
        <v>8</v>
      </c>
      <c r="O203" s="0" t="s">
        <v>393</v>
      </c>
      <c r="P203" s="2" t="n">
        <v>99</v>
      </c>
      <c r="Q203" s="2" t="n">
        <v>75</v>
      </c>
      <c r="R203" s="2" t="n">
        <v>72</v>
      </c>
      <c r="S203" s="2" t="n">
        <v>72</v>
      </c>
      <c r="T203" s="2" t="n">
        <v>0</v>
      </c>
      <c r="U203" s="3" t="n">
        <v>0</v>
      </c>
      <c r="V203" s="2" t="n">
        <v>3</v>
      </c>
      <c r="W203" s="2" t="n">
        <v>24</v>
      </c>
      <c r="X203" s="2" t="n">
        <v>57</v>
      </c>
      <c r="Y203" s="2" t="n">
        <v>43</v>
      </c>
      <c r="Z203" s="2" t="n">
        <v>43</v>
      </c>
      <c r="AA203" s="2" t="n">
        <v>43</v>
      </c>
      <c r="AB203" s="2" t="n">
        <v>5</v>
      </c>
      <c r="AC203" s="2" t="n">
        <v>5</v>
      </c>
      <c r="AD203" s="2" t="n">
        <v>71</v>
      </c>
      <c r="AE203" s="2" t="n">
        <v>64</v>
      </c>
      <c r="AF203" s="2" t="n">
        <v>5</v>
      </c>
      <c r="AG203" s="2" t="n">
        <v>0</v>
      </c>
      <c r="AH203" s="2" t="n">
        <v>0</v>
      </c>
      <c r="AI203" s="2" t="n">
        <v>0</v>
      </c>
      <c r="AJ203" s="2" t="n">
        <v>2</v>
      </c>
      <c r="AK203" s="3" t="n">
        <v>34.2</v>
      </c>
      <c r="AL203" s="2" t="n">
        <v>72</v>
      </c>
      <c r="AM203" s="2" t="n">
        <v>34</v>
      </c>
      <c r="AN203" s="2" t="n">
        <v>7</v>
      </c>
      <c r="AO203" s="2" t="n">
        <v>18</v>
      </c>
      <c r="AP203" s="2" t="n">
        <v>0</v>
      </c>
      <c r="AQ203" s="2" t="n">
        <v>9</v>
      </c>
      <c r="AR203" s="2" t="n">
        <v>4</v>
      </c>
      <c r="AS203" s="2" t="n">
        <v>0</v>
      </c>
      <c r="AT203" s="2" t="n">
        <v>8</v>
      </c>
      <c r="AU203" s="2" t="n">
        <v>2</v>
      </c>
      <c r="AV203" s="2" t="n">
        <v>1</v>
      </c>
      <c r="AW203" s="2" t="n">
        <v>8</v>
      </c>
      <c r="AX203" s="2" t="n">
        <v>0</v>
      </c>
      <c r="AY203" s="2" t="n">
        <v>2</v>
      </c>
      <c r="AZ203" s="2" t="n">
        <v>1</v>
      </c>
      <c r="BA203" s="2" t="n">
        <v>0</v>
      </c>
      <c r="BB203" s="2" t="n">
        <v>24</v>
      </c>
      <c r="BC203" s="2" t="n">
        <v>7</v>
      </c>
      <c r="BD203" s="2" t="n">
        <v>5</v>
      </c>
      <c r="BE203" s="2" t="n">
        <v>14</v>
      </c>
      <c r="BF203" s="2" t="n">
        <v>39</v>
      </c>
      <c r="BG203" s="2" t="n">
        <v>33</v>
      </c>
      <c r="BH203" s="2" t="n">
        <v>0</v>
      </c>
      <c r="BI203" s="2" t="n">
        <v>0</v>
      </c>
      <c r="BJ203" s="2" t="n">
        <v>50</v>
      </c>
      <c r="BK203" s="2" t="n">
        <v>2</v>
      </c>
      <c r="BL203" s="2" t="n">
        <v>0</v>
      </c>
      <c r="BM203" s="2" t="n">
        <v>6</v>
      </c>
      <c r="BN203" s="2" t="n">
        <v>6</v>
      </c>
      <c r="BO203" s="2" t="n">
        <v>6</v>
      </c>
      <c r="BP203" s="2" t="n">
        <v>12</v>
      </c>
      <c r="BQ203" s="2" t="n">
        <v>5</v>
      </c>
      <c r="BR203" s="2" t="n">
        <v>8</v>
      </c>
      <c r="BS203" s="2" t="n">
        <v>5</v>
      </c>
      <c r="BT203" s="2" t="n">
        <v>0</v>
      </c>
      <c r="BU203" s="4" t="n">
        <v>53333</v>
      </c>
      <c r="BV203" s="2" t="n">
        <v>37</v>
      </c>
      <c r="BW203" s="4" t="n">
        <v>66874</v>
      </c>
      <c r="BX203" s="2" t="n">
        <v>18</v>
      </c>
      <c r="BY203" s="4" t="n">
        <v>8817</v>
      </c>
      <c r="BZ203" s="2" t="n">
        <v>0</v>
      </c>
      <c r="CA203" s="4" t="n">
        <v>0</v>
      </c>
      <c r="CB203" s="2" t="n">
        <v>2</v>
      </c>
      <c r="CC203" s="4" t="n">
        <v>1100</v>
      </c>
      <c r="CD203" s="2" t="n">
        <v>12</v>
      </c>
      <c r="CE203" s="4" t="n">
        <v>23150</v>
      </c>
      <c r="CF203" s="2" t="n">
        <v>30</v>
      </c>
      <c r="CG203" s="2" t="n">
        <v>0</v>
      </c>
      <c r="CH203" s="2" t="n">
        <v>0</v>
      </c>
      <c r="CI203" s="2" t="n">
        <v>2</v>
      </c>
      <c r="CJ203" s="2" t="n">
        <v>2</v>
      </c>
      <c r="CK203" s="2" t="n">
        <v>0</v>
      </c>
      <c r="CL203" s="2" t="n">
        <v>10</v>
      </c>
      <c r="CM203" s="2" t="n">
        <v>5</v>
      </c>
      <c r="CN203" s="2" t="n">
        <v>6</v>
      </c>
      <c r="CO203" s="2" t="n">
        <v>5</v>
      </c>
      <c r="CP203" s="2" t="n">
        <v>0</v>
      </c>
      <c r="CQ203" s="4" t="n">
        <v>82379</v>
      </c>
      <c r="CR203" s="4" t="n">
        <v>27801</v>
      </c>
      <c r="CS203" s="4" t="n">
        <v>36563</v>
      </c>
      <c r="CT203" s="4" t="n">
        <v>31250</v>
      </c>
      <c r="CU203" s="2" t="n">
        <v>0</v>
      </c>
      <c r="CV203" s="2" t="n">
        <v>0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2</v>
      </c>
      <c r="DB203" s="2" t="n">
        <v>2</v>
      </c>
      <c r="DC203" s="2" t="n">
        <v>2</v>
      </c>
      <c r="DD203" s="2" t="n">
        <v>0</v>
      </c>
      <c r="DE203" s="2" t="n">
        <v>0</v>
      </c>
      <c r="DF203" s="2" t="n">
        <v>2</v>
      </c>
      <c r="DG203" s="2" t="n">
        <v>30</v>
      </c>
      <c r="DH203" s="2" t="n">
        <v>20</v>
      </c>
      <c r="DI203" s="2" t="n">
        <v>3</v>
      </c>
      <c r="DJ203" s="2" t="n">
        <v>7</v>
      </c>
      <c r="DK203" s="2" t="n">
        <v>5</v>
      </c>
      <c r="DL203" s="2" t="n">
        <v>0</v>
      </c>
      <c r="DM203" s="2" t="n">
        <v>133</v>
      </c>
      <c r="DN203" s="2" t="n">
        <v>92</v>
      </c>
      <c r="DO203" s="2" t="n">
        <v>19</v>
      </c>
      <c r="DP203" s="2" t="n">
        <v>41</v>
      </c>
      <c r="DQ203" s="2" t="n">
        <v>39</v>
      </c>
      <c r="DR203" s="2" t="n">
        <v>20</v>
      </c>
      <c r="DS203" s="44" t="n">
        <f aca="false">IF(DG203&gt;0,CU203/DG203,"-")</f>
        <v>0</v>
      </c>
      <c r="DT203" s="44" t="n">
        <f aca="false">IF(DH203&gt;0,CV203/DH203,"-")</f>
        <v>0</v>
      </c>
      <c r="DU203" s="44" t="n">
        <f aca="false">IF(DI203&gt;0,CW203/DI203,"-")</f>
        <v>0</v>
      </c>
      <c r="DV203" s="44" t="n">
        <f aca="false">IF(DJ203&gt;0,CX203/DJ203,"-")</f>
        <v>0</v>
      </c>
      <c r="DW203" s="44" t="n">
        <f aca="false">IF(DK203&gt;0,CY203/DK203,"-")</f>
        <v>0</v>
      </c>
      <c r="DX203" s="44" t="str">
        <f aca="false">IF(DL203&gt;0,CZ203/DL203,"-")</f>
        <v>-</v>
      </c>
      <c r="DY203" s="44" t="n">
        <f aca="false">IF(DM203&gt;0,DA203/DM203,"-")</f>
        <v>0.0150375939849624</v>
      </c>
      <c r="DZ203" s="44" t="n">
        <f aca="false">IF(DN203&gt;0,DB203/DN203,"-")</f>
        <v>0.0217391304347826</v>
      </c>
      <c r="EA203" s="44" t="n">
        <f aca="false">IF(DO203&gt;0,DC203/DO203,"-")</f>
        <v>0.105263157894737</v>
      </c>
      <c r="EB203" s="44" t="n">
        <f aca="false">IF(DP203&gt;0,DD203/DP203,"-")</f>
        <v>0</v>
      </c>
      <c r="EC203" s="44" t="n">
        <f aca="false">IF(DQ203&gt;0,DE203/DQ203,"-")</f>
        <v>0</v>
      </c>
      <c r="ED203" s="45" t="n">
        <f aca="false">IF(DR203&gt;0,DF203/DR203,"-")</f>
        <v>0.1</v>
      </c>
    </row>
    <row r="204" customFormat="false" ht="12.75" hidden="false" customHeight="false" outlineLevel="0" collapsed="false">
      <c r="A204" s="0" t="n">
        <v>8</v>
      </c>
      <c r="O204" s="0" t="s">
        <v>394</v>
      </c>
      <c r="P204" s="2" t="n">
        <v>2456</v>
      </c>
      <c r="Q204" s="2" t="n">
        <v>1556</v>
      </c>
      <c r="R204" s="2" t="n">
        <v>1556</v>
      </c>
      <c r="S204" s="2" t="n">
        <v>1502</v>
      </c>
      <c r="T204" s="2" t="n">
        <v>54</v>
      </c>
      <c r="U204" s="3" t="n">
        <v>3.5</v>
      </c>
      <c r="V204" s="2" t="n">
        <v>0</v>
      </c>
      <c r="W204" s="2" t="n">
        <v>900</v>
      </c>
      <c r="X204" s="2" t="n">
        <v>1208</v>
      </c>
      <c r="Y204" s="2" t="n">
        <v>707</v>
      </c>
      <c r="Z204" s="2" t="n">
        <v>707</v>
      </c>
      <c r="AA204" s="2" t="n">
        <v>667</v>
      </c>
      <c r="AB204" s="2" t="n">
        <v>235</v>
      </c>
      <c r="AC204" s="2" t="n">
        <v>128</v>
      </c>
      <c r="AD204" s="2" t="n">
        <v>1484</v>
      </c>
      <c r="AE204" s="2" t="n">
        <v>986</v>
      </c>
      <c r="AF204" s="2" t="n">
        <v>242</v>
      </c>
      <c r="AG204" s="2" t="n">
        <v>122</v>
      </c>
      <c r="AH204" s="2" t="n">
        <v>20</v>
      </c>
      <c r="AI204" s="2" t="n">
        <v>28</v>
      </c>
      <c r="AJ204" s="2" t="n">
        <v>86</v>
      </c>
      <c r="AK204" s="3" t="n">
        <v>33.6</v>
      </c>
      <c r="AL204" s="2" t="n">
        <v>1502</v>
      </c>
      <c r="AM204" s="2" t="n">
        <v>725</v>
      </c>
      <c r="AN204" s="2" t="n">
        <v>140</v>
      </c>
      <c r="AO204" s="2" t="n">
        <v>365</v>
      </c>
      <c r="AP204" s="2" t="n">
        <v>11</v>
      </c>
      <c r="AQ204" s="2" t="n">
        <v>137</v>
      </c>
      <c r="AR204" s="2" t="n">
        <v>124</v>
      </c>
      <c r="AS204" s="2" t="n">
        <v>10</v>
      </c>
      <c r="AT204" s="2" t="n">
        <v>134</v>
      </c>
      <c r="AU204" s="2" t="n">
        <v>46</v>
      </c>
      <c r="AV204" s="2" t="n">
        <v>74</v>
      </c>
      <c r="AW204" s="2" t="n">
        <v>138</v>
      </c>
      <c r="AX204" s="2" t="n">
        <v>77</v>
      </c>
      <c r="AY204" s="2" t="n">
        <v>71</v>
      </c>
      <c r="AZ204" s="2" t="n">
        <v>68</v>
      </c>
      <c r="BA204" s="2" t="n">
        <v>235</v>
      </c>
      <c r="BB204" s="2" t="n">
        <v>368</v>
      </c>
      <c r="BC204" s="2" t="n">
        <v>76</v>
      </c>
      <c r="BD204" s="2" t="n">
        <v>82</v>
      </c>
      <c r="BE204" s="2" t="n">
        <v>123</v>
      </c>
      <c r="BF204" s="2" t="n">
        <v>1103</v>
      </c>
      <c r="BG204" s="2" t="n">
        <v>335</v>
      </c>
      <c r="BH204" s="2" t="n">
        <v>59</v>
      </c>
      <c r="BI204" s="2" t="n">
        <v>5</v>
      </c>
      <c r="BJ204" s="2" t="n">
        <v>1020</v>
      </c>
      <c r="BK204" s="2" t="n">
        <v>51</v>
      </c>
      <c r="BL204" s="2" t="n">
        <v>15</v>
      </c>
      <c r="BM204" s="2" t="n">
        <v>49</v>
      </c>
      <c r="BN204" s="2" t="n">
        <v>36</v>
      </c>
      <c r="BO204" s="2" t="n">
        <v>153</v>
      </c>
      <c r="BP204" s="2" t="n">
        <v>203</v>
      </c>
      <c r="BQ204" s="2" t="n">
        <v>155</v>
      </c>
      <c r="BR204" s="2" t="n">
        <v>294</v>
      </c>
      <c r="BS204" s="2" t="n">
        <v>56</v>
      </c>
      <c r="BT204" s="2" t="n">
        <v>8</v>
      </c>
      <c r="BU204" s="4" t="n">
        <v>75650</v>
      </c>
      <c r="BV204" s="2" t="n">
        <v>831</v>
      </c>
      <c r="BW204" s="4" t="n">
        <v>73078</v>
      </c>
      <c r="BX204" s="2" t="n">
        <v>341</v>
      </c>
      <c r="BY204" s="4" t="n">
        <v>11023</v>
      </c>
      <c r="BZ204" s="2" t="n">
        <v>44</v>
      </c>
      <c r="CA204" s="4" t="n">
        <v>7745</v>
      </c>
      <c r="CB204" s="2" t="n">
        <v>11</v>
      </c>
      <c r="CC204" s="4" t="n">
        <v>5891</v>
      </c>
      <c r="CD204" s="2" t="n">
        <v>346</v>
      </c>
      <c r="CE204" s="4" t="n">
        <v>31339</v>
      </c>
      <c r="CF204" s="2" t="n">
        <v>787</v>
      </c>
      <c r="CG204" s="2" t="n">
        <v>9</v>
      </c>
      <c r="CH204" s="2" t="n">
        <v>15</v>
      </c>
      <c r="CI204" s="2" t="n">
        <v>27</v>
      </c>
      <c r="CJ204" s="2" t="n">
        <v>22</v>
      </c>
      <c r="CK204" s="2" t="n">
        <v>116</v>
      </c>
      <c r="CL204" s="2" t="n">
        <v>145</v>
      </c>
      <c r="CM204" s="2" t="n">
        <v>153</v>
      </c>
      <c r="CN204" s="2" t="n">
        <v>236</v>
      </c>
      <c r="CO204" s="2" t="n">
        <v>56</v>
      </c>
      <c r="CP204" s="2" t="n">
        <v>8</v>
      </c>
      <c r="CQ204" s="4" t="n">
        <v>88802</v>
      </c>
      <c r="CR204" s="4" t="n">
        <v>27861</v>
      </c>
      <c r="CS204" s="4" t="n">
        <v>46107</v>
      </c>
      <c r="CT204" s="4" t="n">
        <v>36724</v>
      </c>
      <c r="CU204" s="2" t="n">
        <v>9</v>
      </c>
      <c r="CV204" s="2" t="n">
        <v>0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97</v>
      </c>
      <c r="DB204" s="2" t="n">
        <v>94</v>
      </c>
      <c r="DC204" s="2" t="n">
        <v>28</v>
      </c>
      <c r="DD204" s="2" t="n">
        <v>0</v>
      </c>
      <c r="DE204" s="2" t="n">
        <v>0</v>
      </c>
      <c r="DF204" s="2" t="n">
        <v>82</v>
      </c>
      <c r="DG204" s="2" t="n">
        <v>787</v>
      </c>
      <c r="DH204" s="2" t="n">
        <v>334</v>
      </c>
      <c r="DI204" s="2" t="n">
        <v>153</v>
      </c>
      <c r="DJ204" s="2" t="n">
        <v>68</v>
      </c>
      <c r="DK204" s="2" t="n">
        <v>37</v>
      </c>
      <c r="DL204" s="2" t="n">
        <v>0</v>
      </c>
      <c r="DM204" s="2" t="n">
        <v>2966</v>
      </c>
      <c r="DN204" s="2" t="n">
        <v>2382</v>
      </c>
      <c r="DO204" s="2" t="n">
        <v>560</v>
      </c>
      <c r="DP204" s="2" t="n">
        <v>581</v>
      </c>
      <c r="DQ204" s="2" t="n">
        <v>406</v>
      </c>
      <c r="DR204" s="2" t="n">
        <v>405</v>
      </c>
      <c r="DS204" s="44" t="n">
        <f aca="false">IF(DG204&gt;0,CU204/DG204,"-")</f>
        <v>0.01143583227446</v>
      </c>
      <c r="DT204" s="44" t="n">
        <f aca="false">IF(DH204&gt;0,CV204/DH204,"-")</f>
        <v>0</v>
      </c>
      <c r="DU204" s="44" t="n">
        <f aca="false">IF(DI204&gt;0,CW204/DI204,"-")</f>
        <v>0</v>
      </c>
      <c r="DV204" s="44" t="n">
        <f aca="false">IF(DJ204&gt;0,CX204/DJ204,"-")</f>
        <v>0</v>
      </c>
      <c r="DW204" s="44" t="n">
        <f aca="false">IF(DK204&gt;0,CY204/DK204,"-")</f>
        <v>0</v>
      </c>
      <c r="DX204" s="44" t="str">
        <f aca="false">IF(DL204&gt;0,CZ204/DL204,"-")</f>
        <v>-</v>
      </c>
      <c r="DY204" s="44" t="n">
        <f aca="false">IF(DM204&gt;0,DA204/DM204,"-")</f>
        <v>0.0327039784221173</v>
      </c>
      <c r="DZ204" s="44" t="n">
        <f aca="false">IF(DN204&gt;0,DB204/DN204,"-")</f>
        <v>0.0394626364399664</v>
      </c>
      <c r="EA204" s="44" t="n">
        <f aca="false">IF(DO204&gt;0,DC204/DO204,"-")</f>
        <v>0.05</v>
      </c>
      <c r="EB204" s="44" t="n">
        <f aca="false">IF(DP204&gt;0,DD204/DP204,"-")</f>
        <v>0</v>
      </c>
      <c r="EC204" s="44" t="n">
        <f aca="false">IF(DQ204&gt;0,DE204/DQ204,"-")</f>
        <v>0</v>
      </c>
      <c r="ED204" s="45" t="n">
        <f aca="false">IF(DR204&gt;0,DF204/DR204,"-")</f>
        <v>0.202469135802469</v>
      </c>
    </row>
    <row r="205" customFormat="false" ht="12.75" hidden="false" customHeight="false" outlineLevel="0" collapsed="false">
      <c r="A205" s="0" t="n">
        <v>8</v>
      </c>
      <c r="O205" s="0" t="s">
        <v>395</v>
      </c>
      <c r="P205" s="2" t="n">
        <v>12579</v>
      </c>
      <c r="Q205" s="2" t="n">
        <v>8674</v>
      </c>
      <c r="R205" s="2" t="n">
        <v>8624</v>
      </c>
      <c r="S205" s="2" t="n">
        <v>8059</v>
      </c>
      <c r="T205" s="2" t="n">
        <v>565</v>
      </c>
      <c r="U205" s="3" t="n">
        <v>6.6</v>
      </c>
      <c r="V205" s="2" t="n">
        <v>50</v>
      </c>
      <c r="W205" s="2" t="n">
        <v>3905</v>
      </c>
      <c r="X205" s="2" t="n">
        <v>7152</v>
      </c>
      <c r="Y205" s="2" t="n">
        <v>4857</v>
      </c>
      <c r="Z205" s="2" t="n">
        <v>4857</v>
      </c>
      <c r="AA205" s="2" t="n">
        <v>4629</v>
      </c>
      <c r="AB205" s="2" t="n">
        <v>1119</v>
      </c>
      <c r="AC205" s="2" t="n">
        <v>777</v>
      </c>
      <c r="AD205" s="2" t="n">
        <v>7968</v>
      </c>
      <c r="AE205" s="2" t="n">
        <v>4931</v>
      </c>
      <c r="AF205" s="2" t="n">
        <v>1499</v>
      </c>
      <c r="AG205" s="2" t="n">
        <v>1251</v>
      </c>
      <c r="AH205" s="2" t="n">
        <v>150</v>
      </c>
      <c r="AI205" s="2" t="n">
        <v>49</v>
      </c>
      <c r="AJ205" s="2" t="n">
        <v>88</v>
      </c>
      <c r="AK205" s="3" t="n">
        <v>37.3</v>
      </c>
      <c r="AL205" s="2" t="n">
        <v>8059</v>
      </c>
      <c r="AM205" s="2" t="n">
        <v>2462</v>
      </c>
      <c r="AN205" s="2" t="n">
        <v>1421</v>
      </c>
      <c r="AO205" s="2" t="n">
        <v>2784</v>
      </c>
      <c r="AP205" s="2" t="n">
        <v>0</v>
      </c>
      <c r="AQ205" s="2" t="n">
        <v>582</v>
      </c>
      <c r="AR205" s="2" t="n">
        <v>810</v>
      </c>
      <c r="AS205" s="2" t="n">
        <v>8</v>
      </c>
      <c r="AT205" s="2" t="n">
        <v>377</v>
      </c>
      <c r="AU205" s="2" t="n">
        <v>207</v>
      </c>
      <c r="AV205" s="2" t="n">
        <v>92</v>
      </c>
      <c r="AW205" s="2" t="n">
        <v>807</v>
      </c>
      <c r="AX205" s="2" t="n">
        <v>575</v>
      </c>
      <c r="AY205" s="2" t="n">
        <v>426</v>
      </c>
      <c r="AZ205" s="2" t="n">
        <v>390</v>
      </c>
      <c r="BA205" s="2" t="n">
        <v>855</v>
      </c>
      <c r="BB205" s="2" t="n">
        <v>1500</v>
      </c>
      <c r="BC205" s="2" t="n">
        <v>617</v>
      </c>
      <c r="BD205" s="2" t="n">
        <v>447</v>
      </c>
      <c r="BE205" s="2" t="n">
        <v>1758</v>
      </c>
      <c r="BF205" s="2" t="n">
        <v>4777</v>
      </c>
      <c r="BG205" s="2" t="n">
        <v>3077</v>
      </c>
      <c r="BH205" s="2" t="n">
        <v>205</v>
      </c>
      <c r="BI205" s="2" t="n">
        <v>0</v>
      </c>
      <c r="BJ205" s="2" t="n">
        <v>6762</v>
      </c>
      <c r="BK205" s="2" t="n">
        <v>456</v>
      </c>
      <c r="BL205" s="2" t="n">
        <v>193</v>
      </c>
      <c r="BM205" s="2" t="n">
        <v>572</v>
      </c>
      <c r="BN205" s="2" t="n">
        <v>983</v>
      </c>
      <c r="BO205" s="2" t="n">
        <v>1464</v>
      </c>
      <c r="BP205" s="2" t="n">
        <v>1561</v>
      </c>
      <c r="BQ205" s="2" t="n">
        <v>808</v>
      </c>
      <c r="BR205" s="2" t="n">
        <v>603</v>
      </c>
      <c r="BS205" s="2" t="n">
        <v>49</v>
      </c>
      <c r="BT205" s="2" t="n">
        <v>73</v>
      </c>
      <c r="BU205" s="4" t="n">
        <v>46367</v>
      </c>
      <c r="BV205" s="2" t="n">
        <v>5768</v>
      </c>
      <c r="BW205" s="4" t="n">
        <v>52877</v>
      </c>
      <c r="BX205" s="2" t="n">
        <v>1136</v>
      </c>
      <c r="BY205" s="4" t="n">
        <v>8616</v>
      </c>
      <c r="BZ205" s="2" t="n">
        <v>163</v>
      </c>
      <c r="CA205" s="4" t="n">
        <v>5226</v>
      </c>
      <c r="CB205" s="2" t="n">
        <v>137</v>
      </c>
      <c r="CC205" s="4" t="n">
        <v>3305</v>
      </c>
      <c r="CD205" s="2" t="n">
        <v>1564</v>
      </c>
      <c r="CE205" s="4" t="n">
        <v>22016</v>
      </c>
      <c r="CF205" s="2" t="n">
        <v>4151</v>
      </c>
      <c r="CG205" s="2" t="n">
        <v>210</v>
      </c>
      <c r="CH205" s="2" t="n">
        <v>79</v>
      </c>
      <c r="CI205" s="2" t="n">
        <v>311</v>
      </c>
      <c r="CJ205" s="2" t="n">
        <v>495</v>
      </c>
      <c r="CK205" s="2" t="n">
        <v>770</v>
      </c>
      <c r="CL205" s="2" t="n">
        <v>1058</v>
      </c>
      <c r="CM205" s="2" t="n">
        <v>637</v>
      </c>
      <c r="CN205" s="2" t="n">
        <v>499</v>
      </c>
      <c r="CO205" s="2" t="n">
        <v>32</v>
      </c>
      <c r="CP205" s="2" t="n">
        <v>60</v>
      </c>
      <c r="CQ205" s="4" t="n">
        <v>52573</v>
      </c>
      <c r="CR205" s="4" t="n">
        <v>22620</v>
      </c>
      <c r="CS205" s="4" t="n">
        <v>34198</v>
      </c>
      <c r="CT205" s="4" t="n">
        <v>34558</v>
      </c>
      <c r="CU205" s="2" t="n">
        <v>277</v>
      </c>
      <c r="CV205" s="2" t="n">
        <v>193</v>
      </c>
      <c r="CW205" s="2" t="n">
        <v>84</v>
      </c>
      <c r="CX205" s="2" t="n">
        <v>164</v>
      </c>
      <c r="CY205" s="2" t="n">
        <v>139</v>
      </c>
      <c r="CZ205" s="2" t="n">
        <v>73</v>
      </c>
      <c r="DA205" s="2" t="n">
        <v>1194</v>
      </c>
      <c r="DB205" s="2" t="n">
        <v>822</v>
      </c>
      <c r="DC205" s="2" t="n">
        <v>180</v>
      </c>
      <c r="DD205" s="2" t="n">
        <v>357</v>
      </c>
      <c r="DE205" s="2" t="n">
        <v>271</v>
      </c>
      <c r="DF205" s="2" t="n">
        <v>387</v>
      </c>
      <c r="DG205" s="2" t="n">
        <v>4151</v>
      </c>
      <c r="DH205" s="2" t="n">
        <v>2333</v>
      </c>
      <c r="DI205" s="2" t="n">
        <v>871</v>
      </c>
      <c r="DJ205" s="2" t="n">
        <v>1807</v>
      </c>
      <c r="DK205" s="2" t="n">
        <v>1212</v>
      </c>
      <c r="DL205" s="2" t="n">
        <v>392</v>
      </c>
      <c r="DM205" s="2" t="n">
        <v>16137</v>
      </c>
      <c r="DN205" s="2" t="n">
        <v>12146</v>
      </c>
      <c r="DO205" s="2" t="n">
        <v>1562</v>
      </c>
      <c r="DP205" s="2" t="n">
        <v>3976</v>
      </c>
      <c r="DQ205" s="2" t="n">
        <v>2989</v>
      </c>
      <c r="DR205" s="2" t="n">
        <v>3446</v>
      </c>
      <c r="DS205" s="44" t="n">
        <f aca="false">IF(DG205&gt;0,CU205/DG205,"-")</f>
        <v>0.066730908214888</v>
      </c>
      <c r="DT205" s="44" t="n">
        <f aca="false">IF(DH205&gt;0,CV205/DH205,"-")</f>
        <v>0.0827261037291042</v>
      </c>
      <c r="DU205" s="44" t="n">
        <f aca="false">IF(DI205&gt;0,CW205/DI205,"-")</f>
        <v>0.0964408725602756</v>
      </c>
      <c r="DV205" s="44" t="n">
        <f aca="false">IF(DJ205&gt;0,CX205/DJ205,"-")</f>
        <v>0.0907581627006087</v>
      </c>
      <c r="DW205" s="44" t="n">
        <f aca="false">IF(DK205&gt;0,CY205/DK205,"-")</f>
        <v>0.114686468646865</v>
      </c>
      <c r="DX205" s="44" t="n">
        <f aca="false">IF(DL205&gt;0,CZ205/DL205,"-")</f>
        <v>0.186224489795918</v>
      </c>
      <c r="DY205" s="44" t="n">
        <f aca="false">IF(DM205&gt;0,DA205/DM205,"-")</f>
        <v>0.0739914482245771</v>
      </c>
      <c r="DZ205" s="44" t="n">
        <f aca="false">IF(DN205&gt;0,DB205/DN205,"-")</f>
        <v>0.0676766013502388</v>
      </c>
      <c r="EA205" s="44" t="n">
        <f aca="false">IF(DO205&gt;0,DC205/DO205,"-")</f>
        <v>0.115236875800256</v>
      </c>
      <c r="EB205" s="44" t="n">
        <f aca="false">IF(DP205&gt;0,DD205/DP205,"-")</f>
        <v>0.0897887323943662</v>
      </c>
      <c r="EC205" s="44" t="n">
        <f aca="false">IF(DQ205&gt;0,DE205/DQ205,"-")</f>
        <v>0.0906657745065239</v>
      </c>
      <c r="ED205" s="45" t="n">
        <f aca="false">IF(DR205&gt;0,DF205/DR205,"-")</f>
        <v>0.112304120719675</v>
      </c>
    </row>
    <row r="206" customFormat="false" ht="12.75" hidden="false" customHeight="false" outlineLevel="0" collapsed="false">
      <c r="A206" s="0" t="n">
        <v>8</v>
      </c>
      <c r="O206" s="0" t="s">
        <v>396</v>
      </c>
      <c r="P206" s="2" t="n">
        <v>133</v>
      </c>
      <c r="Q206" s="2" t="n">
        <v>98</v>
      </c>
      <c r="R206" s="2" t="n">
        <v>96</v>
      </c>
      <c r="S206" s="2" t="n">
        <v>92</v>
      </c>
      <c r="T206" s="2" t="n">
        <v>4</v>
      </c>
      <c r="U206" s="3" t="n">
        <v>4.2</v>
      </c>
      <c r="V206" s="2" t="n">
        <v>2</v>
      </c>
      <c r="W206" s="2" t="n">
        <v>35</v>
      </c>
      <c r="X206" s="2" t="n">
        <v>69</v>
      </c>
      <c r="Y206" s="2" t="n">
        <v>43</v>
      </c>
      <c r="Z206" s="2" t="n">
        <v>43</v>
      </c>
      <c r="AA206" s="2" t="n">
        <v>43</v>
      </c>
      <c r="AB206" s="2" t="n">
        <v>12</v>
      </c>
      <c r="AC206" s="2" t="n">
        <v>8</v>
      </c>
      <c r="AD206" s="2" t="n">
        <v>92</v>
      </c>
      <c r="AE206" s="2" t="n">
        <v>69</v>
      </c>
      <c r="AF206" s="2" t="n">
        <v>20</v>
      </c>
      <c r="AG206" s="2" t="n">
        <v>0</v>
      </c>
      <c r="AH206" s="2" t="n">
        <v>0</v>
      </c>
      <c r="AI206" s="2" t="n">
        <v>0</v>
      </c>
      <c r="AJ206" s="2" t="n">
        <v>3</v>
      </c>
      <c r="AK206" s="3" t="n">
        <v>28.5</v>
      </c>
      <c r="AL206" s="2" t="n">
        <v>92</v>
      </c>
      <c r="AM206" s="2" t="n">
        <v>11</v>
      </c>
      <c r="AN206" s="2" t="n">
        <v>16</v>
      </c>
      <c r="AO206" s="2" t="n">
        <v>29</v>
      </c>
      <c r="AP206" s="2" t="n">
        <v>0</v>
      </c>
      <c r="AQ206" s="2" t="n">
        <v>13</v>
      </c>
      <c r="AR206" s="2" t="n">
        <v>23</v>
      </c>
      <c r="AS206" s="2" t="n">
        <v>0</v>
      </c>
      <c r="AT206" s="2" t="n">
        <v>12</v>
      </c>
      <c r="AU206" s="2" t="n">
        <v>4</v>
      </c>
      <c r="AV206" s="2" t="n">
        <v>6</v>
      </c>
      <c r="AW206" s="2" t="n">
        <v>16</v>
      </c>
      <c r="AX206" s="2" t="n">
        <v>12</v>
      </c>
      <c r="AY206" s="2" t="n">
        <v>3</v>
      </c>
      <c r="AZ206" s="2" t="n">
        <v>11</v>
      </c>
      <c r="BA206" s="2" t="n">
        <v>6</v>
      </c>
      <c r="BB206" s="2" t="n">
        <v>6</v>
      </c>
      <c r="BC206" s="2" t="n">
        <v>12</v>
      </c>
      <c r="BD206" s="2" t="n">
        <v>3</v>
      </c>
      <c r="BE206" s="2" t="n">
        <v>1</v>
      </c>
      <c r="BF206" s="2" t="n">
        <v>82</v>
      </c>
      <c r="BG206" s="2" t="n">
        <v>3</v>
      </c>
      <c r="BH206" s="2" t="n">
        <v>7</v>
      </c>
      <c r="BI206" s="2" t="n">
        <v>0</v>
      </c>
      <c r="BJ206" s="2" t="n">
        <v>73</v>
      </c>
      <c r="BK206" s="2" t="n">
        <v>7</v>
      </c>
      <c r="BL206" s="2" t="n">
        <v>3</v>
      </c>
      <c r="BM206" s="2" t="n">
        <v>15</v>
      </c>
      <c r="BN206" s="2" t="n">
        <v>18</v>
      </c>
      <c r="BO206" s="2" t="n">
        <v>15</v>
      </c>
      <c r="BP206" s="2" t="n">
        <v>5</v>
      </c>
      <c r="BQ206" s="2" t="n">
        <v>10</v>
      </c>
      <c r="BR206" s="2" t="n">
        <v>0</v>
      </c>
      <c r="BS206" s="2" t="n">
        <v>0</v>
      </c>
      <c r="BT206" s="2" t="n">
        <v>0</v>
      </c>
      <c r="BU206" s="4" t="n">
        <v>29583</v>
      </c>
      <c r="BV206" s="2" t="n">
        <v>59</v>
      </c>
      <c r="BW206" s="4" t="n">
        <v>36987</v>
      </c>
      <c r="BX206" s="2" t="n">
        <v>19</v>
      </c>
      <c r="BY206" s="4" t="n">
        <v>9816</v>
      </c>
      <c r="BZ206" s="2" t="n">
        <v>0</v>
      </c>
      <c r="CA206" s="4" t="n">
        <v>0</v>
      </c>
      <c r="CB206" s="2" t="n">
        <v>0</v>
      </c>
      <c r="CC206" s="4" t="n">
        <v>0</v>
      </c>
      <c r="CD206" s="2" t="n">
        <v>15</v>
      </c>
      <c r="CE206" s="4" t="n">
        <v>7573</v>
      </c>
      <c r="CF206" s="2" t="n">
        <v>48</v>
      </c>
      <c r="CG206" s="2" t="n">
        <v>0</v>
      </c>
      <c r="CH206" s="2" t="n">
        <v>0</v>
      </c>
      <c r="CI206" s="2" t="n">
        <v>9</v>
      </c>
      <c r="CJ206" s="2" t="n">
        <v>14</v>
      </c>
      <c r="CK206" s="2" t="n">
        <v>12</v>
      </c>
      <c r="CL206" s="2" t="n">
        <v>5</v>
      </c>
      <c r="CM206" s="2" t="n">
        <v>8</v>
      </c>
      <c r="CN206" s="2" t="n">
        <v>0</v>
      </c>
      <c r="CO206" s="2" t="n">
        <v>0</v>
      </c>
      <c r="CP206" s="2" t="n">
        <v>0</v>
      </c>
      <c r="CQ206" s="4" t="n">
        <v>35500</v>
      </c>
      <c r="CR206" s="4" t="n">
        <v>16318</v>
      </c>
      <c r="CS206" s="4" t="n">
        <v>29167</v>
      </c>
      <c r="CT206" s="4" t="n">
        <v>20000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15</v>
      </c>
      <c r="DB206" s="2" t="n">
        <v>13</v>
      </c>
      <c r="DC206" s="2" t="n">
        <v>2</v>
      </c>
      <c r="DD206" s="2" t="n">
        <v>0</v>
      </c>
      <c r="DE206" s="2" t="n">
        <v>0</v>
      </c>
      <c r="DF206" s="2" t="n">
        <v>15</v>
      </c>
      <c r="DG206" s="2" t="n">
        <v>48</v>
      </c>
      <c r="DH206" s="2" t="n">
        <v>22</v>
      </c>
      <c r="DI206" s="2" t="n">
        <v>9</v>
      </c>
      <c r="DJ206" s="2" t="n">
        <v>5</v>
      </c>
      <c r="DK206" s="2" t="n">
        <v>2</v>
      </c>
      <c r="DL206" s="2" t="n">
        <v>2</v>
      </c>
      <c r="DM206" s="2" t="n">
        <v>158</v>
      </c>
      <c r="DN206" s="2" t="n">
        <v>127</v>
      </c>
      <c r="DO206" s="2" t="n">
        <v>18</v>
      </c>
      <c r="DP206" s="2" t="n">
        <v>29</v>
      </c>
      <c r="DQ206" s="2" t="n">
        <v>17</v>
      </c>
      <c r="DR206" s="2" t="n">
        <v>37</v>
      </c>
      <c r="DS206" s="44" t="n">
        <f aca="false">IF(DG206&gt;0,CU206/DG206,"-")</f>
        <v>0</v>
      </c>
      <c r="DT206" s="44" t="n">
        <f aca="false">IF(DH206&gt;0,CV206/DH206,"-")</f>
        <v>0</v>
      </c>
      <c r="DU206" s="44" t="n">
        <f aca="false">IF(DI206&gt;0,CW206/DI206,"-")</f>
        <v>0</v>
      </c>
      <c r="DV206" s="44" t="n">
        <f aca="false">IF(DJ206&gt;0,CX206/DJ206,"-")</f>
        <v>0</v>
      </c>
      <c r="DW206" s="44" t="n">
        <f aca="false">IF(DK206&gt;0,CY206/DK206,"-")</f>
        <v>0</v>
      </c>
      <c r="DX206" s="44" t="n">
        <f aca="false">IF(DL206&gt;0,CZ206/DL206,"-")</f>
        <v>0</v>
      </c>
      <c r="DY206" s="44" t="n">
        <f aca="false">IF(DM206&gt;0,DA206/DM206,"-")</f>
        <v>0.0949367088607595</v>
      </c>
      <c r="DZ206" s="44" t="n">
        <f aca="false">IF(DN206&gt;0,DB206/DN206,"-")</f>
        <v>0.102362204724409</v>
      </c>
      <c r="EA206" s="44" t="n">
        <f aca="false">IF(DO206&gt;0,DC206/DO206,"-")</f>
        <v>0.111111111111111</v>
      </c>
      <c r="EB206" s="44" t="n">
        <f aca="false">IF(DP206&gt;0,DD206/DP206,"-")</f>
        <v>0</v>
      </c>
      <c r="EC206" s="44" t="n">
        <f aca="false">IF(DQ206&gt;0,DE206/DQ206,"-")</f>
        <v>0</v>
      </c>
      <c r="ED206" s="45" t="n">
        <f aca="false">IF(DR206&gt;0,DF206/DR206,"-")</f>
        <v>0.405405405405405</v>
      </c>
    </row>
    <row r="207" customFormat="false" ht="12.75" hidden="false" customHeight="false" outlineLevel="0" collapsed="false">
      <c r="A207" s="0" t="n">
        <v>8</v>
      </c>
      <c r="O207" s="0" t="s">
        <v>397</v>
      </c>
      <c r="P207" s="2" t="n">
        <v>2317</v>
      </c>
      <c r="Q207" s="2" t="n">
        <v>1605</v>
      </c>
      <c r="R207" s="2" t="n">
        <v>1573</v>
      </c>
      <c r="S207" s="2" t="n">
        <v>1517</v>
      </c>
      <c r="T207" s="2" t="n">
        <v>56</v>
      </c>
      <c r="U207" s="3" t="n">
        <v>3.6</v>
      </c>
      <c r="V207" s="2" t="n">
        <v>32</v>
      </c>
      <c r="W207" s="2" t="n">
        <v>712</v>
      </c>
      <c r="X207" s="2" t="n">
        <v>1183</v>
      </c>
      <c r="Y207" s="2" t="n">
        <v>752</v>
      </c>
      <c r="Z207" s="2" t="n">
        <v>743</v>
      </c>
      <c r="AA207" s="2" t="n">
        <v>730</v>
      </c>
      <c r="AB207" s="2" t="n">
        <v>160</v>
      </c>
      <c r="AC207" s="2" t="n">
        <v>89</v>
      </c>
      <c r="AD207" s="2" t="n">
        <v>1534</v>
      </c>
      <c r="AE207" s="2" t="n">
        <v>1192</v>
      </c>
      <c r="AF207" s="2" t="n">
        <v>139</v>
      </c>
      <c r="AG207" s="2" t="n">
        <v>52</v>
      </c>
      <c r="AH207" s="2" t="n">
        <v>18</v>
      </c>
      <c r="AI207" s="2" t="n">
        <v>22</v>
      </c>
      <c r="AJ207" s="2" t="n">
        <v>111</v>
      </c>
      <c r="AK207" s="3" t="n">
        <v>28.4</v>
      </c>
      <c r="AL207" s="2" t="n">
        <v>1517</v>
      </c>
      <c r="AM207" s="2" t="n">
        <v>830</v>
      </c>
      <c r="AN207" s="2" t="n">
        <v>150</v>
      </c>
      <c r="AO207" s="2" t="n">
        <v>331</v>
      </c>
      <c r="AP207" s="2" t="n">
        <v>0</v>
      </c>
      <c r="AQ207" s="2" t="n">
        <v>102</v>
      </c>
      <c r="AR207" s="2" t="n">
        <v>104</v>
      </c>
      <c r="AS207" s="2" t="n">
        <v>14</v>
      </c>
      <c r="AT207" s="2" t="n">
        <v>124</v>
      </c>
      <c r="AU207" s="2" t="n">
        <v>60</v>
      </c>
      <c r="AV207" s="2" t="n">
        <v>41</v>
      </c>
      <c r="AW207" s="2" t="n">
        <v>109</v>
      </c>
      <c r="AX207" s="2" t="n">
        <v>51</v>
      </c>
      <c r="AY207" s="2" t="n">
        <v>91</v>
      </c>
      <c r="AZ207" s="2" t="n">
        <v>129</v>
      </c>
      <c r="BA207" s="2" t="n">
        <v>217</v>
      </c>
      <c r="BB207" s="2" t="n">
        <v>278</v>
      </c>
      <c r="BC207" s="2" t="n">
        <v>92</v>
      </c>
      <c r="BD207" s="2" t="n">
        <v>93</v>
      </c>
      <c r="BE207" s="2" t="n">
        <v>218</v>
      </c>
      <c r="BF207" s="2" t="n">
        <v>946</v>
      </c>
      <c r="BG207" s="2" t="n">
        <v>362</v>
      </c>
      <c r="BH207" s="2" t="n">
        <v>209</v>
      </c>
      <c r="BI207" s="2" t="n">
        <v>0</v>
      </c>
      <c r="BJ207" s="2" t="n">
        <v>1112</v>
      </c>
      <c r="BK207" s="2" t="n">
        <v>16</v>
      </c>
      <c r="BL207" s="2" t="n">
        <v>13</v>
      </c>
      <c r="BM207" s="2" t="n">
        <v>66</v>
      </c>
      <c r="BN207" s="2" t="n">
        <v>44</v>
      </c>
      <c r="BO207" s="2" t="n">
        <v>187</v>
      </c>
      <c r="BP207" s="2" t="n">
        <v>265</v>
      </c>
      <c r="BQ207" s="2" t="n">
        <v>165</v>
      </c>
      <c r="BR207" s="2" t="n">
        <v>248</v>
      </c>
      <c r="BS207" s="2" t="n">
        <v>60</v>
      </c>
      <c r="BT207" s="2" t="n">
        <v>48</v>
      </c>
      <c r="BU207" s="4" t="n">
        <v>72035</v>
      </c>
      <c r="BV207" s="2" t="n">
        <v>958</v>
      </c>
      <c r="BW207" s="4" t="n">
        <v>79670</v>
      </c>
      <c r="BX207" s="2" t="n">
        <v>273</v>
      </c>
      <c r="BY207" s="4" t="n">
        <v>12398</v>
      </c>
      <c r="BZ207" s="2" t="n">
        <v>0</v>
      </c>
      <c r="CA207" s="4" t="n">
        <v>0</v>
      </c>
      <c r="CB207" s="2" t="n">
        <v>4</v>
      </c>
      <c r="CC207" s="4" t="n">
        <v>4100</v>
      </c>
      <c r="CD207" s="2" t="n">
        <v>329</v>
      </c>
      <c r="CE207" s="4" t="n">
        <v>24249</v>
      </c>
      <c r="CF207" s="2" t="n">
        <v>846</v>
      </c>
      <c r="CG207" s="2" t="n">
        <v>8</v>
      </c>
      <c r="CH207" s="2" t="n">
        <v>0</v>
      </c>
      <c r="CI207" s="2" t="n">
        <v>66</v>
      </c>
      <c r="CJ207" s="2" t="n">
        <v>22</v>
      </c>
      <c r="CK207" s="2" t="n">
        <v>139</v>
      </c>
      <c r="CL207" s="2" t="n">
        <v>213</v>
      </c>
      <c r="CM207" s="2" t="n">
        <v>123</v>
      </c>
      <c r="CN207" s="2" t="n">
        <v>201</v>
      </c>
      <c r="CO207" s="2" t="n">
        <v>44</v>
      </c>
      <c r="CP207" s="2" t="n">
        <v>30</v>
      </c>
      <c r="CQ207" s="4" t="n">
        <v>72685</v>
      </c>
      <c r="CR207" s="4" t="n">
        <v>35352</v>
      </c>
      <c r="CS207" s="4" t="n">
        <v>57039</v>
      </c>
      <c r="CT207" s="4" t="n">
        <v>35000</v>
      </c>
      <c r="CU207" s="2" t="n">
        <v>20</v>
      </c>
      <c r="CV207" s="2" t="n">
        <v>20</v>
      </c>
      <c r="CW207" s="2" t="n">
        <v>8</v>
      </c>
      <c r="CX207" s="2" t="n">
        <v>8</v>
      </c>
      <c r="CY207" s="2" t="n">
        <v>8</v>
      </c>
      <c r="CZ207" s="2" t="n">
        <v>8</v>
      </c>
      <c r="DA207" s="2" t="n">
        <v>125</v>
      </c>
      <c r="DB207" s="2" t="n">
        <v>81</v>
      </c>
      <c r="DC207" s="2" t="n">
        <v>6</v>
      </c>
      <c r="DD207" s="2" t="n">
        <v>44</v>
      </c>
      <c r="DE207" s="2" t="n">
        <v>38</v>
      </c>
      <c r="DF207" s="2" t="n">
        <v>52</v>
      </c>
      <c r="DG207" s="2" t="n">
        <v>846</v>
      </c>
      <c r="DH207" s="2" t="n">
        <v>307</v>
      </c>
      <c r="DI207" s="2" t="n">
        <v>93</v>
      </c>
      <c r="DJ207" s="2" t="n">
        <v>106</v>
      </c>
      <c r="DK207" s="2" t="n">
        <v>40</v>
      </c>
      <c r="DL207" s="2" t="n">
        <v>25</v>
      </c>
      <c r="DM207" s="2" t="n">
        <v>2804</v>
      </c>
      <c r="DN207" s="2" t="n">
        <v>2226</v>
      </c>
      <c r="DO207" s="2" t="n">
        <v>364</v>
      </c>
      <c r="DP207" s="2" t="n">
        <v>578</v>
      </c>
      <c r="DQ207" s="2" t="n">
        <v>448</v>
      </c>
      <c r="DR207" s="2" t="n">
        <v>456</v>
      </c>
      <c r="DS207" s="44" t="n">
        <f aca="false">IF(DG207&gt;0,CU207/DG207,"-")</f>
        <v>0.0236406619385343</v>
      </c>
      <c r="DT207" s="44" t="n">
        <f aca="false">IF(DH207&gt;0,CV207/DH207,"-")</f>
        <v>0.0651465798045603</v>
      </c>
      <c r="DU207" s="44" t="n">
        <f aca="false">IF(DI207&gt;0,CW207/DI207,"-")</f>
        <v>0.0860215053763441</v>
      </c>
      <c r="DV207" s="44" t="n">
        <f aca="false">IF(DJ207&gt;0,CX207/DJ207,"-")</f>
        <v>0.0754716981132075</v>
      </c>
      <c r="DW207" s="44" t="n">
        <f aca="false">IF(DK207&gt;0,CY207/DK207,"-")</f>
        <v>0.2</v>
      </c>
      <c r="DX207" s="44" t="n">
        <f aca="false">IF(DL207&gt;0,CZ207/DL207,"-")</f>
        <v>0.32</v>
      </c>
      <c r="DY207" s="44" t="n">
        <f aca="false">IF(DM207&gt;0,DA207/DM207,"-")</f>
        <v>0.0445791726105564</v>
      </c>
      <c r="DZ207" s="44" t="n">
        <f aca="false">IF(DN207&gt;0,DB207/DN207,"-")</f>
        <v>0.0363881401617251</v>
      </c>
      <c r="EA207" s="44" t="n">
        <f aca="false">IF(DO207&gt;0,DC207/DO207,"-")</f>
        <v>0.0164835164835165</v>
      </c>
      <c r="EB207" s="44" t="n">
        <f aca="false">IF(DP207&gt;0,DD207/DP207,"-")</f>
        <v>0.0761245674740484</v>
      </c>
      <c r="EC207" s="44" t="n">
        <f aca="false">IF(DQ207&gt;0,DE207/DQ207,"-")</f>
        <v>0.0848214285714286</v>
      </c>
      <c r="ED207" s="45" t="n">
        <f aca="false">IF(DR207&gt;0,DF207/DR207,"-")</f>
        <v>0.114035087719298</v>
      </c>
    </row>
    <row r="208" customFormat="false" ht="12.75" hidden="false" customHeight="false" outlineLevel="0" collapsed="false">
      <c r="A208" s="0" t="n">
        <v>8</v>
      </c>
      <c r="O208" s="0" t="s">
        <v>398</v>
      </c>
      <c r="P208" s="2" t="n">
        <v>1220</v>
      </c>
      <c r="Q208" s="2" t="n">
        <v>899</v>
      </c>
      <c r="R208" s="2" t="n">
        <v>893</v>
      </c>
      <c r="S208" s="2" t="n">
        <v>884</v>
      </c>
      <c r="T208" s="2" t="n">
        <v>9</v>
      </c>
      <c r="U208" s="3" t="n">
        <v>1</v>
      </c>
      <c r="V208" s="2" t="n">
        <v>6</v>
      </c>
      <c r="W208" s="2" t="n">
        <v>321</v>
      </c>
      <c r="X208" s="2" t="n">
        <v>641</v>
      </c>
      <c r="Y208" s="2" t="n">
        <v>423</v>
      </c>
      <c r="Z208" s="2" t="n">
        <v>423</v>
      </c>
      <c r="AA208" s="2" t="n">
        <v>414</v>
      </c>
      <c r="AB208" s="2" t="n">
        <v>52</v>
      </c>
      <c r="AC208" s="2" t="n">
        <v>52</v>
      </c>
      <c r="AD208" s="2" t="n">
        <v>881</v>
      </c>
      <c r="AE208" s="2" t="n">
        <v>632</v>
      </c>
      <c r="AF208" s="2" t="n">
        <v>188</v>
      </c>
      <c r="AG208" s="2" t="n">
        <v>23</v>
      </c>
      <c r="AH208" s="2" t="n">
        <v>0</v>
      </c>
      <c r="AI208" s="2" t="n">
        <v>11</v>
      </c>
      <c r="AJ208" s="2" t="n">
        <v>27</v>
      </c>
      <c r="AK208" s="3" t="n">
        <v>46</v>
      </c>
      <c r="AL208" s="2" t="n">
        <v>884</v>
      </c>
      <c r="AM208" s="2" t="n">
        <v>382</v>
      </c>
      <c r="AN208" s="2" t="n">
        <v>67</v>
      </c>
      <c r="AO208" s="2" t="n">
        <v>246</v>
      </c>
      <c r="AP208" s="2" t="n">
        <v>0</v>
      </c>
      <c r="AQ208" s="2" t="n">
        <v>126</v>
      </c>
      <c r="AR208" s="2" t="n">
        <v>63</v>
      </c>
      <c r="AS208" s="2" t="n">
        <v>0</v>
      </c>
      <c r="AT208" s="2" t="n">
        <v>143</v>
      </c>
      <c r="AU208" s="2" t="n">
        <v>27</v>
      </c>
      <c r="AV208" s="2" t="n">
        <v>38</v>
      </c>
      <c r="AW208" s="2" t="n">
        <v>100</v>
      </c>
      <c r="AX208" s="2" t="n">
        <v>43</v>
      </c>
      <c r="AY208" s="2" t="n">
        <v>22</v>
      </c>
      <c r="AZ208" s="2" t="n">
        <v>61</v>
      </c>
      <c r="BA208" s="2" t="n">
        <v>53</v>
      </c>
      <c r="BB208" s="2" t="n">
        <v>145</v>
      </c>
      <c r="BC208" s="2" t="n">
        <v>31</v>
      </c>
      <c r="BD208" s="2" t="n">
        <v>25</v>
      </c>
      <c r="BE208" s="2" t="n">
        <v>196</v>
      </c>
      <c r="BF208" s="2" t="n">
        <v>548</v>
      </c>
      <c r="BG208" s="2" t="n">
        <v>314</v>
      </c>
      <c r="BH208" s="2" t="n">
        <v>22</v>
      </c>
      <c r="BI208" s="2" t="n">
        <v>0</v>
      </c>
      <c r="BJ208" s="2" t="n">
        <v>512</v>
      </c>
      <c r="BK208" s="2" t="n">
        <v>15</v>
      </c>
      <c r="BL208" s="2" t="n">
        <v>6</v>
      </c>
      <c r="BM208" s="2" t="n">
        <v>34</v>
      </c>
      <c r="BN208" s="2" t="n">
        <v>54</v>
      </c>
      <c r="BO208" s="2" t="n">
        <v>64</v>
      </c>
      <c r="BP208" s="2" t="n">
        <v>42</v>
      </c>
      <c r="BQ208" s="2" t="n">
        <v>65</v>
      </c>
      <c r="BR208" s="2" t="n">
        <v>198</v>
      </c>
      <c r="BS208" s="2" t="n">
        <v>16</v>
      </c>
      <c r="BT208" s="2" t="n">
        <v>18</v>
      </c>
      <c r="BU208" s="4" t="n">
        <v>90697</v>
      </c>
      <c r="BV208" s="2" t="n">
        <v>430</v>
      </c>
      <c r="BW208" s="4" t="n">
        <v>96555</v>
      </c>
      <c r="BX208" s="2" t="n">
        <v>89</v>
      </c>
      <c r="BY208" s="4" t="n">
        <v>10526</v>
      </c>
      <c r="BZ208" s="2" t="n">
        <v>17</v>
      </c>
      <c r="CA208" s="4" t="n">
        <v>8112</v>
      </c>
      <c r="CB208" s="2" t="n">
        <v>0</v>
      </c>
      <c r="CC208" s="4" t="n">
        <v>0</v>
      </c>
      <c r="CD208" s="2" t="n">
        <v>91</v>
      </c>
      <c r="CE208" s="4" t="n">
        <v>25293</v>
      </c>
      <c r="CF208" s="2" t="n">
        <v>436</v>
      </c>
      <c r="CG208" s="2" t="n">
        <v>15</v>
      </c>
      <c r="CH208" s="2" t="n">
        <v>0</v>
      </c>
      <c r="CI208" s="2" t="n">
        <v>18</v>
      </c>
      <c r="CJ208" s="2" t="n">
        <v>33</v>
      </c>
      <c r="CK208" s="2" t="n">
        <v>44</v>
      </c>
      <c r="CL208" s="2" t="n">
        <v>44</v>
      </c>
      <c r="CM208" s="2" t="n">
        <v>50</v>
      </c>
      <c r="CN208" s="2" t="n">
        <v>198</v>
      </c>
      <c r="CO208" s="2" t="n">
        <v>16</v>
      </c>
      <c r="CP208" s="2" t="n">
        <v>18</v>
      </c>
      <c r="CQ208" s="4" t="n">
        <v>103393</v>
      </c>
      <c r="CR208" s="4" t="n">
        <v>29884</v>
      </c>
      <c r="CS208" s="4" t="n">
        <v>49500</v>
      </c>
      <c r="CT208" s="4" t="n">
        <v>36563</v>
      </c>
      <c r="CU208" s="2" t="n">
        <v>21</v>
      </c>
      <c r="CV208" s="2" t="n">
        <v>13</v>
      </c>
      <c r="CW208" s="2" t="n">
        <v>0</v>
      </c>
      <c r="CX208" s="2" t="n">
        <v>0</v>
      </c>
      <c r="CY208" s="2" t="n">
        <v>0</v>
      </c>
      <c r="CZ208" s="2" t="n">
        <v>0</v>
      </c>
      <c r="DA208" s="2" t="n">
        <v>111</v>
      </c>
      <c r="DB208" s="2" t="n">
        <v>80</v>
      </c>
      <c r="DC208" s="2" t="n">
        <v>7</v>
      </c>
      <c r="DD208" s="2" t="n">
        <v>31</v>
      </c>
      <c r="DE208" s="2" t="n">
        <v>31</v>
      </c>
      <c r="DF208" s="2" t="n">
        <v>24</v>
      </c>
      <c r="DG208" s="2" t="n">
        <v>436</v>
      </c>
      <c r="DH208" s="2" t="n">
        <v>204</v>
      </c>
      <c r="DI208" s="2" t="n">
        <v>24</v>
      </c>
      <c r="DJ208" s="2" t="n">
        <v>24</v>
      </c>
      <c r="DK208" s="2" t="n">
        <v>6</v>
      </c>
      <c r="DL208" s="2" t="n">
        <v>0</v>
      </c>
      <c r="DM208" s="2" t="n">
        <v>1556</v>
      </c>
      <c r="DN208" s="2" t="n">
        <v>1165</v>
      </c>
      <c r="DO208" s="2" t="n">
        <v>136</v>
      </c>
      <c r="DP208" s="2" t="n">
        <v>391</v>
      </c>
      <c r="DQ208" s="2" t="n">
        <v>357</v>
      </c>
      <c r="DR208" s="2" t="n">
        <v>125</v>
      </c>
      <c r="DS208" s="44" t="n">
        <f aca="false">IF(DG208&gt;0,CU208/DG208,"-")</f>
        <v>0.0481651376146789</v>
      </c>
      <c r="DT208" s="44" t="n">
        <f aca="false">IF(DH208&gt;0,CV208/DH208,"-")</f>
        <v>0.0637254901960784</v>
      </c>
      <c r="DU208" s="44" t="n">
        <f aca="false">IF(DI208&gt;0,CW208/DI208,"-")</f>
        <v>0</v>
      </c>
      <c r="DV208" s="44" t="n">
        <f aca="false">IF(DJ208&gt;0,CX208/DJ208,"-")</f>
        <v>0</v>
      </c>
      <c r="DW208" s="44" t="n">
        <f aca="false">IF(DK208&gt;0,CY208/DK208,"-")</f>
        <v>0</v>
      </c>
      <c r="DX208" s="44" t="str">
        <f aca="false">IF(DL208&gt;0,CZ208/DL208,"-")</f>
        <v>-</v>
      </c>
      <c r="DY208" s="44" t="n">
        <f aca="false">IF(DM208&gt;0,DA208/DM208,"-")</f>
        <v>0.0713367609254499</v>
      </c>
      <c r="DZ208" s="44" t="n">
        <f aca="false">IF(DN208&gt;0,DB208/DN208,"-")</f>
        <v>0.0686695278969957</v>
      </c>
      <c r="EA208" s="44" t="n">
        <f aca="false">IF(DO208&gt;0,DC208/DO208,"-")</f>
        <v>0.0514705882352941</v>
      </c>
      <c r="EB208" s="44" t="n">
        <f aca="false">IF(DP208&gt;0,DD208/DP208,"-")</f>
        <v>0.0792838874680307</v>
      </c>
      <c r="EC208" s="44" t="n">
        <f aca="false">IF(DQ208&gt;0,DE208/DQ208,"-")</f>
        <v>0.0868347338935574</v>
      </c>
      <c r="ED208" s="45" t="n">
        <f aca="false">IF(DR208&gt;0,DF208/DR208,"-")</f>
        <v>0.192</v>
      </c>
    </row>
    <row r="209" customFormat="false" ht="12.75" hidden="false" customHeight="false" outlineLevel="0" collapsed="false">
      <c r="A209" s="0" t="n">
        <v>8</v>
      </c>
      <c r="O209" s="0" t="s">
        <v>399</v>
      </c>
      <c r="P209" s="2" t="n">
        <v>1694</v>
      </c>
      <c r="Q209" s="2" t="n">
        <v>1213</v>
      </c>
      <c r="R209" s="2" t="n">
        <v>1191</v>
      </c>
      <c r="S209" s="2" t="n">
        <v>1137</v>
      </c>
      <c r="T209" s="2" t="n">
        <v>54</v>
      </c>
      <c r="U209" s="3" t="n">
        <v>4.5</v>
      </c>
      <c r="V209" s="2" t="n">
        <v>22</v>
      </c>
      <c r="W209" s="2" t="n">
        <v>481</v>
      </c>
      <c r="X209" s="2" t="n">
        <v>888</v>
      </c>
      <c r="Y209" s="2" t="n">
        <v>588</v>
      </c>
      <c r="Z209" s="2" t="n">
        <v>582</v>
      </c>
      <c r="AA209" s="2" t="n">
        <v>548</v>
      </c>
      <c r="AB209" s="2" t="n">
        <v>139</v>
      </c>
      <c r="AC209" s="2" t="n">
        <v>101</v>
      </c>
      <c r="AD209" s="2" t="n">
        <v>1143</v>
      </c>
      <c r="AE209" s="2" t="n">
        <v>845</v>
      </c>
      <c r="AF209" s="2" t="n">
        <v>238</v>
      </c>
      <c r="AG209" s="2" t="n">
        <v>8</v>
      </c>
      <c r="AH209" s="2" t="n">
        <v>6</v>
      </c>
      <c r="AI209" s="2" t="n">
        <v>9</v>
      </c>
      <c r="AJ209" s="2" t="n">
        <v>37</v>
      </c>
      <c r="AK209" s="3" t="n">
        <v>41.6</v>
      </c>
      <c r="AL209" s="2" t="n">
        <v>1137</v>
      </c>
      <c r="AM209" s="2" t="n">
        <v>483</v>
      </c>
      <c r="AN209" s="2" t="n">
        <v>152</v>
      </c>
      <c r="AO209" s="2" t="n">
        <v>295</v>
      </c>
      <c r="AP209" s="2" t="n">
        <v>0</v>
      </c>
      <c r="AQ209" s="2" t="n">
        <v>119</v>
      </c>
      <c r="AR209" s="2" t="n">
        <v>88</v>
      </c>
      <c r="AS209" s="2" t="n">
        <v>0</v>
      </c>
      <c r="AT209" s="2" t="n">
        <v>121</v>
      </c>
      <c r="AU209" s="2" t="n">
        <v>58</v>
      </c>
      <c r="AV209" s="2" t="n">
        <v>34</v>
      </c>
      <c r="AW209" s="2" t="n">
        <v>57</v>
      </c>
      <c r="AX209" s="2" t="n">
        <v>66</v>
      </c>
      <c r="AY209" s="2" t="n">
        <v>21</v>
      </c>
      <c r="AZ209" s="2" t="n">
        <v>49</v>
      </c>
      <c r="BA209" s="2" t="n">
        <v>176</v>
      </c>
      <c r="BB209" s="2" t="n">
        <v>223</v>
      </c>
      <c r="BC209" s="2" t="n">
        <v>75</v>
      </c>
      <c r="BD209" s="2" t="n">
        <v>51</v>
      </c>
      <c r="BE209" s="2" t="n">
        <v>206</v>
      </c>
      <c r="BF209" s="2" t="n">
        <v>708</v>
      </c>
      <c r="BG209" s="2" t="n">
        <v>395</v>
      </c>
      <c r="BH209" s="2" t="n">
        <v>34</v>
      </c>
      <c r="BI209" s="2" t="n">
        <v>0</v>
      </c>
      <c r="BJ209" s="2" t="n">
        <v>741</v>
      </c>
      <c r="BK209" s="2" t="n">
        <v>36</v>
      </c>
      <c r="BL209" s="2" t="n">
        <v>12</v>
      </c>
      <c r="BM209" s="2" t="n">
        <v>15</v>
      </c>
      <c r="BN209" s="2" t="n">
        <v>61</v>
      </c>
      <c r="BO209" s="2" t="n">
        <v>53</v>
      </c>
      <c r="BP209" s="2" t="n">
        <v>139</v>
      </c>
      <c r="BQ209" s="2" t="n">
        <v>158</v>
      </c>
      <c r="BR209" s="2" t="n">
        <v>172</v>
      </c>
      <c r="BS209" s="2" t="n">
        <v>64</v>
      </c>
      <c r="BT209" s="2" t="n">
        <v>31</v>
      </c>
      <c r="BU209" s="4" t="n">
        <v>81672</v>
      </c>
      <c r="BV209" s="2" t="n">
        <v>634</v>
      </c>
      <c r="BW209" s="4" t="n">
        <v>88243</v>
      </c>
      <c r="BX209" s="2" t="n">
        <v>155</v>
      </c>
      <c r="BY209" s="4" t="n">
        <v>9139</v>
      </c>
      <c r="BZ209" s="2" t="n">
        <v>18</v>
      </c>
      <c r="CA209" s="4" t="n">
        <v>3478</v>
      </c>
      <c r="CB209" s="2" t="n">
        <v>20</v>
      </c>
      <c r="CC209" s="4" t="n">
        <v>4560</v>
      </c>
      <c r="CD209" s="2" t="n">
        <v>184</v>
      </c>
      <c r="CE209" s="4" t="n">
        <v>33390</v>
      </c>
      <c r="CF209" s="2" t="n">
        <v>643</v>
      </c>
      <c r="CG209" s="2" t="n">
        <v>8</v>
      </c>
      <c r="CH209" s="2" t="n">
        <v>19</v>
      </c>
      <c r="CI209" s="2" t="n">
        <v>0</v>
      </c>
      <c r="CJ209" s="2" t="n">
        <v>58</v>
      </c>
      <c r="CK209" s="2" t="n">
        <v>53</v>
      </c>
      <c r="CL209" s="2" t="n">
        <v>98</v>
      </c>
      <c r="CM209" s="2" t="n">
        <v>140</v>
      </c>
      <c r="CN209" s="2" t="n">
        <v>172</v>
      </c>
      <c r="CO209" s="2" t="n">
        <v>64</v>
      </c>
      <c r="CP209" s="2" t="n">
        <v>31</v>
      </c>
      <c r="CQ209" s="4" t="n">
        <v>85907</v>
      </c>
      <c r="CR209" s="4" t="n">
        <v>28312</v>
      </c>
      <c r="CS209" s="4" t="n">
        <v>60362</v>
      </c>
      <c r="CT209" s="4" t="n">
        <v>35962</v>
      </c>
      <c r="CU209" s="2" t="n">
        <v>27</v>
      </c>
      <c r="CV209" s="2" t="n">
        <v>27</v>
      </c>
      <c r="CW209" s="2" t="n">
        <v>7</v>
      </c>
      <c r="CX209" s="2" t="n">
        <v>15</v>
      </c>
      <c r="CY209" s="2" t="n">
        <v>15</v>
      </c>
      <c r="CZ209" s="2" t="n">
        <v>0</v>
      </c>
      <c r="DA209" s="2" t="n">
        <v>185</v>
      </c>
      <c r="DB209" s="2" t="n">
        <v>94</v>
      </c>
      <c r="DC209" s="2" t="n">
        <v>30</v>
      </c>
      <c r="DD209" s="2" t="n">
        <v>91</v>
      </c>
      <c r="DE209" s="2" t="n">
        <v>81</v>
      </c>
      <c r="DF209" s="2" t="n">
        <v>48</v>
      </c>
      <c r="DG209" s="2" t="n">
        <v>643</v>
      </c>
      <c r="DH209" s="2" t="n">
        <v>396</v>
      </c>
      <c r="DI209" s="2" t="n">
        <v>108</v>
      </c>
      <c r="DJ209" s="2" t="n">
        <v>68</v>
      </c>
      <c r="DK209" s="2" t="n">
        <v>50</v>
      </c>
      <c r="DL209" s="2" t="n">
        <v>10</v>
      </c>
      <c r="DM209" s="2" t="n">
        <v>2331</v>
      </c>
      <c r="DN209" s="2" t="n">
        <v>1613</v>
      </c>
      <c r="DO209" s="2" t="n">
        <v>247</v>
      </c>
      <c r="DP209" s="2" t="n">
        <v>718</v>
      </c>
      <c r="DQ209" s="2" t="n">
        <v>623</v>
      </c>
      <c r="DR209" s="2" t="n">
        <v>140</v>
      </c>
      <c r="DS209" s="44" t="n">
        <f aca="false">IF(DG209&gt;0,CU209/DG209,"-")</f>
        <v>0.0419906687402799</v>
      </c>
      <c r="DT209" s="44" t="n">
        <f aca="false">IF(DH209&gt;0,CV209/DH209,"-")</f>
        <v>0.0681818181818182</v>
      </c>
      <c r="DU209" s="44" t="n">
        <f aca="false">IF(DI209&gt;0,CW209/DI209,"-")</f>
        <v>0.0648148148148148</v>
      </c>
      <c r="DV209" s="44" t="n">
        <f aca="false">IF(DJ209&gt;0,CX209/DJ209,"-")</f>
        <v>0.220588235294118</v>
      </c>
      <c r="DW209" s="44" t="n">
        <f aca="false">IF(DK209&gt;0,CY209/DK209,"-")</f>
        <v>0.3</v>
      </c>
      <c r="DX209" s="44" t="n">
        <f aca="false">IF(DL209&gt;0,CZ209/DL209,"-")</f>
        <v>0</v>
      </c>
      <c r="DY209" s="44" t="n">
        <f aca="false">IF(DM209&gt;0,DA209/DM209,"-")</f>
        <v>0.0793650793650794</v>
      </c>
      <c r="DZ209" s="44" t="n">
        <f aca="false">IF(DN209&gt;0,DB209/DN209,"-")</f>
        <v>0.0582765034097954</v>
      </c>
      <c r="EA209" s="44" t="n">
        <f aca="false">IF(DO209&gt;0,DC209/DO209,"-")</f>
        <v>0.121457489878543</v>
      </c>
      <c r="EB209" s="44" t="n">
        <f aca="false">IF(DP209&gt;0,DD209/DP209,"-")</f>
        <v>0.126740947075209</v>
      </c>
      <c r="EC209" s="44" t="n">
        <f aca="false">IF(DQ209&gt;0,DE209/DQ209,"-")</f>
        <v>0.130016051364366</v>
      </c>
      <c r="ED209" s="45" t="n">
        <f aca="false">IF(DR209&gt;0,DF209/DR209,"-")</f>
        <v>0.342857142857143</v>
      </c>
    </row>
    <row r="210" customFormat="false" ht="12.75" hidden="false" customHeight="false" outlineLevel="0" collapsed="false">
      <c r="A210" s="0" t="n">
        <v>8</v>
      </c>
      <c r="O210" s="0" t="s">
        <v>400</v>
      </c>
      <c r="P210" s="2" t="n">
        <v>1364</v>
      </c>
      <c r="Q210" s="2" t="n">
        <v>939</v>
      </c>
      <c r="R210" s="2" t="n">
        <v>932</v>
      </c>
      <c r="S210" s="2" t="n">
        <v>854</v>
      </c>
      <c r="T210" s="2" t="n">
        <v>78</v>
      </c>
      <c r="U210" s="3" t="n">
        <v>8.4</v>
      </c>
      <c r="V210" s="2" t="n">
        <v>7</v>
      </c>
      <c r="W210" s="2" t="n">
        <v>425</v>
      </c>
      <c r="X210" s="2" t="n">
        <v>760</v>
      </c>
      <c r="Y210" s="2" t="n">
        <v>493</v>
      </c>
      <c r="Z210" s="2" t="n">
        <v>493</v>
      </c>
      <c r="AA210" s="2" t="n">
        <v>443</v>
      </c>
      <c r="AB210" s="2" t="n">
        <v>141</v>
      </c>
      <c r="AC210" s="2" t="n">
        <v>105</v>
      </c>
      <c r="AD210" s="2" t="n">
        <v>824</v>
      </c>
      <c r="AE210" s="2" t="n">
        <v>653</v>
      </c>
      <c r="AF210" s="2" t="n">
        <v>101</v>
      </c>
      <c r="AG210" s="2" t="n">
        <v>0</v>
      </c>
      <c r="AH210" s="2" t="n">
        <v>38</v>
      </c>
      <c r="AI210" s="2" t="n">
        <v>15</v>
      </c>
      <c r="AJ210" s="2" t="n">
        <v>17</v>
      </c>
      <c r="AK210" s="3" t="n">
        <v>24.2</v>
      </c>
      <c r="AL210" s="2" t="n">
        <v>854</v>
      </c>
      <c r="AM210" s="2" t="n">
        <v>178</v>
      </c>
      <c r="AN210" s="2" t="n">
        <v>108</v>
      </c>
      <c r="AO210" s="2" t="n">
        <v>199</v>
      </c>
      <c r="AP210" s="2" t="n">
        <v>19</v>
      </c>
      <c r="AQ210" s="2" t="n">
        <v>97</v>
      </c>
      <c r="AR210" s="2" t="n">
        <v>253</v>
      </c>
      <c r="AS210" s="2" t="n">
        <v>20</v>
      </c>
      <c r="AT210" s="2" t="n">
        <v>47</v>
      </c>
      <c r="AU210" s="2" t="n">
        <v>258</v>
      </c>
      <c r="AV210" s="2" t="n">
        <v>46</v>
      </c>
      <c r="AW210" s="2" t="n">
        <v>78</v>
      </c>
      <c r="AX210" s="2" t="n">
        <v>71</v>
      </c>
      <c r="AY210" s="2" t="n">
        <v>31</v>
      </c>
      <c r="AZ210" s="2" t="n">
        <v>22</v>
      </c>
      <c r="BA210" s="2" t="n">
        <v>32</v>
      </c>
      <c r="BB210" s="2" t="n">
        <v>136</v>
      </c>
      <c r="BC210" s="2" t="n">
        <v>39</v>
      </c>
      <c r="BD210" s="2" t="n">
        <v>25</v>
      </c>
      <c r="BE210" s="2" t="n">
        <v>49</v>
      </c>
      <c r="BF210" s="2" t="n">
        <v>656</v>
      </c>
      <c r="BG210" s="2" t="n">
        <v>142</v>
      </c>
      <c r="BH210" s="2" t="n">
        <v>53</v>
      </c>
      <c r="BI210" s="2" t="n">
        <v>3</v>
      </c>
      <c r="BJ210" s="2" t="n">
        <v>738</v>
      </c>
      <c r="BK210" s="2" t="n">
        <v>84</v>
      </c>
      <c r="BL210" s="2" t="n">
        <v>62</v>
      </c>
      <c r="BM210" s="2" t="n">
        <v>148</v>
      </c>
      <c r="BN210" s="2" t="n">
        <v>94</v>
      </c>
      <c r="BO210" s="2" t="n">
        <v>142</v>
      </c>
      <c r="BP210" s="2" t="n">
        <v>125</v>
      </c>
      <c r="BQ210" s="2" t="n">
        <v>59</v>
      </c>
      <c r="BR210" s="2" t="n">
        <v>23</v>
      </c>
      <c r="BS210" s="2" t="n">
        <v>1</v>
      </c>
      <c r="BT210" s="2" t="n">
        <v>0</v>
      </c>
      <c r="BU210" s="4" t="n">
        <v>32935</v>
      </c>
      <c r="BV210" s="2" t="n">
        <v>583</v>
      </c>
      <c r="BW210" s="4" t="n">
        <v>38974</v>
      </c>
      <c r="BX210" s="2" t="n">
        <v>211</v>
      </c>
      <c r="BY210" s="4" t="n">
        <v>10109</v>
      </c>
      <c r="BZ210" s="2" t="n">
        <v>41</v>
      </c>
      <c r="CA210" s="4" t="n">
        <v>4950</v>
      </c>
      <c r="CB210" s="2" t="n">
        <v>54</v>
      </c>
      <c r="CC210" s="4" t="n">
        <v>3287</v>
      </c>
      <c r="CD210" s="2" t="n">
        <v>142</v>
      </c>
      <c r="CE210" s="4" t="n">
        <v>13052</v>
      </c>
      <c r="CF210" s="2" t="n">
        <v>498</v>
      </c>
      <c r="CG210" s="2" t="n">
        <v>33</v>
      </c>
      <c r="CH210" s="2" t="n">
        <v>21</v>
      </c>
      <c r="CI210" s="2" t="n">
        <v>83</v>
      </c>
      <c r="CJ210" s="2" t="n">
        <v>70</v>
      </c>
      <c r="CK210" s="2" t="n">
        <v>120</v>
      </c>
      <c r="CL210" s="2" t="n">
        <v>99</v>
      </c>
      <c r="CM210" s="2" t="n">
        <v>51</v>
      </c>
      <c r="CN210" s="2" t="n">
        <v>20</v>
      </c>
      <c r="CO210" s="2" t="n">
        <v>1</v>
      </c>
      <c r="CP210" s="2" t="n">
        <v>0</v>
      </c>
      <c r="CQ210" s="4" t="n">
        <v>40435</v>
      </c>
      <c r="CR210" s="4" t="n">
        <v>15446</v>
      </c>
      <c r="CS210" s="4" t="n">
        <v>29697</v>
      </c>
      <c r="CT210" s="4" t="n">
        <v>21555</v>
      </c>
      <c r="CU210" s="2" t="n">
        <v>41</v>
      </c>
      <c r="CV210" s="2" t="n">
        <v>34</v>
      </c>
      <c r="CW210" s="2" t="n">
        <v>11</v>
      </c>
      <c r="CX210" s="2" t="n">
        <v>25</v>
      </c>
      <c r="CY210" s="2" t="n">
        <v>23</v>
      </c>
      <c r="CZ210" s="2" t="n">
        <v>7</v>
      </c>
      <c r="DA210" s="2" t="n">
        <v>209</v>
      </c>
      <c r="DB210" s="2" t="n">
        <v>130</v>
      </c>
      <c r="DC210" s="2" t="n">
        <v>31</v>
      </c>
      <c r="DD210" s="2" t="n">
        <v>76</v>
      </c>
      <c r="DE210" s="2" t="n">
        <v>62</v>
      </c>
      <c r="DF210" s="2" t="n">
        <v>75</v>
      </c>
      <c r="DG210" s="2" t="n">
        <v>498</v>
      </c>
      <c r="DH210" s="2" t="n">
        <v>281</v>
      </c>
      <c r="DI210" s="2" t="n">
        <v>112</v>
      </c>
      <c r="DJ210" s="2" t="n">
        <v>126</v>
      </c>
      <c r="DK210" s="2" t="n">
        <v>100</v>
      </c>
      <c r="DL210" s="2" t="n">
        <v>28</v>
      </c>
      <c r="DM210" s="2" t="n">
        <v>1832</v>
      </c>
      <c r="DN210" s="2" t="n">
        <v>1316</v>
      </c>
      <c r="DO210" s="2" t="n">
        <v>239</v>
      </c>
      <c r="DP210" s="2" t="n">
        <v>513</v>
      </c>
      <c r="DQ210" s="2" t="n">
        <v>377</v>
      </c>
      <c r="DR210" s="2" t="n">
        <v>337</v>
      </c>
      <c r="DS210" s="44" t="n">
        <f aca="false">IF(DG210&gt;0,CU210/DG210,"-")</f>
        <v>0.0823293172690763</v>
      </c>
      <c r="DT210" s="44" t="n">
        <f aca="false">IF(DH210&gt;0,CV210/DH210,"-")</f>
        <v>0.120996441281139</v>
      </c>
      <c r="DU210" s="44" t="n">
        <f aca="false">IF(DI210&gt;0,CW210/DI210,"-")</f>
        <v>0.0982142857142857</v>
      </c>
      <c r="DV210" s="44" t="n">
        <f aca="false">IF(DJ210&gt;0,CX210/DJ210,"-")</f>
        <v>0.198412698412698</v>
      </c>
      <c r="DW210" s="44" t="n">
        <f aca="false">IF(DK210&gt;0,CY210/DK210,"-")</f>
        <v>0.23</v>
      </c>
      <c r="DX210" s="44" t="n">
        <f aca="false">IF(DL210&gt;0,CZ210/DL210,"-")</f>
        <v>0.25</v>
      </c>
      <c r="DY210" s="44" t="n">
        <f aca="false">IF(DM210&gt;0,DA210/DM210,"-")</f>
        <v>0.114082969432314</v>
      </c>
      <c r="DZ210" s="44" t="n">
        <f aca="false">IF(DN210&gt;0,DB210/DN210,"-")</f>
        <v>0.0987841945288754</v>
      </c>
      <c r="EA210" s="44" t="n">
        <f aca="false">IF(DO210&gt;0,DC210/DO210,"-")</f>
        <v>0.129707112970711</v>
      </c>
      <c r="EB210" s="44" t="n">
        <f aca="false">IF(DP210&gt;0,DD210/DP210,"-")</f>
        <v>0.148148148148148</v>
      </c>
      <c r="EC210" s="44" t="n">
        <f aca="false">IF(DQ210&gt;0,DE210/DQ210,"-")</f>
        <v>0.164456233421751</v>
      </c>
      <c r="ED210" s="45" t="n">
        <f aca="false">IF(DR210&gt;0,DF210/DR210,"-")</f>
        <v>0.222551928783383</v>
      </c>
    </row>
    <row r="211" customFormat="false" ht="12.75" hidden="false" customHeight="false" outlineLevel="0" collapsed="false">
      <c r="A211" s="0" t="n">
        <v>8</v>
      </c>
      <c r="O211" s="0" t="s">
        <v>401</v>
      </c>
      <c r="P211" s="2" t="n">
        <v>11537</v>
      </c>
      <c r="Q211" s="2" t="n">
        <v>7922</v>
      </c>
      <c r="R211" s="2" t="n">
        <v>7868</v>
      </c>
      <c r="S211" s="2" t="n">
        <v>7414</v>
      </c>
      <c r="T211" s="2" t="n">
        <v>454</v>
      </c>
      <c r="U211" s="3" t="n">
        <v>5.8</v>
      </c>
      <c r="V211" s="2" t="n">
        <v>54</v>
      </c>
      <c r="W211" s="2" t="n">
        <v>3615</v>
      </c>
      <c r="X211" s="2" t="n">
        <v>6100</v>
      </c>
      <c r="Y211" s="2" t="n">
        <v>3904</v>
      </c>
      <c r="Z211" s="2" t="n">
        <v>3878</v>
      </c>
      <c r="AA211" s="2" t="n">
        <v>3679</v>
      </c>
      <c r="AB211" s="2" t="n">
        <v>1235</v>
      </c>
      <c r="AC211" s="2" t="n">
        <v>707</v>
      </c>
      <c r="AD211" s="2" t="n">
        <v>7282</v>
      </c>
      <c r="AE211" s="2" t="n">
        <v>4245</v>
      </c>
      <c r="AF211" s="2" t="n">
        <v>1195</v>
      </c>
      <c r="AG211" s="2" t="n">
        <v>1533</v>
      </c>
      <c r="AH211" s="2" t="n">
        <v>140</v>
      </c>
      <c r="AI211" s="2" t="n">
        <v>82</v>
      </c>
      <c r="AJ211" s="2" t="n">
        <v>87</v>
      </c>
      <c r="AK211" s="3" t="n">
        <v>31.4</v>
      </c>
      <c r="AL211" s="2" t="n">
        <v>7414</v>
      </c>
      <c r="AM211" s="2" t="n">
        <v>2679</v>
      </c>
      <c r="AN211" s="2" t="n">
        <v>1216</v>
      </c>
      <c r="AO211" s="2" t="n">
        <v>2136</v>
      </c>
      <c r="AP211" s="2" t="n">
        <v>0</v>
      </c>
      <c r="AQ211" s="2" t="n">
        <v>839</v>
      </c>
      <c r="AR211" s="2" t="n">
        <v>544</v>
      </c>
      <c r="AS211" s="2" t="n">
        <v>7</v>
      </c>
      <c r="AT211" s="2" t="n">
        <v>693</v>
      </c>
      <c r="AU211" s="2" t="n">
        <v>217</v>
      </c>
      <c r="AV211" s="2" t="n">
        <v>131</v>
      </c>
      <c r="AW211" s="2" t="n">
        <v>684</v>
      </c>
      <c r="AX211" s="2" t="n">
        <v>321</v>
      </c>
      <c r="AY211" s="2" t="n">
        <v>337</v>
      </c>
      <c r="AZ211" s="2" t="n">
        <v>348</v>
      </c>
      <c r="BA211" s="2" t="n">
        <v>880</v>
      </c>
      <c r="BB211" s="2" t="n">
        <v>1781</v>
      </c>
      <c r="BC211" s="2" t="n">
        <v>634</v>
      </c>
      <c r="BD211" s="2" t="n">
        <v>629</v>
      </c>
      <c r="BE211" s="2" t="n">
        <v>752</v>
      </c>
      <c r="BF211" s="2" t="n">
        <v>5348</v>
      </c>
      <c r="BG211" s="2" t="n">
        <v>1780</v>
      </c>
      <c r="BH211" s="2" t="n">
        <v>266</v>
      </c>
      <c r="BI211" s="2" t="n">
        <v>20</v>
      </c>
      <c r="BJ211" s="2" t="n">
        <v>5482</v>
      </c>
      <c r="BK211" s="2" t="n">
        <v>412</v>
      </c>
      <c r="BL211" s="2" t="n">
        <v>200</v>
      </c>
      <c r="BM211" s="2" t="n">
        <v>512</v>
      </c>
      <c r="BN211" s="2" t="n">
        <v>786</v>
      </c>
      <c r="BO211" s="2" t="n">
        <v>1133</v>
      </c>
      <c r="BP211" s="2" t="n">
        <v>1307</v>
      </c>
      <c r="BQ211" s="2" t="n">
        <v>730</v>
      </c>
      <c r="BR211" s="2" t="n">
        <v>321</v>
      </c>
      <c r="BS211" s="2" t="n">
        <v>54</v>
      </c>
      <c r="BT211" s="2" t="n">
        <v>27</v>
      </c>
      <c r="BU211" s="4" t="n">
        <v>45355</v>
      </c>
      <c r="BV211" s="2" t="n">
        <v>4700</v>
      </c>
      <c r="BW211" s="4" t="n">
        <v>51542</v>
      </c>
      <c r="BX211" s="2" t="n">
        <v>980</v>
      </c>
      <c r="BY211" s="4" t="n">
        <v>9699</v>
      </c>
      <c r="BZ211" s="2" t="n">
        <v>148</v>
      </c>
      <c r="CA211" s="4" t="n">
        <v>5623</v>
      </c>
      <c r="CB211" s="2" t="n">
        <v>117</v>
      </c>
      <c r="CC211" s="4" t="n">
        <v>3178</v>
      </c>
      <c r="CD211" s="2" t="n">
        <v>838</v>
      </c>
      <c r="CE211" s="4" t="n">
        <v>25665</v>
      </c>
      <c r="CF211" s="2" t="n">
        <v>3385</v>
      </c>
      <c r="CG211" s="2" t="n">
        <v>155</v>
      </c>
      <c r="CH211" s="2" t="n">
        <v>93</v>
      </c>
      <c r="CI211" s="2" t="n">
        <v>251</v>
      </c>
      <c r="CJ211" s="2" t="n">
        <v>442</v>
      </c>
      <c r="CK211" s="2" t="n">
        <v>680</v>
      </c>
      <c r="CL211" s="2" t="n">
        <v>912</v>
      </c>
      <c r="CM211" s="2" t="n">
        <v>532</v>
      </c>
      <c r="CN211" s="2" t="n">
        <v>245</v>
      </c>
      <c r="CO211" s="2" t="n">
        <v>48</v>
      </c>
      <c r="CP211" s="2" t="n">
        <v>27</v>
      </c>
      <c r="CQ211" s="4" t="n">
        <v>51625</v>
      </c>
      <c r="CR211" s="4" t="n">
        <v>20152</v>
      </c>
      <c r="CS211" s="4" t="n">
        <v>33163</v>
      </c>
      <c r="CT211" s="4" t="n">
        <v>31088</v>
      </c>
      <c r="CU211" s="2" t="n">
        <v>269</v>
      </c>
      <c r="CV211" s="2" t="n">
        <v>217</v>
      </c>
      <c r="CW211" s="2" t="n">
        <v>109</v>
      </c>
      <c r="CX211" s="2" t="n">
        <v>107</v>
      </c>
      <c r="CY211" s="2" t="n">
        <v>96</v>
      </c>
      <c r="CZ211" s="2" t="n">
        <v>16</v>
      </c>
      <c r="DA211" s="2" t="n">
        <v>1586</v>
      </c>
      <c r="DB211" s="2" t="n">
        <v>1050</v>
      </c>
      <c r="DC211" s="2" t="n">
        <v>125</v>
      </c>
      <c r="DD211" s="2" t="n">
        <v>511</v>
      </c>
      <c r="DE211" s="2" t="n">
        <v>372</v>
      </c>
      <c r="DF211" s="2" t="n">
        <v>603</v>
      </c>
      <c r="DG211" s="2" t="n">
        <v>3385</v>
      </c>
      <c r="DH211" s="2" t="n">
        <v>2065</v>
      </c>
      <c r="DI211" s="2" t="n">
        <v>880</v>
      </c>
      <c r="DJ211" s="2" t="n">
        <v>868</v>
      </c>
      <c r="DK211" s="2" t="n">
        <v>615</v>
      </c>
      <c r="DL211" s="2" t="n">
        <v>169</v>
      </c>
      <c r="DM211" s="2" t="n">
        <v>14618</v>
      </c>
      <c r="DN211" s="2" t="n">
        <v>11046</v>
      </c>
      <c r="DO211" s="2" t="n">
        <v>1496</v>
      </c>
      <c r="DP211" s="2" t="n">
        <v>3547</v>
      </c>
      <c r="DQ211" s="2" t="n">
        <v>2570</v>
      </c>
      <c r="DR211" s="2" t="n">
        <v>3318</v>
      </c>
      <c r="DS211" s="44" t="n">
        <f aca="false">IF(DG211&gt;0,CU211/DG211,"-")</f>
        <v>0.0794682422451994</v>
      </c>
      <c r="DT211" s="44" t="n">
        <f aca="false">IF(DH211&gt;0,CV211/DH211,"-")</f>
        <v>0.105084745762712</v>
      </c>
      <c r="DU211" s="44" t="n">
        <f aca="false">IF(DI211&gt;0,CW211/DI211,"-")</f>
        <v>0.123863636363636</v>
      </c>
      <c r="DV211" s="44" t="n">
        <f aca="false">IF(DJ211&gt;0,CX211/DJ211,"-")</f>
        <v>0.123271889400922</v>
      </c>
      <c r="DW211" s="44" t="n">
        <f aca="false">IF(DK211&gt;0,CY211/DK211,"-")</f>
        <v>0.15609756097561</v>
      </c>
      <c r="DX211" s="44" t="n">
        <f aca="false">IF(DL211&gt;0,CZ211/DL211,"-")</f>
        <v>0.0946745562130178</v>
      </c>
      <c r="DY211" s="44" t="n">
        <f aca="false">IF(DM211&gt;0,DA211/DM211,"-")</f>
        <v>0.108496374333014</v>
      </c>
      <c r="DZ211" s="44" t="n">
        <f aca="false">IF(DN211&gt;0,DB211/DN211,"-")</f>
        <v>0.0950570342205323</v>
      </c>
      <c r="EA211" s="44" t="n">
        <f aca="false">IF(DO211&gt;0,DC211/DO211,"-")</f>
        <v>0.0835561497326203</v>
      </c>
      <c r="EB211" s="44" t="n">
        <f aca="false">IF(DP211&gt;0,DD211/DP211,"-")</f>
        <v>0.144065407386524</v>
      </c>
      <c r="EC211" s="44" t="n">
        <f aca="false">IF(DQ211&gt;0,DE211/DQ211,"-")</f>
        <v>0.144747081712062</v>
      </c>
      <c r="ED211" s="45" t="n">
        <f aca="false">IF(DR211&gt;0,DF211/DR211,"-")</f>
        <v>0.181735985533454</v>
      </c>
    </row>
    <row r="212" customFormat="false" ht="12.75" hidden="false" customHeight="false" outlineLevel="0" collapsed="false">
      <c r="A212" s="0" t="n">
        <v>8</v>
      </c>
      <c r="O212" s="0" t="s">
        <v>402</v>
      </c>
      <c r="P212" s="2" t="n">
        <v>2411</v>
      </c>
      <c r="Q212" s="2" t="n">
        <v>1687</v>
      </c>
      <c r="R212" s="2" t="n">
        <v>1658</v>
      </c>
      <c r="S212" s="2" t="n">
        <v>1564</v>
      </c>
      <c r="T212" s="2" t="n">
        <v>94</v>
      </c>
      <c r="U212" s="3" t="n">
        <v>5.7</v>
      </c>
      <c r="V212" s="2" t="n">
        <v>29</v>
      </c>
      <c r="W212" s="2" t="n">
        <v>724</v>
      </c>
      <c r="X212" s="2" t="n">
        <v>1297</v>
      </c>
      <c r="Y212" s="2" t="n">
        <v>842</v>
      </c>
      <c r="Z212" s="2" t="n">
        <v>842</v>
      </c>
      <c r="AA212" s="2" t="n">
        <v>788</v>
      </c>
      <c r="AB212" s="2" t="n">
        <v>271</v>
      </c>
      <c r="AC212" s="2" t="n">
        <v>163</v>
      </c>
      <c r="AD212" s="2" t="n">
        <v>1568</v>
      </c>
      <c r="AE212" s="2" t="n">
        <v>1262</v>
      </c>
      <c r="AF212" s="2" t="n">
        <v>239</v>
      </c>
      <c r="AG212" s="2" t="n">
        <v>19</v>
      </c>
      <c r="AH212" s="2" t="n">
        <v>16</v>
      </c>
      <c r="AI212" s="2" t="n">
        <v>24</v>
      </c>
      <c r="AJ212" s="2" t="n">
        <v>8</v>
      </c>
      <c r="AK212" s="3" t="n">
        <v>38.6</v>
      </c>
      <c r="AL212" s="2" t="n">
        <v>1564</v>
      </c>
      <c r="AM212" s="2" t="n">
        <v>465</v>
      </c>
      <c r="AN212" s="2" t="n">
        <v>297</v>
      </c>
      <c r="AO212" s="2" t="n">
        <v>485</v>
      </c>
      <c r="AP212" s="2" t="n">
        <v>7</v>
      </c>
      <c r="AQ212" s="2" t="n">
        <v>111</v>
      </c>
      <c r="AR212" s="2" t="n">
        <v>199</v>
      </c>
      <c r="AS212" s="2" t="n">
        <v>20</v>
      </c>
      <c r="AT212" s="2" t="n">
        <v>78</v>
      </c>
      <c r="AU212" s="2" t="n">
        <v>76</v>
      </c>
      <c r="AV212" s="2" t="n">
        <v>21</v>
      </c>
      <c r="AW212" s="2" t="n">
        <v>223</v>
      </c>
      <c r="AX212" s="2" t="n">
        <v>121</v>
      </c>
      <c r="AY212" s="2" t="n">
        <v>43</v>
      </c>
      <c r="AZ212" s="2" t="n">
        <v>104</v>
      </c>
      <c r="BA212" s="2" t="n">
        <v>213</v>
      </c>
      <c r="BB212" s="2" t="n">
        <v>259</v>
      </c>
      <c r="BC212" s="2" t="n">
        <v>72</v>
      </c>
      <c r="BD212" s="2" t="n">
        <v>54</v>
      </c>
      <c r="BE212" s="2" t="n">
        <v>280</v>
      </c>
      <c r="BF212" s="2" t="n">
        <v>1077</v>
      </c>
      <c r="BG212" s="2" t="n">
        <v>438</v>
      </c>
      <c r="BH212" s="2" t="n">
        <v>49</v>
      </c>
      <c r="BI212" s="2" t="n">
        <v>0</v>
      </c>
      <c r="BJ212" s="2" t="n">
        <v>1241</v>
      </c>
      <c r="BK212" s="2" t="n">
        <v>103</v>
      </c>
      <c r="BL212" s="2" t="n">
        <v>57</v>
      </c>
      <c r="BM212" s="2" t="n">
        <v>127</v>
      </c>
      <c r="BN212" s="2" t="n">
        <v>178</v>
      </c>
      <c r="BO212" s="2" t="n">
        <v>227</v>
      </c>
      <c r="BP212" s="2" t="n">
        <v>249</v>
      </c>
      <c r="BQ212" s="2" t="n">
        <v>201</v>
      </c>
      <c r="BR212" s="2" t="n">
        <v>78</v>
      </c>
      <c r="BS212" s="2" t="n">
        <v>21</v>
      </c>
      <c r="BT212" s="2" t="n">
        <v>0</v>
      </c>
      <c r="BU212" s="4" t="n">
        <v>42702</v>
      </c>
      <c r="BV212" s="2" t="n">
        <v>1026</v>
      </c>
      <c r="BW212" s="4" t="n">
        <v>51137</v>
      </c>
      <c r="BX212" s="2" t="n">
        <v>259</v>
      </c>
      <c r="BY212" s="4" t="n">
        <v>7862</v>
      </c>
      <c r="BZ212" s="2" t="n">
        <v>62</v>
      </c>
      <c r="CA212" s="4" t="n">
        <v>5082</v>
      </c>
      <c r="CB212" s="2" t="n">
        <v>39</v>
      </c>
      <c r="CC212" s="4" t="n">
        <v>2435</v>
      </c>
      <c r="CD212" s="2" t="n">
        <v>286</v>
      </c>
      <c r="CE212" s="4" t="n">
        <v>21221</v>
      </c>
      <c r="CF212" s="2" t="n">
        <v>856</v>
      </c>
      <c r="CG212" s="2" t="n">
        <v>53</v>
      </c>
      <c r="CH212" s="2" t="n">
        <v>37</v>
      </c>
      <c r="CI212" s="2" t="n">
        <v>80</v>
      </c>
      <c r="CJ212" s="2" t="n">
        <v>111</v>
      </c>
      <c r="CK212" s="2" t="n">
        <v>160</v>
      </c>
      <c r="CL212" s="2" t="n">
        <v>177</v>
      </c>
      <c r="CM212" s="2" t="n">
        <v>154</v>
      </c>
      <c r="CN212" s="2" t="n">
        <v>77</v>
      </c>
      <c r="CO212" s="2" t="n">
        <v>7</v>
      </c>
      <c r="CP212" s="2" t="n">
        <v>0</v>
      </c>
      <c r="CQ212" s="4" t="n">
        <v>48375</v>
      </c>
      <c r="CR212" s="4" t="n">
        <v>18778</v>
      </c>
      <c r="CS212" s="4" t="n">
        <v>35625</v>
      </c>
      <c r="CT212" s="4" t="n">
        <v>31451</v>
      </c>
      <c r="CU212" s="2" t="n">
        <v>85</v>
      </c>
      <c r="CV212" s="2" t="n">
        <v>70</v>
      </c>
      <c r="CW212" s="2" t="n">
        <v>28</v>
      </c>
      <c r="CX212" s="2" t="n">
        <v>52</v>
      </c>
      <c r="CY212" s="2" t="n">
        <v>52</v>
      </c>
      <c r="CZ212" s="2" t="n">
        <v>16</v>
      </c>
      <c r="DA212" s="2" t="n">
        <v>390</v>
      </c>
      <c r="DB212" s="2" t="n">
        <v>238</v>
      </c>
      <c r="DC212" s="2" t="n">
        <v>37</v>
      </c>
      <c r="DD212" s="2" t="n">
        <v>152</v>
      </c>
      <c r="DE212" s="2" t="n">
        <v>121</v>
      </c>
      <c r="DF212" s="2" t="n">
        <v>98</v>
      </c>
      <c r="DG212" s="2" t="n">
        <v>856</v>
      </c>
      <c r="DH212" s="2" t="n">
        <v>553</v>
      </c>
      <c r="DI212" s="2" t="n">
        <v>192</v>
      </c>
      <c r="DJ212" s="2" t="n">
        <v>260</v>
      </c>
      <c r="DK212" s="2" t="n">
        <v>195</v>
      </c>
      <c r="DL212" s="2" t="n">
        <v>60</v>
      </c>
      <c r="DM212" s="2" t="n">
        <v>3398</v>
      </c>
      <c r="DN212" s="2" t="n">
        <v>2305</v>
      </c>
      <c r="DO212" s="2" t="n">
        <v>313</v>
      </c>
      <c r="DP212" s="2" t="n">
        <v>1093</v>
      </c>
      <c r="DQ212" s="2" t="n">
        <v>837</v>
      </c>
      <c r="DR212" s="2" t="n">
        <v>553</v>
      </c>
      <c r="DS212" s="44" t="n">
        <f aca="false">IF(DG212&gt;0,CU212/DG212,"-")</f>
        <v>0.0992990654205607</v>
      </c>
      <c r="DT212" s="44" t="n">
        <f aca="false">IF(DH212&gt;0,CV212/DH212,"-")</f>
        <v>0.126582278481013</v>
      </c>
      <c r="DU212" s="44" t="n">
        <f aca="false">IF(DI212&gt;0,CW212/DI212,"-")</f>
        <v>0.145833333333333</v>
      </c>
      <c r="DV212" s="44" t="n">
        <f aca="false">IF(DJ212&gt;0,CX212/DJ212,"-")</f>
        <v>0.2</v>
      </c>
      <c r="DW212" s="44" t="n">
        <f aca="false">IF(DK212&gt;0,CY212/DK212,"-")</f>
        <v>0.266666666666667</v>
      </c>
      <c r="DX212" s="44" t="n">
        <f aca="false">IF(DL212&gt;0,CZ212/DL212,"-")</f>
        <v>0.266666666666667</v>
      </c>
      <c r="DY212" s="44" t="n">
        <f aca="false">IF(DM212&gt;0,DA212/DM212,"-")</f>
        <v>0.114773396115362</v>
      </c>
      <c r="DZ212" s="44" t="n">
        <f aca="false">IF(DN212&gt;0,DB212/DN212,"-")</f>
        <v>0.103253796095445</v>
      </c>
      <c r="EA212" s="44" t="n">
        <f aca="false">IF(DO212&gt;0,DC212/DO212,"-")</f>
        <v>0.118210862619808</v>
      </c>
      <c r="EB212" s="44" t="n">
        <f aca="false">IF(DP212&gt;0,DD212/DP212,"-")</f>
        <v>0.139066788655078</v>
      </c>
      <c r="EC212" s="44" t="n">
        <f aca="false">IF(DQ212&gt;0,DE212/DQ212,"-")</f>
        <v>0.144563918757467</v>
      </c>
      <c r="ED212" s="45" t="n">
        <f aca="false">IF(DR212&gt;0,DF212/DR212,"-")</f>
        <v>0.177215189873418</v>
      </c>
    </row>
    <row r="213" customFormat="false" ht="12.75" hidden="false" customHeight="false" outlineLevel="0" collapsed="false">
      <c r="A213" s="0" t="n">
        <v>8</v>
      </c>
      <c r="O213" s="0" t="s">
        <v>403</v>
      </c>
      <c r="P213" s="2" t="n">
        <v>2059</v>
      </c>
      <c r="Q213" s="2" t="n">
        <v>1579</v>
      </c>
      <c r="R213" s="2" t="n">
        <v>1579</v>
      </c>
      <c r="S213" s="2" t="n">
        <v>1533</v>
      </c>
      <c r="T213" s="2" t="n">
        <v>46</v>
      </c>
      <c r="U213" s="3" t="n">
        <v>2.9</v>
      </c>
      <c r="V213" s="2" t="n">
        <v>0</v>
      </c>
      <c r="W213" s="2" t="n">
        <v>480</v>
      </c>
      <c r="X213" s="2" t="n">
        <v>1039</v>
      </c>
      <c r="Y213" s="2" t="n">
        <v>642</v>
      </c>
      <c r="Z213" s="2" t="n">
        <v>642</v>
      </c>
      <c r="AA213" s="2" t="n">
        <v>642</v>
      </c>
      <c r="AB213" s="2" t="n">
        <v>189</v>
      </c>
      <c r="AC213" s="2" t="n">
        <v>109</v>
      </c>
      <c r="AD213" s="2" t="n">
        <v>1491</v>
      </c>
      <c r="AE213" s="2" t="n">
        <v>1404</v>
      </c>
      <c r="AF213" s="2" t="n">
        <v>50</v>
      </c>
      <c r="AG213" s="2" t="n">
        <v>0</v>
      </c>
      <c r="AH213" s="2" t="n">
        <v>0</v>
      </c>
      <c r="AI213" s="2" t="n">
        <v>7</v>
      </c>
      <c r="AJ213" s="2" t="n">
        <v>30</v>
      </c>
      <c r="AK213" s="3" t="n">
        <v>33.5</v>
      </c>
      <c r="AL213" s="2" t="n">
        <v>1533</v>
      </c>
      <c r="AM213" s="2" t="n">
        <v>541</v>
      </c>
      <c r="AN213" s="2" t="n">
        <v>156</v>
      </c>
      <c r="AO213" s="2" t="n">
        <v>468</v>
      </c>
      <c r="AP213" s="2" t="n">
        <v>20</v>
      </c>
      <c r="AQ213" s="2" t="n">
        <v>230</v>
      </c>
      <c r="AR213" s="2" t="n">
        <v>118</v>
      </c>
      <c r="AS213" s="2" t="n">
        <v>33</v>
      </c>
      <c r="AT213" s="2" t="n">
        <v>183</v>
      </c>
      <c r="AU213" s="2" t="n">
        <v>216</v>
      </c>
      <c r="AV213" s="2" t="n">
        <v>61</v>
      </c>
      <c r="AW213" s="2" t="n">
        <v>264</v>
      </c>
      <c r="AX213" s="2" t="n">
        <v>65</v>
      </c>
      <c r="AY213" s="2" t="n">
        <v>54</v>
      </c>
      <c r="AZ213" s="2" t="n">
        <v>150</v>
      </c>
      <c r="BA213" s="2" t="n">
        <v>120</v>
      </c>
      <c r="BB213" s="2" t="n">
        <v>220</v>
      </c>
      <c r="BC213" s="2" t="n">
        <v>62</v>
      </c>
      <c r="BD213" s="2" t="n">
        <v>60</v>
      </c>
      <c r="BE213" s="2" t="n">
        <v>45</v>
      </c>
      <c r="BF213" s="2" t="n">
        <v>1321</v>
      </c>
      <c r="BG213" s="2" t="n">
        <v>158</v>
      </c>
      <c r="BH213" s="2" t="n">
        <v>54</v>
      </c>
      <c r="BI213" s="2" t="n">
        <v>0</v>
      </c>
      <c r="BJ213" s="2" t="n">
        <v>898</v>
      </c>
      <c r="BK213" s="2" t="n">
        <v>17</v>
      </c>
      <c r="BL213" s="2" t="n">
        <v>20</v>
      </c>
      <c r="BM213" s="2" t="n">
        <v>41</v>
      </c>
      <c r="BN213" s="2" t="n">
        <v>68</v>
      </c>
      <c r="BO213" s="2" t="n">
        <v>113</v>
      </c>
      <c r="BP213" s="2" t="n">
        <v>209</v>
      </c>
      <c r="BQ213" s="2" t="n">
        <v>172</v>
      </c>
      <c r="BR213" s="2" t="n">
        <v>145</v>
      </c>
      <c r="BS213" s="2" t="n">
        <v>49</v>
      </c>
      <c r="BT213" s="2" t="n">
        <v>64</v>
      </c>
      <c r="BU213" s="4" t="n">
        <v>69632</v>
      </c>
      <c r="BV213" s="2" t="n">
        <v>825</v>
      </c>
      <c r="BW213" s="4" t="n">
        <v>86841</v>
      </c>
      <c r="BX213" s="2" t="n">
        <v>155</v>
      </c>
      <c r="BY213" s="4" t="n">
        <v>14476</v>
      </c>
      <c r="BZ213" s="2" t="n">
        <v>0</v>
      </c>
      <c r="CA213" s="4" t="n">
        <v>0</v>
      </c>
      <c r="CB213" s="2" t="n">
        <v>0</v>
      </c>
      <c r="CC213" s="4" t="n">
        <v>0</v>
      </c>
      <c r="CD213" s="2" t="n">
        <v>100</v>
      </c>
      <c r="CE213" s="4" t="n">
        <v>23140</v>
      </c>
      <c r="CF213" s="2" t="n">
        <v>774</v>
      </c>
      <c r="CG213" s="2" t="n">
        <v>0</v>
      </c>
      <c r="CH213" s="2" t="n">
        <v>0</v>
      </c>
      <c r="CI213" s="2" t="n">
        <v>22</v>
      </c>
      <c r="CJ213" s="2" t="n">
        <v>26</v>
      </c>
      <c r="CK213" s="2" t="n">
        <v>105</v>
      </c>
      <c r="CL213" s="2" t="n">
        <v>191</v>
      </c>
      <c r="CM213" s="2" t="n">
        <v>172</v>
      </c>
      <c r="CN213" s="2" t="n">
        <v>145</v>
      </c>
      <c r="CO213" s="2" t="n">
        <v>49</v>
      </c>
      <c r="CP213" s="2" t="n">
        <v>64</v>
      </c>
      <c r="CQ213" s="4" t="n">
        <v>81771</v>
      </c>
      <c r="CR213" s="4" t="n">
        <v>29246</v>
      </c>
      <c r="CS213" s="4" t="n">
        <v>51524</v>
      </c>
      <c r="CT213" s="4" t="n">
        <v>31905</v>
      </c>
      <c r="CU213" s="2" t="n">
        <v>0</v>
      </c>
      <c r="CV213" s="2" t="n">
        <v>0</v>
      </c>
      <c r="CW213" s="2" t="n">
        <v>0</v>
      </c>
      <c r="CX213" s="2" t="n">
        <v>0</v>
      </c>
      <c r="CY213" s="2" t="n">
        <v>0</v>
      </c>
      <c r="CZ213" s="2" t="n">
        <v>0</v>
      </c>
      <c r="DA213" s="2" t="n">
        <v>39</v>
      </c>
      <c r="DB213" s="2" t="n">
        <v>33</v>
      </c>
      <c r="DC213" s="2" t="n">
        <v>23</v>
      </c>
      <c r="DD213" s="2" t="n">
        <v>0</v>
      </c>
      <c r="DE213" s="2" t="n">
        <v>0</v>
      </c>
      <c r="DF213" s="2" t="n">
        <v>39</v>
      </c>
      <c r="DG213" s="2" t="n">
        <v>774</v>
      </c>
      <c r="DH213" s="2" t="n">
        <v>391</v>
      </c>
      <c r="DI213" s="2" t="n">
        <v>98</v>
      </c>
      <c r="DJ213" s="2" t="n">
        <v>26</v>
      </c>
      <c r="DK213" s="2" t="n">
        <v>17</v>
      </c>
      <c r="DL213" s="2" t="n">
        <v>0</v>
      </c>
      <c r="DM213" s="2" t="n">
        <v>2733</v>
      </c>
      <c r="DN213" s="2" t="n">
        <v>1929</v>
      </c>
      <c r="DO213" s="2" t="n">
        <v>198</v>
      </c>
      <c r="DP213" s="2" t="n">
        <v>798</v>
      </c>
      <c r="DQ213" s="2" t="n">
        <v>653</v>
      </c>
      <c r="DR213" s="2" t="n">
        <v>152</v>
      </c>
      <c r="DS213" s="44" t="n">
        <f aca="false">IF(DG213&gt;0,CU213/DG213,"-")</f>
        <v>0</v>
      </c>
      <c r="DT213" s="44" t="n">
        <f aca="false">IF(DH213&gt;0,CV213/DH213,"-")</f>
        <v>0</v>
      </c>
      <c r="DU213" s="44" t="n">
        <f aca="false">IF(DI213&gt;0,CW213/DI213,"-")</f>
        <v>0</v>
      </c>
      <c r="DV213" s="44" t="n">
        <f aca="false">IF(DJ213&gt;0,CX213/DJ213,"-")</f>
        <v>0</v>
      </c>
      <c r="DW213" s="44" t="n">
        <f aca="false">IF(DK213&gt;0,CY213/DK213,"-")</f>
        <v>0</v>
      </c>
      <c r="DX213" s="44" t="str">
        <f aca="false">IF(DL213&gt;0,CZ213/DL213,"-")</f>
        <v>-</v>
      </c>
      <c r="DY213" s="44" t="n">
        <f aca="false">IF(DM213&gt;0,DA213/DM213,"-")</f>
        <v>0.0142700329308452</v>
      </c>
      <c r="DZ213" s="44" t="n">
        <f aca="false">IF(DN213&gt;0,DB213/DN213,"-")</f>
        <v>0.0171073094867807</v>
      </c>
      <c r="EA213" s="44" t="n">
        <f aca="false">IF(DO213&gt;0,DC213/DO213,"-")</f>
        <v>0.116161616161616</v>
      </c>
      <c r="EB213" s="44" t="n">
        <f aca="false">IF(DP213&gt;0,DD213/DP213,"-")</f>
        <v>0</v>
      </c>
      <c r="EC213" s="44" t="n">
        <f aca="false">IF(DQ213&gt;0,DE213/DQ213,"-")</f>
        <v>0</v>
      </c>
      <c r="ED213" s="45" t="n">
        <f aca="false">IF(DR213&gt;0,DF213/DR213,"-")</f>
        <v>0.256578947368421</v>
      </c>
    </row>
    <row r="214" customFormat="false" ht="12.75" hidden="false" customHeight="false" outlineLevel="0" collapsed="false">
      <c r="A214" s="0" t="n">
        <v>8</v>
      </c>
      <c r="O214" s="0" t="s">
        <v>404</v>
      </c>
      <c r="P214" s="2" t="n">
        <v>7476</v>
      </c>
      <c r="Q214" s="2" t="n">
        <v>504</v>
      </c>
      <c r="R214" s="2" t="n">
        <v>504</v>
      </c>
      <c r="S214" s="2" t="n">
        <v>491</v>
      </c>
      <c r="T214" s="2" t="n">
        <v>13</v>
      </c>
      <c r="U214" s="3" t="n">
        <v>2.6</v>
      </c>
      <c r="V214" s="2" t="n">
        <v>0</v>
      </c>
      <c r="W214" s="2" t="n">
        <v>6972</v>
      </c>
      <c r="X214" s="2" t="n">
        <v>461</v>
      </c>
      <c r="Y214" s="2" t="n">
        <v>232</v>
      </c>
      <c r="Z214" s="2" t="n">
        <v>232</v>
      </c>
      <c r="AA214" s="2" t="n">
        <v>225</v>
      </c>
      <c r="AB214" s="2" t="n">
        <v>78</v>
      </c>
      <c r="AC214" s="2" t="n">
        <v>42</v>
      </c>
      <c r="AD214" s="2" t="n">
        <v>476</v>
      </c>
      <c r="AE214" s="2" t="n">
        <v>419</v>
      </c>
      <c r="AF214" s="2" t="n">
        <v>28</v>
      </c>
      <c r="AG214" s="2" t="n">
        <v>10</v>
      </c>
      <c r="AH214" s="2" t="n">
        <v>7</v>
      </c>
      <c r="AI214" s="2" t="n">
        <v>0</v>
      </c>
      <c r="AJ214" s="2" t="n">
        <v>12</v>
      </c>
      <c r="AK214" s="3" t="n">
        <v>23.4</v>
      </c>
      <c r="AL214" s="2" t="n">
        <v>491</v>
      </c>
      <c r="AM214" s="2" t="n">
        <v>126</v>
      </c>
      <c r="AN214" s="2" t="n">
        <v>51</v>
      </c>
      <c r="AO214" s="2" t="n">
        <v>154</v>
      </c>
      <c r="AP214" s="2" t="n">
        <v>0</v>
      </c>
      <c r="AQ214" s="2" t="n">
        <v>86</v>
      </c>
      <c r="AR214" s="2" t="n">
        <v>74</v>
      </c>
      <c r="AS214" s="2" t="n">
        <v>0</v>
      </c>
      <c r="AT214" s="2" t="n">
        <v>89</v>
      </c>
      <c r="AU214" s="2" t="n">
        <v>28</v>
      </c>
      <c r="AV214" s="2" t="n">
        <v>36</v>
      </c>
      <c r="AW214" s="2" t="n">
        <v>53</v>
      </c>
      <c r="AX214" s="2" t="n">
        <v>24</v>
      </c>
      <c r="AY214" s="2" t="n">
        <v>0</v>
      </c>
      <c r="AZ214" s="2" t="n">
        <v>42</v>
      </c>
      <c r="BA214" s="2" t="n">
        <v>31</v>
      </c>
      <c r="BB214" s="2" t="n">
        <v>57</v>
      </c>
      <c r="BC214" s="2" t="n">
        <v>46</v>
      </c>
      <c r="BD214" s="2" t="n">
        <v>40</v>
      </c>
      <c r="BE214" s="2" t="n">
        <v>45</v>
      </c>
      <c r="BF214" s="2" t="n">
        <v>381</v>
      </c>
      <c r="BG214" s="2" t="n">
        <v>96</v>
      </c>
      <c r="BH214" s="2" t="n">
        <v>14</v>
      </c>
      <c r="BI214" s="2" t="n">
        <v>0</v>
      </c>
      <c r="BJ214" s="2" t="n">
        <v>368</v>
      </c>
      <c r="BK214" s="2" t="n">
        <v>40</v>
      </c>
      <c r="BL214" s="2" t="n">
        <v>5</v>
      </c>
      <c r="BM214" s="2" t="n">
        <v>26</v>
      </c>
      <c r="BN214" s="2" t="n">
        <v>66</v>
      </c>
      <c r="BO214" s="2" t="n">
        <v>51</v>
      </c>
      <c r="BP214" s="2" t="n">
        <v>111</v>
      </c>
      <c r="BQ214" s="2" t="n">
        <v>31</v>
      </c>
      <c r="BR214" s="2" t="n">
        <v>24</v>
      </c>
      <c r="BS214" s="2" t="n">
        <v>14</v>
      </c>
      <c r="BT214" s="2" t="n">
        <v>0</v>
      </c>
      <c r="BU214" s="4" t="n">
        <v>48000</v>
      </c>
      <c r="BV214" s="2" t="n">
        <v>283</v>
      </c>
      <c r="BW214" s="4" t="n">
        <v>54655</v>
      </c>
      <c r="BX214" s="2" t="n">
        <v>142</v>
      </c>
      <c r="BY214" s="4" t="n">
        <v>11109</v>
      </c>
      <c r="BZ214" s="2" t="n">
        <v>7</v>
      </c>
      <c r="CA214" s="4" t="n">
        <v>3000</v>
      </c>
      <c r="CB214" s="2" t="n">
        <v>13</v>
      </c>
      <c r="CC214" s="4" t="n">
        <v>692</v>
      </c>
      <c r="CD214" s="2" t="n">
        <v>72</v>
      </c>
      <c r="CE214" s="4" t="n">
        <v>18910</v>
      </c>
      <c r="CF214" s="2" t="n">
        <v>262</v>
      </c>
      <c r="CG214" s="2" t="n">
        <v>13</v>
      </c>
      <c r="CH214" s="2" t="n">
        <v>5</v>
      </c>
      <c r="CI214" s="2" t="n">
        <v>7</v>
      </c>
      <c r="CJ214" s="2" t="n">
        <v>39</v>
      </c>
      <c r="CK214" s="2" t="n">
        <v>44</v>
      </c>
      <c r="CL214" s="2" t="n">
        <v>85</v>
      </c>
      <c r="CM214" s="2" t="n">
        <v>31</v>
      </c>
      <c r="CN214" s="2" t="n">
        <v>24</v>
      </c>
      <c r="CO214" s="2" t="n">
        <v>14</v>
      </c>
      <c r="CP214" s="2" t="n">
        <v>0</v>
      </c>
      <c r="CQ214" s="4" t="n">
        <v>55139</v>
      </c>
      <c r="CR214" s="4" t="n">
        <v>19052</v>
      </c>
      <c r="CS214" s="4" t="n">
        <v>26003</v>
      </c>
      <c r="CT214" s="4" t="n">
        <v>24950</v>
      </c>
      <c r="CU214" s="2" t="n">
        <v>13</v>
      </c>
      <c r="CV214" s="2" t="n">
        <v>6</v>
      </c>
      <c r="CW214" s="2" t="n">
        <v>6</v>
      </c>
      <c r="CX214" s="2" t="n">
        <v>0</v>
      </c>
      <c r="CY214" s="2" t="n">
        <v>0</v>
      </c>
      <c r="CZ214" s="2" t="n">
        <v>0</v>
      </c>
      <c r="DA214" s="2" t="n">
        <v>69</v>
      </c>
      <c r="DB214" s="2" t="n">
        <v>47</v>
      </c>
      <c r="DC214" s="2" t="n">
        <v>7</v>
      </c>
      <c r="DD214" s="2" t="n">
        <v>15</v>
      </c>
      <c r="DE214" s="2" t="n">
        <v>0</v>
      </c>
      <c r="DF214" s="2" t="n">
        <v>34</v>
      </c>
      <c r="DG214" s="2" t="n">
        <v>262</v>
      </c>
      <c r="DH214" s="2" t="n">
        <v>114</v>
      </c>
      <c r="DI214" s="2" t="n">
        <v>46</v>
      </c>
      <c r="DJ214" s="2" t="n">
        <v>38</v>
      </c>
      <c r="DK214" s="2" t="n">
        <v>21</v>
      </c>
      <c r="DL214" s="2" t="n">
        <v>0</v>
      </c>
      <c r="DM214" s="2" t="n">
        <v>977</v>
      </c>
      <c r="DN214" s="2" t="n">
        <v>758</v>
      </c>
      <c r="DO214" s="2" t="n">
        <v>149</v>
      </c>
      <c r="DP214" s="2" t="n">
        <v>212</v>
      </c>
      <c r="DQ214" s="2" t="n">
        <v>156</v>
      </c>
      <c r="DR214" s="2" t="n">
        <v>183</v>
      </c>
      <c r="DS214" s="44" t="n">
        <f aca="false">IF(DG214&gt;0,CU214/DG214,"-")</f>
        <v>0.049618320610687</v>
      </c>
      <c r="DT214" s="44" t="n">
        <f aca="false">IF(DH214&gt;0,CV214/DH214,"-")</f>
        <v>0.0526315789473684</v>
      </c>
      <c r="DU214" s="44" t="n">
        <f aca="false">IF(DI214&gt;0,CW214/DI214,"-")</f>
        <v>0.130434782608696</v>
      </c>
      <c r="DV214" s="44" t="n">
        <f aca="false">IF(DJ214&gt;0,CX214/DJ214,"-")</f>
        <v>0</v>
      </c>
      <c r="DW214" s="44" t="n">
        <f aca="false">IF(DK214&gt;0,CY214/DK214,"-")</f>
        <v>0</v>
      </c>
      <c r="DX214" s="44" t="str">
        <f aca="false">IF(DL214&gt;0,CZ214/DL214,"-")</f>
        <v>-</v>
      </c>
      <c r="DY214" s="44" t="n">
        <f aca="false">IF(DM214&gt;0,DA214/DM214,"-")</f>
        <v>0.0706243602865916</v>
      </c>
      <c r="DZ214" s="44" t="n">
        <f aca="false">IF(DN214&gt;0,DB214/DN214,"-")</f>
        <v>0.0620052770448549</v>
      </c>
      <c r="EA214" s="44" t="n">
        <f aca="false">IF(DO214&gt;0,DC214/DO214,"-")</f>
        <v>0.0469798657718121</v>
      </c>
      <c r="EB214" s="44" t="n">
        <f aca="false">IF(DP214&gt;0,DD214/DP214,"-")</f>
        <v>0.0707547169811321</v>
      </c>
      <c r="EC214" s="44" t="n">
        <f aca="false">IF(DQ214&gt;0,DE214/DQ214,"-")</f>
        <v>0</v>
      </c>
      <c r="ED214" s="45" t="n">
        <f aca="false">IF(DR214&gt;0,DF214/DR214,"-")</f>
        <v>0.185792349726776</v>
      </c>
    </row>
    <row r="215" customFormat="false" ht="12.75" hidden="false" customHeight="false" outlineLevel="0" collapsed="false">
      <c r="A215" s="0" t="n">
        <v>8</v>
      </c>
      <c r="O215" s="0" t="s">
        <v>405</v>
      </c>
      <c r="P215" s="2" t="n">
        <v>8927</v>
      </c>
      <c r="Q215" s="2" t="n">
        <v>6390</v>
      </c>
      <c r="R215" s="2" t="n">
        <v>6364</v>
      </c>
      <c r="S215" s="2" t="n">
        <v>6193</v>
      </c>
      <c r="T215" s="2" t="n">
        <v>171</v>
      </c>
      <c r="U215" s="3" t="n">
        <v>2.7</v>
      </c>
      <c r="V215" s="2" t="n">
        <v>26</v>
      </c>
      <c r="W215" s="2" t="n">
        <v>2537</v>
      </c>
      <c r="X215" s="2" t="n">
        <v>4575</v>
      </c>
      <c r="Y215" s="2" t="n">
        <v>2968</v>
      </c>
      <c r="Z215" s="2" t="n">
        <v>2958</v>
      </c>
      <c r="AA215" s="2" t="n">
        <v>2876</v>
      </c>
      <c r="AB215" s="2" t="n">
        <v>803</v>
      </c>
      <c r="AC215" s="2" t="n">
        <v>594</v>
      </c>
      <c r="AD215" s="2" t="n">
        <v>6142</v>
      </c>
      <c r="AE215" s="2" t="n">
        <v>4993</v>
      </c>
      <c r="AF215" s="2" t="n">
        <v>800</v>
      </c>
      <c r="AG215" s="2" t="n">
        <v>64</v>
      </c>
      <c r="AH215" s="2" t="n">
        <v>119</v>
      </c>
      <c r="AI215" s="2" t="n">
        <v>44</v>
      </c>
      <c r="AJ215" s="2" t="n">
        <v>122</v>
      </c>
      <c r="AK215" s="3" t="n">
        <v>32</v>
      </c>
      <c r="AL215" s="2" t="n">
        <v>6193</v>
      </c>
      <c r="AM215" s="2" t="n">
        <v>2077</v>
      </c>
      <c r="AN215" s="2" t="n">
        <v>815</v>
      </c>
      <c r="AO215" s="2" t="n">
        <v>1716</v>
      </c>
      <c r="AP215" s="2" t="n">
        <v>22</v>
      </c>
      <c r="AQ215" s="2" t="n">
        <v>719</v>
      </c>
      <c r="AR215" s="2" t="n">
        <v>844</v>
      </c>
      <c r="AS215" s="2" t="n">
        <v>11</v>
      </c>
      <c r="AT215" s="2" t="n">
        <v>559</v>
      </c>
      <c r="AU215" s="2" t="n">
        <v>751</v>
      </c>
      <c r="AV215" s="2" t="n">
        <v>263</v>
      </c>
      <c r="AW215" s="2" t="n">
        <v>765</v>
      </c>
      <c r="AX215" s="2" t="n">
        <v>325</v>
      </c>
      <c r="AY215" s="2" t="n">
        <v>143</v>
      </c>
      <c r="AZ215" s="2" t="n">
        <v>465</v>
      </c>
      <c r="BA215" s="2" t="n">
        <v>597</v>
      </c>
      <c r="BB215" s="2" t="n">
        <v>1134</v>
      </c>
      <c r="BC215" s="2" t="n">
        <v>443</v>
      </c>
      <c r="BD215" s="2" t="n">
        <v>274</v>
      </c>
      <c r="BE215" s="2" t="n">
        <v>463</v>
      </c>
      <c r="BF215" s="2" t="n">
        <v>4994</v>
      </c>
      <c r="BG215" s="2" t="n">
        <v>919</v>
      </c>
      <c r="BH215" s="2" t="n">
        <v>280</v>
      </c>
      <c r="BI215" s="2" t="n">
        <v>0</v>
      </c>
      <c r="BJ215" s="2" t="n">
        <v>4335</v>
      </c>
      <c r="BK215" s="2" t="n">
        <v>146</v>
      </c>
      <c r="BL215" s="2" t="n">
        <v>134</v>
      </c>
      <c r="BM215" s="2" t="n">
        <v>385</v>
      </c>
      <c r="BN215" s="2" t="n">
        <v>417</v>
      </c>
      <c r="BO215" s="2" t="n">
        <v>691</v>
      </c>
      <c r="BP215" s="2" t="n">
        <v>1341</v>
      </c>
      <c r="BQ215" s="2" t="n">
        <v>710</v>
      </c>
      <c r="BR215" s="2" t="n">
        <v>352</v>
      </c>
      <c r="BS215" s="2" t="n">
        <v>95</v>
      </c>
      <c r="BT215" s="2" t="n">
        <v>64</v>
      </c>
      <c r="BU215" s="4" t="n">
        <v>57799</v>
      </c>
      <c r="BV215" s="2" t="n">
        <v>3747</v>
      </c>
      <c r="BW215" s="4" t="n">
        <v>61478</v>
      </c>
      <c r="BX215" s="2" t="n">
        <v>978</v>
      </c>
      <c r="BY215" s="4" t="n">
        <v>12478</v>
      </c>
      <c r="BZ215" s="2" t="n">
        <v>58</v>
      </c>
      <c r="CA215" s="4" t="n">
        <v>3138</v>
      </c>
      <c r="CB215" s="2" t="n">
        <v>27</v>
      </c>
      <c r="CC215" s="4" t="n">
        <v>3463</v>
      </c>
      <c r="CD215" s="2" t="n">
        <v>1027</v>
      </c>
      <c r="CE215" s="4" t="n">
        <v>16229</v>
      </c>
      <c r="CF215" s="2" t="n">
        <v>3193</v>
      </c>
      <c r="CG215" s="2" t="n">
        <v>101</v>
      </c>
      <c r="CH215" s="2" t="n">
        <v>55</v>
      </c>
      <c r="CI215" s="2" t="n">
        <v>171</v>
      </c>
      <c r="CJ215" s="2" t="n">
        <v>248</v>
      </c>
      <c r="CK215" s="2" t="n">
        <v>574</v>
      </c>
      <c r="CL215" s="2" t="n">
        <v>1004</v>
      </c>
      <c r="CM215" s="2" t="n">
        <v>635</v>
      </c>
      <c r="CN215" s="2" t="n">
        <v>258</v>
      </c>
      <c r="CO215" s="2" t="n">
        <v>90</v>
      </c>
      <c r="CP215" s="2" t="n">
        <v>57</v>
      </c>
      <c r="CQ215" s="4" t="n">
        <v>61528</v>
      </c>
      <c r="CR215" s="4" t="n">
        <v>24024</v>
      </c>
      <c r="CS215" s="4" t="n">
        <v>40224</v>
      </c>
      <c r="CT215" s="4" t="n">
        <v>29055</v>
      </c>
      <c r="CU215" s="2" t="n">
        <v>127</v>
      </c>
      <c r="CV215" s="2" t="n">
        <v>96</v>
      </c>
      <c r="CW215" s="2" t="n">
        <v>68</v>
      </c>
      <c r="CX215" s="2" t="n">
        <v>85</v>
      </c>
      <c r="CY215" s="2" t="n">
        <v>78</v>
      </c>
      <c r="CZ215" s="2" t="n">
        <v>50</v>
      </c>
      <c r="DA215" s="2" t="n">
        <v>554</v>
      </c>
      <c r="DB215" s="2" t="n">
        <v>324</v>
      </c>
      <c r="DC215" s="2" t="n">
        <v>23</v>
      </c>
      <c r="DD215" s="2" t="n">
        <v>196</v>
      </c>
      <c r="DE215" s="2" t="n">
        <v>131</v>
      </c>
      <c r="DF215" s="2" t="n">
        <v>189</v>
      </c>
      <c r="DG215" s="2" t="n">
        <v>3193</v>
      </c>
      <c r="DH215" s="2" t="n">
        <v>1492</v>
      </c>
      <c r="DI215" s="2" t="n">
        <v>531</v>
      </c>
      <c r="DJ215" s="2" t="n">
        <v>381</v>
      </c>
      <c r="DK215" s="2" t="n">
        <v>255</v>
      </c>
      <c r="DL215" s="2" t="n">
        <v>73</v>
      </c>
      <c r="DM215" s="2" t="n">
        <v>11285</v>
      </c>
      <c r="DN215" s="2" t="n">
        <v>8610</v>
      </c>
      <c r="DO215" s="2" t="n">
        <v>1281</v>
      </c>
      <c r="DP215" s="2" t="n">
        <v>2641</v>
      </c>
      <c r="DQ215" s="2" t="n">
        <v>1951</v>
      </c>
      <c r="DR215" s="2" t="n">
        <v>1658</v>
      </c>
      <c r="DS215" s="44" t="n">
        <f aca="false">IF(DG215&gt;0,CU215/DG215,"-")</f>
        <v>0.0397745067334795</v>
      </c>
      <c r="DT215" s="44" t="n">
        <f aca="false">IF(DH215&gt;0,CV215/DH215,"-")</f>
        <v>0.064343163538874</v>
      </c>
      <c r="DU215" s="44" t="n">
        <f aca="false">IF(DI215&gt;0,CW215/DI215,"-")</f>
        <v>0.128060263653484</v>
      </c>
      <c r="DV215" s="44" t="n">
        <f aca="false">IF(DJ215&gt;0,CX215/DJ215,"-")</f>
        <v>0.223097112860892</v>
      </c>
      <c r="DW215" s="44" t="n">
        <f aca="false">IF(DK215&gt;0,CY215/DK215,"-")</f>
        <v>0.305882352941177</v>
      </c>
      <c r="DX215" s="44" t="n">
        <f aca="false">IF(DL215&gt;0,CZ215/DL215,"-")</f>
        <v>0.684931506849315</v>
      </c>
      <c r="DY215" s="44" t="n">
        <f aca="false">IF(DM215&gt;0,DA215/DM215,"-")</f>
        <v>0.0490917146654852</v>
      </c>
      <c r="DZ215" s="44" t="n">
        <f aca="false">IF(DN215&gt;0,DB215/DN215,"-")</f>
        <v>0.0376306620209059</v>
      </c>
      <c r="EA215" s="44" t="n">
        <f aca="false">IF(DO215&gt;0,DC215/DO215,"-")</f>
        <v>0.0179547228727557</v>
      </c>
      <c r="EB215" s="44" t="n">
        <f aca="false">IF(DP215&gt;0,DD215/DP215,"-")</f>
        <v>0.0742143127603181</v>
      </c>
      <c r="EC215" s="44" t="n">
        <f aca="false">IF(DQ215&gt;0,DE215/DQ215,"-")</f>
        <v>0.0671450538185546</v>
      </c>
      <c r="ED215" s="45" t="n">
        <f aca="false">IF(DR215&gt;0,DF215/DR215,"-")</f>
        <v>0.113992762364294</v>
      </c>
    </row>
    <row r="216" customFormat="false" ht="12.75" hidden="false" customHeight="false" outlineLevel="0" collapsed="false">
      <c r="A216" s="0" t="n">
        <v>8</v>
      </c>
      <c r="O216" s="0" t="s">
        <v>406</v>
      </c>
      <c r="P216" s="2" t="n">
        <v>339</v>
      </c>
      <c r="Q216" s="2" t="n">
        <v>252</v>
      </c>
      <c r="R216" s="2" t="n">
        <v>252</v>
      </c>
      <c r="S216" s="2" t="n">
        <v>249</v>
      </c>
      <c r="T216" s="2" t="n">
        <v>3</v>
      </c>
      <c r="U216" s="3" t="n">
        <v>1.2</v>
      </c>
      <c r="V216" s="2" t="n">
        <v>0</v>
      </c>
      <c r="W216" s="2" t="n">
        <v>87</v>
      </c>
      <c r="X216" s="2" t="n">
        <v>178</v>
      </c>
      <c r="Y216" s="2" t="n">
        <v>118</v>
      </c>
      <c r="Z216" s="2" t="n">
        <v>118</v>
      </c>
      <c r="AA216" s="2" t="n">
        <v>116</v>
      </c>
      <c r="AB216" s="2" t="n">
        <v>51</v>
      </c>
      <c r="AC216" s="2" t="n">
        <v>34</v>
      </c>
      <c r="AD216" s="2" t="n">
        <v>249</v>
      </c>
      <c r="AE216" s="2" t="n">
        <v>212</v>
      </c>
      <c r="AF216" s="2" t="n">
        <v>12</v>
      </c>
      <c r="AG216" s="2" t="n">
        <v>4</v>
      </c>
      <c r="AH216" s="2" t="n">
        <v>6</v>
      </c>
      <c r="AI216" s="2" t="n">
        <v>0</v>
      </c>
      <c r="AJ216" s="2" t="n">
        <v>15</v>
      </c>
      <c r="AK216" s="3" t="n">
        <v>35</v>
      </c>
      <c r="AL216" s="2" t="n">
        <v>249</v>
      </c>
      <c r="AM216" s="2" t="n">
        <v>95</v>
      </c>
      <c r="AN216" s="2" t="n">
        <v>41</v>
      </c>
      <c r="AO216" s="2" t="n">
        <v>51</v>
      </c>
      <c r="AP216" s="2" t="n">
        <v>0</v>
      </c>
      <c r="AQ216" s="2" t="n">
        <v>30</v>
      </c>
      <c r="AR216" s="2" t="n">
        <v>32</v>
      </c>
      <c r="AS216" s="2" t="n">
        <v>0</v>
      </c>
      <c r="AT216" s="2" t="n">
        <v>30</v>
      </c>
      <c r="AU216" s="2" t="n">
        <v>33</v>
      </c>
      <c r="AV216" s="2" t="n">
        <v>16</v>
      </c>
      <c r="AW216" s="2" t="n">
        <v>21</v>
      </c>
      <c r="AX216" s="2" t="n">
        <v>7</v>
      </c>
      <c r="AY216" s="2" t="n">
        <v>7</v>
      </c>
      <c r="AZ216" s="2" t="n">
        <v>16</v>
      </c>
      <c r="BA216" s="2" t="n">
        <v>23</v>
      </c>
      <c r="BB216" s="2" t="n">
        <v>38</v>
      </c>
      <c r="BC216" s="2" t="n">
        <v>32</v>
      </c>
      <c r="BD216" s="2" t="n">
        <v>3</v>
      </c>
      <c r="BE216" s="2" t="n">
        <v>23</v>
      </c>
      <c r="BF216" s="2" t="n">
        <v>190</v>
      </c>
      <c r="BG216" s="2" t="n">
        <v>40</v>
      </c>
      <c r="BH216" s="2" t="n">
        <v>19</v>
      </c>
      <c r="BI216" s="2" t="n">
        <v>0</v>
      </c>
      <c r="BJ216" s="2" t="n">
        <v>153</v>
      </c>
      <c r="BK216" s="2" t="n">
        <v>3</v>
      </c>
      <c r="BL216" s="2" t="n">
        <v>0</v>
      </c>
      <c r="BM216" s="2" t="n">
        <v>14</v>
      </c>
      <c r="BN216" s="2" t="n">
        <v>11</v>
      </c>
      <c r="BO216" s="2" t="n">
        <v>39</v>
      </c>
      <c r="BP216" s="2" t="n">
        <v>45</v>
      </c>
      <c r="BQ216" s="2" t="n">
        <v>21</v>
      </c>
      <c r="BR216" s="2" t="n">
        <v>20</v>
      </c>
      <c r="BS216" s="2" t="n">
        <v>0</v>
      </c>
      <c r="BT216" s="2" t="n">
        <v>0</v>
      </c>
      <c r="BU216" s="4" t="n">
        <v>53250</v>
      </c>
      <c r="BV216" s="2" t="n">
        <v>138</v>
      </c>
      <c r="BW216" s="4" t="n">
        <v>60003</v>
      </c>
      <c r="BX216" s="2" t="n">
        <v>22</v>
      </c>
      <c r="BY216" s="4" t="n">
        <v>12105</v>
      </c>
      <c r="BZ216" s="2" t="n">
        <v>0</v>
      </c>
      <c r="CA216" s="4" t="n">
        <v>0</v>
      </c>
      <c r="CB216" s="2" t="n">
        <v>2</v>
      </c>
      <c r="CC216" s="4" t="n">
        <v>200</v>
      </c>
      <c r="CD216" s="2" t="n">
        <v>16</v>
      </c>
      <c r="CE216" s="4" t="n">
        <v>20275</v>
      </c>
      <c r="CF216" s="2" t="n">
        <v>121</v>
      </c>
      <c r="CG216" s="2" t="n">
        <v>0</v>
      </c>
      <c r="CH216" s="2" t="n">
        <v>0</v>
      </c>
      <c r="CI216" s="2" t="n">
        <v>5</v>
      </c>
      <c r="CJ216" s="2" t="n">
        <v>3</v>
      </c>
      <c r="CK216" s="2" t="n">
        <v>34</v>
      </c>
      <c r="CL216" s="2" t="n">
        <v>39</v>
      </c>
      <c r="CM216" s="2" t="n">
        <v>20</v>
      </c>
      <c r="CN216" s="2" t="n">
        <v>20</v>
      </c>
      <c r="CO216" s="2" t="n">
        <v>0</v>
      </c>
      <c r="CP216" s="2" t="n">
        <v>0</v>
      </c>
      <c r="CQ216" s="4" t="n">
        <v>61607</v>
      </c>
      <c r="CR216" s="4" t="n">
        <v>19911</v>
      </c>
      <c r="CS216" s="4" t="n">
        <v>43438</v>
      </c>
      <c r="CT216" s="4" t="n">
        <v>30938</v>
      </c>
      <c r="CU216" s="2" t="n">
        <v>0</v>
      </c>
      <c r="CV216" s="2" t="n">
        <v>0</v>
      </c>
      <c r="CW216" s="2" t="n">
        <v>0</v>
      </c>
      <c r="CX216" s="2" t="n">
        <v>0</v>
      </c>
      <c r="CY216" s="2" t="n">
        <v>0</v>
      </c>
      <c r="CZ216" s="2" t="n">
        <v>0</v>
      </c>
      <c r="DA216" s="2" t="n">
        <v>6</v>
      </c>
      <c r="DB216" s="2" t="n">
        <v>6</v>
      </c>
      <c r="DC216" s="2" t="n">
        <v>3</v>
      </c>
      <c r="DD216" s="2" t="n">
        <v>0</v>
      </c>
      <c r="DE216" s="2" t="n">
        <v>0</v>
      </c>
      <c r="DF216" s="2" t="n">
        <v>6</v>
      </c>
      <c r="DG216" s="2" t="n">
        <v>121</v>
      </c>
      <c r="DH216" s="2" t="n">
        <v>77</v>
      </c>
      <c r="DI216" s="2" t="n">
        <v>33</v>
      </c>
      <c r="DJ216" s="2" t="n">
        <v>8</v>
      </c>
      <c r="DK216" s="2" t="n">
        <v>5</v>
      </c>
      <c r="DL216" s="2" t="n">
        <v>0</v>
      </c>
      <c r="DM216" s="2" t="n">
        <v>460</v>
      </c>
      <c r="DN216" s="2" t="n">
        <v>311</v>
      </c>
      <c r="DO216" s="2" t="n">
        <v>34</v>
      </c>
      <c r="DP216" s="2" t="n">
        <v>149</v>
      </c>
      <c r="DQ216" s="2" t="n">
        <v>107</v>
      </c>
      <c r="DR216" s="2" t="n">
        <v>38</v>
      </c>
      <c r="DS216" s="44" t="n">
        <f aca="false">IF(DG216&gt;0,CU216/DG216,"-")</f>
        <v>0</v>
      </c>
      <c r="DT216" s="44" t="n">
        <f aca="false">IF(DH216&gt;0,CV216/DH216,"-")</f>
        <v>0</v>
      </c>
      <c r="DU216" s="44" t="n">
        <f aca="false">IF(DI216&gt;0,CW216/DI216,"-")</f>
        <v>0</v>
      </c>
      <c r="DV216" s="44" t="n">
        <f aca="false">IF(DJ216&gt;0,CX216/DJ216,"-")</f>
        <v>0</v>
      </c>
      <c r="DW216" s="44" t="n">
        <f aca="false">IF(DK216&gt;0,CY216/DK216,"-")</f>
        <v>0</v>
      </c>
      <c r="DX216" s="44" t="str">
        <f aca="false">IF(DL216&gt;0,CZ216/DL216,"-")</f>
        <v>-</v>
      </c>
      <c r="DY216" s="44" t="n">
        <f aca="false">IF(DM216&gt;0,DA216/DM216,"-")</f>
        <v>0.0130434782608696</v>
      </c>
      <c r="DZ216" s="44" t="n">
        <f aca="false">IF(DN216&gt;0,DB216/DN216,"-")</f>
        <v>0.0192926045016077</v>
      </c>
      <c r="EA216" s="44" t="n">
        <f aca="false">IF(DO216&gt;0,DC216/DO216,"-")</f>
        <v>0.0882352941176471</v>
      </c>
      <c r="EB216" s="44" t="n">
        <f aca="false">IF(DP216&gt;0,DD216/DP216,"-")</f>
        <v>0</v>
      </c>
      <c r="EC216" s="44" t="n">
        <f aca="false">IF(DQ216&gt;0,DE216/DQ216,"-")</f>
        <v>0</v>
      </c>
      <c r="ED216" s="45" t="n">
        <f aca="false">IF(DR216&gt;0,DF216/DR216,"-")</f>
        <v>0.157894736842105</v>
      </c>
    </row>
    <row r="217" customFormat="false" ht="12.75" hidden="false" customHeight="false" outlineLevel="0" collapsed="false">
      <c r="A217" s="0" t="n">
        <v>8</v>
      </c>
      <c r="O217" s="0" t="s">
        <v>407</v>
      </c>
      <c r="P217" s="2" t="n">
        <v>7867</v>
      </c>
      <c r="Q217" s="2" t="n">
        <v>4864</v>
      </c>
      <c r="R217" s="2" t="n">
        <v>4851</v>
      </c>
      <c r="S217" s="2" t="n">
        <v>4695</v>
      </c>
      <c r="T217" s="2" t="n">
        <v>156</v>
      </c>
      <c r="U217" s="3" t="n">
        <v>3.2</v>
      </c>
      <c r="V217" s="2" t="n">
        <v>13</v>
      </c>
      <c r="W217" s="2" t="n">
        <v>3003</v>
      </c>
      <c r="X217" s="2" t="n">
        <v>4190</v>
      </c>
      <c r="Y217" s="2" t="n">
        <v>2373</v>
      </c>
      <c r="Z217" s="2" t="n">
        <v>2369</v>
      </c>
      <c r="AA217" s="2" t="n">
        <v>2300</v>
      </c>
      <c r="AB217" s="2" t="n">
        <v>677</v>
      </c>
      <c r="AC217" s="2" t="n">
        <v>416</v>
      </c>
      <c r="AD217" s="2" t="n">
        <v>4636</v>
      </c>
      <c r="AE217" s="2" t="n">
        <v>3039</v>
      </c>
      <c r="AF217" s="2" t="n">
        <v>605</v>
      </c>
      <c r="AG217" s="2" t="n">
        <v>659</v>
      </c>
      <c r="AH217" s="2" t="n">
        <v>27</v>
      </c>
      <c r="AI217" s="2" t="n">
        <v>19</v>
      </c>
      <c r="AJ217" s="2" t="n">
        <v>287</v>
      </c>
      <c r="AK217" s="3" t="n">
        <v>33.3</v>
      </c>
      <c r="AL217" s="2" t="n">
        <v>4695</v>
      </c>
      <c r="AM217" s="2" t="n">
        <v>2807</v>
      </c>
      <c r="AN217" s="2" t="n">
        <v>472</v>
      </c>
      <c r="AO217" s="2" t="n">
        <v>1024</v>
      </c>
      <c r="AP217" s="2" t="n">
        <v>15</v>
      </c>
      <c r="AQ217" s="2" t="n">
        <v>275</v>
      </c>
      <c r="AR217" s="2" t="n">
        <v>102</v>
      </c>
      <c r="AS217" s="2" t="n">
        <v>0</v>
      </c>
      <c r="AT217" s="2" t="n">
        <v>208</v>
      </c>
      <c r="AU217" s="2" t="n">
        <v>156</v>
      </c>
      <c r="AV217" s="2" t="n">
        <v>95</v>
      </c>
      <c r="AW217" s="2" t="n">
        <v>299</v>
      </c>
      <c r="AX217" s="2" t="n">
        <v>147</v>
      </c>
      <c r="AY217" s="2" t="n">
        <v>256</v>
      </c>
      <c r="AZ217" s="2" t="n">
        <v>333</v>
      </c>
      <c r="BA217" s="2" t="n">
        <v>745</v>
      </c>
      <c r="BB217" s="2" t="n">
        <v>1270</v>
      </c>
      <c r="BC217" s="2" t="n">
        <v>243</v>
      </c>
      <c r="BD217" s="2" t="n">
        <v>307</v>
      </c>
      <c r="BE217" s="2" t="n">
        <v>636</v>
      </c>
      <c r="BF217" s="2" t="n">
        <v>3113</v>
      </c>
      <c r="BG217" s="2" t="n">
        <v>1165</v>
      </c>
      <c r="BH217" s="2" t="n">
        <v>417</v>
      </c>
      <c r="BI217" s="2" t="n">
        <v>0</v>
      </c>
      <c r="BJ217" s="2" t="n">
        <v>3457</v>
      </c>
      <c r="BK217" s="2" t="n">
        <v>50</v>
      </c>
      <c r="BL217" s="2" t="n">
        <v>68</v>
      </c>
      <c r="BM217" s="2" t="n">
        <v>138</v>
      </c>
      <c r="BN217" s="2" t="n">
        <v>217</v>
      </c>
      <c r="BO217" s="2" t="n">
        <v>416</v>
      </c>
      <c r="BP217" s="2" t="n">
        <v>748</v>
      </c>
      <c r="BQ217" s="2" t="n">
        <v>574</v>
      </c>
      <c r="BR217" s="2" t="n">
        <v>796</v>
      </c>
      <c r="BS217" s="2" t="n">
        <v>204</v>
      </c>
      <c r="BT217" s="2" t="n">
        <v>246</v>
      </c>
      <c r="BU217" s="4" t="n">
        <v>79154</v>
      </c>
      <c r="BV217" s="2" t="n">
        <v>2788</v>
      </c>
      <c r="BW217" s="4" t="n">
        <v>89387</v>
      </c>
      <c r="BX217" s="2" t="n">
        <v>1077</v>
      </c>
      <c r="BY217" s="4" t="n">
        <v>11664</v>
      </c>
      <c r="BZ217" s="2" t="n">
        <v>76</v>
      </c>
      <c r="CA217" s="4" t="n">
        <v>5000</v>
      </c>
      <c r="CB217" s="2" t="n">
        <v>43</v>
      </c>
      <c r="CC217" s="4" t="n">
        <v>1124</v>
      </c>
      <c r="CD217" s="2" t="n">
        <v>1010</v>
      </c>
      <c r="CE217" s="4" t="n">
        <v>32350</v>
      </c>
      <c r="CF217" s="2" t="n">
        <v>2698</v>
      </c>
      <c r="CG217" s="2" t="n">
        <v>31</v>
      </c>
      <c r="CH217" s="2" t="n">
        <v>27</v>
      </c>
      <c r="CI217" s="2" t="n">
        <v>79</v>
      </c>
      <c r="CJ217" s="2" t="n">
        <v>128</v>
      </c>
      <c r="CK217" s="2" t="n">
        <v>295</v>
      </c>
      <c r="CL217" s="2" t="n">
        <v>613</v>
      </c>
      <c r="CM217" s="2" t="n">
        <v>444</v>
      </c>
      <c r="CN217" s="2" t="n">
        <v>685</v>
      </c>
      <c r="CO217" s="2" t="n">
        <v>183</v>
      </c>
      <c r="CP217" s="2" t="n">
        <v>213</v>
      </c>
      <c r="CQ217" s="4" t="n">
        <v>86327</v>
      </c>
      <c r="CR217" s="4" t="n">
        <v>34570</v>
      </c>
      <c r="CS217" s="4" t="n">
        <v>52244</v>
      </c>
      <c r="CT217" s="4" t="n">
        <v>41285</v>
      </c>
      <c r="CU217" s="2" t="n">
        <v>61</v>
      </c>
      <c r="CV217" s="2" t="n">
        <v>49</v>
      </c>
      <c r="CW217" s="2" t="n">
        <v>15</v>
      </c>
      <c r="CX217" s="2" t="n">
        <v>42</v>
      </c>
      <c r="CY217" s="2" t="n">
        <v>36</v>
      </c>
      <c r="CZ217" s="2" t="n">
        <v>15</v>
      </c>
      <c r="DA217" s="2" t="n">
        <v>403</v>
      </c>
      <c r="DB217" s="2" t="n">
        <v>331</v>
      </c>
      <c r="DC217" s="2" t="n">
        <v>32</v>
      </c>
      <c r="DD217" s="2" t="n">
        <v>60</v>
      </c>
      <c r="DE217" s="2" t="n">
        <v>47</v>
      </c>
      <c r="DF217" s="2" t="n">
        <v>216</v>
      </c>
      <c r="DG217" s="2" t="n">
        <v>2698</v>
      </c>
      <c r="DH217" s="2" t="n">
        <v>1208</v>
      </c>
      <c r="DI217" s="2" t="n">
        <v>466</v>
      </c>
      <c r="DJ217" s="2" t="n">
        <v>364</v>
      </c>
      <c r="DK217" s="2" t="n">
        <v>210</v>
      </c>
      <c r="DL217" s="2" t="n">
        <v>69</v>
      </c>
      <c r="DM217" s="2" t="n">
        <v>9775</v>
      </c>
      <c r="DN217" s="2" t="n">
        <v>7441</v>
      </c>
      <c r="DO217" s="2" t="n">
        <v>1843</v>
      </c>
      <c r="DP217" s="2" t="n">
        <v>2322</v>
      </c>
      <c r="DQ217" s="2" t="n">
        <v>1786</v>
      </c>
      <c r="DR217" s="2" t="n">
        <v>1282</v>
      </c>
      <c r="DS217" s="44" t="n">
        <f aca="false">IF(DG217&gt;0,CU217/DG217,"-")</f>
        <v>0.0226093402520386</v>
      </c>
      <c r="DT217" s="44" t="n">
        <f aca="false">IF(DH217&gt;0,CV217/DH217,"-")</f>
        <v>0.0405629139072848</v>
      </c>
      <c r="DU217" s="44" t="n">
        <f aca="false">IF(DI217&gt;0,CW217/DI217,"-")</f>
        <v>0.0321888412017167</v>
      </c>
      <c r="DV217" s="44" t="n">
        <f aca="false">IF(DJ217&gt;0,CX217/DJ217,"-")</f>
        <v>0.115384615384615</v>
      </c>
      <c r="DW217" s="44" t="n">
        <f aca="false">IF(DK217&gt;0,CY217/DK217,"-")</f>
        <v>0.171428571428571</v>
      </c>
      <c r="DX217" s="44" t="n">
        <f aca="false">IF(DL217&gt;0,CZ217/DL217,"-")</f>
        <v>0.217391304347826</v>
      </c>
      <c r="DY217" s="44" t="n">
        <f aca="false">IF(DM217&gt;0,DA217/DM217,"-")</f>
        <v>0.041227621483376</v>
      </c>
      <c r="DZ217" s="44" t="n">
        <f aca="false">IF(DN217&gt;0,DB217/DN217,"-")</f>
        <v>0.0444832683779062</v>
      </c>
      <c r="EA217" s="44" t="n">
        <f aca="false">IF(DO217&gt;0,DC217/DO217,"-")</f>
        <v>0.0173629951166576</v>
      </c>
      <c r="EB217" s="44" t="n">
        <f aca="false">IF(DP217&gt;0,DD217/DP217,"-")</f>
        <v>0.0258397932816537</v>
      </c>
      <c r="EC217" s="44" t="n">
        <f aca="false">IF(DQ217&gt;0,DE217/DQ217,"-")</f>
        <v>0.0263157894736842</v>
      </c>
      <c r="ED217" s="45" t="n">
        <f aca="false">IF(DR217&gt;0,DF217/DR217,"-")</f>
        <v>0.168486739469579</v>
      </c>
    </row>
    <row r="218" customFormat="false" ht="12.75" hidden="false" customHeight="false" outlineLevel="0" collapsed="false">
      <c r="A218" s="0" t="n">
        <v>8</v>
      </c>
      <c r="O218" s="0" t="s">
        <v>408</v>
      </c>
      <c r="P218" s="2" t="n">
        <v>1475</v>
      </c>
      <c r="Q218" s="2" t="n">
        <v>935</v>
      </c>
      <c r="R218" s="2" t="n">
        <v>930</v>
      </c>
      <c r="S218" s="2" t="n">
        <v>904</v>
      </c>
      <c r="T218" s="2" t="n">
        <v>26</v>
      </c>
      <c r="U218" s="3" t="n">
        <v>2.8</v>
      </c>
      <c r="V218" s="2" t="n">
        <v>5</v>
      </c>
      <c r="W218" s="2" t="n">
        <v>540</v>
      </c>
      <c r="X218" s="2" t="n">
        <v>820</v>
      </c>
      <c r="Y218" s="2" t="n">
        <v>460</v>
      </c>
      <c r="Z218" s="2" t="n">
        <v>460</v>
      </c>
      <c r="AA218" s="2" t="n">
        <v>446</v>
      </c>
      <c r="AB218" s="2" t="n">
        <v>152</v>
      </c>
      <c r="AC218" s="2" t="n">
        <v>108</v>
      </c>
      <c r="AD218" s="2" t="n">
        <v>898</v>
      </c>
      <c r="AE218" s="2" t="n">
        <v>584</v>
      </c>
      <c r="AF218" s="2" t="n">
        <v>62</v>
      </c>
      <c r="AG218" s="2" t="n">
        <v>134</v>
      </c>
      <c r="AH218" s="2" t="n">
        <v>35</v>
      </c>
      <c r="AI218" s="2" t="n">
        <v>14</v>
      </c>
      <c r="AJ218" s="2" t="n">
        <v>69</v>
      </c>
      <c r="AK218" s="3" t="n">
        <v>28.5</v>
      </c>
      <c r="AL218" s="2" t="n">
        <v>904</v>
      </c>
      <c r="AM218" s="2" t="n">
        <v>533</v>
      </c>
      <c r="AN218" s="2" t="n">
        <v>111</v>
      </c>
      <c r="AO218" s="2" t="n">
        <v>208</v>
      </c>
      <c r="AP218" s="2" t="n">
        <v>0</v>
      </c>
      <c r="AQ218" s="2" t="n">
        <v>30</v>
      </c>
      <c r="AR218" s="2" t="n">
        <v>22</v>
      </c>
      <c r="AS218" s="2" t="n">
        <v>0</v>
      </c>
      <c r="AT218" s="2" t="n">
        <v>36</v>
      </c>
      <c r="AU218" s="2" t="n">
        <v>16</v>
      </c>
      <c r="AV218" s="2" t="n">
        <v>17</v>
      </c>
      <c r="AW218" s="2" t="n">
        <v>67</v>
      </c>
      <c r="AX218" s="2" t="n">
        <v>13</v>
      </c>
      <c r="AY218" s="2" t="n">
        <v>86</v>
      </c>
      <c r="AZ218" s="2" t="n">
        <v>99</v>
      </c>
      <c r="BA218" s="2" t="n">
        <v>181</v>
      </c>
      <c r="BB218" s="2" t="n">
        <v>113</v>
      </c>
      <c r="BC218" s="2" t="n">
        <v>77</v>
      </c>
      <c r="BD218" s="2" t="n">
        <v>84</v>
      </c>
      <c r="BE218" s="2" t="n">
        <v>115</v>
      </c>
      <c r="BF218" s="2" t="n">
        <v>649</v>
      </c>
      <c r="BG218" s="2" t="n">
        <v>209</v>
      </c>
      <c r="BH218" s="2" t="n">
        <v>41</v>
      </c>
      <c r="BI218" s="2" t="n">
        <v>5</v>
      </c>
      <c r="BJ218" s="2" t="n">
        <v>729</v>
      </c>
      <c r="BK218" s="2" t="n">
        <v>30</v>
      </c>
      <c r="BL218" s="2" t="n">
        <v>24</v>
      </c>
      <c r="BM218" s="2" t="n">
        <v>32</v>
      </c>
      <c r="BN218" s="2" t="n">
        <v>63</v>
      </c>
      <c r="BO218" s="2" t="n">
        <v>104</v>
      </c>
      <c r="BP218" s="2" t="n">
        <v>104</v>
      </c>
      <c r="BQ218" s="2" t="n">
        <v>93</v>
      </c>
      <c r="BR218" s="2" t="n">
        <v>159</v>
      </c>
      <c r="BS218" s="2" t="n">
        <v>81</v>
      </c>
      <c r="BT218" s="2" t="n">
        <v>39</v>
      </c>
      <c r="BU218" s="4" t="n">
        <v>76716</v>
      </c>
      <c r="BV218" s="2" t="n">
        <v>560</v>
      </c>
      <c r="BW218" s="4" t="n">
        <v>92190</v>
      </c>
      <c r="BX218" s="2" t="n">
        <v>193</v>
      </c>
      <c r="BY218" s="4" t="n">
        <v>12011</v>
      </c>
      <c r="BZ218" s="2" t="n">
        <v>24</v>
      </c>
      <c r="CA218" s="4" t="n">
        <v>10621</v>
      </c>
      <c r="CB218" s="2" t="n">
        <v>3</v>
      </c>
      <c r="CC218" s="4" t="n">
        <v>1000</v>
      </c>
      <c r="CD218" s="2" t="n">
        <v>166</v>
      </c>
      <c r="CE218" s="4" t="n">
        <v>32970</v>
      </c>
      <c r="CF218" s="2" t="n">
        <v>465</v>
      </c>
      <c r="CG218" s="2" t="n">
        <v>4</v>
      </c>
      <c r="CH218" s="2" t="n">
        <v>3</v>
      </c>
      <c r="CI218" s="2" t="n">
        <v>14</v>
      </c>
      <c r="CJ218" s="2" t="n">
        <v>34</v>
      </c>
      <c r="CK218" s="2" t="n">
        <v>47</v>
      </c>
      <c r="CL218" s="2" t="n">
        <v>65</v>
      </c>
      <c r="CM218" s="2" t="n">
        <v>79</v>
      </c>
      <c r="CN218" s="2" t="n">
        <v>142</v>
      </c>
      <c r="CO218" s="2" t="n">
        <v>46</v>
      </c>
      <c r="CP218" s="2" t="n">
        <v>31</v>
      </c>
      <c r="CQ218" s="4" t="n">
        <v>96394</v>
      </c>
      <c r="CR218" s="4" t="n">
        <v>35919</v>
      </c>
      <c r="CS218" s="4" t="n">
        <v>65804</v>
      </c>
      <c r="CT218" s="4" t="n">
        <v>41364</v>
      </c>
      <c r="CU218" s="2" t="n">
        <v>4</v>
      </c>
      <c r="CV218" s="2" t="n">
        <v>0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38</v>
      </c>
      <c r="DB218" s="2" t="n">
        <v>38</v>
      </c>
      <c r="DC218" s="2" t="n">
        <v>4</v>
      </c>
      <c r="DD218" s="2" t="n">
        <v>0</v>
      </c>
      <c r="DE218" s="2" t="n">
        <v>0</v>
      </c>
      <c r="DF218" s="2" t="n">
        <v>30</v>
      </c>
      <c r="DG218" s="2" t="n">
        <v>465</v>
      </c>
      <c r="DH218" s="2" t="n">
        <v>244</v>
      </c>
      <c r="DI218" s="2" t="n">
        <v>108</v>
      </c>
      <c r="DJ218" s="2" t="n">
        <v>54</v>
      </c>
      <c r="DK218" s="2" t="n">
        <v>34</v>
      </c>
      <c r="DL218" s="2" t="n">
        <v>10</v>
      </c>
      <c r="DM218" s="2" t="n">
        <v>1794</v>
      </c>
      <c r="DN218" s="2" t="n">
        <v>1358</v>
      </c>
      <c r="DO218" s="2" t="n">
        <v>303</v>
      </c>
      <c r="DP218" s="2" t="n">
        <v>436</v>
      </c>
      <c r="DQ218" s="2" t="n">
        <v>309</v>
      </c>
      <c r="DR218" s="2" t="n">
        <v>363</v>
      </c>
      <c r="DS218" s="44" t="n">
        <f aca="false">IF(DG218&gt;0,CU218/DG218,"-")</f>
        <v>0.00860215053763441</v>
      </c>
      <c r="DT218" s="44" t="n">
        <f aca="false">IF(DH218&gt;0,CV218/DH218,"-")</f>
        <v>0</v>
      </c>
      <c r="DU218" s="44" t="n">
        <f aca="false">IF(DI218&gt;0,CW218/DI218,"-")</f>
        <v>0</v>
      </c>
      <c r="DV218" s="44" t="n">
        <f aca="false">IF(DJ218&gt;0,CX218/DJ218,"-")</f>
        <v>0</v>
      </c>
      <c r="DW218" s="44" t="n">
        <f aca="false">IF(DK218&gt;0,CY218/DK218,"-")</f>
        <v>0</v>
      </c>
      <c r="DX218" s="44" t="n">
        <f aca="false">IF(DL218&gt;0,CZ218/DL218,"-")</f>
        <v>0</v>
      </c>
      <c r="DY218" s="44" t="n">
        <f aca="false">IF(DM218&gt;0,DA218/DM218,"-")</f>
        <v>0.0211817168338907</v>
      </c>
      <c r="DZ218" s="44" t="n">
        <f aca="false">IF(DN218&gt;0,DB218/DN218,"-")</f>
        <v>0.0279823269513991</v>
      </c>
      <c r="EA218" s="44" t="n">
        <f aca="false">IF(DO218&gt;0,DC218/DO218,"-")</f>
        <v>0.0132013201320132</v>
      </c>
      <c r="EB218" s="44" t="n">
        <f aca="false">IF(DP218&gt;0,DD218/DP218,"-")</f>
        <v>0</v>
      </c>
      <c r="EC218" s="44" t="n">
        <f aca="false">IF(DQ218&gt;0,DE218/DQ218,"-")</f>
        <v>0</v>
      </c>
      <c r="ED218" s="45" t="n">
        <f aca="false">IF(DR218&gt;0,DF218/DR218,"-")</f>
        <v>0.0826446280991736</v>
      </c>
    </row>
    <row r="219" customFormat="false" ht="12.75" hidden="false" customHeight="false" outlineLevel="0" collapsed="false">
      <c r="A219" s="0" t="n">
        <v>8</v>
      </c>
      <c r="O219" s="0" t="s">
        <v>409</v>
      </c>
      <c r="P219" s="2" t="n">
        <v>531</v>
      </c>
      <c r="Q219" s="2" t="n">
        <v>358</v>
      </c>
      <c r="R219" s="2" t="n">
        <v>358</v>
      </c>
      <c r="S219" s="2" t="n">
        <v>358</v>
      </c>
      <c r="T219" s="2" t="n">
        <v>0</v>
      </c>
      <c r="U219" s="3" t="n">
        <v>0</v>
      </c>
      <c r="V219" s="2" t="n">
        <v>0</v>
      </c>
      <c r="W219" s="2" t="n">
        <v>173</v>
      </c>
      <c r="X219" s="2" t="n">
        <v>276</v>
      </c>
      <c r="Y219" s="2" t="n">
        <v>156</v>
      </c>
      <c r="Z219" s="2" t="n">
        <v>156</v>
      </c>
      <c r="AA219" s="2" t="n">
        <v>156</v>
      </c>
      <c r="AB219" s="2" t="n">
        <v>10</v>
      </c>
      <c r="AC219" s="2" t="n">
        <v>10</v>
      </c>
      <c r="AD219" s="2" t="n">
        <v>358</v>
      </c>
      <c r="AE219" s="2" t="n">
        <v>268</v>
      </c>
      <c r="AF219" s="2" t="n">
        <v>31</v>
      </c>
      <c r="AG219" s="2" t="n">
        <v>21</v>
      </c>
      <c r="AH219" s="2" t="n">
        <v>0</v>
      </c>
      <c r="AI219" s="2" t="n">
        <v>7</v>
      </c>
      <c r="AJ219" s="2" t="n">
        <v>31</v>
      </c>
      <c r="AK219" s="3" t="n">
        <v>42.4</v>
      </c>
      <c r="AL219" s="2" t="n">
        <v>358</v>
      </c>
      <c r="AM219" s="2" t="n">
        <v>199</v>
      </c>
      <c r="AN219" s="2" t="n">
        <v>30</v>
      </c>
      <c r="AO219" s="2" t="n">
        <v>85</v>
      </c>
      <c r="AP219" s="2" t="n">
        <v>6</v>
      </c>
      <c r="AQ219" s="2" t="n">
        <v>17</v>
      </c>
      <c r="AR219" s="2" t="n">
        <v>21</v>
      </c>
      <c r="AS219" s="2" t="n">
        <v>6</v>
      </c>
      <c r="AT219" s="2" t="n">
        <v>20</v>
      </c>
      <c r="AU219" s="2" t="n">
        <v>11</v>
      </c>
      <c r="AV219" s="2" t="n">
        <v>7</v>
      </c>
      <c r="AW219" s="2" t="n">
        <v>46</v>
      </c>
      <c r="AX219" s="2" t="n">
        <v>21</v>
      </c>
      <c r="AY219" s="2" t="n">
        <v>7</v>
      </c>
      <c r="AZ219" s="2" t="n">
        <v>16</v>
      </c>
      <c r="BA219" s="2" t="n">
        <v>77</v>
      </c>
      <c r="BB219" s="2" t="n">
        <v>59</v>
      </c>
      <c r="BC219" s="2" t="n">
        <v>8</v>
      </c>
      <c r="BD219" s="2" t="n">
        <v>2</v>
      </c>
      <c r="BE219" s="2" t="n">
        <v>78</v>
      </c>
      <c r="BF219" s="2" t="n">
        <v>239</v>
      </c>
      <c r="BG219" s="2" t="n">
        <v>101</v>
      </c>
      <c r="BH219" s="2" t="n">
        <v>18</v>
      </c>
      <c r="BI219" s="2" t="n">
        <v>0</v>
      </c>
      <c r="BJ219" s="2" t="n">
        <v>299</v>
      </c>
      <c r="BK219" s="2" t="n">
        <v>7</v>
      </c>
      <c r="BL219" s="2" t="n">
        <v>0</v>
      </c>
      <c r="BM219" s="2" t="n">
        <v>12</v>
      </c>
      <c r="BN219" s="2" t="n">
        <v>11</v>
      </c>
      <c r="BO219" s="2" t="n">
        <v>38</v>
      </c>
      <c r="BP219" s="2" t="n">
        <v>36</v>
      </c>
      <c r="BQ219" s="2" t="n">
        <v>70</v>
      </c>
      <c r="BR219" s="2" t="n">
        <v>55</v>
      </c>
      <c r="BS219" s="2" t="n">
        <v>53</v>
      </c>
      <c r="BT219" s="2" t="n">
        <v>17</v>
      </c>
      <c r="BU219" s="4" t="n">
        <v>95239</v>
      </c>
      <c r="BV219" s="2" t="n">
        <v>237</v>
      </c>
      <c r="BW219" s="4" t="n">
        <v>96894</v>
      </c>
      <c r="BX219" s="2" t="n">
        <v>83</v>
      </c>
      <c r="BY219" s="4" t="n">
        <v>8101</v>
      </c>
      <c r="BZ219" s="2" t="n">
        <v>9</v>
      </c>
      <c r="CA219" s="4" t="n">
        <v>5733</v>
      </c>
      <c r="CB219" s="2" t="n">
        <v>0</v>
      </c>
      <c r="CC219" s="4" t="n">
        <v>0</v>
      </c>
      <c r="CD219" s="2" t="n">
        <v>97</v>
      </c>
      <c r="CE219" s="4" t="n">
        <v>33665</v>
      </c>
      <c r="CF219" s="2" t="n">
        <v>198</v>
      </c>
      <c r="CG219" s="2" t="n">
        <v>0</v>
      </c>
      <c r="CH219" s="2" t="n">
        <v>0</v>
      </c>
      <c r="CI219" s="2" t="n">
        <v>5</v>
      </c>
      <c r="CJ219" s="2" t="n">
        <v>7</v>
      </c>
      <c r="CK219" s="2" t="n">
        <v>13</v>
      </c>
      <c r="CL219" s="2" t="n">
        <v>16</v>
      </c>
      <c r="CM219" s="2" t="n">
        <v>60</v>
      </c>
      <c r="CN219" s="2" t="n">
        <v>27</v>
      </c>
      <c r="CO219" s="2" t="n">
        <v>53</v>
      </c>
      <c r="CP219" s="2" t="n">
        <v>17</v>
      </c>
      <c r="CQ219" s="4" t="n">
        <v>99467</v>
      </c>
      <c r="CR219" s="4" t="n">
        <v>48899</v>
      </c>
      <c r="CS219" s="4" t="n">
        <v>83471</v>
      </c>
      <c r="CT219" s="4" t="n">
        <v>42813</v>
      </c>
      <c r="CU219" s="2" t="n">
        <v>0</v>
      </c>
      <c r="CV219" s="2" t="n">
        <v>0</v>
      </c>
      <c r="CW219" s="2" t="n">
        <v>0</v>
      </c>
      <c r="CX219" s="2" t="n">
        <v>0</v>
      </c>
      <c r="CY219" s="2" t="n">
        <v>0</v>
      </c>
      <c r="CZ219" s="2" t="n">
        <v>0</v>
      </c>
      <c r="DA219" s="2" t="n">
        <v>28</v>
      </c>
      <c r="DB219" s="2" t="n">
        <v>28</v>
      </c>
      <c r="DC219" s="2" t="n">
        <v>3</v>
      </c>
      <c r="DD219" s="2" t="n">
        <v>0</v>
      </c>
      <c r="DE219" s="2" t="n">
        <v>0</v>
      </c>
      <c r="DF219" s="2" t="n">
        <v>28</v>
      </c>
      <c r="DG219" s="2" t="n">
        <v>198</v>
      </c>
      <c r="DH219" s="2" t="n">
        <v>24</v>
      </c>
      <c r="DI219" s="2" t="n">
        <v>6</v>
      </c>
      <c r="DJ219" s="2" t="n">
        <v>0</v>
      </c>
      <c r="DK219" s="2" t="n">
        <v>0</v>
      </c>
      <c r="DL219" s="2" t="n">
        <v>0</v>
      </c>
      <c r="DM219" s="2" t="n">
        <v>586</v>
      </c>
      <c r="DN219" s="2" t="n">
        <v>531</v>
      </c>
      <c r="DO219" s="2" t="n">
        <v>92</v>
      </c>
      <c r="DP219" s="2" t="n">
        <v>55</v>
      </c>
      <c r="DQ219" s="2" t="n">
        <v>45</v>
      </c>
      <c r="DR219" s="2" t="n">
        <v>152</v>
      </c>
      <c r="DS219" s="44" t="n">
        <f aca="false">IF(DG219&gt;0,CU219/DG219,"-")</f>
        <v>0</v>
      </c>
      <c r="DT219" s="44" t="n">
        <f aca="false">IF(DH219&gt;0,CV219/DH219,"-")</f>
        <v>0</v>
      </c>
      <c r="DU219" s="44" t="n">
        <f aca="false">IF(DI219&gt;0,CW219/DI219,"-")</f>
        <v>0</v>
      </c>
      <c r="DV219" s="44" t="str">
        <f aca="false">IF(DJ219&gt;0,CX219/DJ219,"-")</f>
        <v>-</v>
      </c>
      <c r="DW219" s="44" t="str">
        <f aca="false">IF(DK219&gt;0,CY219/DK219,"-")</f>
        <v>-</v>
      </c>
      <c r="DX219" s="44" t="str">
        <f aca="false">IF(DL219&gt;0,CZ219/DL219,"-")</f>
        <v>-</v>
      </c>
      <c r="DY219" s="44" t="n">
        <f aca="false">IF(DM219&gt;0,DA219/DM219,"-")</f>
        <v>0.0477815699658703</v>
      </c>
      <c r="DZ219" s="44" t="n">
        <f aca="false">IF(DN219&gt;0,DB219/DN219,"-")</f>
        <v>0.0527306967984934</v>
      </c>
      <c r="EA219" s="44" t="n">
        <f aca="false">IF(DO219&gt;0,DC219/DO219,"-")</f>
        <v>0.0326086956521739</v>
      </c>
      <c r="EB219" s="44" t="n">
        <f aca="false">IF(DP219&gt;0,DD219/DP219,"-")</f>
        <v>0</v>
      </c>
      <c r="EC219" s="44" t="n">
        <f aca="false">IF(DQ219&gt;0,DE219/DQ219,"-")</f>
        <v>0</v>
      </c>
      <c r="ED219" s="45" t="n">
        <f aca="false">IF(DR219&gt;0,DF219/DR219,"-")</f>
        <v>0.184210526315789</v>
      </c>
    </row>
    <row r="220" customFormat="false" ht="12.75" hidden="false" customHeight="false" outlineLevel="0" collapsed="false">
      <c r="A220" s="0" t="n">
        <v>8</v>
      </c>
      <c r="O220" s="0" t="s">
        <v>410</v>
      </c>
      <c r="P220" s="2" t="n">
        <v>8470</v>
      </c>
      <c r="Q220" s="2" t="n">
        <v>6596</v>
      </c>
      <c r="R220" s="2" t="n">
        <v>6579</v>
      </c>
      <c r="S220" s="2" t="n">
        <v>6335</v>
      </c>
      <c r="T220" s="2" t="n">
        <v>244</v>
      </c>
      <c r="U220" s="3" t="n">
        <v>3.7</v>
      </c>
      <c r="V220" s="2" t="n">
        <v>17</v>
      </c>
      <c r="W220" s="2" t="n">
        <v>1874</v>
      </c>
      <c r="X220" s="2" t="n">
        <v>4754</v>
      </c>
      <c r="Y220" s="2" t="n">
        <v>3595</v>
      </c>
      <c r="Z220" s="2" t="n">
        <v>3595</v>
      </c>
      <c r="AA220" s="2" t="n">
        <v>3507</v>
      </c>
      <c r="AB220" s="2" t="n">
        <v>745</v>
      </c>
      <c r="AC220" s="2" t="n">
        <v>633</v>
      </c>
      <c r="AD220" s="2" t="n">
        <v>6213</v>
      </c>
      <c r="AE220" s="2" t="n">
        <v>4477</v>
      </c>
      <c r="AF220" s="2" t="n">
        <v>786</v>
      </c>
      <c r="AG220" s="2" t="n">
        <v>795</v>
      </c>
      <c r="AH220" s="2" t="n">
        <v>28</v>
      </c>
      <c r="AI220" s="2" t="n">
        <v>21</v>
      </c>
      <c r="AJ220" s="2" t="n">
        <v>106</v>
      </c>
      <c r="AK220" s="3" t="n">
        <v>38.7</v>
      </c>
      <c r="AL220" s="2" t="n">
        <v>6335</v>
      </c>
      <c r="AM220" s="2" t="n">
        <v>3173</v>
      </c>
      <c r="AN220" s="2" t="n">
        <v>515</v>
      </c>
      <c r="AO220" s="2" t="n">
        <v>1804</v>
      </c>
      <c r="AP220" s="2" t="n">
        <v>0</v>
      </c>
      <c r="AQ220" s="2" t="n">
        <v>304</v>
      </c>
      <c r="AR220" s="2" t="n">
        <v>539</v>
      </c>
      <c r="AS220" s="2" t="n">
        <v>0</v>
      </c>
      <c r="AT220" s="2" t="n">
        <v>202</v>
      </c>
      <c r="AU220" s="2" t="n">
        <v>138</v>
      </c>
      <c r="AV220" s="2" t="n">
        <v>109</v>
      </c>
      <c r="AW220" s="2" t="n">
        <v>585</v>
      </c>
      <c r="AX220" s="2" t="n">
        <v>729</v>
      </c>
      <c r="AY220" s="2" t="n">
        <v>378</v>
      </c>
      <c r="AZ220" s="2" t="n">
        <v>428</v>
      </c>
      <c r="BA220" s="2" t="n">
        <v>771</v>
      </c>
      <c r="BB220" s="2" t="n">
        <v>1189</v>
      </c>
      <c r="BC220" s="2" t="n">
        <v>150</v>
      </c>
      <c r="BD220" s="2" t="n">
        <v>281</v>
      </c>
      <c r="BE220" s="2" t="n">
        <v>1375</v>
      </c>
      <c r="BF220" s="2" t="n">
        <v>3512</v>
      </c>
      <c r="BG220" s="2" t="n">
        <v>2604</v>
      </c>
      <c r="BH220" s="2" t="n">
        <v>219</v>
      </c>
      <c r="BI220" s="2" t="n">
        <v>0</v>
      </c>
      <c r="BJ220" s="2" t="n">
        <v>3849</v>
      </c>
      <c r="BK220" s="2" t="n">
        <v>49</v>
      </c>
      <c r="BL220" s="2" t="n">
        <v>19</v>
      </c>
      <c r="BM220" s="2" t="n">
        <v>115</v>
      </c>
      <c r="BN220" s="2" t="n">
        <v>155</v>
      </c>
      <c r="BO220" s="2" t="n">
        <v>512</v>
      </c>
      <c r="BP220" s="2" t="n">
        <v>1001</v>
      </c>
      <c r="BQ220" s="2" t="n">
        <v>834</v>
      </c>
      <c r="BR220" s="2" t="n">
        <v>884</v>
      </c>
      <c r="BS220" s="2" t="n">
        <v>192</v>
      </c>
      <c r="BT220" s="2" t="n">
        <v>88</v>
      </c>
      <c r="BU220" s="4" t="n">
        <v>78735</v>
      </c>
      <c r="BV220" s="2" t="n">
        <v>3703</v>
      </c>
      <c r="BW220" s="4" t="n">
        <v>79510</v>
      </c>
      <c r="BX220" s="2" t="n">
        <v>507</v>
      </c>
      <c r="BY220" s="4" t="n">
        <v>8081</v>
      </c>
      <c r="BZ220" s="2" t="n">
        <v>46</v>
      </c>
      <c r="CA220" s="4" t="n">
        <v>7307</v>
      </c>
      <c r="CB220" s="2" t="n">
        <v>46</v>
      </c>
      <c r="CC220" s="4" t="n">
        <v>9758</v>
      </c>
      <c r="CD220" s="2" t="n">
        <v>917</v>
      </c>
      <c r="CE220" s="4" t="n">
        <v>24339</v>
      </c>
      <c r="CF220" s="2" t="n">
        <v>2992</v>
      </c>
      <c r="CG220" s="2" t="n">
        <v>16</v>
      </c>
      <c r="CH220" s="2" t="n">
        <v>7</v>
      </c>
      <c r="CI220" s="2" t="n">
        <v>78</v>
      </c>
      <c r="CJ220" s="2" t="n">
        <v>125</v>
      </c>
      <c r="CK220" s="2" t="n">
        <v>406</v>
      </c>
      <c r="CL220" s="2" t="n">
        <v>703</v>
      </c>
      <c r="CM220" s="2" t="n">
        <v>662</v>
      </c>
      <c r="CN220" s="2" t="n">
        <v>758</v>
      </c>
      <c r="CO220" s="2" t="n">
        <v>168</v>
      </c>
      <c r="CP220" s="2" t="n">
        <v>69</v>
      </c>
      <c r="CQ220" s="4" t="n">
        <v>82777</v>
      </c>
      <c r="CR220" s="4" t="n">
        <v>30398</v>
      </c>
      <c r="CS220" s="4" t="n">
        <v>47059</v>
      </c>
      <c r="CT220" s="4" t="n">
        <v>45243</v>
      </c>
      <c r="CU220" s="2" t="n">
        <v>23</v>
      </c>
      <c r="CV220" s="2" t="n">
        <v>23</v>
      </c>
      <c r="CW220" s="2" t="n">
        <v>0</v>
      </c>
      <c r="CX220" s="2" t="n">
        <v>8</v>
      </c>
      <c r="CY220" s="2" t="n">
        <v>8</v>
      </c>
      <c r="CZ220" s="2" t="n">
        <v>0</v>
      </c>
      <c r="DA220" s="2" t="n">
        <v>206</v>
      </c>
      <c r="DB220" s="2" t="n">
        <v>128</v>
      </c>
      <c r="DC220" s="2" t="n">
        <v>11</v>
      </c>
      <c r="DD220" s="2" t="n">
        <v>56</v>
      </c>
      <c r="DE220" s="2" t="n">
        <v>56</v>
      </c>
      <c r="DF220" s="2" t="n">
        <v>104</v>
      </c>
      <c r="DG220" s="2" t="n">
        <v>2992</v>
      </c>
      <c r="DH220" s="2" t="n">
        <v>1660</v>
      </c>
      <c r="DI220" s="2" t="n">
        <v>575</v>
      </c>
      <c r="DJ220" s="2" t="n">
        <v>897</v>
      </c>
      <c r="DK220" s="2" t="n">
        <v>588</v>
      </c>
      <c r="DL220" s="2" t="n">
        <v>126</v>
      </c>
      <c r="DM220" s="2" t="n">
        <v>10951</v>
      </c>
      <c r="DN220" s="2" t="n">
        <v>8048</v>
      </c>
      <c r="DO220" s="2" t="n">
        <v>559</v>
      </c>
      <c r="DP220" s="2" t="n">
        <v>2881</v>
      </c>
      <c r="DQ220" s="2" t="n">
        <v>2196</v>
      </c>
      <c r="DR220" s="2" t="n">
        <v>1255</v>
      </c>
      <c r="DS220" s="44" t="n">
        <f aca="false">IF(DG220&gt;0,CU220/DG220,"-")</f>
        <v>0.00768716577540107</v>
      </c>
      <c r="DT220" s="44" t="n">
        <f aca="false">IF(DH220&gt;0,CV220/DH220,"-")</f>
        <v>0.013855421686747</v>
      </c>
      <c r="DU220" s="44" t="n">
        <f aca="false">IF(DI220&gt;0,CW220/DI220,"-")</f>
        <v>0</v>
      </c>
      <c r="DV220" s="44" t="n">
        <f aca="false">IF(DJ220&gt;0,CX220/DJ220,"-")</f>
        <v>0.00891861761426979</v>
      </c>
      <c r="DW220" s="44" t="n">
        <f aca="false">IF(DK220&gt;0,CY220/DK220,"-")</f>
        <v>0.0136054421768707</v>
      </c>
      <c r="DX220" s="44" t="n">
        <f aca="false">IF(DL220&gt;0,CZ220/DL220,"-")</f>
        <v>0</v>
      </c>
      <c r="DY220" s="44" t="n">
        <f aca="false">IF(DM220&gt;0,DA220/DM220,"-")</f>
        <v>0.0188110674824217</v>
      </c>
      <c r="DZ220" s="44" t="n">
        <f aca="false">IF(DN220&gt;0,DB220/DN220,"-")</f>
        <v>0.0159045725646123</v>
      </c>
      <c r="EA220" s="44" t="n">
        <f aca="false">IF(DO220&gt;0,DC220/DO220,"-")</f>
        <v>0.0196779964221825</v>
      </c>
      <c r="EB220" s="44" t="n">
        <f aca="false">IF(DP220&gt;0,DD220/DP220,"-")</f>
        <v>0.0194376952447067</v>
      </c>
      <c r="EC220" s="44" t="n">
        <f aca="false">IF(DQ220&gt;0,DE220/DQ220,"-")</f>
        <v>0.0255009107468124</v>
      </c>
      <c r="ED220" s="45" t="n">
        <f aca="false">IF(DR220&gt;0,DF220/DR220,"-")</f>
        <v>0.0828685258964143</v>
      </c>
    </row>
    <row r="221" customFormat="false" ht="12.75" hidden="false" customHeight="false" outlineLevel="0" collapsed="false">
      <c r="A221" s="0" t="n">
        <v>8</v>
      </c>
      <c r="O221" s="0" t="s">
        <v>411</v>
      </c>
      <c r="P221" s="2" t="n">
        <v>1290</v>
      </c>
      <c r="Q221" s="2" t="n">
        <v>849</v>
      </c>
      <c r="R221" s="2" t="n">
        <v>844</v>
      </c>
      <c r="S221" s="2" t="n">
        <v>800</v>
      </c>
      <c r="T221" s="2" t="n">
        <v>44</v>
      </c>
      <c r="U221" s="3" t="n">
        <v>5.2</v>
      </c>
      <c r="V221" s="2" t="n">
        <v>5</v>
      </c>
      <c r="W221" s="2" t="n">
        <v>441</v>
      </c>
      <c r="X221" s="2" t="n">
        <v>666</v>
      </c>
      <c r="Y221" s="2" t="n">
        <v>427</v>
      </c>
      <c r="Z221" s="2" t="n">
        <v>427</v>
      </c>
      <c r="AA221" s="2" t="n">
        <v>409</v>
      </c>
      <c r="AB221" s="2" t="n">
        <v>88</v>
      </c>
      <c r="AC221" s="2" t="n">
        <v>54</v>
      </c>
      <c r="AD221" s="2" t="n">
        <v>790</v>
      </c>
      <c r="AE221" s="2" t="n">
        <v>706</v>
      </c>
      <c r="AF221" s="2" t="n">
        <v>42</v>
      </c>
      <c r="AG221" s="2" t="n">
        <v>0</v>
      </c>
      <c r="AH221" s="2" t="n">
        <v>28</v>
      </c>
      <c r="AI221" s="2" t="n">
        <v>0</v>
      </c>
      <c r="AJ221" s="2" t="n">
        <v>14</v>
      </c>
      <c r="AK221" s="3" t="n">
        <v>29.2</v>
      </c>
      <c r="AL221" s="2" t="n">
        <v>800</v>
      </c>
      <c r="AM221" s="2" t="n">
        <v>325</v>
      </c>
      <c r="AN221" s="2" t="n">
        <v>104</v>
      </c>
      <c r="AO221" s="2" t="n">
        <v>159</v>
      </c>
      <c r="AP221" s="2" t="n">
        <v>6</v>
      </c>
      <c r="AQ221" s="2" t="n">
        <v>100</v>
      </c>
      <c r="AR221" s="2" t="n">
        <v>106</v>
      </c>
      <c r="AS221" s="2" t="n">
        <v>21</v>
      </c>
      <c r="AT221" s="2" t="n">
        <v>40</v>
      </c>
      <c r="AU221" s="2" t="n">
        <v>117</v>
      </c>
      <c r="AV221" s="2" t="n">
        <v>20</v>
      </c>
      <c r="AW221" s="2" t="n">
        <v>90</v>
      </c>
      <c r="AX221" s="2" t="n">
        <v>41</v>
      </c>
      <c r="AY221" s="2" t="n">
        <v>6</v>
      </c>
      <c r="AZ221" s="2" t="n">
        <v>47</v>
      </c>
      <c r="BA221" s="2" t="n">
        <v>51</v>
      </c>
      <c r="BB221" s="2" t="n">
        <v>215</v>
      </c>
      <c r="BC221" s="2" t="n">
        <v>34</v>
      </c>
      <c r="BD221" s="2" t="n">
        <v>47</v>
      </c>
      <c r="BE221" s="2" t="n">
        <v>71</v>
      </c>
      <c r="BF221" s="2" t="n">
        <v>509</v>
      </c>
      <c r="BG221" s="2" t="n">
        <v>172</v>
      </c>
      <c r="BH221" s="2" t="n">
        <v>119</v>
      </c>
      <c r="BI221" s="2" t="n">
        <v>0</v>
      </c>
      <c r="BJ221" s="2" t="n">
        <v>667</v>
      </c>
      <c r="BK221" s="2" t="n">
        <v>24</v>
      </c>
      <c r="BL221" s="2" t="n">
        <v>35</v>
      </c>
      <c r="BM221" s="2" t="n">
        <v>83</v>
      </c>
      <c r="BN221" s="2" t="n">
        <v>103</v>
      </c>
      <c r="BO221" s="2" t="n">
        <v>92</v>
      </c>
      <c r="BP221" s="2" t="n">
        <v>218</v>
      </c>
      <c r="BQ221" s="2" t="n">
        <v>64</v>
      </c>
      <c r="BR221" s="2" t="n">
        <v>32</v>
      </c>
      <c r="BS221" s="2" t="n">
        <v>0</v>
      </c>
      <c r="BT221" s="2" t="n">
        <v>16</v>
      </c>
      <c r="BU221" s="4" t="n">
        <v>49539</v>
      </c>
      <c r="BV221" s="2" t="n">
        <v>516</v>
      </c>
      <c r="BW221" s="4" t="n">
        <v>57686</v>
      </c>
      <c r="BX221" s="2" t="n">
        <v>214</v>
      </c>
      <c r="BY221" s="4" t="n">
        <v>12171</v>
      </c>
      <c r="BZ221" s="2" t="n">
        <v>14</v>
      </c>
      <c r="CA221" s="4" t="n">
        <v>3214</v>
      </c>
      <c r="CB221" s="2" t="n">
        <v>0</v>
      </c>
      <c r="CC221" s="4" t="n">
        <v>0</v>
      </c>
      <c r="CD221" s="2" t="n">
        <v>167</v>
      </c>
      <c r="CE221" s="4" t="n">
        <v>23585</v>
      </c>
      <c r="CF221" s="2" t="n">
        <v>461</v>
      </c>
      <c r="CG221" s="2" t="n">
        <v>0</v>
      </c>
      <c r="CH221" s="2" t="n">
        <v>6</v>
      </c>
      <c r="CI221" s="2" t="n">
        <v>40</v>
      </c>
      <c r="CJ221" s="2" t="n">
        <v>69</v>
      </c>
      <c r="CK221" s="2" t="n">
        <v>70</v>
      </c>
      <c r="CL221" s="2" t="n">
        <v>187</v>
      </c>
      <c r="CM221" s="2" t="n">
        <v>41</v>
      </c>
      <c r="CN221" s="2" t="n">
        <v>32</v>
      </c>
      <c r="CO221" s="2" t="n">
        <v>0</v>
      </c>
      <c r="CP221" s="2" t="n">
        <v>16</v>
      </c>
      <c r="CQ221" s="4" t="n">
        <v>59063</v>
      </c>
      <c r="CR221" s="4" t="n">
        <v>26616</v>
      </c>
      <c r="CS221" s="4" t="n">
        <v>40820</v>
      </c>
      <c r="CT221" s="4" t="n">
        <v>26167</v>
      </c>
      <c r="CU221" s="2" t="n">
        <v>6</v>
      </c>
      <c r="CV221" s="2" t="n">
        <v>6</v>
      </c>
      <c r="CW221" s="2" t="n">
        <v>0</v>
      </c>
      <c r="CX221" s="2" t="n">
        <v>0</v>
      </c>
      <c r="CY221" s="2" t="n">
        <v>0</v>
      </c>
      <c r="CZ221" s="2" t="n">
        <v>0</v>
      </c>
      <c r="DA221" s="2" t="n">
        <v>65</v>
      </c>
      <c r="DB221" s="2" t="n">
        <v>53</v>
      </c>
      <c r="DC221" s="2" t="n">
        <v>0</v>
      </c>
      <c r="DD221" s="2" t="n">
        <v>12</v>
      </c>
      <c r="DE221" s="2" t="n">
        <v>12</v>
      </c>
      <c r="DF221" s="2" t="n">
        <v>41</v>
      </c>
      <c r="DG221" s="2" t="n">
        <v>461</v>
      </c>
      <c r="DH221" s="2" t="n">
        <v>184</v>
      </c>
      <c r="DI221" s="2" t="n">
        <v>53</v>
      </c>
      <c r="DJ221" s="2" t="n">
        <v>80</v>
      </c>
      <c r="DK221" s="2" t="n">
        <v>41</v>
      </c>
      <c r="DL221" s="2" t="n">
        <v>9</v>
      </c>
      <c r="DM221" s="2" t="n">
        <v>1555</v>
      </c>
      <c r="DN221" s="2" t="n">
        <v>1248</v>
      </c>
      <c r="DO221" s="2" t="n">
        <v>308</v>
      </c>
      <c r="DP221" s="2" t="n">
        <v>307</v>
      </c>
      <c r="DQ221" s="2" t="n">
        <v>243</v>
      </c>
      <c r="DR221" s="2" t="n">
        <v>281</v>
      </c>
      <c r="DS221" s="44" t="n">
        <f aca="false">IF(DG221&gt;0,CU221/DG221,"-")</f>
        <v>0.0130151843817787</v>
      </c>
      <c r="DT221" s="44" t="n">
        <f aca="false">IF(DH221&gt;0,CV221/DH221,"-")</f>
        <v>0.0326086956521739</v>
      </c>
      <c r="DU221" s="44" t="n">
        <f aca="false">IF(DI221&gt;0,CW221/DI221,"-")</f>
        <v>0</v>
      </c>
      <c r="DV221" s="44" t="n">
        <f aca="false">IF(DJ221&gt;0,CX221/DJ221,"-")</f>
        <v>0</v>
      </c>
      <c r="DW221" s="44" t="n">
        <f aca="false">IF(DK221&gt;0,CY221/DK221,"-")</f>
        <v>0</v>
      </c>
      <c r="DX221" s="44" t="n">
        <f aca="false">IF(DL221&gt;0,CZ221/DL221,"-")</f>
        <v>0</v>
      </c>
      <c r="DY221" s="44" t="n">
        <f aca="false">IF(DM221&gt;0,DA221/DM221,"-")</f>
        <v>0.0418006430868167</v>
      </c>
      <c r="DZ221" s="44" t="n">
        <f aca="false">IF(DN221&gt;0,DB221/DN221,"-")</f>
        <v>0.0424679487179487</v>
      </c>
      <c r="EA221" s="44" t="n">
        <f aca="false">IF(DO221&gt;0,DC221/DO221,"-")</f>
        <v>0</v>
      </c>
      <c r="EB221" s="44" t="n">
        <f aca="false">IF(DP221&gt;0,DD221/DP221,"-")</f>
        <v>0.0390879478827362</v>
      </c>
      <c r="EC221" s="44" t="n">
        <f aca="false">IF(DQ221&gt;0,DE221/DQ221,"-")</f>
        <v>0.0493827160493827</v>
      </c>
      <c r="ED221" s="45" t="n">
        <f aca="false">IF(DR221&gt;0,DF221/DR221,"-")</f>
        <v>0.145907473309609</v>
      </c>
    </row>
    <row r="222" customFormat="false" ht="12.75" hidden="false" customHeight="false" outlineLevel="0" collapsed="false">
      <c r="A222" s="0" t="n">
        <v>8</v>
      </c>
      <c r="O222" s="0" t="s">
        <v>412</v>
      </c>
      <c r="P222" s="2" t="n">
        <v>3241</v>
      </c>
      <c r="Q222" s="2" t="n">
        <v>2205</v>
      </c>
      <c r="R222" s="2" t="n">
        <v>2184</v>
      </c>
      <c r="S222" s="2" t="n">
        <v>2131</v>
      </c>
      <c r="T222" s="2" t="n">
        <v>53</v>
      </c>
      <c r="U222" s="3" t="n">
        <v>2.4</v>
      </c>
      <c r="V222" s="2" t="n">
        <v>21</v>
      </c>
      <c r="W222" s="2" t="n">
        <v>1036</v>
      </c>
      <c r="X222" s="2" t="n">
        <v>1737</v>
      </c>
      <c r="Y222" s="2" t="n">
        <v>1090</v>
      </c>
      <c r="Z222" s="2" t="n">
        <v>1090</v>
      </c>
      <c r="AA222" s="2" t="n">
        <v>1053</v>
      </c>
      <c r="AB222" s="2" t="n">
        <v>267</v>
      </c>
      <c r="AC222" s="2" t="n">
        <v>171</v>
      </c>
      <c r="AD222" s="2" t="n">
        <v>2114</v>
      </c>
      <c r="AE222" s="2" t="n">
        <v>1795</v>
      </c>
      <c r="AF222" s="2" t="n">
        <v>185</v>
      </c>
      <c r="AG222" s="2" t="n">
        <v>17</v>
      </c>
      <c r="AH222" s="2" t="n">
        <v>21</v>
      </c>
      <c r="AI222" s="2" t="n">
        <v>5</v>
      </c>
      <c r="AJ222" s="2" t="n">
        <v>91</v>
      </c>
      <c r="AK222" s="3" t="n">
        <v>31.6</v>
      </c>
      <c r="AL222" s="2" t="n">
        <v>2131</v>
      </c>
      <c r="AM222" s="2" t="n">
        <v>974</v>
      </c>
      <c r="AN222" s="2" t="n">
        <v>231</v>
      </c>
      <c r="AO222" s="2" t="n">
        <v>613</v>
      </c>
      <c r="AP222" s="2" t="n">
        <v>19</v>
      </c>
      <c r="AQ222" s="2" t="n">
        <v>188</v>
      </c>
      <c r="AR222" s="2" t="n">
        <v>106</v>
      </c>
      <c r="AS222" s="2" t="n">
        <v>31</v>
      </c>
      <c r="AT222" s="2" t="n">
        <v>180</v>
      </c>
      <c r="AU222" s="2" t="n">
        <v>191</v>
      </c>
      <c r="AV222" s="2" t="n">
        <v>99</v>
      </c>
      <c r="AW222" s="2" t="n">
        <v>164</v>
      </c>
      <c r="AX222" s="2" t="n">
        <v>95</v>
      </c>
      <c r="AY222" s="2" t="n">
        <v>67</v>
      </c>
      <c r="AZ222" s="2" t="n">
        <v>236</v>
      </c>
      <c r="BA222" s="2" t="n">
        <v>161</v>
      </c>
      <c r="BB222" s="2" t="n">
        <v>535</v>
      </c>
      <c r="BC222" s="2" t="n">
        <v>135</v>
      </c>
      <c r="BD222" s="2" t="n">
        <v>99</v>
      </c>
      <c r="BE222" s="2" t="n">
        <v>138</v>
      </c>
      <c r="BF222" s="2" t="n">
        <v>1676</v>
      </c>
      <c r="BG222" s="2" t="n">
        <v>320</v>
      </c>
      <c r="BH222" s="2" t="n">
        <v>122</v>
      </c>
      <c r="BI222" s="2" t="n">
        <v>13</v>
      </c>
      <c r="BJ222" s="2" t="n">
        <v>1473</v>
      </c>
      <c r="BK222" s="2" t="n">
        <v>57</v>
      </c>
      <c r="BL222" s="2" t="n">
        <v>63</v>
      </c>
      <c r="BM222" s="2" t="n">
        <v>97</v>
      </c>
      <c r="BN222" s="2" t="n">
        <v>100</v>
      </c>
      <c r="BO222" s="2" t="n">
        <v>163</v>
      </c>
      <c r="BP222" s="2" t="n">
        <v>202</v>
      </c>
      <c r="BQ222" s="2" t="n">
        <v>253</v>
      </c>
      <c r="BR222" s="2" t="n">
        <v>275</v>
      </c>
      <c r="BS222" s="2" t="n">
        <v>89</v>
      </c>
      <c r="BT222" s="2" t="n">
        <v>174</v>
      </c>
      <c r="BU222" s="4" t="n">
        <v>78025</v>
      </c>
      <c r="BV222" s="2" t="n">
        <v>1231</v>
      </c>
      <c r="BW222" s="4" t="n">
        <v>96034</v>
      </c>
      <c r="BX222" s="2" t="n">
        <v>442</v>
      </c>
      <c r="BY222" s="4" t="n">
        <v>13773</v>
      </c>
      <c r="BZ222" s="2" t="n">
        <v>49</v>
      </c>
      <c r="CA222" s="4" t="n">
        <v>6813</v>
      </c>
      <c r="CB222" s="2" t="n">
        <v>12</v>
      </c>
      <c r="CC222" s="4" t="n">
        <v>1467</v>
      </c>
      <c r="CD222" s="2" t="n">
        <v>301</v>
      </c>
      <c r="CE222" s="4" t="n">
        <v>31882</v>
      </c>
      <c r="CF222" s="2" t="n">
        <v>1247</v>
      </c>
      <c r="CG222" s="2" t="n">
        <v>26</v>
      </c>
      <c r="CH222" s="2" t="n">
        <v>10</v>
      </c>
      <c r="CI222" s="2" t="n">
        <v>53</v>
      </c>
      <c r="CJ222" s="2" t="n">
        <v>66</v>
      </c>
      <c r="CK222" s="2" t="n">
        <v>146</v>
      </c>
      <c r="CL222" s="2" t="n">
        <v>184</v>
      </c>
      <c r="CM222" s="2" t="n">
        <v>240</v>
      </c>
      <c r="CN222" s="2" t="n">
        <v>259</v>
      </c>
      <c r="CO222" s="2" t="n">
        <v>89</v>
      </c>
      <c r="CP222" s="2" t="n">
        <v>174</v>
      </c>
      <c r="CQ222" s="4" t="n">
        <v>87071</v>
      </c>
      <c r="CR222" s="4" t="n">
        <v>34579</v>
      </c>
      <c r="CS222" s="4" t="n">
        <v>52140</v>
      </c>
      <c r="CT222" s="4" t="n">
        <v>31437</v>
      </c>
      <c r="CU222" s="2" t="n">
        <v>33</v>
      </c>
      <c r="CV222" s="2" t="n">
        <v>7</v>
      </c>
      <c r="CW222" s="2" t="n">
        <v>0</v>
      </c>
      <c r="CX222" s="2" t="n">
        <v>0</v>
      </c>
      <c r="CY222" s="2" t="n">
        <v>0</v>
      </c>
      <c r="CZ222" s="2" t="n">
        <v>0</v>
      </c>
      <c r="DA222" s="2" t="n">
        <v>112</v>
      </c>
      <c r="DB222" s="2" t="n">
        <v>106</v>
      </c>
      <c r="DC222" s="2" t="n">
        <v>46</v>
      </c>
      <c r="DD222" s="2" t="n">
        <v>6</v>
      </c>
      <c r="DE222" s="2" t="n">
        <v>6</v>
      </c>
      <c r="DF222" s="2" t="n">
        <v>33</v>
      </c>
      <c r="DG222" s="2" t="n">
        <v>1247</v>
      </c>
      <c r="DH222" s="2" t="n">
        <v>595</v>
      </c>
      <c r="DI222" s="2" t="n">
        <v>199</v>
      </c>
      <c r="DJ222" s="2" t="n">
        <v>74</v>
      </c>
      <c r="DK222" s="2" t="n">
        <v>38</v>
      </c>
      <c r="DL222" s="2" t="n">
        <v>13</v>
      </c>
      <c r="DM222" s="2" t="n">
        <v>4258</v>
      </c>
      <c r="DN222" s="2" t="n">
        <v>3129</v>
      </c>
      <c r="DO222" s="2" t="n">
        <v>619</v>
      </c>
      <c r="DP222" s="2" t="n">
        <v>1129</v>
      </c>
      <c r="DQ222" s="2" t="n">
        <v>912</v>
      </c>
      <c r="DR222" s="2" t="n">
        <v>303</v>
      </c>
      <c r="DS222" s="44" t="n">
        <f aca="false">IF(DG222&gt;0,CU222/DG222,"-")</f>
        <v>0.0264635124298316</v>
      </c>
      <c r="DT222" s="44" t="n">
        <f aca="false">IF(DH222&gt;0,CV222/DH222,"-")</f>
        <v>0.0117647058823529</v>
      </c>
      <c r="DU222" s="44" t="n">
        <f aca="false">IF(DI222&gt;0,CW222/DI222,"-")</f>
        <v>0</v>
      </c>
      <c r="DV222" s="44" t="n">
        <f aca="false">IF(DJ222&gt;0,CX222/DJ222,"-")</f>
        <v>0</v>
      </c>
      <c r="DW222" s="44" t="n">
        <f aca="false">IF(DK222&gt;0,CY222/DK222,"-")</f>
        <v>0</v>
      </c>
      <c r="DX222" s="44" t="n">
        <f aca="false">IF(DL222&gt;0,CZ222/DL222,"-")</f>
        <v>0</v>
      </c>
      <c r="DY222" s="44" t="n">
        <f aca="false">IF(DM222&gt;0,DA222/DM222,"-")</f>
        <v>0.0263034288398309</v>
      </c>
      <c r="DZ222" s="44" t="n">
        <f aca="false">IF(DN222&gt;0,DB222/DN222,"-")</f>
        <v>0.0338766379034835</v>
      </c>
      <c r="EA222" s="44" t="n">
        <f aca="false">IF(DO222&gt;0,DC222/DO222,"-")</f>
        <v>0.074313408723748</v>
      </c>
      <c r="EB222" s="44" t="n">
        <f aca="false">IF(DP222&gt;0,DD222/DP222,"-")</f>
        <v>0.00531443755535872</v>
      </c>
      <c r="EC222" s="44" t="n">
        <f aca="false">IF(DQ222&gt;0,DE222/DQ222,"-")</f>
        <v>0.00657894736842105</v>
      </c>
      <c r="ED222" s="45" t="n">
        <f aca="false">IF(DR222&gt;0,DF222/DR222,"-")</f>
        <v>0.108910891089109</v>
      </c>
    </row>
    <row r="223" customFormat="false" ht="12.75" hidden="false" customHeight="false" outlineLevel="0" collapsed="false">
      <c r="A223" s="0" t="n">
        <v>8</v>
      </c>
      <c r="O223" s="0" t="s">
        <v>413</v>
      </c>
      <c r="P223" s="2" t="n">
        <v>224</v>
      </c>
      <c r="Q223" s="2" t="n">
        <v>105</v>
      </c>
      <c r="R223" s="2" t="n">
        <v>105</v>
      </c>
      <c r="S223" s="2" t="n">
        <v>102</v>
      </c>
      <c r="T223" s="2" t="n">
        <v>3</v>
      </c>
      <c r="U223" s="3" t="n">
        <v>2.9</v>
      </c>
      <c r="V223" s="2" t="n">
        <v>0</v>
      </c>
      <c r="W223" s="2" t="n">
        <v>119</v>
      </c>
      <c r="X223" s="2" t="n">
        <v>121</v>
      </c>
      <c r="Y223" s="2" t="n">
        <v>48</v>
      </c>
      <c r="Z223" s="2" t="n">
        <v>48</v>
      </c>
      <c r="AA223" s="2" t="n">
        <v>48</v>
      </c>
      <c r="AB223" s="2" t="n">
        <v>17</v>
      </c>
      <c r="AC223" s="2" t="n">
        <v>11</v>
      </c>
      <c r="AD223" s="2" t="n">
        <v>102</v>
      </c>
      <c r="AE223" s="2" t="n">
        <v>71</v>
      </c>
      <c r="AF223" s="2" t="n">
        <v>21</v>
      </c>
      <c r="AG223" s="2" t="n">
        <v>0</v>
      </c>
      <c r="AH223" s="2" t="n">
        <v>2</v>
      </c>
      <c r="AI223" s="2" t="n">
        <v>0</v>
      </c>
      <c r="AJ223" s="2" t="n">
        <v>8</v>
      </c>
      <c r="AK223" s="3" t="n">
        <v>34</v>
      </c>
      <c r="AL223" s="2" t="n">
        <v>102</v>
      </c>
      <c r="AM223" s="2" t="n">
        <v>22</v>
      </c>
      <c r="AN223" s="2" t="n">
        <v>27</v>
      </c>
      <c r="AO223" s="2" t="n">
        <v>17</v>
      </c>
      <c r="AP223" s="2" t="n">
        <v>0</v>
      </c>
      <c r="AQ223" s="2" t="n">
        <v>24</v>
      </c>
      <c r="AR223" s="2" t="n">
        <v>12</v>
      </c>
      <c r="AS223" s="2" t="n">
        <v>6</v>
      </c>
      <c r="AT223" s="2" t="n">
        <v>18</v>
      </c>
      <c r="AU223" s="2" t="n">
        <v>9</v>
      </c>
      <c r="AV223" s="2" t="n">
        <v>0</v>
      </c>
      <c r="AW223" s="2" t="n">
        <v>8</v>
      </c>
      <c r="AX223" s="2" t="n">
        <v>4</v>
      </c>
      <c r="AY223" s="2" t="n">
        <v>4</v>
      </c>
      <c r="AZ223" s="2" t="n">
        <v>6</v>
      </c>
      <c r="BA223" s="2" t="n">
        <v>4</v>
      </c>
      <c r="BB223" s="2" t="n">
        <v>21</v>
      </c>
      <c r="BC223" s="2" t="n">
        <v>9</v>
      </c>
      <c r="BD223" s="2" t="n">
        <v>7</v>
      </c>
      <c r="BE223" s="2" t="n">
        <v>6</v>
      </c>
      <c r="BF223" s="2" t="n">
        <v>78</v>
      </c>
      <c r="BG223" s="2" t="n">
        <v>14</v>
      </c>
      <c r="BH223" s="2" t="n">
        <v>10</v>
      </c>
      <c r="BI223" s="2" t="n">
        <v>0</v>
      </c>
      <c r="BJ223" s="2" t="n">
        <v>120</v>
      </c>
      <c r="BK223" s="2" t="n">
        <v>25</v>
      </c>
      <c r="BL223" s="2" t="n">
        <v>13</v>
      </c>
      <c r="BM223" s="2" t="n">
        <v>22</v>
      </c>
      <c r="BN223" s="2" t="n">
        <v>22</v>
      </c>
      <c r="BO223" s="2" t="n">
        <v>18</v>
      </c>
      <c r="BP223" s="2" t="n">
        <v>15</v>
      </c>
      <c r="BQ223" s="2" t="n">
        <v>2</v>
      </c>
      <c r="BR223" s="2" t="n">
        <v>3</v>
      </c>
      <c r="BS223" s="2" t="n">
        <v>0</v>
      </c>
      <c r="BT223" s="2" t="n">
        <v>0</v>
      </c>
      <c r="BU223" s="4" t="n">
        <v>25000</v>
      </c>
      <c r="BV223" s="2" t="n">
        <v>70</v>
      </c>
      <c r="BW223" s="4" t="n">
        <v>32568</v>
      </c>
      <c r="BX223" s="2" t="n">
        <v>52</v>
      </c>
      <c r="BY223" s="4" t="n">
        <v>10281</v>
      </c>
      <c r="BZ223" s="2" t="n">
        <v>12</v>
      </c>
      <c r="CA223" s="4" t="n">
        <v>5075</v>
      </c>
      <c r="CB223" s="2" t="n">
        <v>4</v>
      </c>
      <c r="CC223" s="4" t="n">
        <v>825</v>
      </c>
      <c r="CD223" s="2" t="n">
        <v>36</v>
      </c>
      <c r="CE223" s="4" t="n">
        <v>13632</v>
      </c>
      <c r="CF223" s="2" t="n">
        <v>88</v>
      </c>
      <c r="CG223" s="2" t="n">
        <v>14</v>
      </c>
      <c r="CH223" s="2" t="n">
        <v>4</v>
      </c>
      <c r="CI223" s="2" t="n">
        <v>17</v>
      </c>
      <c r="CJ223" s="2" t="n">
        <v>18</v>
      </c>
      <c r="CK223" s="2" t="n">
        <v>15</v>
      </c>
      <c r="CL223" s="2" t="n">
        <v>15</v>
      </c>
      <c r="CM223" s="2" t="n">
        <v>2</v>
      </c>
      <c r="CN223" s="2" t="n">
        <v>3</v>
      </c>
      <c r="CO223" s="2" t="n">
        <v>0</v>
      </c>
      <c r="CP223" s="2" t="n">
        <v>0</v>
      </c>
      <c r="CQ223" s="4" t="n">
        <v>29167</v>
      </c>
      <c r="CR223" s="4" t="n">
        <v>12365</v>
      </c>
      <c r="CS223" s="4" t="n">
        <v>21528</v>
      </c>
      <c r="CT223" s="4" t="n">
        <v>16563</v>
      </c>
      <c r="CU223" s="2" t="n">
        <v>18</v>
      </c>
      <c r="CV223" s="2" t="n">
        <v>12</v>
      </c>
      <c r="CW223" s="2" t="n">
        <v>8</v>
      </c>
      <c r="CX223" s="2" t="n">
        <v>8</v>
      </c>
      <c r="CY223" s="2" t="n">
        <v>8</v>
      </c>
      <c r="CZ223" s="2" t="n">
        <v>6</v>
      </c>
      <c r="DA223" s="2" t="n">
        <v>60</v>
      </c>
      <c r="DB223" s="2" t="n">
        <v>41</v>
      </c>
      <c r="DC223" s="2" t="n">
        <v>10</v>
      </c>
      <c r="DD223" s="2" t="n">
        <v>19</v>
      </c>
      <c r="DE223" s="2" t="n">
        <v>15</v>
      </c>
      <c r="DF223" s="2" t="n">
        <v>11</v>
      </c>
      <c r="DG223" s="2" t="n">
        <v>88</v>
      </c>
      <c r="DH223" s="2" t="n">
        <v>37</v>
      </c>
      <c r="DI223" s="2" t="n">
        <v>15</v>
      </c>
      <c r="DJ223" s="2" t="n">
        <v>15</v>
      </c>
      <c r="DK223" s="2" t="n">
        <v>10</v>
      </c>
      <c r="DL223" s="2" t="n">
        <v>6</v>
      </c>
      <c r="DM223" s="2" t="n">
        <v>279</v>
      </c>
      <c r="DN223" s="2" t="n">
        <v>219</v>
      </c>
      <c r="DO223" s="2" t="n">
        <v>73</v>
      </c>
      <c r="DP223" s="2" t="n">
        <v>60</v>
      </c>
      <c r="DQ223" s="2" t="n">
        <v>50</v>
      </c>
      <c r="DR223" s="2" t="n">
        <v>34</v>
      </c>
      <c r="DS223" s="44" t="n">
        <f aca="false">IF(DG223&gt;0,CU223/DG223,"-")</f>
        <v>0.204545454545455</v>
      </c>
      <c r="DT223" s="44" t="n">
        <f aca="false">IF(DH223&gt;0,CV223/DH223,"-")</f>
        <v>0.324324324324324</v>
      </c>
      <c r="DU223" s="44" t="n">
        <f aca="false">IF(DI223&gt;0,CW223/DI223,"-")</f>
        <v>0.533333333333333</v>
      </c>
      <c r="DV223" s="44" t="n">
        <f aca="false">IF(DJ223&gt;0,CX223/DJ223,"-")</f>
        <v>0.533333333333333</v>
      </c>
      <c r="DW223" s="44" t="n">
        <f aca="false">IF(DK223&gt;0,CY223/DK223,"-")</f>
        <v>0.8</v>
      </c>
      <c r="DX223" s="44" t="n">
        <f aca="false">IF(DL223&gt;0,CZ223/DL223,"-")</f>
        <v>1</v>
      </c>
      <c r="DY223" s="44" t="n">
        <f aca="false">IF(DM223&gt;0,DA223/DM223,"-")</f>
        <v>0.21505376344086</v>
      </c>
      <c r="DZ223" s="44" t="n">
        <f aca="false">IF(DN223&gt;0,DB223/DN223,"-")</f>
        <v>0.187214611872146</v>
      </c>
      <c r="EA223" s="44" t="n">
        <f aca="false">IF(DO223&gt;0,DC223/DO223,"-")</f>
        <v>0.136986301369863</v>
      </c>
      <c r="EB223" s="44" t="n">
        <f aca="false">IF(DP223&gt;0,DD223/DP223,"-")</f>
        <v>0.316666666666667</v>
      </c>
      <c r="EC223" s="44" t="n">
        <f aca="false">IF(DQ223&gt;0,DE223/DQ223,"-")</f>
        <v>0.3</v>
      </c>
      <c r="ED223" s="45" t="n">
        <f aca="false">IF(DR223&gt;0,DF223/DR223,"-")</f>
        <v>0.323529411764706</v>
      </c>
    </row>
    <row r="224" customFormat="false" ht="12.75" hidden="false" customHeight="false" outlineLevel="0" collapsed="false">
      <c r="A224" s="0" t="n">
        <v>8</v>
      </c>
      <c r="O224" s="0" t="s">
        <v>414</v>
      </c>
      <c r="P224" s="2" t="n">
        <v>6709</v>
      </c>
      <c r="Q224" s="2" t="n">
        <v>5082</v>
      </c>
      <c r="R224" s="2" t="n">
        <v>5060</v>
      </c>
      <c r="S224" s="2" t="n">
        <v>4908</v>
      </c>
      <c r="T224" s="2" t="n">
        <v>152</v>
      </c>
      <c r="U224" s="3" t="n">
        <v>3</v>
      </c>
      <c r="V224" s="2" t="n">
        <v>22</v>
      </c>
      <c r="W224" s="2" t="n">
        <v>1627</v>
      </c>
      <c r="X224" s="2" t="n">
        <v>4015</v>
      </c>
      <c r="Y224" s="2" t="n">
        <v>2862</v>
      </c>
      <c r="Z224" s="2" t="n">
        <v>2840</v>
      </c>
      <c r="AA224" s="2" t="n">
        <v>2769</v>
      </c>
      <c r="AB224" s="2" t="n">
        <v>668</v>
      </c>
      <c r="AC224" s="2" t="n">
        <v>626</v>
      </c>
      <c r="AD224" s="2" t="n">
        <v>4847</v>
      </c>
      <c r="AE224" s="2" t="n">
        <v>3619</v>
      </c>
      <c r="AF224" s="2" t="n">
        <v>617</v>
      </c>
      <c r="AG224" s="2" t="n">
        <v>458</v>
      </c>
      <c r="AH224" s="2" t="n">
        <v>40</v>
      </c>
      <c r="AI224" s="2" t="n">
        <v>0</v>
      </c>
      <c r="AJ224" s="2" t="n">
        <v>113</v>
      </c>
      <c r="AK224" s="3" t="n">
        <v>37</v>
      </c>
      <c r="AL224" s="2" t="n">
        <v>4908</v>
      </c>
      <c r="AM224" s="2" t="n">
        <v>2817</v>
      </c>
      <c r="AN224" s="2" t="n">
        <v>557</v>
      </c>
      <c r="AO224" s="2" t="n">
        <v>1152</v>
      </c>
      <c r="AP224" s="2" t="n">
        <v>0</v>
      </c>
      <c r="AQ224" s="2" t="n">
        <v>185</v>
      </c>
      <c r="AR224" s="2" t="n">
        <v>197</v>
      </c>
      <c r="AS224" s="2" t="n">
        <v>22</v>
      </c>
      <c r="AT224" s="2" t="n">
        <v>108</v>
      </c>
      <c r="AU224" s="2" t="n">
        <v>164</v>
      </c>
      <c r="AV224" s="2" t="n">
        <v>73</v>
      </c>
      <c r="AW224" s="2" t="n">
        <v>182</v>
      </c>
      <c r="AX224" s="2" t="n">
        <v>250</v>
      </c>
      <c r="AY224" s="2" t="n">
        <v>515</v>
      </c>
      <c r="AZ224" s="2" t="n">
        <v>315</v>
      </c>
      <c r="BA224" s="2" t="n">
        <v>682</v>
      </c>
      <c r="BB224" s="2" t="n">
        <v>1103</v>
      </c>
      <c r="BC224" s="2" t="n">
        <v>197</v>
      </c>
      <c r="BD224" s="2" t="n">
        <v>335</v>
      </c>
      <c r="BE224" s="2" t="n">
        <v>962</v>
      </c>
      <c r="BF224" s="2" t="n">
        <v>2988</v>
      </c>
      <c r="BG224" s="2" t="n">
        <v>1730</v>
      </c>
      <c r="BH224" s="2" t="n">
        <v>180</v>
      </c>
      <c r="BI224" s="2" t="n">
        <v>10</v>
      </c>
      <c r="BJ224" s="2" t="n">
        <v>3591</v>
      </c>
      <c r="BK224" s="2" t="n">
        <v>82</v>
      </c>
      <c r="BL224" s="2" t="n">
        <v>67</v>
      </c>
      <c r="BM224" s="2" t="n">
        <v>107</v>
      </c>
      <c r="BN224" s="2" t="n">
        <v>257</v>
      </c>
      <c r="BO224" s="2" t="n">
        <v>397</v>
      </c>
      <c r="BP224" s="2" t="n">
        <v>907</v>
      </c>
      <c r="BQ224" s="2" t="n">
        <v>666</v>
      </c>
      <c r="BR224" s="2" t="n">
        <v>826</v>
      </c>
      <c r="BS224" s="2" t="n">
        <v>164</v>
      </c>
      <c r="BT224" s="2" t="n">
        <v>118</v>
      </c>
      <c r="BU224" s="4" t="n">
        <v>74599</v>
      </c>
      <c r="BV224" s="2" t="n">
        <v>3149</v>
      </c>
      <c r="BW224" s="4" t="n">
        <v>80173</v>
      </c>
      <c r="BX224" s="2" t="n">
        <v>515</v>
      </c>
      <c r="BY224" s="4" t="n">
        <v>10894</v>
      </c>
      <c r="BZ224" s="2" t="n">
        <v>35</v>
      </c>
      <c r="CA224" s="4" t="n">
        <v>4118</v>
      </c>
      <c r="CB224" s="2" t="n">
        <v>8</v>
      </c>
      <c r="CC224" s="4" t="n">
        <v>14225</v>
      </c>
      <c r="CD224" s="2" t="n">
        <v>758</v>
      </c>
      <c r="CE224" s="4" t="n">
        <v>26632</v>
      </c>
      <c r="CF224" s="2" t="n">
        <v>2146</v>
      </c>
      <c r="CG224" s="2" t="n">
        <v>0</v>
      </c>
      <c r="CH224" s="2" t="n">
        <v>27</v>
      </c>
      <c r="CI224" s="2" t="n">
        <v>14</v>
      </c>
      <c r="CJ224" s="2" t="n">
        <v>114</v>
      </c>
      <c r="CK224" s="2" t="n">
        <v>165</v>
      </c>
      <c r="CL224" s="2" t="n">
        <v>420</v>
      </c>
      <c r="CM224" s="2" t="n">
        <v>489</v>
      </c>
      <c r="CN224" s="2" t="n">
        <v>693</v>
      </c>
      <c r="CO224" s="2" t="n">
        <v>115</v>
      </c>
      <c r="CP224" s="2" t="n">
        <v>109</v>
      </c>
      <c r="CQ224" s="4" t="n">
        <v>89775</v>
      </c>
      <c r="CR224" s="4" t="n">
        <v>35700</v>
      </c>
      <c r="CS224" s="4" t="n">
        <v>52617</v>
      </c>
      <c r="CT224" s="4" t="n">
        <v>45644</v>
      </c>
      <c r="CU224" s="2" t="n">
        <v>13</v>
      </c>
      <c r="CV224" s="2" t="n">
        <v>13</v>
      </c>
      <c r="CW224" s="2" t="n">
        <v>13</v>
      </c>
      <c r="CX224" s="2" t="n">
        <v>13</v>
      </c>
      <c r="CY224" s="2" t="n">
        <v>13</v>
      </c>
      <c r="CZ224" s="2" t="n">
        <v>13</v>
      </c>
      <c r="DA224" s="2" t="n">
        <v>160</v>
      </c>
      <c r="DB224" s="2" t="n">
        <v>151</v>
      </c>
      <c r="DC224" s="2" t="n">
        <v>66</v>
      </c>
      <c r="DD224" s="2" t="n">
        <v>9</v>
      </c>
      <c r="DE224" s="2" t="n">
        <v>0</v>
      </c>
      <c r="DF224" s="2" t="n">
        <v>138</v>
      </c>
      <c r="DG224" s="2" t="n">
        <v>2146</v>
      </c>
      <c r="DH224" s="2" t="n">
        <v>1335</v>
      </c>
      <c r="DI224" s="2" t="n">
        <v>590</v>
      </c>
      <c r="DJ224" s="2" t="n">
        <v>563</v>
      </c>
      <c r="DK224" s="2" t="n">
        <v>339</v>
      </c>
      <c r="DL224" s="2" t="n">
        <v>140</v>
      </c>
      <c r="DM224" s="2" t="n">
        <v>8300</v>
      </c>
      <c r="DN224" s="2" t="n">
        <v>6295</v>
      </c>
      <c r="DO224" s="2" t="n">
        <v>717</v>
      </c>
      <c r="DP224" s="2" t="n">
        <v>2005</v>
      </c>
      <c r="DQ224" s="2" t="n">
        <v>1398</v>
      </c>
      <c r="DR224" s="2" t="n">
        <v>1765</v>
      </c>
      <c r="DS224" s="44" t="n">
        <f aca="false">IF(DG224&gt;0,CU224/DG224,"-")</f>
        <v>0.00605778191985089</v>
      </c>
      <c r="DT224" s="44" t="n">
        <f aca="false">IF(DH224&gt;0,CV224/DH224,"-")</f>
        <v>0.00973782771535581</v>
      </c>
      <c r="DU224" s="44" t="n">
        <f aca="false">IF(DI224&gt;0,CW224/DI224,"-")</f>
        <v>0.0220338983050847</v>
      </c>
      <c r="DV224" s="44" t="n">
        <f aca="false">IF(DJ224&gt;0,CX224/DJ224,"-")</f>
        <v>0.0230905861456483</v>
      </c>
      <c r="DW224" s="44" t="n">
        <f aca="false">IF(DK224&gt;0,CY224/DK224,"-")</f>
        <v>0.0383480825958702</v>
      </c>
      <c r="DX224" s="44" t="n">
        <f aca="false">IF(DL224&gt;0,CZ224/DL224,"-")</f>
        <v>0.0928571428571429</v>
      </c>
      <c r="DY224" s="44" t="n">
        <f aca="false">IF(DM224&gt;0,DA224/DM224,"-")</f>
        <v>0.0192771084337349</v>
      </c>
      <c r="DZ224" s="44" t="n">
        <f aca="false">IF(DN224&gt;0,DB224/DN224,"-")</f>
        <v>0.0239872915011914</v>
      </c>
      <c r="EA224" s="44" t="n">
        <f aca="false">IF(DO224&gt;0,DC224/DO224,"-")</f>
        <v>0.0920502092050209</v>
      </c>
      <c r="EB224" s="44" t="n">
        <f aca="false">IF(DP224&gt;0,DD224/DP224,"-")</f>
        <v>0.00448877805486284</v>
      </c>
      <c r="EC224" s="44" t="n">
        <f aca="false">IF(DQ224&gt;0,DE224/DQ224,"-")</f>
        <v>0</v>
      </c>
      <c r="ED224" s="45" t="n">
        <f aca="false">IF(DR224&gt;0,DF224/DR224,"-")</f>
        <v>0.0781869688385269</v>
      </c>
    </row>
    <row r="225" customFormat="false" ht="12.75" hidden="false" customHeight="false" outlineLevel="0" collapsed="false">
      <c r="A225" s="0" t="n">
        <v>8</v>
      </c>
      <c r="O225" s="0" t="s">
        <v>415</v>
      </c>
      <c r="P225" s="2" t="n">
        <v>10313</v>
      </c>
      <c r="Q225" s="2" t="n">
        <v>7418</v>
      </c>
      <c r="R225" s="2" t="n">
        <v>7375</v>
      </c>
      <c r="S225" s="2" t="n">
        <v>7193</v>
      </c>
      <c r="T225" s="2" t="n">
        <v>182</v>
      </c>
      <c r="U225" s="3" t="n">
        <v>2.5</v>
      </c>
      <c r="V225" s="2" t="n">
        <v>43</v>
      </c>
      <c r="W225" s="2" t="n">
        <v>2895</v>
      </c>
      <c r="X225" s="2" t="n">
        <v>5153</v>
      </c>
      <c r="Y225" s="2" t="n">
        <v>3376</v>
      </c>
      <c r="Z225" s="2" t="n">
        <v>3367</v>
      </c>
      <c r="AA225" s="2" t="n">
        <v>3263</v>
      </c>
      <c r="AB225" s="2" t="n">
        <v>806</v>
      </c>
      <c r="AC225" s="2" t="n">
        <v>569</v>
      </c>
      <c r="AD225" s="2" t="n">
        <v>7184</v>
      </c>
      <c r="AE225" s="2" t="n">
        <v>6222</v>
      </c>
      <c r="AF225" s="2" t="n">
        <v>630</v>
      </c>
      <c r="AG225" s="2" t="n">
        <v>35</v>
      </c>
      <c r="AH225" s="2" t="n">
        <v>32</v>
      </c>
      <c r="AI225" s="2" t="n">
        <v>23</v>
      </c>
      <c r="AJ225" s="2" t="n">
        <v>242</v>
      </c>
      <c r="AK225" s="3" t="n">
        <v>30.3</v>
      </c>
      <c r="AL225" s="2" t="n">
        <v>7193</v>
      </c>
      <c r="AM225" s="2" t="n">
        <v>2393</v>
      </c>
      <c r="AN225" s="2" t="n">
        <v>1048</v>
      </c>
      <c r="AO225" s="2" t="n">
        <v>1967</v>
      </c>
      <c r="AP225" s="2" t="n">
        <v>13</v>
      </c>
      <c r="AQ225" s="2" t="n">
        <v>1032</v>
      </c>
      <c r="AR225" s="2" t="n">
        <v>740</v>
      </c>
      <c r="AS225" s="2" t="n">
        <v>13</v>
      </c>
      <c r="AT225" s="2" t="n">
        <v>783</v>
      </c>
      <c r="AU225" s="2" t="n">
        <v>606</v>
      </c>
      <c r="AV225" s="2" t="n">
        <v>355</v>
      </c>
      <c r="AW225" s="2" t="n">
        <v>936</v>
      </c>
      <c r="AX225" s="2" t="n">
        <v>433</v>
      </c>
      <c r="AY225" s="2" t="n">
        <v>173</v>
      </c>
      <c r="AZ225" s="2" t="n">
        <v>468</v>
      </c>
      <c r="BA225" s="2" t="n">
        <v>671</v>
      </c>
      <c r="BB225" s="2" t="n">
        <v>1106</v>
      </c>
      <c r="BC225" s="2" t="n">
        <v>470</v>
      </c>
      <c r="BD225" s="2" t="n">
        <v>487</v>
      </c>
      <c r="BE225" s="2" t="n">
        <v>692</v>
      </c>
      <c r="BF225" s="2" t="n">
        <v>5378</v>
      </c>
      <c r="BG225" s="2" t="n">
        <v>1363</v>
      </c>
      <c r="BH225" s="2" t="n">
        <v>438</v>
      </c>
      <c r="BI225" s="2" t="n">
        <v>14</v>
      </c>
      <c r="BJ225" s="2" t="n">
        <v>4556</v>
      </c>
      <c r="BK225" s="2" t="n">
        <v>129</v>
      </c>
      <c r="BL225" s="2" t="n">
        <v>79</v>
      </c>
      <c r="BM225" s="2" t="n">
        <v>242</v>
      </c>
      <c r="BN225" s="2" t="n">
        <v>309</v>
      </c>
      <c r="BO225" s="2" t="n">
        <v>525</v>
      </c>
      <c r="BP225" s="2" t="n">
        <v>1361</v>
      </c>
      <c r="BQ225" s="2" t="n">
        <v>954</v>
      </c>
      <c r="BR225" s="2" t="n">
        <v>635</v>
      </c>
      <c r="BS225" s="2" t="n">
        <v>213</v>
      </c>
      <c r="BT225" s="2" t="n">
        <v>109</v>
      </c>
      <c r="BU225" s="4" t="n">
        <v>66700</v>
      </c>
      <c r="BV225" s="2" t="n">
        <v>3963</v>
      </c>
      <c r="BW225" s="4" t="n">
        <v>74592</v>
      </c>
      <c r="BX225" s="2" t="n">
        <v>977</v>
      </c>
      <c r="BY225" s="4" t="n">
        <v>12153</v>
      </c>
      <c r="BZ225" s="2" t="n">
        <v>75</v>
      </c>
      <c r="CA225" s="4" t="n">
        <v>5037</v>
      </c>
      <c r="CB225" s="2" t="n">
        <v>34</v>
      </c>
      <c r="CC225" s="4" t="n">
        <v>6750</v>
      </c>
      <c r="CD225" s="2" t="n">
        <v>1060</v>
      </c>
      <c r="CE225" s="4" t="n">
        <v>23495</v>
      </c>
      <c r="CF225" s="2" t="n">
        <v>3810</v>
      </c>
      <c r="CG225" s="2" t="n">
        <v>27</v>
      </c>
      <c r="CH225" s="2" t="n">
        <v>50</v>
      </c>
      <c r="CI225" s="2" t="n">
        <v>147</v>
      </c>
      <c r="CJ225" s="2" t="n">
        <v>220</v>
      </c>
      <c r="CK225" s="2" t="n">
        <v>463</v>
      </c>
      <c r="CL225" s="2" t="n">
        <v>1163</v>
      </c>
      <c r="CM225" s="2" t="n">
        <v>862</v>
      </c>
      <c r="CN225" s="2" t="n">
        <v>601</v>
      </c>
      <c r="CO225" s="2" t="n">
        <v>175</v>
      </c>
      <c r="CP225" s="2" t="n">
        <v>102</v>
      </c>
      <c r="CQ225" s="4" t="n">
        <v>70722</v>
      </c>
      <c r="CR225" s="4" t="n">
        <v>26553</v>
      </c>
      <c r="CS225" s="4" t="n">
        <v>46073</v>
      </c>
      <c r="CT225" s="4" t="n">
        <v>32173</v>
      </c>
      <c r="CU225" s="2" t="n">
        <v>89</v>
      </c>
      <c r="CV225" s="2" t="n">
        <v>73</v>
      </c>
      <c r="CW225" s="2" t="n">
        <v>43</v>
      </c>
      <c r="CX225" s="2" t="n">
        <v>19</v>
      </c>
      <c r="CY225" s="2" t="n">
        <v>19</v>
      </c>
      <c r="CZ225" s="2" t="n">
        <v>8</v>
      </c>
      <c r="DA225" s="2" t="n">
        <v>505</v>
      </c>
      <c r="DB225" s="2" t="n">
        <v>310</v>
      </c>
      <c r="DC225" s="2" t="n">
        <v>81</v>
      </c>
      <c r="DD225" s="2" t="n">
        <v>188</v>
      </c>
      <c r="DE225" s="2" t="n">
        <v>127</v>
      </c>
      <c r="DF225" s="2" t="n">
        <v>132</v>
      </c>
      <c r="DG225" s="2" t="n">
        <v>3810</v>
      </c>
      <c r="DH225" s="2" t="n">
        <v>1782</v>
      </c>
      <c r="DI225" s="2" t="n">
        <v>554</v>
      </c>
      <c r="DJ225" s="2" t="n">
        <v>275</v>
      </c>
      <c r="DK225" s="2" t="n">
        <v>133</v>
      </c>
      <c r="DL225" s="2" t="n">
        <v>31</v>
      </c>
      <c r="DM225" s="2" t="n">
        <v>13018</v>
      </c>
      <c r="DN225" s="2" t="n">
        <v>9884</v>
      </c>
      <c r="DO225" s="2" t="n">
        <v>1386</v>
      </c>
      <c r="DP225" s="2" t="n">
        <v>3127</v>
      </c>
      <c r="DQ225" s="2" t="n">
        <v>2465</v>
      </c>
      <c r="DR225" s="2" t="n">
        <v>1151</v>
      </c>
      <c r="DS225" s="44" t="n">
        <f aca="false">IF(DG225&gt;0,CU225/DG225,"-")</f>
        <v>0.0233595800524934</v>
      </c>
      <c r="DT225" s="44" t="n">
        <f aca="false">IF(DH225&gt;0,CV225/DH225,"-")</f>
        <v>0.0409652076318743</v>
      </c>
      <c r="DU225" s="44" t="n">
        <f aca="false">IF(DI225&gt;0,CW225/DI225,"-")</f>
        <v>0.0776173285198556</v>
      </c>
      <c r="DV225" s="44" t="n">
        <f aca="false">IF(DJ225&gt;0,CX225/DJ225,"-")</f>
        <v>0.0690909090909091</v>
      </c>
      <c r="DW225" s="44" t="n">
        <f aca="false">IF(DK225&gt;0,CY225/DK225,"-")</f>
        <v>0.142857142857143</v>
      </c>
      <c r="DX225" s="44" t="n">
        <f aca="false">IF(DL225&gt;0,CZ225/DL225,"-")</f>
        <v>0.258064516129032</v>
      </c>
      <c r="DY225" s="44" t="n">
        <f aca="false">IF(DM225&gt;0,DA225/DM225,"-")</f>
        <v>0.0387924412352128</v>
      </c>
      <c r="DZ225" s="44" t="n">
        <f aca="false">IF(DN225&gt;0,DB225/DN225,"-")</f>
        <v>0.0313638203156617</v>
      </c>
      <c r="EA225" s="44" t="n">
        <f aca="false">IF(DO225&gt;0,DC225/DO225,"-")</f>
        <v>0.0584415584415584</v>
      </c>
      <c r="EB225" s="44" t="n">
        <f aca="false">IF(DP225&gt;0,DD225/DP225,"-")</f>
        <v>0.0601215222257755</v>
      </c>
      <c r="EC225" s="44" t="n">
        <f aca="false">IF(DQ225&gt;0,DE225/DQ225,"-")</f>
        <v>0.0515212981744422</v>
      </c>
      <c r="ED225" s="45" t="n">
        <f aca="false">IF(DR225&gt;0,DF225/DR225,"-")</f>
        <v>0.114682884448306</v>
      </c>
    </row>
    <row r="226" customFormat="false" ht="12.75" hidden="false" customHeight="false" outlineLevel="0" collapsed="false">
      <c r="A226" s="0" t="n">
        <v>8</v>
      </c>
      <c r="O226" s="0" t="s">
        <v>416</v>
      </c>
      <c r="P226" s="2" t="n">
        <v>1093</v>
      </c>
      <c r="Q226" s="2" t="n">
        <v>778</v>
      </c>
      <c r="R226" s="2" t="n">
        <v>776</v>
      </c>
      <c r="S226" s="2" t="n">
        <v>739</v>
      </c>
      <c r="T226" s="2" t="n">
        <v>37</v>
      </c>
      <c r="U226" s="3" t="n">
        <v>4.8</v>
      </c>
      <c r="V226" s="2" t="n">
        <v>2</v>
      </c>
      <c r="W226" s="2" t="n">
        <v>315</v>
      </c>
      <c r="X226" s="2" t="n">
        <v>577</v>
      </c>
      <c r="Y226" s="2" t="n">
        <v>388</v>
      </c>
      <c r="Z226" s="2" t="n">
        <v>386</v>
      </c>
      <c r="AA226" s="2" t="n">
        <v>378</v>
      </c>
      <c r="AB226" s="2" t="n">
        <v>104</v>
      </c>
      <c r="AC226" s="2" t="n">
        <v>96</v>
      </c>
      <c r="AD226" s="2" t="n">
        <v>713</v>
      </c>
      <c r="AE226" s="2" t="n">
        <v>483</v>
      </c>
      <c r="AF226" s="2" t="n">
        <v>139</v>
      </c>
      <c r="AG226" s="2" t="n">
        <v>75</v>
      </c>
      <c r="AH226" s="2" t="n">
        <v>0</v>
      </c>
      <c r="AI226" s="2" t="n">
        <v>0</v>
      </c>
      <c r="AJ226" s="2" t="n">
        <v>16</v>
      </c>
      <c r="AK226" s="3" t="n">
        <v>35.8</v>
      </c>
      <c r="AL226" s="2" t="n">
        <v>739</v>
      </c>
      <c r="AM226" s="2" t="n">
        <v>188</v>
      </c>
      <c r="AN226" s="2" t="n">
        <v>130</v>
      </c>
      <c r="AO226" s="2" t="n">
        <v>216</v>
      </c>
      <c r="AP226" s="2" t="n">
        <v>0</v>
      </c>
      <c r="AQ226" s="2" t="n">
        <v>99</v>
      </c>
      <c r="AR226" s="2" t="n">
        <v>106</v>
      </c>
      <c r="AS226" s="2" t="n">
        <v>0</v>
      </c>
      <c r="AT226" s="2" t="n">
        <v>68</v>
      </c>
      <c r="AU226" s="2" t="n">
        <v>42</v>
      </c>
      <c r="AV226" s="2" t="n">
        <v>6</v>
      </c>
      <c r="AW226" s="2" t="n">
        <v>94</v>
      </c>
      <c r="AX226" s="2" t="n">
        <v>59</v>
      </c>
      <c r="AY226" s="2" t="n">
        <v>27</v>
      </c>
      <c r="AZ226" s="2" t="n">
        <v>27</v>
      </c>
      <c r="BA226" s="2" t="n">
        <v>87</v>
      </c>
      <c r="BB226" s="2" t="n">
        <v>113</v>
      </c>
      <c r="BC226" s="2" t="n">
        <v>60</v>
      </c>
      <c r="BD226" s="2" t="n">
        <v>76</v>
      </c>
      <c r="BE226" s="2" t="n">
        <v>80</v>
      </c>
      <c r="BF226" s="2" t="n">
        <v>546</v>
      </c>
      <c r="BG226" s="2" t="n">
        <v>165</v>
      </c>
      <c r="BH226" s="2" t="n">
        <v>28</v>
      </c>
      <c r="BI226" s="2" t="n">
        <v>0</v>
      </c>
      <c r="BJ226" s="2" t="n">
        <v>481</v>
      </c>
      <c r="BK226" s="2" t="n">
        <v>18</v>
      </c>
      <c r="BL226" s="2" t="n">
        <v>7</v>
      </c>
      <c r="BM226" s="2" t="n">
        <v>38</v>
      </c>
      <c r="BN226" s="2" t="n">
        <v>51</v>
      </c>
      <c r="BO226" s="2" t="n">
        <v>89</v>
      </c>
      <c r="BP226" s="2" t="n">
        <v>139</v>
      </c>
      <c r="BQ226" s="2" t="n">
        <v>102</v>
      </c>
      <c r="BR226" s="2" t="n">
        <v>34</v>
      </c>
      <c r="BS226" s="2" t="n">
        <v>3</v>
      </c>
      <c r="BT226" s="2" t="n">
        <v>0</v>
      </c>
      <c r="BU226" s="4" t="n">
        <v>55313</v>
      </c>
      <c r="BV226" s="2" t="n">
        <v>443</v>
      </c>
      <c r="BW226" s="4" t="n">
        <v>54143</v>
      </c>
      <c r="BX226" s="2" t="n">
        <v>83</v>
      </c>
      <c r="BY226" s="4" t="n">
        <v>9496</v>
      </c>
      <c r="BZ226" s="2" t="n">
        <v>19</v>
      </c>
      <c r="CA226" s="4" t="n">
        <v>6600</v>
      </c>
      <c r="CB226" s="2" t="n">
        <v>6</v>
      </c>
      <c r="CC226" s="4" t="n">
        <v>1100</v>
      </c>
      <c r="CD226" s="2" t="n">
        <v>94</v>
      </c>
      <c r="CE226" s="4" t="n">
        <v>17112</v>
      </c>
      <c r="CF226" s="2" t="n">
        <v>387</v>
      </c>
      <c r="CG226" s="2" t="n">
        <v>20</v>
      </c>
      <c r="CH226" s="2" t="n">
        <v>5</v>
      </c>
      <c r="CI226" s="2" t="n">
        <v>27</v>
      </c>
      <c r="CJ226" s="2" t="n">
        <v>46</v>
      </c>
      <c r="CK226" s="2" t="n">
        <v>70</v>
      </c>
      <c r="CL226" s="2" t="n">
        <v>109</v>
      </c>
      <c r="CM226" s="2" t="n">
        <v>83</v>
      </c>
      <c r="CN226" s="2" t="n">
        <v>27</v>
      </c>
      <c r="CO226" s="2" t="n">
        <v>0</v>
      </c>
      <c r="CP226" s="2" t="n">
        <v>0</v>
      </c>
      <c r="CQ226" s="4" t="n">
        <v>55938</v>
      </c>
      <c r="CR226" s="4" t="n">
        <v>18779</v>
      </c>
      <c r="CS226" s="4" t="n">
        <v>31842</v>
      </c>
      <c r="CT226" s="4" t="n">
        <v>32464</v>
      </c>
      <c r="CU226" s="2" t="n">
        <v>39</v>
      </c>
      <c r="CV226" s="2" t="n">
        <v>35</v>
      </c>
      <c r="CW226" s="2" t="n">
        <v>14</v>
      </c>
      <c r="CX226" s="2" t="n">
        <v>27</v>
      </c>
      <c r="CY226" s="2" t="n">
        <v>23</v>
      </c>
      <c r="CZ226" s="2" t="n">
        <v>7</v>
      </c>
      <c r="DA226" s="2" t="n">
        <v>165</v>
      </c>
      <c r="DB226" s="2" t="n">
        <v>85</v>
      </c>
      <c r="DC226" s="2" t="n">
        <v>5</v>
      </c>
      <c r="DD226" s="2" t="n">
        <v>78</v>
      </c>
      <c r="DE226" s="2" t="n">
        <v>61</v>
      </c>
      <c r="DF226" s="2" t="n">
        <v>15</v>
      </c>
      <c r="DG226" s="2" t="n">
        <v>387</v>
      </c>
      <c r="DH226" s="2" t="n">
        <v>232</v>
      </c>
      <c r="DI226" s="2" t="n">
        <v>78</v>
      </c>
      <c r="DJ226" s="2" t="n">
        <v>108</v>
      </c>
      <c r="DK226" s="2" t="n">
        <v>67</v>
      </c>
      <c r="DL226" s="2" t="n">
        <v>16</v>
      </c>
      <c r="DM226" s="2" t="n">
        <v>1496</v>
      </c>
      <c r="DN226" s="2" t="n">
        <v>1027</v>
      </c>
      <c r="DO226" s="2" t="n">
        <v>81</v>
      </c>
      <c r="DP226" s="2" t="n">
        <v>467</v>
      </c>
      <c r="DQ226" s="2" t="n">
        <v>383</v>
      </c>
      <c r="DR226" s="2" t="n">
        <v>158</v>
      </c>
      <c r="DS226" s="44" t="n">
        <f aca="false">IF(DG226&gt;0,CU226/DG226,"-")</f>
        <v>0.10077519379845</v>
      </c>
      <c r="DT226" s="44" t="n">
        <f aca="false">IF(DH226&gt;0,CV226/DH226,"-")</f>
        <v>0.150862068965517</v>
      </c>
      <c r="DU226" s="44" t="n">
        <f aca="false">IF(DI226&gt;0,CW226/DI226,"-")</f>
        <v>0.17948717948718</v>
      </c>
      <c r="DV226" s="44" t="n">
        <f aca="false">IF(DJ226&gt;0,CX226/DJ226,"-")</f>
        <v>0.25</v>
      </c>
      <c r="DW226" s="44" t="n">
        <f aca="false">IF(DK226&gt;0,CY226/DK226,"-")</f>
        <v>0.343283582089552</v>
      </c>
      <c r="DX226" s="44" t="n">
        <f aca="false">IF(DL226&gt;0,CZ226/DL226,"-")</f>
        <v>0.4375</v>
      </c>
      <c r="DY226" s="44" t="n">
        <f aca="false">IF(DM226&gt;0,DA226/DM226,"-")</f>
        <v>0.110294117647059</v>
      </c>
      <c r="DZ226" s="44" t="n">
        <f aca="false">IF(DN226&gt;0,DB226/DN226,"-")</f>
        <v>0.0827653359298929</v>
      </c>
      <c r="EA226" s="44" t="n">
        <f aca="false">IF(DO226&gt;0,DC226/DO226,"-")</f>
        <v>0.0617283950617284</v>
      </c>
      <c r="EB226" s="44" t="n">
        <f aca="false">IF(DP226&gt;0,DD226/DP226,"-")</f>
        <v>0.167023554603854</v>
      </c>
      <c r="EC226" s="44" t="n">
        <f aca="false">IF(DQ226&gt;0,DE226/DQ226,"-")</f>
        <v>0.159268929503916</v>
      </c>
      <c r="ED226" s="45" t="n">
        <f aca="false">IF(DR226&gt;0,DF226/DR226,"-")</f>
        <v>0.0949367088607595</v>
      </c>
    </row>
    <row r="227" customFormat="false" ht="12.75" hidden="false" customHeight="false" outlineLevel="0" collapsed="false">
      <c r="A227" s="0" t="n">
        <v>8</v>
      </c>
      <c r="O227" s="0" t="s">
        <v>417</v>
      </c>
      <c r="P227" s="2" t="n">
        <v>12080</v>
      </c>
      <c r="Q227" s="2" t="n">
        <v>7708</v>
      </c>
      <c r="R227" s="2" t="n">
        <v>7699</v>
      </c>
      <c r="S227" s="2" t="n">
        <v>7052</v>
      </c>
      <c r="T227" s="2" t="n">
        <v>647</v>
      </c>
      <c r="U227" s="3" t="n">
        <v>8.4</v>
      </c>
      <c r="V227" s="2" t="n">
        <v>9</v>
      </c>
      <c r="W227" s="2" t="n">
        <v>4372</v>
      </c>
      <c r="X227" s="2" t="n">
        <v>5137</v>
      </c>
      <c r="Y227" s="2" t="n">
        <v>2887</v>
      </c>
      <c r="Z227" s="2" t="n">
        <v>2887</v>
      </c>
      <c r="AA227" s="2" t="n">
        <v>2617</v>
      </c>
      <c r="AB227" s="2" t="n">
        <v>1704</v>
      </c>
      <c r="AC227" s="2" t="n">
        <v>591</v>
      </c>
      <c r="AD227" s="2" t="n">
        <v>6748</v>
      </c>
      <c r="AE227" s="2" t="n">
        <v>2789</v>
      </c>
      <c r="AF227" s="2" t="n">
        <v>1898</v>
      </c>
      <c r="AG227" s="2" t="n">
        <v>1373</v>
      </c>
      <c r="AH227" s="2" t="n">
        <v>127</v>
      </c>
      <c r="AI227" s="2" t="n">
        <v>482</v>
      </c>
      <c r="AJ227" s="2" t="n">
        <v>79</v>
      </c>
      <c r="AK227" s="3" t="n">
        <v>39</v>
      </c>
      <c r="AL227" s="2" t="n">
        <v>7052</v>
      </c>
      <c r="AM227" s="2" t="n">
        <v>1037</v>
      </c>
      <c r="AN227" s="2" t="n">
        <v>1967</v>
      </c>
      <c r="AO227" s="2" t="n">
        <v>1158</v>
      </c>
      <c r="AP227" s="2" t="n">
        <v>22</v>
      </c>
      <c r="AQ227" s="2" t="n">
        <v>2015</v>
      </c>
      <c r="AR227" s="2" t="n">
        <v>853</v>
      </c>
      <c r="AS227" s="2" t="n">
        <v>28</v>
      </c>
      <c r="AT227" s="2" t="n">
        <v>2028</v>
      </c>
      <c r="AU227" s="2" t="n">
        <v>282</v>
      </c>
      <c r="AV227" s="2" t="n">
        <v>129</v>
      </c>
      <c r="AW227" s="2" t="n">
        <v>546</v>
      </c>
      <c r="AX227" s="2" t="n">
        <v>253</v>
      </c>
      <c r="AY227" s="2" t="n">
        <v>161</v>
      </c>
      <c r="AZ227" s="2" t="n">
        <v>224</v>
      </c>
      <c r="BA227" s="2" t="n">
        <v>1019</v>
      </c>
      <c r="BB227" s="2" t="n">
        <v>980</v>
      </c>
      <c r="BC227" s="2" t="n">
        <v>735</v>
      </c>
      <c r="BD227" s="2" t="n">
        <v>504</v>
      </c>
      <c r="BE227" s="2" t="n">
        <v>163</v>
      </c>
      <c r="BF227" s="2" t="n">
        <v>6007</v>
      </c>
      <c r="BG227" s="2" t="n">
        <v>618</v>
      </c>
      <c r="BH227" s="2" t="n">
        <v>419</v>
      </c>
      <c r="BI227" s="2" t="n">
        <v>8</v>
      </c>
      <c r="BJ227" s="2" t="n">
        <v>4584</v>
      </c>
      <c r="BK227" s="2" t="n">
        <v>283</v>
      </c>
      <c r="BL227" s="2" t="n">
        <v>214</v>
      </c>
      <c r="BM227" s="2" t="n">
        <v>763</v>
      </c>
      <c r="BN227" s="2" t="n">
        <v>829</v>
      </c>
      <c r="BO227" s="2" t="n">
        <v>960</v>
      </c>
      <c r="BP227" s="2" t="n">
        <v>979</v>
      </c>
      <c r="BQ227" s="2" t="n">
        <v>361</v>
      </c>
      <c r="BR227" s="2" t="n">
        <v>170</v>
      </c>
      <c r="BS227" s="2" t="n">
        <v>13</v>
      </c>
      <c r="BT227" s="2" t="n">
        <v>12</v>
      </c>
      <c r="BU227" s="4" t="n">
        <v>37939</v>
      </c>
      <c r="BV227" s="2" t="n">
        <v>4231</v>
      </c>
      <c r="BW227" s="4" t="n">
        <v>44718</v>
      </c>
      <c r="BX227" s="2" t="n">
        <v>457</v>
      </c>
      <c r="BY227" s="4" t="n">
        <v>8312</v>
      </c>
      <c r="BZ227" s="2" t="n">
        <v>65</v>
      </c>
      <c r="CA227" s="4" t="n">
        <v>4944</v>
      </c>
      <c r="CB227" s="2" t="n">
        <v>151</v>
      </c>
      <c r="CC227" s="4" t="n">
        <v>2821</v>
      </c>
      <c r="CD227" s="2" t="n">
        <v>347</v>
      </c>
      <c r="CE227" s="4" t="n">
        <v>17122</v>
      </c>
      <c r="CF227" s="2" t="n">
        <v>3374</v>
      </c>
      <c r="CG227" s="2" t="n">
        <v>178</v>
      </c>
      <c r="CH227" s="2" t="n">
        <v>140</v>
      </c>
      <c r="CI227" s="2" t="n">
        <v>686</v>
      </c>
      <c r="CJ227" s="2" t="n">
        <v>615</v>
      </c>
      <c r="CK227" s="2" t="n">
        <v>724</v>
      </c>
      <c r="CL227" s="2" t="n">
        <v>673</v>
      </c>
      <c r="CM227" s="2" t="n">
        <v>219</v>
      </c>
      <c r="CN227" s="2" t="n">
        <v>127</v>
      </c>
      <c r="CO227" s="2" t="n">
        <v>0</v>
      </c>
      <c r="CP227" s="2" t="n">
        <v>12</v>
      </c>
      <c r="CQ227" s="4" t="n">
        <v>36018</v>
      </c>
      <c r="CR227" s="4" t="n">
        <v>12733</v>
      </c>
      <c r="CS227" s="4" t="n">
        <v>22356</v>
      </c>
      <c r="CT227" s="4" t="n">
        <v>21931</v>
      </c>
      <c r="CU227" s="2" t="n">
        <v>382</v>
      </c>
      <c r="CV227" s="2" t="n">
        <v>309</v>
      </c>
      <c r="CW227" s="2" t="n">
        <v>210</v>
      </c>
      <c r="CX227" s="2" t="n">
        <v>138</v>
      </c>
      <c r="CY227" s="2" t="n">
        <v>106</v>
      </c>
      <c r="CZ227" s="2" t="n">
        <v>55</v>
      </c>
      <c r="DA227" s="2" t="n">
        <v>2698</v>
      </c>
      <c r="DB227" s="2" t="n">
        <v>1751</v>
      </c>
      <c r="DC227" s="2" t="n">
        <v>35</v>
      </c>
      <c r="DD227" s="2" t="n">
        <v>904</v>
      </c>
      <c r="DE227" s="2" t="n">
        <v>543</v>
      </c>
      <c r="DF227" s="2" t="n">
        <v>957</v>
      </c>
      <c r="DG227" s="2" t="n">
        <v>3374</v>
      </c>
      <c r="DH227" s="2" t="n">
        <v>2158</v>
      </c>
      <c r="DI227" s="2" t="n">
        <v>1235</v>
      </c>
      <c r="DJ227" s="2" t="n">
        <v>772</v>
      </c>
      <c r="DK227" s="2" t="n">
        <v>495</v>
      </c>
      <c r="DL227" s="2" t="n">
        <v>221</v>
      </c>
      <c r="DM227" s="2" t="n">
        <v>16036</v>
      </c>
      <c r="DN227" s="2" t="n">
        <v>11754</v>
      </c>
      <c r="DO227" s="2" t="n">
        <v>520</v>
      </c>
      <c r="DP227" s="2" t="n">
        <v>4233</v>
      </c>
      <c r="DQ227" s="2" t="n">
        <v>2730</v>
      </c>
      <c r="DR227" s="2" t="n">
        <v>3421</v>
      </c>
      <c r="DS227" s="44" t="n">
        <f aca="false">IF(DG227&gt;0,CU227/DG227,"-")</f>
        <v>0.113218731475993</v>
      </c>
      <c r="DT227" s="44" t="n">
        <f aca="false">IF(DH227&gt;0,CV227/DH227,"-")</f>
        <v>0.143188137164041</v>
      </c>
      <c r="DU227" s="44" t="n">
        <f aca="false">IF(DI227&gt;0,CW227/DI227,"-")</f>
        <v>0.17004048582996</v>
      </c>
      <c r="DV227" s="44" t="n">
        <f aca="false">IF(DJ227&gt;0,CX227/DJ227,"-")</f>
        <v>0.178756476683938</v>
      </c>
      <c r="DW227" s="44" t="n">
        <f aca="false">IF(DK227&gt;0,CY227/DK227,"-")</f>
        <v>0.214141414141414</v>
      </c>
      <c r="DX227" s="44" t="n">
        <f aca="false">IF(DL227&gt;0,CZ227/DL227,"-")</f>
        <v>0.248868778280543</v>
      </c>
      <c r="DY227" s="44" t="n">
        <f aca="false">IF(DM227&gt;0,DA227/DM227,"-")</f>
        <v>0.16824644549763</v>
      </c>
      <c r="DZ227" s="44" t="n">
        <f aca="false">IF(DN227&gt;0,DB227/DN227,"-")</f>
        <v>0.148970563212523</v>
      </c>
      <c r="EA227" s="44" t="n">
        <f aca="false">IF(DO227&gt;0,DC227/DO227,"-")</f>
        <v>0.0673076923076923</v>
      </c>
      <c r="EB227" s="44" t="n">
        <f aca="false">IF(DP227&gt;0,DD227/DP227,"-")</f>
        <v>0.213560122844318</v>
      </c>
      <c r="EC227" s="44" t="n">
        <f aca="false">IF(DQ227&gt;0,DE227/DQ227,"-")</f>
        <v>0.198901098901099</v>
      </c>
      <c r="ED227" s="45" t="n">
        <f aca="false">IF(DR227&gt;0,DF227/DR227,"-")</f>
        <v>0.279742765273312</v>
      </c>
    </row>
    <row r="228" customFormat="false" ht="12.75" hidden="false" customHeight="false" outlineLevel="0" collapsed="false">
      <c r="A228" s="0" t="n">
        <v>8</v>
      </c>
      <c r="O228" s="0" t="s">
        <v>418</v>
      </c>
      <c r="P228" s="2" t="n">
        <v>13843</v>
      </c>
      <c r="Q228" s="2" t="n">
        <v>9893</v>
      </c>
      <c r="R228" s="2" t="n">
        <v>9834</v>
      </c>
      <c r="S228" s="2" t="n">
        <v>9343</v>
      </c>
      <c r="T228" s="2" t="n">
        <v>491</v>
      </c>
      <c r="U228" s="3" t="n">
        <v>5</v>
      </c>
      <c r="V228" s="2" t="n">
        <v>59</v>
      </c>
      <c r="W228" s="2" t="n">
        <v>3950</v>
      </c>
      <c r="X228" s="2" t="n">
        <v>7410</v>
      </c>
      <c r="Y228" s="2" t="n">
        <v>5123</v>
      </c>
      <c r="Z228" s="2" t="n">
        <v>5094</v>
      </c>
      <c r="AA228" s="2" t="n">
        <v>4822</v>
      </c>
      <c r="AB228" s="2" t="n">
        <v>1273</v>
      </c>
      <c r="AC228" s="2" t="n">
        <v>880</v>
      </c>
      <c r="AD228" s="2" t="n">
        <v>9212</v>
      </c>
      <c r="AE228" s="2" t="n">
        <v>6486</v>
      </c>
      <c r="AF228" s="2" t="n">
        <v>1310</v>
      </c>
      <c r="AG228" s="2" t="n">
        <v>1080</v>
      </c>
      <c r="AH228" s="2" t="n">
        <v>168</v>
      </c>
      <c r="AI228" s="2" t="n">
        <v>53</v>
      </c>
      <c r="AJ228" s="2" t="n">
        <v>115</v>
      </c>
      <c r="AK228" s="3" t="n">
        <v>35.4</v>
      </c>
      <c r="AL228" s="2" t="n">
        <v>9343</v>
      </c>
      <c r="AM228" s="2" t="n">
        <v>3769</v>
      </c>
      <c r="AN228" s="2" t="n">
        <v>1190</v>
      </c>
      <c r="AO228" s="2" t="n">
        <v>2744</v>
      </c>
      <c r="AP228" s="2" t="n">
        <v>12</v>
      </c>
      <c r="AQ228" s="2" t="n">
        <v>746</v>
      </c>
      <c r="AR228" s="2" t="n">
        <v>882</v>
      </c>
      <c r="AS228" s="2" t="n">
        <v>0</v>
      </c>
      <c r="AT228" s="2" t="n">
        <v>525</v>
      </c>
      <c r="AU228" s="2" t="n">
        <v>285</v>
      </c>
      <c r="AV228" s="2" t="n">
        <v>163</v>
      </c>
      <c r="AW228" s="2" t="n">
        <v>892</v>
      </c>
      <c r="AX228" s="2" t="n">
        <v>629</v>
      </c>
      <c r="AY228" s="2" t="n">
        <v>401</v>
      </c>
      <c r="AZ228" s="2" t="n">
        <v>792</v>
      </c>
      <c r="BA228" s="2" t="n">
        <v>1013</v>
      </c>
      <c r="BB228" s="2" t="n">
        <v>2104</v>
      </c>
      <c r="BC228" s="2" t="n">
        <v>473</v>
      </c>
      <c r="BD228" s="2" t="n">
        <v>743</v>
      </c>
      <c r="BE228" s="2" t="n">
        <v>1323</v>
      </c>
      <c r="BF228" s="2" t="n">
        <v>6390</v>
      </c>
      <c r="BG228" s="2" t="n">
        <v>2607</v>
      </c>
      <c r="BH228" s="2" t="n">
        <v>333</v>
      </c>
      <c r="BI228" s="2" t="n">
        <v>13</v>
      </c>
      <c r="BJ228" s="2" t="n">
        <v>6245</v>
      </c>
      <c r="BK228" s="2" t="n">
        <v>248</v>
      </c>
      <c r="BL228" s="2" t="n">
        <v>94</v>
      </c>
      <c r="BM228" s="2" t="n">
        <v>282</v>
      </c>
      <c r="BN228" s="2" t="n">
        <v>534</v>
      </c>
      <c r="BO228" s="2" t="n">
        <v>1016</v>
      </c>
      <c r="BP228" s="2" t="n">
        <v>1663</v>
      </c>
      <c r="BQ228" s="2" t="n">
        <v>1167</v>
      </c>
      <c r="BR228" s="2" t="n">
        <v>951</v>
      </c>
      <c r="BS228" s="2" t="n">
        <v>200</v>
      </c>
      <c r="BT228" s="2" t="n">
        <v>90</v>
      </c>
      <c r="BU228" s="4" t="n">
        <v>63450</v>
      </c>
      <c r="BV228" s="2" t="n">
        <v>5580</v>
      </c>
      <c r="BW228" s="4" t="n">
        <v>67669</v>
      </c>
      <c r="BX228" s="2" t="n">
        <v>1287</v>
      </c>
      <c r="BY228" s="4" t="n">
        <v>9844</v>
      </c>
      <c r="BZ228" s="2" t="n">
        <v>173</v>
      </c>
      <c r="CA228" s="4" t="n">
        <v>6184</v>
      </c>
      <c r="CB228" s="2" t="n">
        <v>149</v>
      </c>
      <c r="CC228" s="4" t="n">
        <v>4874</v>
      </c>
      <c r="CD228" s="2" t="n">
        <v>1426</v>
      </c>
      <c r="CE228" s="4" t="n">
        <v>23301</v>
      </c>
      <c r="CF228" s="2" t="n">
        <v>4749</v>
      </c>
      <c r="CG228" s="2" t="n">
        <v>134</v>
      </c>
      <c r="CH228" s="2" t="n">
        <v>70</v>
      </c>
      <c r="CI228" s="2" t="n">
        <v>174</v>
      </c>
      <c r="CJ228" s="2" t="n">
        <v>331</v>
      </c>
      <c r="CK228" s="2" t="n">
        <v>552</v>
      </c>
      <c r="CL228" s="2" t="n">
        <v>1386</v>
      </c>
      <c r="CM228" s="2" t="n">
        <v>1005</v>
      </c>
      <c r="CN228" s="2" t="n">
        <v>828</v>
      </c>
      <c r="CO228" s="2" t="n">
        <v>179</v>
      </c>
      <c r="CP228" s="2" t="n">
        <v>90</v>
      </c>
      <c r="CQ228" s="4" t="n">
        <v>70094</v>
      </c>
      <c r="CR228" s="4" t="n">
        <v>25066</v>
      </c>
      <c r="CS228" s="4" t="n">
        <v>41345</v>
      </c>
      <c r="CT228" s="4" t="n">
        <v>37571</v>
      </c>
      <c r="CU228" s="2" t="n">
        <v>173</v>
      </c>
      <c r="CV228" s="2" t="n">
        <v>125</v>
      </c>
      <c r="CW228" s="2" t="n">
        <v>38</v>
      </c>
      <c r="CX228" s="2" t="n">
        <v>82</v>
      </c>
      <c r="CY228" s="2" t="n">
        <v>66</v>
      </c>
      <c r="CZ228" s="2" t="n">
        <v>9</v>
      </c>
      <c r="DA228" s="2" t="n">
        <v>852</v>
      </c>
      <c r="DB228" s="2" t="n">
        <v>590</v>
      </c>
      <c r="DC228" s="2" t="n">
        <v>100</v>
      </c>
      <c r="DD228" s="2" t="n">
        <v>222</v>
      </c>
      <c r="DE228" s="2" t="n">
        <v>185</v>
      </c>
      <c r="DF228" s="2" t="n">
        <v>312</v>
      </c>
      <c r="DG228" s="2" t="n">
        <v>4749</v>
      </c>
      <c r="DH228" s="2" t="n">
        <v>2560</v>
      </c>
      <c r="DI228" s="2" t="n">
        <v>972</v>
      </c>
      <c r="DJ228" s="2" t="n">
        <v>1075</v>
      </c>
      <c r="DK228" s="2" t="n">
        <v>667</v>
      </c>
      <c r="DL228" s="2" t="n">
        <v>215</v>
      </c>
      <c r="DM228" s="2" t="n">
        <v>17904</v>
      </c>
      <c r="DN228" s="2" t="n">
        <v>13180</v>
      </c>
      <c r="DO228" s="2" t="n">
        <v>1579</v>
      </c>
      <c r="DP228" s="2" t="n">
        <v>4684</v>
      </c>
      <c r="DQ228" s="2" t="n">
        <v>3586</v>
      </c>
      <c r="DR228" s="2" t="n">
        <v>2263</v>
      </c>
      <c r="DS228" s="44" t="n">
        <f aca="false">IF(DG228&gt;0,CU228/DG228,"-")</f>
        <v>0.036428721836176</v>
      </c>
      <c r="DT228" s="44" t="n">
        <f aca="false">IF(DH228&gt;0,CV228/DH228,"-")</f>
        <v>0.048828125</v>
      </c>
      <c r="DU228" s="44" t="n">
        <f aca="false">IF(DI228&gt;0,CW228/DI228,"-")</f>
        <v>0.0390946502057613</v>
      </c>
      <c r="DV228" s="44" t="n">
        <f aca="false">IF(DJ228&gt;0,CX228/DJ228,"-")</f>
        <v>0.0762790697674419</v>
      </c>
      <c r="DW228" s="44" t="n">
        <f aca="false">IF(DK228&gt;0,CY228/DK228,"-")</f>
        <v>0.0989505247376312</v>
      </c>
      <c r="DX228" s="44" t="n">
        <f aca="false">IF(DL228&gt;0,CZ228/DL228,"-")</f>
        <v>0.0418604651162791</v>
      </c>
      <c r="DY228" s="44" t="n">
        <f aca="false">IF(DM228&gt;0,DA228/DM228,"-")</f>
        <v>0.0475871313672922</v>
      </c>
      <c r="DZ228" s="44" t="n">
        <f aca="false">IF(DN228&gt;0,DB228/DN228,"-")</f>
        <v>0.0447647951441578</v>
      </c>
      <c r="EA228" s="44" t="n">
        <f aca="false">IF(DO228&gt;0,DC228/DO228,"-")</f>
        <v>0.0633312222925903</v>
      </c>
      <c r="EB228" s="44" t="n">
        <f aca="false">IF(DP228&gt;0,DD228/DP228,"-")</f>
        <v>0.0473953885567891</v>
      </c>
      <c r="EC228" s="44" t="n">
        <f aca="false">IF(DQ228&gt;0,DE228/DQ228,"-")</f>
        <v>0.0515895147796988</v>
      </c>
      <c r="ED228" s="45" t="n">
        <f aca="false">IF(DR228&gt;0,DF228/DR228,"-")</f>
        <v>0.137870083959346</v>
      </c>
    </row>
    <row r="229" customFormat="false" ht="12.75" hidden="false" customHeight="false" outlineLevel="0" collapsed="false">
      <c r="A229" s="0" t="n">
        <v>8</v>
      </c>
      <c r="O229" s="0" t="s">
        <v>419</v>
      </c>
      <c r="P229" s="2" t="n">
        <v>11518</v>
      </c>
      <c r="Q229" s="2" t="n">
        <v>7791</v>
      </c>
      <c r="R229" s="2" t="n">
        <v>7791</v>
      </c>
      <c r="S229" s="2" t="n">
        <v>7201</v>
      </c>
      <c r="T229" s="2" t="n">
        <v>590</v>
      </c>
      <c r="U229" s="3" t="n">
        <v>7.6</v>
      </c>
      <c r="V229" s="2" t="n">
        <v>0</v>
      </c>
      <c r="W229" s="2" t="n">
        <v>3727</v>
      </c>
      <c r="X229" s="2" t="n">
        <v>6227</v>
      </c>
      <c r="Y229" s="2" t="n">
        <v>3809</v>
      </c>
      <c r="Z229" s="2" t="n">
        <v>3809</v>
      </c>
      <c r="AA229" s="2" t="n">
        <v>3538</v>
      </c>
      <c r="AB229" s="2" t="n">
        <v>1558</v>
      </c>
      <c r="AC229" s="2" t="n">
        <v>1136</v>
      </c>
      <c r="AD229" s="2" t="n">
        <v>7112</v>
      </c>
      <c r="AE229" s="2" t="n">
        <v>5222</v>
      </c>
      <c r="AF229" s="2" t="n">
        <v>1021</v>
      </c>
      <c r="AG229" s="2" t="n">
        <v>535</v>
      </c>
      <c r="AH229" s="2" t="n">
        <v>189</v>
      </c>
      <c r="AI229" s="2" t="n">
        <v>94</v>
      </c>
      <c r="AJ229" s="2" t="n">
        <v>51</v>
      </c>
      <c r="AK229" s="3" t="n">
        <v>25.6</v>
      </c>
      <c r="AL229" s="2" t="n">
        <v>7201</v>
      </c>
      <c r="AM229" s="2" t="n">
        <v>1338</v>
      </c>
      <c r="AN229" s="2" t="n">
        <v>1143</v>
      </c>
      <c r="AO229" s="2" t="n">
        <v>2334</v>
      </c>
      <c r="AP229" s="2" t="n">
        <v>16</v>
      </c>
      <c r="AQ229" s="2" t="n">
        <v>957</v>
      </c>
      <c r="AR229" s="2" t="n">
        <v>1413</v>
      </c>
      <c r="AS229" s="2" t="n">
        <v>22</v>
      </c>
      <c r="AT229" s="2" t="n">
        <v>628</v>
      </c>
      <c r="AU229" s="2" t="n">
        <v>945</v>
      </c>
      <c r="AV229" s="2" t="n">
        <v>495</v>
      </c>
      <c r="AW229" s="2" t="n">
        <v>929</v>
      </c>
      <c r="AX229" s="2" t="n">
        <v>689</v>
      </c>
      <c r="AY229" s="2" t="n">
        <v>96</v>
      </c>
      <c r="AZ229" s="2" t="n">
        <v>550</v>
      </c>
      <c r="BA229" s="2" t="n">
        <v>578</v>
      </c>
      <c r="BB229" s="2" t="n">
        <v>1006</v>
      </c>
      <c r="BC229" s="2" t="n">
        <v>463</v>
      </c>
      <c r="BD229" s="2" t="n">
        <v>412</v>
      </c>
      <c r="BE229" s="2" t="n">
        <v>388</v>
      </c>
      <c r="BF229" s="2" t="n">
        <v>6158</v>
      </c>
      <c r="BG229" s="2" t="n">
        <v>843</v>
      </c>
      <c r="BH229" s="2" t="n">
        <v>191</v>
      </c>
      <c r="BI229" s="2" t="n">
        <v>9</v>
      </c>
      <c r="BJ229" s="2" t="n">
        <v>5792</v>
      </c>
      <c r="BK229" s="2" t="n">
        <v>575</v>
      </c>
      <c r="BL229" s="2" t="n">
        <v>339</v>
      </c>
      <c r="BM229" s="2" t="n">
        <v>1052</v>
      </c>
      <c r="BN229" s="2" t="n">
        <v>771</v>
      </c>
      <c r="BO229" s="2" t="n">
        <v>1040</v>
      </c>
      <c r="BP229" s="2" t="n">
        <v>1279</v>
      </c>
      <c r="BQ229" s="2" t="n">
        <v>445</v>
      </c>
      <c r="BR229" s="2" t="n">
        <v>244</v>
      </c>
      <c r="BS229" s="2" t="n">
        <v>26</v>
      </c>
      <c r="BT229" s="2" t="n">
        <v>21</v>
      </c>
      <c r="BU229" s="4" t="n">
        <v>37160</v>
      </c>
      <c r="BV229" s="2" t="n">
        <v>4821</v>
      </c>
      <c r="BW229" s="4" t="n">
        <v>43833</v>
      </c>
      <c r="BX229" s="2" t="n">
        <v>1441</v>
      </c>
      <c r="BY229" s="4" t="n">
        <v>10741</v>
      </c>
      <c r="BZ229" s="2" t="n">
        <v>261</v>
      </c>
      <c r="CA229" s="4" t="n">
        <v>6816</v>
      </c>
      <c r="CB229" s="2" t="n">
        <v>232</v>
      </c>
      <c r="CC229" s="4" t="n">
        <v>2133</v>
      </c>
      <c r="CD229" s="2" t="n">
        <v>990</v>
      </c>
      <c r="CE229" s="4" t="n">
        <v>16026</v>
      </c>
      <c r="CF229" s="2" t="n">
        <v>4186</v>
      </c>
      <c r="CG229" s="2" t="n">
        <v>408</v>
      </c>
      <c r="CH229" s="2" t="n">
        <v>187</v>
      </c>
      <c r="CI229" s="2" t="n">
        <v>617</v>
      </c>
      <c r="CJ229" s="2" t="n">
        <v>539</v>
      </c>
      <c r="CK229" s="2" t="n">
        <v>746</v>
      </c>
      <c r="CL229" s="2" t="n">
        <v>1064</v>
      </c>
      <c r="CM229" s="2" t="n">
        <v>382</v>
      </c>
      <c r="CN229" s="2" t="n">
        <v>200</v>
      </c>
      <c r="CO229" s="2" t="n">
        <v>26</v>
      </c>
      <c r="CP229" s="2" t="n">
        <v>17</v>
      </c>
      <c r="CQ229" s="4" t="n">
        <v>41559</v>
      </c>
      <c r="CR229" s="4" t="n">
        <v>16348</v>
      </c>
      <c r="CS229" s="4" t="n">
        <v>33244</v>
      </c>
      <c r="CT229" s="4" t="n">
        <v>22906</v>
      </c>
      <c r="CU229" s="2" t="n">
        <v>532</v>
      </c>
      <c r="CV229" s="2" t="n">
        <v>475</v>
      </c>
      <c r="CW229" s="2" t="n">
        <v>272</v>
      </c>
      <c r="CX229" s="2" t="n">
        <v>448</v>
      </c>
      <c r="CY229" s="2" t="n">
        <v>438</v>
      </c>
      <c r="CZ229" s="2" t="n">
        <v>252</v>
      </c>
      <c r="DA229" s="2" t="n">
        <v>2159</v>
      </c>
      <c r="DB229" s="2" t="n">
        <v>1217</v>
      </c>
      <c r="DC229" s="2" t="n">
        <v>109</v>
      </c>
      <c r="DD229" s="2" t="n">
        <v>914</v>
      </c>
      <c r="DE229" s="2" t="n">
        <v>525</v>
      </c>
      <c r="DF229" s="2" t="n">
        <v>564</v>
      </c>
      <c r="DG229" s="2" t="n">
        <v>4186</v>
      </c>
      <c r="DH229" s="2" t="n">
        <v>2577</v>
      </c>
      <c r="DI229" s="2" t="n">
        <v>1081</v>
      </c>
      <c r="DJ229" s="2" t="n">
        <v>1394</v>
      </c>
      <c r="DK229" s="2" t="n">
        <v>1093</v>
      </c>
      <c r="DL229" s="2" t="n">
        <v>502</v>
      </c>
      <c r="DM229" s="2" t="n">
        <v>15607</v>
      </c>
      <c r="DN229" s="2" t="n">
        <v>11122</v>
      </c>
      <c r="DO229" s="2" t="n">
        <v>1627</v>
      </c>
      <c r="DP229" s="2" t="n">
        <v>4447</v>
      </c>
      <c r="DQ229" s="2" t="n">
        <v>3070</v>
      </c>
      <c r="DR229" s="2" t="n">
        <v>2619</v>
      </c>
      <c r="DS229" s="44" t="n">
        <f aca="false">IF(DG229&gt;0,CU229/DG229,"-")</f>
        <v>0.127090301003344</v>
      </c>
      <c r="DT229" s="44" t="n">
        <f aca="false">IF(DH229&gt;0,CV229/DH229,"-")</f>
        <v>0.184322856034148</v>
      </c>
      <c r="DU229" s="44" t="n">
        <f aca="false">IF(DI229&gt;0,CW229/DI229,"-")</f>
        <v>0.251618871415356</v>
      </c>
      <c r="DV229" s="44" t="n">
        <f aca="false">IF(DJ229&gt;0,CX229/DJ229,"-")</f>
        <v>0.321377331420373</v>
      </c>
      <c r="DW229" s="44" t="n">
        <f aca="false">IF(DK229&gt;0,CY229/DK229,"-")</f>
        <v>0.400731930466606</v>
      </c>
      <c r="DX229" s="44" t="n">
        <f aca="false">IF(DL229&gt;0,CZ229/DL229,"-")</f>
        <v>0.50199203187251</v>
      </c>
      <c r="DY229" s="44" t="n">
        <f aca="false">IF(DM229&gt;0,DA229/DM229,"-")</f>
        <v>0.138335362337413</v>
      </c>
      <c r="DZ229" s="44" t="n">
        <f aca="false">IF(DN229&gt;0,DB229/DN229,"-")</f>
        <v>0.109422765689624</v>
      </c>
      <c r="EA229" s="44" t="n">
        <f aca="false">IF(DO229&gt;0,DC229/DO229,"-")</f>
        <v>0.0669944683466503</v>
      </c>
      <c r="EB229" s="44" t="n">
        <f aca="false">IF(DP229&gt;0,DD229/DP229,"-")</f>
        <v>0.205531819203958</v>
      </c>
      <c r="EC229" s="44" t="n">
        <f aca="false">IF(DQ229&gt;0,DE229/DQ229,"-")</f>
        <v>0.171009771986971</v>
      </c>
      <c r="ED229" s="45" t="n">
        <f aca="false">IF(DR229&gt;0,DF229/DR229,"-")</f>
        <v>0.215349369988545</v>
      </c>
    </row>
    <row r="230" customFormat="false" ht="12.75" hidden="false" customHeight="false" outlineLevel="0" collapsed="false">
      <c r="A230" s="0" t="n">
        <v>8</v>
      </c>
      <c r="O230" s="0" t="s">
        <v>420</v>
      </c>
      <c r="P230" s="2" t="n">
        <v>5109</v>
      </c>
      <c r="Q230" s="2" t="n">
        <v>3166</v>
      </c>
      <c r="R230" s="2" t="n">
        <v>3130</v>
      </c>
      <c r="S230" s="2" t="n">
        <v>2977</v>
      </c>
      <c r="T230" s="2" t="n">
        <v>153</v>
      </c>
      <c r="U230" s="3" t="n">
        <v>4.9</v>
      </c>
      <c r="V230" s="2" t="n">
        <v>36</v>
      </c>
      <c r="W230" s="2" t="n">
        <v>1943</v>
      </c>
      <c r="X230" s="2" t="n">
        <v>2768</v>
      </c>
      <c r="Y230" s="2" t="n">
        <v>1606</v>
      </c>
      <c r="Z230" s="2" t="n">
        <v>1606</v>
      </c>
      <c r="AA230" s="2" t="n">
        <v>1494</v>
      </c>
      <c r="AB230" s="2" t="n">
        <v>505</v>
      </c>
      <c r="AC230" s="2" t="n">
        <v>315</v>
      </c>
      <c r="AD230" s="2" t="n">
        <v>2977</v>
      </c>
      <c r="AE230" s="2" t="n">
        <v>2359</v>
      </c>
      <c r="AF230" s="2" t="n">
        <v>396</v>
      </c>
      <c r="AG230" s="2" t="n">
        <v>62</v>
      </c>
      <c r="AH230" s="2" t="n">
        <v>50</v>
      </c>
      <c r="AI230" s="2" t="n">
        <v>13</v>
      </c>
      <c r="AJ230" s="2" t="n">
        <v>97</v>
      </c>
      <c r="AK230" s="3" t="n">
        <v>36.6</v>
      </c>
      <c r="AL230" s="2" t="n">
        <v>2977</v>
      </c>
      <c r="AM230" s="2" t="n">
        <v>1257</v>
      </c>
      <c r="AN230" s="2" t="n">
        <v>402</v>
      </c>
      <c r="AO230" s="2" t="n">
        <v>725</v>
      </c>
      <c r="AP230" s="2" t="n">
        <v>3</v>
      </c>
      <c r="AQ230" s="2" t="n">
        <v>362</v>
      </c>
      <c r="AR230" s="2" t="n">
        <v>228</v>
      </c>
      <c r="AS230" s="2" t="n">
        <v>11</v>
      </c>
      <c r="AT230" s="2" t="n">
        <v>354</v>
      </c>
      <c r="AU230" s="2" t="n">
        <v>74</v>
      </c>
      <c r="AV230" s="2" t="n">
        <v>41</v>
      </c>
      <c r="AW230" s="2" t="n">
        <v>393</v>
      </c>
      <c r="AX230" s="2" t="n">
        <v>147</v>
      </c>
      <c r="AY230" s="2" t="n">
        <v>64</v>
      </c>
      <c r="AZ230" s="2" t="n">
        <v>122</v>
      </c>
      <c r="BA230" s="2" t="n">
        <v>258</v>
      </c>
      <c r="BB230" s="2" t="n">
        <v>681</v>
      </c>
      <c r="BC230" s="2" t="n">
        <v>176</v>
      </c>
      <c r="BD230" s="2" t="n">
        <v>135</v>
      </c>
      <c r="BE230" s="2" t="n">
        <v>521</v>
      </c>
      <c r="BF230" s="2" t="n">
        <v>2075</v>
      </c>
      <c r="BG230" s="2" t="n">
        <v>824</v>
      </c>
      <c r="BH230" s="2" t="n">
        <v>71</v>
      </c>
      <c r="BI230" s="2" t="n">
        <v>7</v>
      </c>
      <c r="BJ230" s="2" t="n">
        <v>2189</v>
      </c>
      <c r="BK230" s="2" t="n">
        <v>201</v>
      </c>
      <c r="BL230" s="2" t="n">
        <v>46</v>
      </c>
      <c r="BM230" s="2" t="n">
        <v>175</v>
      </c>
      <c r="BN230" s="2" t="n">
        <v>239</v>
      </c>
      <c r="BO230" s="2" t="n">
        <v>321</v>
      </c>
      <c r="BP230" s="2" t="n">
        <v>442</v>
      </c>
      <c r="BQ230" s="2" t="n">
        <v>296</v>
      </c>
      <c r="BR230" s="2" t="n">
        <v>337</v>
      </c>
      <c r="BS230" s="2" t="n">
        <v>79</v>
      </c>
      <c r="BT230" s="2" t="n">
        <v>53</v>
      </c>
      <c r="BU230" s="4" t="n">
        <v>56490</v>
      </c>
      <c r="BV230" s="2" t="n">
        <v>1805</v>
      </c>
      <c r="BW230" s="4" t="n">
        <v>68494</v>
      </c>
      <c r="BX230" s="2" t="n">
        <v>512</v>
      </c>
      <c r="BY230" s="4" t="n">
        <v>9729</v>
      </c>
      <c r="BZ230" s="2" t="n">
        <v>67</v>
      </c>
      <c r="CA230" s="4" t="n">
        <v>7384</v>
      </c>
      <c r="CB230" s="2" t="n">
        <v>40</v>
      </c>
      <c r="CC230" s="4" t="n">
        <v>1894</v>
      </c>
      <c r="CD230" s="2" t="n">
        <v>476</v>
      </c>
      <c r="CE230" s="4" t="n">
        <v>35034</v>
      </c>
      <c r="CF230" s="2" t="n">
        <v>1682</v>
      </c>
      <c r="CG230" s="2" t="n">
        <v>107</v>
      </c>
      <c r="CH230" s="2" t="n">
        <v>9</v>
      </c>
      <c r="CI230" s="2" t="n">
        <v>115</v>
      </c>
      <c r="CJ230" s="2" t="n">
        <v>176</v>
      </c>
      <c r="CK230" s="2" t="n">
        <v>239</v>
      </c>
      <c r="CL230" s="2" t="n">
        <v>357</v>
      </c>
      <c r="CM230" s="2" t="n">
        <v>250</v>
      </c>
      <c r="CN230" s="2" t="n">
        <v>304</v>
      </c>
      <c r="CO230" s="2" t="n">
        <v>78</v>
      </c>
      <c r="CP230" s="2" t="n">
        <v>47</v>
      </c>
      <c r="CQ230" s="4" t="n">
        <v>66288</v>
      </c>
      <c r="CR230" s="4" t="n">
        <v>24669</v>
      </c>
      <c r="CS230" s="4" t="n">
        <v>42492</v>
      </c>
      <c r="CT230" s="4" t="n">
        <v>32125</v>
      </c>
      <c r="CU230" s="2" t="n">
        <v>139</v>
      </c>
      <c r="CV230" s="2" t="n">
        <v>111</v>
      </c>
      <c r="CW230" s="2" t="n">
        <v>37</v>
      </c>
      <c r="CX230" s="2" t="n">
        <v>111</v>
      </c>
      <c r="CY230" s="2" t="n">
        <v>111</v>
      </c>
      <c r="CZ230" s="2" t="n">
        <v>37</v>
      </c>
      <c r="DA230" s="2" t="n">
        <v>594</v>
      </c>
      <c r="DB230" s="2" t="n">
        <v>388</v>
      </c>
      <c r="DC230" s="2" t="n">
        <v>112</v>
      </c>
      <c r="DD230" s="2" t="n">
        <v>199</v>
      </c>
      <c r="DE230" s="2" t="n">
        <v>153</v>
      </c>
      <c r="DF230" s="2" t="n">
        <v>199</v>
      </c>
      <c r="DG230" s="2" t="n">
        <v>1682</v>
      </c>
      <c r="DH230" s="2" t="n">
        <v>979</v>
      </c>
      <c r="DI230" s="2" t="n">
        <v>310</v>
      </c>
      <c r="DJ230" s="2" t="n">
        <v>435</v>
      </c>
      <c r="DK230" s="2" t="n">
        <v>363</v>
      </c>
      <c r="DL230" s="2" t="n">
        <v>104</v>
      </c>
      <c r="DM230" s="2" t="n">
        <v>5876</v>
      </c>
      <c r="DN230" s="2" t="n">
        <v>4206</v>
      </c>
      <c r="DO230" s="2" t="n">
        <v>618</v>
      </c>
      <c r="DP230" s="2" t="n">
        <v>1663</v>
      </c>
      <c r="DQ230" s="2" t="n">
        <v>1246</v>
      </c>
      <c r="DR230" s="2" t="n">
        <v>824</v>
      </c>
      <c r="DS230" s="44" t="n">
        <f aca="false">IF(DG230&gt;0,CU230/DG230,"-")</f>
        <v>0.0826397146254459</v>
      </c>
      <c r="DT230" s="44" t="n">
        <f aca="false">IF(DH230&gt;0,CV230/DH230,"-")</f>
        <v>0.11338100102145</v>
      </c>
      <c r="DU230" s="44" t="n">
        <f aca="false">IF(DI230&gt;0,CW230/DI230,"-")</f>
        <v>0.119354838709677</v>
      </c>
      <c r="DV230" s="44" t="n">
        <f aca="false">IF(DJ230&gt;0,CX230/DJ230,"-")</f>
        <v>0.255172413793103</v>
      </c>
      <c r="DW230" s="44" t="n">
        <f aca="false">IF(DK230&gt;0,CY230/DK230,"-")</f>
        <v>0.305785123966942</v>
      </c>
      <c r="DX230" s="44" t="n">
        <f aca="false">IF(DL230&gt;0,CZ230/DL230,"-")</f>
        <v>0.355769230769231</v>
      </c>
      <c r="DY230" s="44" t="n">
        <f aca="false">IF(DM230&gt;0,DA230/DM230,"-")</f>
        <v>0.101089176310415</v>
      </c>
      <c r="DZ230" s="44" t="n">
        <f aca="false">IF(DN230&gt;0,DB230/DN230,"-")</f>
        <v>0.0922491678554446</v>
      </c>
      <c r="EA230" s="44" t="n">
        <f aca="false">IF(DO230&gt;0,DC230/DO230,"-")</f>
        <v>0.181229773462783</v>
      </c>
      <c r="EB230" s="44" t="n">
        <f aca="false">IF(DP230&gt;0,DD230/DP230,"-")</f>
        <v>0.119663259170174</v>
      </c>
      <c r="EC230" s="44" t="n">
        <f aca="false">IF(DQ230&gt;0,DE230/DQ230,"-")</f>
        <v>0.122792937399679</v>
      </c>
      <c r="ED230" s="45" t="n">
        <f aca="false">IF(DR230&gt;0,DF230/DR230,"-")</f>
        <v>0.241504854368932</v>
      </c>
    </row>
    <row r="231" customFormat="false" ht="12.75" hidden="false" customHeight="false" outlineLevel="0" collapsed="false">
      <c r="A231" s="0" t="n">
        <v>8</v>
      </c>
      <c r="O231" s="0" t="s">
        <v>421</v>
      </c>
      <c r="P231" s="2" t="n">
        <v>6623</v>
      </c>
      <c r="Q231" s="2" t="n">
        <v>5144</v>
      </c>
      <c r="R231" s="2" t="n">
        <v>5029</v>
      </c>
      <c r="S231" s="2" t="n">
        <v>4786</v>
      </c>
      <c r="T231" s="2" t="n">
        <v>243</v>
      </c>
      <c r="U231" s="3" t="n">
        <v>4.8</v>
      </c>
      <c r="V231" s="2" t="n">
        <v>115</v>
      </c>
      <c r="W231" s="2" t="n">
        <v>1479</v>
      </c>
      <c r="X231" s="2" t="n">
        <v>3660</v>
      </c>
      <c r="Y231" s="2" t="n">
        <v>2874</v>
      </c>
      <c r="Z231" s="2" t="n">
        <v>2827</v>
      </c>
      <c r="AA231" s="2" t="n">
        <v>2704</v>
      </c>
      <c r="AB231" s="2" t="n">
        <v>645</v>
      </c>
      <c r="AC231" s="2" t="n">
        <v>573</v>
      </c>
      <c r="AD231" s="2" t="n">
        <v>4826</v>
      </c>
      <c r="AE231" s="2" t="n">
        <v>3511</v>
      </c>
      <c r="AF231" s="2" t="n">
        <v>699</v>
      </c>
      <c r="AG231" s="2" t="n">
        <v>597</v>
      </c>
      <c r="AH231" s="2" t="n">
        <v>0</v>
      </c>
      <c r="AI231" s="2" t="n">
        <v>19</v>
      </c>
      <c r="AJ231" s="2" t="n">
        <v>0</v>
      </c>
      <c r="AK231" s="3" t="n">
        <v>37.6</v>
      </c>
      <c r="AL231" s="2" t="n">
        <v>4786</v>
      </c>
      <c r="AM231" s="2" t="n">
        <v>2023</v>
      </c>
      <c r="AN231" s="2" t="n">
        <v>475</v>
      </c>
      <c r="AO231" s="2" t="n">
        <v>1637</v>
      </c>
      <c r="AP231" s="2" t="n">
        <v>0</v>
      </c>
      <c r="AQ231" s="2" t="n">
        <v>281</v>
      </c>
      <c r="AR231" s="2" t="n">
        <v>370</v>
      </c>
      <c r="AS231" s="2" t="n">
        <v>0</v>
      </c>
      <c r="AT231" s="2" t="n">
        <v>141</v>
      </c>
      <c r="AU231" s="2" t="n">
        <v>155</v>
      </c>
      <c r="AV231" s="2" t="n">
        <v>12</v>
      </c>
      <c r="AW231" s="2" t="n">
        <v>440</v>
      </c>
      <c r="AX231" s="2" t="n">
        <v>440</v>
      </c>
      <c r="AY231" s="2" t="n">
        <v>384</v>
      </c>
      <c r="AZ231" s="2" t="n">
        <v>297</v>
      </c>
      <c r="BA231" s="2" t="n">
        <v>409</v>
      </c>
      <c r="BB231" s="2" t="n">
        <v>1101</v>
      </c>
      <c r="BC231" s="2" t="n">
        <v>224</v>
      </c>
      <c r="BD231" s="2" t="n">
        <v>247</v>
      </c>
      <c r="BE231" s="2" t="n">
        <v>936</v>
      </c>
      <c r="BF231" s="2" t="n">
        <v>2736</v>
      </c>
      <c r="BG231" s="2" t="n">
        <v>1874</v>
      </c>
      <c r="BH231" s="2" t="n">
        <v>176</v>
      </c>
      <c r="BI231" s="2" t="n">
        <v>0</v>
      </c>
      <c r="BJ231" s="2" t="n">
        <v>3466</v>
      </c>
      <c r="BK231" s="2" t="n">
        <v>103</v>
      </c>
      <c r="BL231" s="2" t="n">
        <v>68</v>
      </c>
      <c r="BM231" s="2" t="n">
        <v>243</v>
      </c>
      <c r="BN231" s="2" t="n">
        <v>436</v>
      </c>
      <c r="BO231" s="2" t="n">
        <v>538</v>
      </c>
      <c r="BP231" s="2" t="n">
        <v>934</v>
      </c>
      <c r="BQ231" s="2" t="n">
        <v>612</v>
      </c>
      <c r="BR231" s="2" t="n">
        <v>439</v>
      </c>
      <c r="BS231" s="2" t="n">
        <v>77</v>
      </c>
      <c r="BT231" s="2" t="n">
        <v>16</v>
      </c>
      <c r="BU231" s="4" t="n">
        <v>58130</v>
      </c>
      <c r="BV231" s="2" t="n">
        <v>3301</v>
      </c>
      <c r="BW231" s="4" t="n">
        <v>58760</v>
      </c>
      <c r="BX231" s="2" t="n">
        <v>335</v>
      </c>
      <c r="BY231" s="4" t="n">
        <v>10119</v>
      </c>
      <c r="BZ231" s="2" t="n">
        <v>70</v>
      </c>
      <c r="CA231" s="4" t="n">
        <v>5423</v>
      </c>
      <c r="CB231" s="2" t="n">
        <v>77</v>
      </c>
      <c r="CC231" s="4" t="n">
        <v>2338</v>
      </c>
      <c r="CD231" s="2" t="n">
        <v>559</v>
      </c>
      <c r="CE231" s="4" t="n">
        <v>26955</v>
      </c>
      <c r="CF231" s="2" t="n">
        <v>2237</v>
      </c>
      <c r="CG231" s="2" t="n">
        <v>52</v>
      </c>
      <c r="CH231" s="2" t="n">
        <v>18</v>
      </c>
      <c r="CI231" s="2" t="n">
        <v>96</v>
      </c>
      <c r="CJ231" s="2" t="n">
        <v>162</v>
      </c>
      <c r="CK231" s="2" t="n">
        <v>247</v>
      </c>
      <c r="CL231" s="2" t="n">
        <v>671</v>
      </c>
      <c r="CM231" s="2" t="n">
        <v>546</v>
      </c>
      <c r="CN231" s="2" t="n">
        <v>368</v>
      </c>
      <c r="CO231" s="2" t="n">
        <v>77</v>
      </c>
      <c r="CP231" s="2" t="n">
        <v>0</v>
      </c>
      <c r="CQ231" s="4" t="n">
        <v>70421</v>
      </c>
      <c r="CR231" s="4" t="n">
        <v>26312</v>
      </c>
      <c r="CS231" s="4" t="n">
        <v>40067</v>
      </c>
      <c r="CT231" s="4" t="n">
        <v>37417</v>
      </c>
      <c r="CU231" s="2" t="n">
        <v>71</v>
      </c>
      <c r="CV231" s="2" t="n">
        <v>61</v>
      </c>
      <c r="CW231" s="2" t="n">
        <v>35</v>
      </c>
      <c r="CX231" s="2" t="n">
        <v>36</v>
      </c>
      <c r="CY231" s="2" t="n">
        <v>36</v>
      </c>
      <c r="CZ231" s="2" t="n">
        <v>10</v>
      </c>
      <c r="DA231" s="2" t="n">
        <v>452</v>
      </c>
      <c r="DB231" s="2" t="n">
        <v>294</v>
      </c>
      <c r="DC231" s="2" t="n">
        <v>26</v>
      </c>
      <c r="DD231" s="2" t="n">
        <v>158</v>
      </c>
      <c r="DE231" s="2" t="n">
        <v>129</v>
      </c>
      <c r="DF231" s="2" t="n">
        <v>194</v>
      </c>
      <c r="DG231" s="2" t="n">
        <v>2237</v>
      </c>
      <c r="DH231" s="2" t="n">
        <v>1344</v>
      </c>
      <c r="DI231" s="2" t="n">
        <v>513</v>
      </c>
      <c r="DJ231" s="2" t="n">
        <v>695</v>
      </c>
      <c r="DK231" s="2" t="n">
        <v>561</v>
      </c>
      <c r="DL231" s="2" t="n">
        <v>224</v>
      </c>
      <c r="DM231" s="2" t="n">
        <v>8525</v>
      </c>
      <c r="DN231" s="2" t="n">
        <v>6423</v>
      </c>
      <c r="DO231" s="2" t="n">
        <v>398</v>
      </c>
      <c r="DP231" s="2" t="n">
        <v>2083</v>
      </c>
      <c r="DQ231" s="2" t="n">
        <v>1519</v>
      </c>
      <c r="DR231" s="2" t="n">
        <v>1677</v>
      </c>
      <c r="DS231" s="44" t="n">
        <f aca="false">IF(DG231&gt;0,CU231/DG231,"-")</f>
        <v>0.0317389360751006</v>
      </c>
      <c r="DT231" s="44" t="n">
        <f aca="false">IF(DH231&gt;0,CV231/DH231,"-")</f>
        <v>0.0453869047619048</v>
      </c>
      <c r="DU231" s="44" t="n">
        <f aca="false">IF(DI231&gt;0,CW231/DI231,"-")</f>
        <v>0.0682261208576998</v>
      </c>
      <c r="DV231" s="44" t="n">
        <f aca="false">IF(DJ231&gt;0,CX231/DJ231,"-")</f>
        <v>0.0517985611510791</v>
      </c>
      <c r="DW231" s="44" t="n">
        <f aca="false">IF(DK231&gt;0,CY231/DK231,"-")</f>
        <v>0.0641711229946524</v>
      </c>
      <c r="DX231" s="44" t="n">
        <f aca="false">IF(DL231&gt;0,CZ231/DL231,"-")</f>
        <v>0.0446428571428571</v>
      </c>
      <c r="DY231" s="44" t="n">
        <f aca="false">IF(DM231&gt;0,DA231/DM231,"-")</f>
        <v>0.0530205278592375</v>
      </c>
      <c r="DZ231" s="44" t="n">
        <f aca="false">IF(DN231&gt;0,DB231/DN231,"-")</f>
        <v>0.0457730032695002</v>
      </c>
      <c r="EA231" s="44" t="n">
        <f aca="false">IF(DO231&gt;0,DC231/DO231,"-")</f>
        <v>0.0653266331658292</v>
      </c>
      <c r="EB231" s="44" t="n">
        <f aca="false">IF(DP231&gt;0,DD231/DP231,"-")</f>
        <v>0.0758521363418147</v>
      </c>
      <c r="EC231" s="44" t="n">
        <f aca="false">IF(DQ231&gt;0,DE231/DQ231,"-")</f>
        <v>0.0849242922975642</v>
      </c>
      <c r="ED231" s="45" t="n">
        <f aca="false">IF(DR231&gt;0,DF231/DR231,"-")</f>
        <v>0.115682766845558</v>
      </c>
    </row>
    <row r="232" customFormat="false" ht="12.75" hidden="false" customHeight="false" outlineLevel="0" collapsed="false">
      <c r="A232" s="0" t="n">
        <v>8</v>
      </c>
      <c r="O232" s="0" t="s">
        <v>422</v>
      </c>
      <c r="P232" s="2" t="n">
        <v>16159</v>
      </c>
      <c r="Q232" s="2" t="n">
        <v>12782</v>
      </c>
      <c r="R232" s="2" t="n">
        <v>12533</v>
      </c>
      <c r="S232" s="2" t="n">
        <v>12111</v>
      </c>
      <c r="T232" s="2" t="n">
        <v>422</v>
      </c>
      <c r="U232" s="3" t="n">
        <v>3.4</v>
      </c>
      <c r="V232" s="2" t="n">
        <v>249</v>
      </c>
      <c r="W232" s="2" t="n">
        <v>3377</v>
      </c>
      <c r="X232" s="2" t="n">
        <v>8417</v>
      </c>
      <c r="Y232" s="2" t="n">
        <v>6234</v>
      </c>
      <c r="Z232" s="2" t="n">
        <v>6192</v>
      </c>
      <c r="AA232" s="2" t="n">
        <v>6022</v>
      </c>
      <c r="AB232" s="2" t="n">
        <v>1473</v>
      </c>
      <c r="AC232" s="2" t="n">
        <v>993</v>
      </c>
      <c r="AD232" s="2" t="n">
        <v>12169</v>
      </c>
      <c r="AE232" s="2" t="n">
        <v>8913</v>
      </c>
      <c r="AF232" s="2" t="n">
        <v>1609</v>
      </c>
      <c r="AG232" s="2" t="n">
        <v>876</v>
      </c>
      <c r="AH232" s="2" t="n">
        <v>449</v>
      </c>
      <c r="AI232" s="2" t="n">
        <v>83</v>
      </c>
      <c r="AJ232" s="2" t="n">
        <v>239</v>
      </c>
      <c r="AK232" s="3" t="n">
        <v>33.4</v>
      </c>
      <c r="AL232" s="2" t="n">
        <v>12111</v>
      </c>
      <c r="AM232" s="2" t="n">
        <v>5265</v>
      </c>
      <c r="AN232" s="2" t="n">
        <v>1359</v>
      </c>
      <c r="AO232" s="2" t="n">
        <v>3560</v>
      </c>
      <c r="AP232" s="2" t="n">
        <v>18</v>
      </c>
      <c r="AQ232" s="2" t="n">
        <v>788</v>
      </c>
      <c r="AR232" s="2" t="n">
        <v>1121</v>
      </c>
      <c r="AS232" s="2" t="n">
        <v>9</v>
      </c>
      <c r="AT232" s="2" t="n">
        <v>640</v>
      </c>
      <c r="AU232" s="2" t="n">
        <v>722</v>
      </c>
      <c r="AV232" s="2" t="n">
        <v>375</v>
      </c>
      <c r="AW232" s="2" t="n">
        <v>1491</v>
      </c>
      <c r="AX232" s="2" t="n">
        <v>580</v>
      </c>
      <c r="AY232" s="2" t="n">
        <v>633</v>
      </c>
      <c r="AZ232" s="2" t="n">
        <v>825</v>
      </c>
      <c r="BA232" s="2" t="n">
        <v>1683</v>
      </c>
      <c r="BB232" s="2" t="n">
        <v>2116</v>
      </c>
      <c r="BC232" s="2" t="n">
        <v>816</v>
      </c>
      <c r="BD232" s="2" t="n">
        <v>801</v>
      </c>
      <c r="BE232" s="2" t="n">
        <v>1420</v>
      </c>
      <c r="BF232" s="2" t="n">
        <v>8921</v>
      </c>
      <c r="BG232" s="2" t="n">
        <v>2707</v>
      </c>
      <c r="BH232" s="2" t="n">
        <v>483</v>
      </c>
      <c r="BI232" s="2" t="n">
        <v>0</v>
      </c>
      <c r="BJ232" s="2" t="n">
        <v>9048</v>
      </c>
      <c r="BK232" s="2" t="n">
        <v>351</v>
      </c>
      <c r="BL232" s="2" t="n">
        <v>292</v>
      </c>
      <c r="BM232" s="2" t="n">
        <v>957</v>
      </c>
      <c r="BN232" s="2" t="n">
        <v>1143</v>
      </c>
      <c r="BO232" s="2" t="n">
        <v>1832</v>
      </c>
      <c r="BP232" s="2" t="n">
        <v>2211</v>
      </c>
      <c r="BQ232" s="2" t="n">
        <v>1095</v>
      </c>
      <c r="BR232" s="2" t="n">
        <v>937</v>
      </c>
      <c r="BS232" s="2" t="n">
        <v>151</v>
      </c>
      <c r="BT232" s="2" t="n">
        <v>79</v>
      </c>
      <c r="BU232" s="4" t="n">
        <v>49415</v>
      </c>
      <c r="BV232" s="2" t="n">
        <v>8191</v>
      </c>
      <c r="BW232" s="4" t="n">
        <v>58473</v>
      </c>
      <c r="BX232" s="2" t="n">
        <v>1020</v>
      </c>
      <c r="BY232" s="4" t="n">
        <v>9875</v>
      </c>
      <c r="BZ232" s="2" t="n">
        <v>150</v>
      </c>
      <c r="CA232" s="4" t="n">
        <v>7450</v>
      </c>
      <c r="CB232" s="2" t="n">
        <v>59</v>
      </c>
      <c r="CC232" s="4" t="n">
        <v>7517</v>
      </c>
      <c r="CD232" s="2" t="n">
        <v>934</v>
      </c>
      <c r="CE232" s="4" t="n">
        <v>18839</v>
      </c>
      <c r="CF232" s="2" t="n">
        <v>4747</v>
      </c>
      <c r="CG232" s="2" t="n">
        <v>127</v>
      </c>
      <c r="CH232" s="2" t="n">
        <v>81</v>
      </c>
      <c r="CI232" s="2" t="n">
        <v>417</v>
      </c>
      <c r="CJ232" s="2" t="n">
        <v>375</v>
      </c>
      <c r="CK232" s="2" t="n">
        <v>869</v>
      </c>
      <c r="CL232" s="2" t="n">
        <v>1268</v>
      </c>
      <c r="CM232" s="2" t="n">
        <v>739</v>
      </c>
      <c r="CN232" s="2" t="n">
        <v>699</v>
      </c>
      <c r="CO232" s="2" t="n">
        <v>119</v>
      </c>
      <c r="CP232" s="2" t="n">
        <v>53</v>
      </c>
      <c r="CQ232" s="4" t="n">
        <v>58552</v>
      </c>
      <c r="CR232" s="4" t="n">
        <v>26717</v>
      </c>
      <c r="CS232" s="4" t="n">
        <v>37966</v>
      </c>
      <c r="CT232" s="4" t="n">
        <v>35614</v>
      </c>
      <c r="CU232" s="2" t="n">
        <v>202</v>
      </c>
      <c r="CV232" s="2" t="n">
        <v>141</v>
      </c>
      <c r="CW232" s="2" t="n">
        <v>101</v>
      </c>
      <c r="CX232" s="2" t="n">
        <v>76</v>
      </c>
      <c r="CY232" s="2" t="n">
        <v>67</v>
      </c>
      <c r="CZ232" s="2" t="n">
        <v>48</v>
      </c>
      <c r="DA232" s="2" t="n">
        <v>1273</v>
      </c>
      <c r="DB232" s="2" t="n">
        <v>934</v>
      </c>
      <c r="DC232" s="2" t="n">
        <v>87</v>
      </c>
      <c r="DD232" s="2" t="n">
        <v>331</v>
      </c>
      <c r="DE232" s="2" t="n">
        <v>192</v>
      </c>
      <c r="DF232" s="2" t="n">
        <v>596</v>
      </c>
      <c r="DG232" s="2" t="n">
        <v>4747</v>
      </c>
      <c r="DH232" s="2" t="n">
        <v>2658</v>
      </c>
      <c r="DI232" s="2" t="n">
        <v>1095</v>
      </c>
      <c r="DJ232" s="2" t="n">
        <v>1169</v>
      </c>
      <c r="DK232" s="2" t="n">
        <v>779</v>
      </c>
      <c r="DL232" s="2" t="n">
        <v>228</v>
      </c>
      <c r="DM232" s="2" t="n">
        <v>19994</v>
      </c>
      <c r="DN232" s="2" t="n">
        <v>15742</v>
      </c>
      <c r="DO232" s="2" t="n">
        <v>1368</v>
      </c>
      <c r="DP232" s="2" t="n">
        <v>4238</v>
      </c>
      <c r="DQ232" s="2" t="n">
        <v>2944</v>
      </c>
      <c r="DR232" s="2" t="n">
        <v>6022</v>
      </c>
      <c r="DS232" s="44" t="n">
        <f aca="false">IF(DG232&gt;0,CU232/DG232,"-")</f>
        <v>0.0425531914893617</v>
      </c>
      <c r="DT232" s="44" t="n">
        <f aca="false">IF(DH232&gt;0,CV232/DH232,"-")</f>
        <v>0.0530474040632054</v>
      </c>
      <c r="DU232" s="44" t="n">
        <f aca="false">IF(DI232&gt;0,CW232/DI232,"-")</f>
        <v>0.0922374429223744</v>
      </c>
      <c r="DV232" s="44" t="n">
        <f aca="false">IF(DJ232&gt;0,CX232/DJ232,"-")</f>
        <v>0.0650128314798974</v>
      </c>
      <c r="DW232" s="44" t="n">
        <f aca="false">IF(DK232&gt;0,CY232/DK232,"-")</f>
        <v>0.086007702182285</v>
      </c>
      <c r="DX232" s="44" t="n">
        <f aca="false">IF(DL232&gt;0,CZ232/DL232,"-")</f>
        <v>0.210526315789474</v>
      </c>
      <c r="DY232" s="44" t="n">
        <f aca="false">IF(DM232&gt;0,DA232/DM232,"-")</f>
        <v>0.0636691007302191</v>
      </c>
      <c r="DZ232" s="44" t="n">
        <f aca="false">IF(DN232&gt;0,DB232/DN232,"-")</f>
        <v>0.0593317240503113</v>
      </c>
      <c r="EA232" s="44" t="n">
        <f aca="false">IF(DO232&gt;0,DC232/DO232,"-")</f>
        <v>0.0635964912280702</v>
      </c>
      <c r="EB232" s="44" t="n">
        <f aca="false">IF(DP232&gt;0,DD232/DP232,"-")</f>
        <v>0.0781028787163757</v>
      </c>
      <c r="EC232" s="44" t="n">
        <f aca="false">IF(DQ232&gt;0,DE232/DQ232,"-")</f>
        <v>0.0652173913043478</v>
      </c>
      <c r="ED232" s="45" t="n">
        <f aca="false">IF(DR232&gt;0,DF232/DR232,"-")</f>
        <v>0.0989704417137164</v>
      </c>
    </row>
    <row r="233" customFormat="false" ht="12.75" hidden="false" customHeight="false" outlineLevel="0" collapsed="false">
      <c r="A233" s="0" t="n">
        <v>8</v>
      </c>
      <c r="O233" s="0" t="s">
        <v>423</v>
      </c>
      <c r="P233" s="2" t="n">
        <v>3841</v>
      </c>
      <c r="Q233" s="2" t="n">
        <v>2228</v>
      </c>
      <c r="R233" s="2" t="n">
        <v>2228</v>
      </c>
      <c r="S233" s="2" t="n">
        <v>2163</v>
      </c>
      <c r="T233" s="2" t="n">
        <v>65</v>
      </c>
      <c r="U233" s="3" t="n">
        <v>2.9</v>
      </c>
      <c r="V233" s="2" t="n">
        <v>0</v>
      </c>
      <c r="W233" s="2" t="n">
        <v>1613</v>
      </c>
      <c r="X233" s="2" t="n">
        <v>1986</v>
      </c>
      <c r="Y233" s="2" t="n">
        <v>943</v>
      </c>
      <c r="Z233" s="2" t="n">
        <v>943</v>
      </c>
      <c r="AA233" s="2" t="n">
        <v>930</v>
      </c>
      <c r="AB233" s="2" t="n">
        <v>243</v>
      </c>
      <c r="AC233" s="2" t="n">
        <v>197</v>
      </c>
      <c r="AD233" s="2" t="n">
        <v>2144</v>
      </c>
      <c r="AE233" s="2" t="n">
        <v>1865</v>
      </c>
      <c r="AF233" s="2" t="n">
        <v>213</v>
      </c>
      <c r="AG233" s="2" t="n">
        <v>20</v>
      </c>
      <c r="AH233" s="2" t="n">
        <v>28</v>
      </c>
      <c r="AI233" s="2" t="n">
        <v>0</v>
      </c>
      <c r="AJ233" s="2" t="n">
        <v>18</v>
      </c>
      <c r="AK233" s="3" t="n">
        <v>19.4</v>
      </c>
      <c r="AL233" s="2" t="n">
        <v>2163</v>
      </c>
      <c r="AM233" s="2" t="n">
        <v>825</v>
      </c>
      <c r="AN233" s="2" t="n">
        <v>267</v>
      </c>
      <c r="AO233" s="2" t="n">
        <v>541</v>
      </c>
      <c r="AP233" s="2" t="n">
        <v>0</v>
      </c>
      <c r="AQ233" s="2" t="n">
        <v>149</v>
      </c>
      <c r="AR233" s="2" t="n">
        <v>381</v>
      </c>
      <c r="AS233" s="2" t="n">
        <v>0</v>
      </c>
      <c r="AT233" s="2" t="n">
        <v>119</v>
      </c>
      <c r="AU233" s="2" t="n">
        <v>262</v>
      </c>
      <c r="AV233" s="2" t="n">
        <v>59</v>
      </c>
      <c r="AW233" s="2" t="n">
        <v>242</v>
      </c>
      <c r="AX233" s="2" t="n">
        <v>142</v>
      </c>
      <c r="AY233" s="2" t="n">
        <v>36</v>
      </c>
      <c r="AZ233" s="2" t="n">
        <v>124</v>
      </c>
      <c r="BA233" s="2" t="n">
        <v>69</v>
      </c>
      <c r="BB233" s="2" t="n">
        <v>715</v>
      </c>
      <c r="BC233" s="2" t="n">
        <v>109</v>
      </c>
      <c r="BD233" s="2" t="n">
        <v>124</v>
      </c>
      <c r="BE233" s="2" t="n">
        <v>162</v>
      </c>
      <c r="BF233" s="2" t="n">
        <v>1416</v>
      </c>
      <c r="BG233" s="2" t="n">
        <v>606</v>
      </c>
      <c r="BH233" s="2" t="n">
        <v>135</v>
      </c>
      <c r="BI233" s="2" t="n">
        <v>6</v>
      </c>
      <c r="BJ233" s="2" t="n">
        <v>1894</v>
      </c>
      <c r="BK233" s="2" t="n">
        <v>134</v>
      </c>
      <c r="BL233" s="2" t="n">
        <v>109</v>
      </c>
      <c r="BM233" s="2" t="n">
        <v>254</v>
      </c>
      <c r="BN233" s="2" t="n">
        <v>240</v>
      </c>
      <c r="BO233" s="2" t="n">
        <v>396</v>
      </c>
      <c r="BP233" s="2" t="n">
        <v>464</v>
      </c>
      <c r="BQ233" s="2" t="n">
        <v>153</v>
      </c>
      <c r="BR233" s="2" t="n">
        <v>95</v>
      </c>
      <c r="BS233" s="2" t="n">
        <v>13</v>
      </c>
      <c r="BT233" s="2" t="n">
        <v>36</v>
      </c>
      <c r="BU233" s="4" t="n">
        <v>42911</v>
      </c>
      <c r="BV233" s="2" t="n">
        <v>1356</v>
      </c>
      <c r="BW233" s="4" t="n">
        <v>51415</v>
      </c>
      <c r="BX233" s="2" t="n">
        <v>724</v>
      </c>
      <c r="BY233" s="4" t="n">
        <v>12656</v>
      </c>
      <c r="BZ233" s="2" t="n">
        <v>26</v>
      </c>
      <c r="CA233" s="4" t="n">
        <v>8573</v>
      </c>
      <c r="CB233" s="2" t="n">
        <v>12</v>
      </c>
      <c r="CC233" s="4" t="n">
        <v>2242</v>
      </c>
      <c r="CD233" s="2" t="n">
        <v>512</v>
      </c>
      <c r="CE233" s="4" t="n">
        <v>15344</v>
      </c>
      <c r="CF233" s="2" t="n">
        <v>1427</v>
      </c>
      <c r="CG233" s="2" t="n">
        <v>37</v>
      </c>
      <c r="CH233" s="2" t="n">
        <v>40</v>
      </c>
      <c r="CI233" s="2" t="n">
        <v>150</v>
      </c>
      <c r="CJ233" s="2" t="n">
        <v>187</v>
      </c>
      <c r="CK233" s="2" t="n">
        <v>323</v>
      </c>
      <c r="CL233" s="2" t="n">
        <v>398</v>
      </c>
      <c r="CM233" s="2" t="n">
        <v>148</v>
      </c>
      <c r="CN233" s="2" t="n">
        <v>95</v>
      </c>
      <c r="CO233" s="2" t="n">
        <v>13</v>
      </c>
      <c r="CP233" s="2" t="n">
        <v>36</v>
      </c>
      <c r="CQ233" s="4" t="n">
        <v>48494</v>
      </c>
      <c r="CR233" s="4" t="n">
        <v>20989</v>
      </c>
      <c r="CS233" s="4" t="n">
        <v>33125</v>
      </c>
      <c r="CT233" s="4" t="n">
        <v>23179</v>
      </c>
      <c r="CU233" s="2" t="n">
        <v>68</v>
      </c>
      <c r="CV233" s="2" t="n">
        <v>31</v>
      </c>
      <c r="CW233" s="2" t="n">
        <v>7</v>
      </c>
      <c r="CX233" s="2" t="n">
        <v>32</v>
      </c>
      <c r="CY233" s="2" t="n">
        <v>25</v>
      </c>
      <c r="CZ233" s="2" t="n">
        <v>7</v>
      </c>
      <c r="DA233" s="2" t="n">
        <v>339</v>
      </c>
      <c r="DB233" s="2" t="n">
        <v>292</v>
      </c>
      <c r="DC233" s="2" t="n">
        <v>47</v>
      </c>
      <c r="DD233" s="2" t="n">
        <v>47</v>
      </c>
      <c r="DE233" s="2" t="n">
        <v>39</v>
      </c>
      <c r="DF233" s="2" t="n">
        <v>178</v>
      </c>
      <c r="DG233" s="2" t="n">
        <v>1427</v>
      </c>
      <c r="DH233" s="2" t="n">
        <v>568</v>
      </c>
      <c r="DI233" s="2" t="n">
        <v>143</v>
      </c>
      <c r="DJ233" s="2" t="n">
        <v>96</v>
      </c>
      <c r="DK233" s="2" t="n">
        <v>64</v>
      </c>
      <c r="DL233" s="2" t="n">
        <v>10</v>
      </c>
      <c r="DM233" s="2" t="n">
        <v>4651</v>
      </c>
      <c r="DN233" s="2" t="n">
        <v>3699</v>
      </c>
      <c r="DO233" s="2" t="n">
        <v>913</v>
      </c>
      <c r="DP233" s="2" t="n">
        <v>952</v>
      </c>
      <c r="DQ233" s="2" t="n">
        <v>771</v>
      </c>
      <c r="DR233" s="2" t="n">
        <v>647</v>
      </c>
      <c r="DS233" s="44" t="n">
        <f aca="false">IF(DG233&gt;0,CU233/DG233,"-")</f>
        <v>0.0476524176594254</v>
      </c>
      <c r="DT233" s="44" t="n">
        <f aca="false">IF(DH233&gt;0,CV233/DH233,"-")</f>
        <v>0.0545774647887324</v>
      </c>
      <c r="DU233" s="44" t="n">
        <f aca="false">IF(DI233&gt;0,CW233/DI233,"-")</f>
        <v>0.048951048951049</v>
      </c>
      <c r="DV233" s="44" t="n">
        <f aca="false">IF(DJ233&gt;0,CX233/DJ233,"-")</f>
        <v>0.333333333333333</v>
      </c>
      <c r="DW233" s="44" t="n">
        <f aca="false">IF(DK233&gt;0,CY233/DK233,"-")</f>
        <v>0.390625</v>
      </c>
      <c r="DX233" s="44" t="n">
        <f aca="false">IF(DL233&gt;0,CZ233/DL233,"-")</f>
        <v>0.7</v>
      </c>
      <c r="DY233" s="44" t="n">
        <f aca="false">IF(DM233&gt;0,DA233/DM233,"-")</f>
        <v>0.0728875510642873</v>
      </c>
      <c r="DZ233" s="44" t="n">
        <f aca="false">IF(DN233&gt;0,DB233/DN233,"-")</f>
        <v>0.0789402541227359</v>
      </c>
      <c r="EA233" s="44" t="n">
        <f aca="false">IF(DO233&gt;0,DC233/DO233,"-")</f>
        <v>0.0514786418400876</v>
      </c>
      <c r="EB233" s="44" t="n">
        <f aca="false">IF(DP233&gt;0,DD233/DP233,"-")</f>
        <v>0.0493697478991597</v>
      </c>
      <c r="EC233" s="44" t="n">
        <f aca="false">IF(DQ233&gt;0,DE233/DQ233,"-")</f>
        <v>0.0505836575875486</v>
      </c>
      <c r="ED233" s="45" t="n">
        <f aca="false">IF(DR233&gt;0,DF233/DR233,"-")</f>
        <v>0.275115919629057</v>
      </c>
    </row>
    <row r="234" customFormat="false" ht="12.75" hidden="false" customHeight="false" outlineLevel="0" collapsed="false">
      <c r="A234" s="0" t="n">
        <v>8</v>
      </c>
      <c r="O234" s="0" t="s">
        <v>424</v>
      </c>
      <c r="P234" s="2" t="n">
        <v>239</v>
      </c>
      <c r="Q234" s="2" t="n">
        <v>191</v>
      </c>
      <c r="R234" s="2" t="n">
        <v>191</v>
      </c>
      <c r="S234" s="2" t="n">
        <v>189</v>
      </c>
      <c r="T234" s="2" t="n">
        <v>2</v>
      </c>
      <c r="U234" s="3" t="n">
        <v>1</v>
      </c>
      <c r="V234" s="2" t="n">
        <v>0</v>
      </c>
      <c r="W234" s="2" t="n">
        <v>48</v>
      </c>
      <c r="X234" s="2" t="n">
        <v>113</v>
      </c>
      <c r="Y234" s="2" t="n">
        <v>79</v>
      </c>
      <c r="Z234" s="2" t="n">
        <v>79</v>
      </c>
      <c r="AA234" s="2" t="n">
        <v>79</v>
      </c>
      <c r="AB234" s="2" t="n">
        <v>23</v>
      </c>
      <c r="AC234" s="2" t="n">
        <v>20</v>
      </c>
      <c r="AD234" s="2" t="n">
        <v>189</v>
      </c>
      <c r="AE234" s="2" t="n">
        <v>159</v>
      </c>
      <c r="AF234" s="2" t="n">
        <v>0</v>
      </c>
      <c r="AG234" s="2" t="n">
        <v>5</v>
      </c>
      <c r="AH234" s="2" t="n">
        <v>7</v>
      </c>
      <c r="AI234" s="2" t="n">
        <v>0</v>
      </c>
      <c r="AJ234" s="2" t="n">
        <v>18</v>
      </c>
      <c r="AK234" s="3" t="n">
        <v>31.8</v>
      </c>
      <c r="AL234" s="2" t="n">
        <v>189</v>
      </c>
      <c r="AM234" s="2" t="n">
        <v>103</v>
      </c>
      <c r="AN234" s="2" t="n">
        <v>26</v>
      </c>
      <c r="AO234" s="2" t="n">
        <v>38</v>
      </c>
      <c r="AP234" s="2" t="n">
        <v>5</v>
      </c>
      <c r="AQ234" s="2" t="n">
        <v>8</v>
      </c>
      <c r="AR234" s="2" t="n">
        <v>9</v>
      </c>
      <c r="AS234" s="2" t="n">
        <v>2</v>
      </c>
      <c r="AT234" s="2" t="n">
        <v>10</v>
      </c>
      <c r="AU234" s="2" t="n">
        <v>6</v>
      </c>
      <c r="AV234" s="2" t="n">
        <v>8</v>
      </c>
      <c r="AW234" s="2" t="n">
        <v>35</v>
      </c>
      <c r="AX234" s="2" t="n">
        <v>4</v>
      </c>
      <c r="AY234" s="2" t="n">
        <v>2</v>
      </c>
      <c r="AZ234" s="2" t="n">
        <v>10</v>
      </c>
      <c r="BA234" s="2" t="n">
        <v>36</v>
      </c>
      <c r="BB234" s="2" t="n">
        <v>46</v>
      </c>
      <c r="BC234" s="2" t="n">
        <v>5</v>
      </c>
      <c r="BD234" s="2" t="n">
        <v>11</v>
      </c>
      <c r="BE234" s="2" t="n">
        <v>14</v>
      </c>
      <c r="BF234" s="2" t="n">
        <v>132</v>
      </c>
      <c r="BG234" s="2" t="n">
        <v>41</v>
      </c>
      <c r="BH234" s="2" t="n">
        <v>16</v>
      </c>
      <c r="BI234" s="2" t="n">
        <v>0</v>
      </c>
      <c r="BJ234" s="2" t="n">
        <v>108</v>
      </c>
      <c r="BK234" s="2" t="n">
        <v>2</v>
      </c>
      <c r="BL234" s="2" t="n">
        <v>2</v>
      </c>
      <c r="BM234" s="2" t="n">
        <v>9</v>
      </c>
      <c r="BN234" s="2" t="n">
        <v>6</v>
      </c>
      <c r="BO234" s="2" t="n">
        <v>7</v>
      </c>
      <c r="BP234" s="2" t="n">
        <v>28</v>
      </c>
      <c r="BQ234" s="2" t="n">
        <v>17</v>
      </c>
      <c r="BR234" s="2" t="n">
        <v>27</v>
      </c>
      <c r="BS234" s="2" t="n">
        <v>10</v>
      </c>
      <c r="BT234" s="2" t="n">
        <v>0</v>
      </c>
      <c r="BU234" s="4" t="n">
        <v>75000</v>
      </c>
      <c r="BV234" s="2" t="n">
        <v>99</v>
      </c>
      <c r="BW234" s="4" t="n">
        <v>79740</v>
      </c>
      <c r="BX234" s="2" t="n">
        <v>15</v>
      </c>
      <c r="BY234" s="4" t="n">
        <v>14627</v>
      </c>
      <c r="BZ234" s="2" t="n">
        <v>0</v>
      </c>
      <c r="CA234" s="4" t="n">
        <v>0</v>
      </c>
      <c r="CB234" s="2" t="n">
        <v>0</v>
      </c>
      <c r="CC234" s="4" t="n">
        <v>0</v>
      </c>
      <c r="CD234" s="2" t="n">
        <v>19</v>
      </c>
      <c r="CE234" s="4" t="n">
        <v>21995</v>
      </c>
      <c r="CF234" s="2" t="n">
        <v>88</v>
      </c>
      <c r="CG234" s="2" t="n">
        <v>0</v>
      </c>
      <c r="CH234" s="2" t="n">
        <v>0</v>
      </c>
      <c r="CI234" s="2" t="n">
        <v>5</v>
      </c>
      <c r="CJ234" s="2" t="n">
        <v>4</v>
      </c>
      <c r="CK234" s="2" t="n">
        <v>9</v>
      </c>
      <c r="CL234" s="2" t="n">
        <v>22</v>
      </c>
      <c r="CM234" s="2" t="n">
        <v>13</v>
      </c>
      <c r="CN234" s="2" t="n">
        <v>25</v>
      </c>
      <c r="CO234" s="2" t="n">
        <v>10</v>
      </c>
      <c r="CP234" s="2" t="n">
        <v>0</v>
      </c>
      <c r="CQ234" s="4" t="n">
        <v>83261</v>
      </c>
      <c r="CR234" s="4" t="n">
        <v>30681</v>
      </c>
      <c r="CS234" s="4" t="n">
        <v>57500</v>
      </c>
      <c r="CT234" s="4" t="n">
        <v>38750</v>
      </c>
      <c r="CU234" s="2" t="n">
        <v>0</v>
      </c>
      <c r="CV234" s="2" t="n">
        <v>0</v>
      </c>
      <c r="CW234" s="2" t="n">
        <v>0</v>
      </c>
      <c r="CX234" s="2" t="n">
        <v>0</v>
      </c>
      <c r="CY234" s="2" t="n">
        <v>0</v>
      </c>
      <c r="CZ234" s="2" t="n">
        <v>0</v>
      </c>
      <c r="DA234" s="2" t="n">
        <v>2</v>
      </c>
      <c r="DB234" s="2" t="n">
        <v>2</v>
      </c>
      <c r="DC234" s="2" t="n">
        <v>0</v>
      </c>
      <c r="DD234" s="2" t="n">
        <v>0</v>
      </c>
      <c r="DE234" s="2" t="n">
        <v>0</v>
      </c>
      <c r="DF234" s="2" t="n">
        <v>2</v>
      </c>
      <c r="DG234" s="2" t="n">
        <v>88</v>
      </c>
      <c r="DH234" s="2" t="n">
        <v>44</v>
      </c>
      <c r="DI234" s="2" t="n">
        <v>15</v>
      </c>
      <c r="DJ234" s="2" t="n">
        <v>2</v>
      </c>
      <c r="DK234" s="2" t="n">
        <v>0</v>
      </c>
      <c r="DL234" s="2" t="n">
        <v>0</v>
      </c>
      <c r="DM234" s="2" t="n">
        <v>291</v>
      </c>
      <c r="DN234" s="2" t="n">
        <v>223</v>
      </c>
      <c r="DO234" s="2" t="n">
        <v>32</v>
      </c>
      <c r="DP234" s="2" t="n">
        <v>68</v>
      </c>
      <c r="DQ234" s="2" t="n">
        <v>51</v>
      </c>
      <c r="DR234" s="2" t="n">
        <v>23</v>
      </c>
      <c r="DS234" s="44" t="n">
        <f aca="false">IF(DG234&gt;0,CU234/DG234,"-")</f>
        <v>0</v>
      </c>
      <c r="DT234" s="44" t="n">
        <f aca="false">IF(DH234&gt;0,CV234/DH234,"-")</f>
        <v>0</v>
      </c>
      <c r="DU234" s="44" t="n">
        <f aca="false">IF(DI234&gt;0,CW234/DI234,"-")</f>
        <v>0</v>
      </c>
      <c r="DV234" s="44" t="n">
        <f aca="false">IF(DJ234&gt;0,CX234/DJ234,"-")</f>
        <v>0</v>
      </c>
      <c r="DW234" s="44" t="str">
        <f aca="false">IF(DK234&gt;0,CY234/DK234,"-")</f>
        <v>-</v>
      </c>
      <c r="DX234" s="44" t="str">
        <f aca="false">IF(DL234&gt;0,CZ234/DL234,"-")</f>
        <v>-</v>
      </c>
      <c r="DY234" s="44" t="n">
        <f aca="false">IF(DM234&gt;0,DA234/DM234,"-")</f>
        <v>0.00687285223367698</v>
      </c>
      <c r="DZ234" s="44" t="n">
        <f aca="false">IF(DN234&gt;0,DB234/DN234,"-")</f>
        <v>0.00896860986547085</v>
      </c>
      <c r="EA234" s="44" t="n">
        <f aca="false">IF(DO234&gt;0,DC234/DO234,"-")</f>
        <v>0</v>
      </c>
      <c r="EB234" s="44" t="n">
        <f aca="false">IF(DP234&gt;0,DD234/DP234,"-")</f>
        <v>0</v>
      </c>
      <c r="EC234" s="44" t="n">
        <f aca="false">IF(DQ234&gt;0,DE234/DQ234,"-")</f>
        <v>0</v>
      </c>
      <c r="ED234" s="45" t="n">
        <f aca="false">IF(DR234&gt;0,DF234/DR234,"-")</f>
        <v>0.0869565217391304</v>
      </c>
    </row>
    <row r="235" customFormat="false" ht="12.75" hidden="false" customHeight="false" outlineLevel="0" collapsed="false">
      <c r="A235" s="0" t="n">
        <v>8</v>
      </c>
      <c r="O235" s="0" t="s">
        <v>425</v>
      </c>
      <c r="P235" s="2" t="n">
        <v>390</v>
      </c>
      <c r="Q235" s="2" t="n">
        <v>267</v>
      </c>
      <c r="R235" s="2" t="n">
        <v>267</v>
      </c>
      <c r="S235" s="2" t="n">
        <v>267</v>
      </c>
      <c r="T235" s="2" t="n">
        <v>0</v>
      </c>
      <c r="U235" s="3" t="n">
        <v>0</v>
      </c>
      <c r="V235" s="2" t="n">
        <v>0</v>
      </c>
      <c r="W235" s="2" t="n">
        <v>123</v>
      </c>
      <c r="X235" s="2" t="n">
        <v>167</v>
      </c>
      <c r="Y235" s="2" t="n">
        <v>84</v>
      </c>
      <c r="Z235" s="2" t="n">
        <v>84</v>
      </c>
      <c r="AA235" s="2" t="n">
        <v>84</v>
      </c>
      <c r="AB235" s="2" t="n">
        <v>38</v>
      </c>
      <c r="AC235" s="2" t="n">
        <v>17</v>
      </c>
      <c r="AD235" s="2" t="n">
        <v>267</v>
      </c>
      <c r="AE235" s="2" t="n">
        <v>218</v>
      </c>
      <c r="AF235" s="2" t="n">
        <v>28</v>
      </c>
      <c r="AG235" s="2" t="n">
        <v>0</v>
      </c>
      <c r="AH235" s="2" t="n">
        <v>0</v>
      </c>
      <c r="AI235" s="2" t="n">
        <v>0</v>
      </c>
      <c r="AJ235" s="2" t="n">
        <v>21</v>
      </c>
      <c r="AK235" s="3" t="n">
        <v>34</v>
      </c>
      <c r="AL235" s="2" t="n">
        <v>267</v>
      </c>
      <c r="AM235" s="2" t="n">
        <v>48</v>
      </c>
      <c r="AN235" s="2" t="n">
        <v>35</v>
      </c>
      <c r="AO235" s="2" t="n">
        <v>116</v>
      </c>
      <c r="AP235" s="2" t="n">
        <v>5</v>
      </c>
      <c r="AQ235" s="2" t="n">
        <v>28</v>
      </c>
      <c r="AR235" s="2" t="n">
        <v>35</v>
      </c>
      <c r="AS235" s="2" t="n">
        <v>15</v>
      </c>
      <c r="AT235" s="2" t="n">
        <v>20</v>
      </c>
      <c r="AU235" s="2" t="n">
        <v>57</v>
      </c>
      <c r="AV235" s="2" t="n">
        <v>14</v>
      </c>
      <c r="AW235" s="2" t="n">
        <v>33</v>
      </c>
      <c r="AX235" s="2" t="n">
        <v>19</v>
      </c>
      <c r="AY235" s="2" t="n">
        <v>20</v>
      </c>
      <c r="AZ235" s="2" t="n">
        <v>0</v>
      </c>
      <c r="BA235" s="2" t="n">
        <v>6</v>
      </c>
      <c r="BB235" s="2" t="n">
        <v>33</v>
      </c>
      <c r="BC235" s="2" t="n">
        <v>19</v>
      </c>
      <c r="BD235" s="2" t="n">
        <v>13</v>
      </c>
      <c r="BE235" s="2" t="n">
        <v>18</v>
      </c>
      <c r="BF235" s="2" t="n">
        <v>203</v>
      </c>
      <c r="BG235" s="2" t="n">
        <v>30</v>
      </c>
      <c r="BH235" s="2" t="n">
        <v>29</v>
      </c>
      <c r="BI235" s="2" t="n">
        <v>5</v>
      </c>
      <c r="BJ235" s="2" t="n">
        <v>233</v>
      </c>
      <c r="BK235" s="2" t="n">
        <v>0</v>
      </c>
      <c r="BL235" s="2" t="n">
        <v>6</v>
      </c>
      <c r="BM235" s="2" t="n">
        <v>32</v>
      </c>
      <c r="BN235" s="2" t="n">
        <v>37</v>
      </c>
      <c r="BO235" s="2" t="n">
        <v>77</v>
      </c>
      <c r="BP235" s="2" t="n">
        <v>65</v>
      </c>
      <c r="BQ235" s="2" t="n">
        <v>5</v>
      </c>
      <c r="BR235" s="2" t="n">
        <v>11</v>
      </c>
      <c r="BS235" s="2" t="n">
        <v>0</v>
      </c>
      <c r="BT235" s="2" t="n">
        <v>0</v>
      </c>
      <c r="BU235" s="4" t="n">
        <v>44135</v>
      </c>
      <c r="BV235" s="2" t="n">
        <v>208</v>
      </c>
      <c r="BW235" s="4" t="n">
        <v>45690</v>
      </c>
      <c r="BX235" s="2" t="n">
        <v>43</v>
      </c>
      <c r="BY235" s="4" t="n">
        <v>13195</v>
      </c>
      <c r="BZ235" s="2" t="n">
        <v>0</v>
      </c>
      <c r="CA235" s="4" t="n">
        <v>0</v>
      </c>
      <c r="CB235" s="2" t="n">
        <v>0</v>
      </c>
      <c r="CC235" s="4" t="n">
        <v>0</v>
      </c>
      <c r="CD235" s="2" t="n">
        <v>25</v>
      </c>
      <c r="CE235" s="4" t="n">
        <v>18164</v>
      </c>
      <c r="CF235" s="2" t="n">
        <v>146</v>
      </c>
      <c r="CG235" s="2" t="n">
        <v>0</v>
      </c>
      <c r="CH235" s="2" t="n">
        <v>0</v>
      </c>
      <c r="CI235" s="2" t="n">
        <v>25</v>
      </c>
      <c r="CJ235" s="2" t="n">
        <v>21</v>
      </c>
      <c r="CK235" s="2" t="n">
        <v>47</v>
      </c>
      <c r="CL235" s="2" t="n">
        <v>43</v>
      </c>
      <c r="CM235" s="2" t="n">
        <v>5</v>
      </c>
      <c r="CN235" s="2" t="n">
        <v>5</v>
      </c>
      <c r="CO235" s="2" t="n">
        <v>0</v>
      </c>
      <c r="CP235" s="2" t="n">
        <v>0</v>
      </c>
      <c r="CQ235" s="4" t="n">
        <v>43929</v>
      </c>
      <c r="CR235" s="4" t="n">
        <v>22661</v>
      </c>
      <c r="CS235" s="4" t="n">
        <v>30735</v>
      </c>
      <c r="CT235" s="4" t="n">
        <v>19800</v>
      </c>
      <c r="CU235" s="2" t="n">
        <v>0</v>
      </c>
      <c r="CV235" s="2" t="n">
        <v>0</v>
      </c>
      <c r="CW235" s="2" t="n">
        <v>0</v>
      </c>
      <c r="CX235" s="2" t="n">
        <v>0</v>
      </c>
      <c r="CY235" s="2" t="n">
        <v>0</v>
      </c>
      <c r="CZ235" s="2" t="n">
        <v>0</v>
      </c>
      <c r="DA235" s="2" t="n">
        <v>27</v>
      </c>
      <c r="DB235" s="2" t="n">
        <v>27</v>
      </c>
      <c r="DC235" s="2" t="n">
        <v>5</v>
      </c>
      <c r="DD235" s="2" t="n">
        <v>0</v>
      </c>
      <c r="DE235" s="2" t="n">
        <v>0</v>
      </c>
      <c r="DF235" s="2" t="n">
        <v>27</v>
      </c>
      <c r="DG235" s="2" t="n">
        <v>146</v>
      </c>
      <c r="DH235" s="2" t="n">
        <v>71</v>
      </c>
      <c r="DI235" s="2" t="n">
        <v>42</v>
      </c>
      <c r="DJ235" s="2" t="n">
        <v>13</v>
      </c>
      <c r="DK235" s="2" t="n">
        <v>5</v>
      </c>
      <c r="DL235" s="2" t="n">
        <v>5</v>
      </c>
      <c r="DM235" s="2" t="n">
        <v>465</v>
      </c>
      <c r="DN235" s="2" t="n">
        <v>380</v>
      </c>
      <c r="DO235" s="2" t="n">
        <v>52</v>
      </c>
      <c r="DP235" s="2" t="n">
        <v>85</v>
      </c>
      <c r="DQ235" s="2" t="n">
        <v>51</v>
      </c>
      <c r="DR235" s="2" t="n">
        <v>118</v>
      </c>
      <c r="DS235" s="44" t="n">
        <f aca="false">IF(DG235&gt;0,CU235/DG235,"-")</f>
        <v>0</v>
      </c>
      <c r="DT235" s="44" t="n">
        <f aca="false">IF(DH235&gt;0,CV235/DH235,"-")</f>
        <v>0</v>
      </c>
      <c r="DU235" s="44" t="n">
        <f aca="false">IF(DI235&gt;0,CW235/DI235,"-")</f>
        <v>0</v>
      </c>
      <c r="DV235" s="44" t="n">
        <f aca="false">IF(DJ235&gt;0,CX235/DJ235,"-")</f>
        <v>0</v>
      </c>
      <c r="DW235" s="44" t="n">
        <f aca="false">IF(DK235&gt;0,CY235/DK235,"-")</f>
        <v>0</v>
      </c>
      <c r="DX235" s="44" t="n">
        <f aca="false">IF(DL235&gt;0,CZ235/DL235,"-")</f>
        <v>0</v>
      </c>
      <c r="DY235" s="44" t="n">
        <f aca="false">IF(DM235&gt;0,DA235/DM235,"-")</f>
        <v>0.0580645161290323</v>
      </c>
      <c r="DZ235" s="44" t="n">
        <f aca="false">IF(DN235&gt;0,DB235/DN235,"-")</f>
        <v>0.0710526315789474</v>
      </c>
      <c r="EA235" s="44" t="n">
        <f aca="false">IF(DO235&gt;0,DC235/DO235,"-")</f>
        <v>0.0961538461538462</v>
      </c>
      <c r="EB235" s="44" t="n">
        <f aca="false">IF(DP235&gt;0,DD235/DP235,"-")</f>
        <v>0</v>
      </c>
      <c r="EC235" s="44" t="n">
        <f aca="false">IF(DQ235&gt;0,DE235/DQ235,"-")</f>
        <v>0</v>
      </c>
      <c r="ED235" s="45" t="n">
        <f aca="false">IF(DR235&gt;0,DF235/DR235,"-")</f>
        <v>0.228813559322034</v>
      </c>
    </row>
    <row r="236" customFormat="false" ht="12.75" hidden="false" customHeight="false" outlineLevel="0" collapsed="false">
      <c r="A236" s="0" t="n">
        <v>8</v>
      </c>
      <c r="O236" s="0" t="s">
        <v>426</v>
      </c>
      <c r="P236" s="2" t="n">
        <v>1614</v>
      </c>
      <c r="Q236" s="2" t="n">
        <v>678</v>
      </c>
      <c r="R236" s="2" t="n">
        <v>670</v>
      </c>
      <c r="S236" s="2" t="n">
        <v>624</v>
      </c>
      <c r="T236" s="2" t="n">
        <v>46</v>
      </c>
      <c r="U236" s="3" t="n">
        <v>6.9</v>
      </c>
      <c r="V236" s="2" t="n">
        <v>8</v>
      </c>
      <c r="W236" s="2" t="n">
        <v>936</v>
      </c>
      <c r="X236" s="2" t="n">
        <v>942</v>
      </c>
      <c r="Y236" s="2" t="n">
        <v>366</v>
      </c>
      <c r="Z236" s="2" t="n">
        <v>361</v>
      </c>
      <c r="AA236" s="2" t="n">
        <v>348</v>
      </c>
      <c r="AB236" s="2" t="n">
        <v>80</v>
      </c>
      <c r="AC236" s="2" t="n">
        <v>50</v>
      </c>
      <c r="AD236" s="2" t="n">
        <v>623</v>
      </c>
      <c r="AE236" s="2" t="n">
        <v>457</v>
      </c>
      <c r="AF236" s="2" t="n">
        <v>77</v>
      </c>
      <c r="AG236" s="2" t="n">
        <v>16</v>
      </c>
      <c r="AH236" s="2" t="n">
        <v>39</v>
      </c>
      <c r="AI236" s="2" t="n">
        <v>10</v>
      </c>
      <c r="AJ236" s="2" t="n">
        <v>24</v>
      </c>
      <c r="AK236" s="3" t="n">
        <v>27.1</v>
      </c>
      <c r="AL236" s="2" t="n">
        <v>624</v>
      </c>
      <c r="AM236" s="2" t="n">
        <v>210</v>
      </c>
      <c r="AN236" s="2" t="n">
        <v>113</v>
      </c>
      <c r="AO236" s="2" t="n">
        <v>177</v>
      </c>
      <c r="AP236" s="2" t="n">
        <v>0</v>
      </c>
      <c r="AQ236" s="2" t="n">
        <v>72</v>
      </c>
      <c r="AR236" s="2" t="n">
        <v>52</v>
      </c>
      <c r="AS236" s="2" t="n">
        <v>0</v>
      </c>
      <c r="AT236" s="2" t="n">
        <v>64</v>
      </c>
      <c r="AU236" s="2" t="n">
        <v>26</v>
      </c>
      <c r="AV236" s="2" t="n">
        <v>0</v>
      </c>
      <c r="AW236" s="2" t="n">
        <v>118</v>
      </c>
      <c r="AX236" s="2" t="n">
        <v>37</v>
      </c>
      <c r="AY236" s="2" t="n">
        <v>3</v>
      </c>
      <c r="AZ236" s="2" t="n">
        <v>35</v>
      </c>
      <c r="BA236" s="2" t="n">
        <v>94</v>
      </c>
      <c r="BB236" s="2" t="n">
        <v>112</v>
      </c>
      <c r="BC236" s="2" t="n">
        <v>31</v>
      </c>
      <c r="BD236" s="2" t="n">
        <v>33</v>
      </c>
      <c r="BE236" s="2" t="n">
        <v>71</v>
      </c>
      <c r="BF236" s="2" t="n">
        <v>436</v>
      </c>
      <c r="BG236" s="2" t="n">
        <v>148</v>
      </c>
      <c r="BH236" s="2" t="n">
        <v>40</v>
      </c>
      <c r="BI236" s="2" t="n">
        <v>0</v>
      </c>
      <c r="BJ236" s="2" t="n">
        <v>575</v>
      </c>
      <c r="BK236" s="2" t="n">
        <v>90</v>
      </c>
      <c r="BL236" s="2" t="n">
        <v>41</v>
      </c>
      <c r="BM236" s="2" t="n">
        <v>95</v>
      </c>
      <c r="BN236" s="2" t="n">
        <v>57</v>
      </c>
      <c r="BO236" s="2" t="n">
        <v>105</v>
      </c>
      <c r="BP236" s="2" t="n">
        <v>95</v>
      </c>
      <c r="BQ236" s="2" t="n">
        <v>48</v>
      </c>
      <c r="BR236" s="2" t="n">
        <v>37</v>
      </c>
      <c r="BS236" s="2" t="n">
        <v>7</v>
      </c>
      <c r="BT236" s="2" t="n">
        <v>0</v>
      </c>
      <c r="BU236" s="4" t="n">
        <v>35562</v>
      </c>
      <c r="BV236" s="2" t="n">
        <v>395</v>
      </c>
      <c r="BW236" s="4" t="n">
        <v>44613</v>
      </c>
      <c r="BX236" s="2" t="n">
        <v>189</v>
      </c>
      <c r="BY236" s="4" t="n">
        <v>10090</v>
      </c>
      <c r="BZ236" s="2" t="n">
        <v>29</v>
      </c>
      <c r="CA236" s="4" t="n">
        <v>6559</v>
      </c>
      <c r="CB236" s="2" t="n">
        <v>29</v>
      </c>
      <c r="CC236" s="4" t="n">
        <v>2169</v>
      </c>
      <c r="CD236" s="2" t="n">
        <v>145</v>
      </c>
      <c r="CE236" s="4" t="n">
        <v>18447</v>
      </c>
      <c r="CF236" s="2" t="n">
        <v>348</v>
      </c>
      <c r="CG236" s="2" t="n">
        <v>30</v>
      </c>
      <c r="CH236" s="2" t="n">
        <v>22</v>
      </c>
      <c r="CI236" s="2" t="n">
        <v>58</v>
      </c>
      <c r="CJ236" s="2" t="n">
        <v>29</v>
      </c>
      <c r="CK236" s="2" t="n">
        <v>67</v>
      </c>
      <c r="CL236" s="2" t="n">
        <v>72</v>
      </c>
      <c r="CM236" s="2" t="n">
        <v>35</v>
      </c>
      <c r="CN236" s="2" t="n">
        <v>30</v>
      </c>
      <c r="CO236" s="2" t="n">
        <v>5</v>
      </c>
      <c r="CP236" s="2" t="n">
        <v>0</v>
      </c>
      <c r="CQ236" s="4" t="n">
        <v>42083</v>
      </c>
      <c r="CR236" s="4" t="n">
        <v>16614</v>
      </c>
      <c r="CS236" s="4" t="n">
        <v>35417</v>
      </c>
      <c r="CT236" s="4" t="n">
        <v>25125</v>
      </c>
      <c r="CU236" s="2" t="n">
        <v>45</v>
      </c>
      <c r="CV236" s="2" t="n">
        <v>37</v>
      </c>
      <c r="CW236" s="2" t="n">
        <v>15</v>
      </c>
      <c r="CX236" s="2" t="n">
        <v>29</v>
      </c>
      <c r="CY236" s="2" t="n">
        <v>24</v>
      </c>
      <c r="CZ236" s="2" t="n">
        <v>9</v>
      </c>
      <c r="DA236" s="2" t="n">
        <v>330</v>
      </c>
      <c r="DB236" s="2" t="n">
        <v>265</v>
      </c>
      <c r="DC236" s="2" t="n">
        <v>82</v>
      </c>
      <c r="DD236" s="2" t="n">
        <v>65</v>
      </c>
      <c r="DE236" s="2" t="n">
        <v>43</v>
      </c>
      <c r="DF236" s="2" t="n">
        <v>187</v>
      </c>
      <c r="DG236" s="2" t="n">
        <v>348</v>
      </c>
      <c r="DH236" s="2" t="n">
        <v>173</v>
      </c>
      <c r="DI236" s="2" t="n">
        <v>61</v>
      </c>
      <c r="DJ236" s="2" t="n">
        <v>117</v>
      </c>
      <c r="DK236" s="2" t="n">
        <v>81</v>
      </c>
      <c r="DL236" s="2" t="n">
        <v>29</v>
      </c>
      <c r="DM236" s="2" t="n">
        <v>1514</v>
      </c>
      <c r="DN236" s="2" t="n">
        <v>1242</v>
      </c>
      <c r="DO236" s="2" t="n">
        <v>412</v>
      </c>
      <c r="DP236" s="2" t="n">
        <v>272</v>
      </c>
      <c r="DQ236" s="2" t="n">
        <v>206</v>
      </c>
      <c r="DR236" s="2" t="n">
        <v>536</v>
      </c>
      <c r="DS236" s="44" t="n">
        <f aca="false">IF(DG236&gt;0,CU236/DG236,"-")</f>
        <v>0.129310344827586</v>
      </c>
      <c r="DT236" s="44" t="n">
        <f aca="false">IF(DH236&gt;0,CV236/DH236,"-")</f>
        <v>0.213872832369942</v>
      </c>
      <c r="DU236" s="44" t="n">
        <f aca="false">IF(DI236&gt;0,CW236/DI236,"-")</f>
        <v>0.245901639344262</v>
      </c>
      <c r="DV236" s="44" t="n">
        <f aca="false">IF(DJ236&gt;0,CX236/DJ236,"-")</f>
        <v>0.247863247863248</v>
      </c>
      <c r="DW236" s="44" t="n">
        <f aca="false">IF(DK236&gt;0,CY236/DK236,"-")</f>
        <v>0.296296296296296</v>
      </c>
      <c r="DX236" s="44" t="n">
        <f aca="false">IF(DL236&gt;0,CZ236/DL236,"-")</f>
        <v>0.310344827586207</v>
      </c>
      <c r="DY236" s="44" t="n">
        <f aca="false">IF(DM236&gt;0,DA236/DM236,"-")</f>
        <v>0.217965653896962</v>
      </c>
      <c r="DZ236" s="44" t="n">
        <f aca="false">IF(DN236&gt;0,DB236/DN236,"-")</f>
        <v>0.213365539452496</v>
      </c>
      <c r="EA236" s="44" t="n">
        <f aca="false">IF(DO236&gt;0,DC236/DO236,"-")</f>
        <v>0.199029126213592</v>
      </c>
      <c r="EB236" s="44" t="n">
        <f aca="false">IF(DP236&gt;0,DD236/DP236,"-")</f>
        <v>0.238970588235294</v>
      </c>
      <c r="EC236" s="44" t="n">
        <f aca="false">IF(DQ236&gt;0,DE236/DQ236,"-")</f>
        <v>0.20873786407767</v>
      </c>
      <c r="ED236" s="45" t="n">
        <f aca="false">IF(DR236&gt;0,DF236/DR236,"-")</f>
        <v>0.348880597014925</v>
      </c>
    </row>
    <row r="237" customFormat="false" ht="12.75" hidden="false" customHeight="false" outlineLevel="0" collapsed="false">
      <c r="A237" s="0" t="n">
        <v>8</v>
      </c>
      <c r="O237" s="0" t="s">
        <v>427</v>
      </c>
      <c r="P237" s="2" t="n">
        <v>7744</v>
      </c>
      <c r="Q237" s="2" t="n">
        <v>6097</v>
      </c>
      <c r="R237" s="2" t="n">
        <v>4506</v>
      </c>
      <c r="S237" s="2" t="n">
        <v>4177</v>
      </c>
      <c r="T237" s="2" t="n">
        <v>329</v>
      </c>
      <c r="U237" s="3" t="n">
        <v>7.3</v>
      </c>
      <c r="V237" s="2" t="n">
        <v>1591</v>
      </c>
      <c r="W237" s="2" t="n">
        <v>1647</v>
      </c>
      <c r="X237" s="2" t="n">
        <v>3613</v>
      </c>
      <c r="Y237" s="2" t="n">
        <v>2472</v>
      </c>
      <c r="Z237" s="2" t="n">
        <v>2346</v>
      </c>
      <c r="AA237" s="2" t="n">
        <v>2217</v>
      </c>
      <c r="AB237" s="2" t="n">
        <v>1199</v>
      </c>
      <c r="AC237" s="2" t="n">
        <v>780</v>
      </c>
      <c r="AD237" s="2" t="n">
        <v>5662</v>
      </c>
      <c r="AE237" s="2" t="n">
        <v>4188</v>
      </c>
      <c r="AF237" s="2" t="n">
        <v>998</v>
      </c>
      <c r="AG237" s="2" t="n">
        <v>79</v>
      </c>
      <c r="AH237" s="2" t="n">
        <v>210</v>
      </c>
      <c r="AI237" s="2" t="n">
        <v>68</v>
      </c>
      <c r="AJ237" s="2" t="n">
        <v>119</v>
      </c>
      <c r="AK237" s="3" t="n">
        <v>17.8</v>
      </c>
      <c r="AL237" s="2" t="n">
        <v>4177</v>
      </c>
      <c r="AM237" s="2" t="n">
        <v>1566</v>
      </c>
      <c r="AN237" s="2" t="n">
        <v>768</v>
      </c>
      <c r="AO237" s="2" t="n">
        <v>1055</v>
      </c>
      <c r="AP237" s="2" t="n">
        <v>0</v>
      </c>
      <c r="AQ237" s="2" t="n">
        <v>498</v>
      </c>
      <c r="AR237" s="2" t="n">
        <v>290</v>
      </c>
      <c r="AS237" s="2" t="n">
        <v>0</v>
      </c>
      <c r="AT237" s="2" t="n">
        <v>352</v>
      </c>
      <c r="AU237" s="2" t="n">
        <v>234</v>
      </c>
      <c r="AV237" s="2" t="n">
        <v>46</v>
      </c>
      <c r="AW237" s="2" t="n">
        <v>557</v>
      </c>
      <c r="AX237" s="2" t="n">
        <v>209</v>
      </c>
      <c r="AY237" s="2" t="n">
        <v>54</v>
      </c>
      <c r="AZ237" s="2" t="n">
        <v>94</v>
      </c>
      <c r="BA237" s="2" t="n">
        <v>656</v>
      </c>
      <c r="BB237" s="2" t="n">
        <v>695</v>
      </c>
      <c r="BC237" s="2" t="n">
        <v>347</v>
      </c>
      <c r="BD237" s="2" t="n">
        <v>140</v>
      </c>
      <c r="BE237" s="2" t="n">
        <v>793</v>
      </c>
      <c r="BF237" s="2" t="n">
        <v>2617</v>
      </c>
      <c r="BG237" s="2" t="n">
        <v>1410</v>
      </c>
      <c r="BH237" s="2" t="n">
        <v>143</v>
      </c>
      <c r="BI237" s="2" t="n">
        <v>7</v>
      </c>
      <c r="BJ237" s="2" t="n">
        <v>3952</v>
      </c>
      <c r="BK237" s="2" t="n">
        <v>295</v>
      </c>
      <c r="BL237" s="2" t="n">
        <v>202</v>
      </c>
      <c r="BM237" s="2" t="n">
        <v>558</v>
      </c>
      <c r="BN237" s="2" t="n">
        <v>621</v>
      </c>
      <c r="BO237" s="2" t="n">
        <v>848</v>
      </c>
      <c r="BP237" s="2" t="n">
        <v>836</v>
      </c>
      <c r="BQ237" s="2" t="n">
        <v>398</v>
      </c>
      <c r="BR237" s="2" t="n">
        <v>163</v>
      </c>
      <c r="BS237" s="2" t="n">
        <v>9</v>
      </c>
      <c r="BT237" s="2" t="n">
        <v>22</v>
      </c>
      <c r="BU237" s="4" t="n">
        <v>39214</v>
      </c>
      <c r="BV237" s="2" t="n">
        <v>3745</v>
      </c>
      <c r="BW237" s="4" t="n">
        <v>43236</v>
      </c>
      <c r="BX237" s="2" t="n">
        <v>348</v>
      </c>
      <c r="BY237" s="4" t="n">
        <v>9113</v>
      </c>
      <c r="BZ237" s="2" t="n">
        <v>93</v>
      </c>
      <c r="CA237" s="4" t="n">
        <v>5948</v>
      </c>
      <c r="CB237" s="2" t="n">
        <v>161</v>
      </c>
      <c r="CC237" s="4" t="n">
        <v>3876</v>
      </c>
      <c r="CD237" s="2" t="n">
        <v>444</v>
      </c>
      <c r="CE237" s="4" t="n">
        <v>16976</v>
      </c>
      <c r="CF237" s="2" t="n">
        <v>2456</v>
      </c>
      <c r="CG237" s="2" t="n">
        <v>174</v>
      </c>
      <c r="CH237" s="2" t="n">
        <v>60</v>
      </c>
      <c r="CI237" s="2" t="n">
        <v>251</v>
      </c>
      <c r="CJ237" s="2" t="n">
        <v>398</v>
      </c>
      <c r="CK237" s="2" t="n">
        <v>599</v>
      </c>
      <c r="CL237" s="2" t="n">
        <v>520</v>
      </c>
      <c r="CM237" s="2" t="n">
        <v>310</v>
      </c>
      <c r="CN237" s="2" t="n">
        <v>131</v>
      </c>
      <c r="CO237" s="2" t="n">
        <v>0</v>
      </c>
      <c r="CP237" s="2" t="n">
        <v>13</v>
      </c>
      <c r="CQ237" s="4" t="n">
        <v>42095</v>
      </c>
      <c r="CR237" s="4" t="n">
        <v>17605</v>
      </c>
      <c r="CS237" s="4" t="n">
        <v>30762</v>
      </c>
      <c r="CT237" s="4" t="n">
        <v>24155</v>
      </c>
      <c r="CU237" s="2" t="n">
        <v>243</v>
      </c>
      <c r="CV237" s="2" t="n">
        <v>231</v>
      </c>
      <c r="CW237" s="2" t="n">
        <v>114</v>
      </c>
      <c r="CX237" s="2" t="n">
        <v>204</v>
      </c>
      <c r="CY237" s="2" t="n">
        <v>192</v>
      </c>
      <c r="CZ237" s="2" t="n">
        <v>90</v>
      </c>
      <c r="DA237" s="2" t="n">
        <v>1219</v>
      </c>
      <c r="DB237" s="2" t="n">
        <v>727</v>
      </c>
      <c r="DC237" s="2" t="n">
        <v>35</v>
      </c>
      <c r="DD237" s="2" t="n">
        <v>476</v>
      </c>
      <c r="DE237" s="2" t="n">
        <v>351</v>
      </c>
      <c r="DF237" s="2" t="n">
        <v>426</v>
      </c>
      <c r="DG237" s="2" t="n">
        <v>2456</v>
      </c>
      <c r="DH237" s="2" t="n">
        <v>1727</v>
      </c>
      <c r="DI237" s="2" t="n">
        <v>810</v>
      </c>
      <c r="DJ237" s="2" t="n">
        <v>529</v>
      </c>
      <c r="DK237" s="2" t="n">
        <v>401</v>
      </c>
      <c r="DL237" s="2" t="n">
        <v>157</v>
      </c>
      <c r="DM237" s="2" t="n">
        <v>10238</v>
      </c>
      <c r="DN237" s="2" t="n">
        <v>6926</v>
      </c>
      <c r="DO237" s="2" t="n">
        <v>331</v>
      </c>
      <c r="DP237" s="2" t="n">
        <v>3296</v>
      </c>
      <c r="DQ237" s="2" t="n">
        <v>2299</v>
      </c>
      <c r="DR237" s="2" t="n">
        <v>2120</v>
      </c>
      <c r="DS237" s="44" t="n">
        <f aca="false">IF(DG237&gt;0,CU237/DG237,"-")</f>
        <v>0.0989413680781759</v>
      </c>
      <c r="DT237" s="44" t="n">
        <f aca="false">IF(DH237&gt;0,CV237/DH237,"-")</f>
        <v>0.13375796178344</v>
      </c>
      <c r="DU237" s="44" t="n">
        <f aca="false">IF(DI237&gt;0,CW237/DI237,"-")</f>
        <v>0.140740740740741</v>
      </c>
      <c r="DV237" s="44" t="n">
        <f aca="false">IF(DJ237&gt;0,CX237/DJ237,"-")</f>
        <v>0.385633270321361</v>
      </c>
      <c r="DW237" s="44" t="n">
        <f aca="false">IF(DK237&gt;0,CY237/DK237,"-")</f>
        <v>0.478802992518703</v>
      </c>
      <c r="DX237" s="44" t="n">
        <f aca="false">IF(DL237&gt;0,CZ237/DL237,"-")</f>
        <v>0.573248407643312</v>
      </c>
      <c r="DY237" s="44" t="n">
        <f aca="false">IF(DM237&gt;0,DA237/DM237,"-")</f>
        <v>0.11906622387185</v>
      </c>
      <c r="DZ237" s="44" t="n">
        <f aca="false">IF(DN237&gt;0,DB237/DN237,"-")</f>
        <v>0.104966791799018</v>
      </c>
      <c r="EA237" s="44" t="n">
        <f aca="false">IF(DO237&gt;0,DC237/DO237,"-")</f>
        <v>0.105740181268882</v>
      </c>
      <c r="EB237" s="44" t="n">
        <f aca="false">IF(DP237&gt;0,DD237/DP237,"-")</f>
        <v>0.144417475728155</v>
      </c>
      <c r="EC237" s="44" t="n">
        <f aca="false">IF(DQ237&gt;0,DE237/DQ237,"-")</f>
        <v>0.152675076120052</v>
      </c>
      <c r="ED237" s="45" t="n">
        <f aca="false">IF(DR237&gt;0,DF237/DR237,"-")</f>
        <v>0.200943396226415</v>
      </c>
    </row>
    <row r="238" customFormat="false" ht="12.75" hidden="false" customHeight="false" outlineLevel="0" collapsed="false">
      <c r="A238" s="0" t="n">
        <v>8</v>
      </c>
      <c r="O238" s="0" t="s">
        <v>428</v>
      </c>
      <c r="P238" s="2" t="n">
        <v>8710</v>
      </c>
      <c r="Q238" s="2" t="n">
        <v>6657</v>
      </c>
      <c r="R238" s="2" t="n">
        <v>6615</v>
      </c>
      <c r="S238" s="2" t="n">
        <v>6465</v>
      </c>
      <c r="T238" s="2" t="n">
        <v>150</v>
      </c>
      <c r="U238" s="3" t="n">
        <v>2.3</v>
      </c>
      <c r="V238" s="2" t="n">
        <v>42</v>
      </c>
      <c r="W238" s="2" t="n">
        <v>2053</v>
      </c>
      <c r="X238" s="2" t="n">
        <v>4431</v>
      </c>
      <c r="Y238" s="2" t="n">
        <v>2968</v>
      </c>
      <c r="Z238" s="2" t="n">
        <v>2961</v>
      </c>
      <c r="AA238" s="2" t="n">
        <v>2893</v>
      </c>
      <c r="AB238" s="2" t="n">
        <v>1511</v>
      </c>
      <c r="AC238" s="2" t="n">
        <v>809</v>
      </c>
      <c r="AD238" s="2" t="n">
        <v>6368</v>
      </c>
      <c r="AE238" s="2" t="n">
        <v>5340</v>
      </c>
      <c r="AF238" s="2" t="n">
        <v>678</v>
      </c>
      <c r="AG238" s="2" t="n">
        <v>26</v>
      </c>
      <c r="AH238" s="2" t="n">
        <v>0</v>
      </c>
      <c r="AI238" s="2" t="n">
        <v>74</v>
      </c>
      <c r="AJ238" s="2" t="n">
        <v>250</v>
      </c>
      <c r="AK238" s="3" t="n">
        <v>39.6</v>
      </c>
      <c r="AL238" s="2" t="n">
        <v>6465</v>
      </c>
      <c r="AM238" s="2" t="n">
        <v>3232</v>
      </c>
      <c r="AN238" s="2" t="n">
        <v>730</v>
      </c>
      <c r="AO238" s="2" t="n">
        <v>1573</v>
      </c>
      <c r="AP238" s="2" t="n">
        <v>13</v>
      </c>
      <c r="AQ238" s="2" t="n">
        <v>524</v>
      </c>
      <c r="AR238" s="2" t="n">
        <v>393</v>
      </c>
      <c r="AS238" s="2" t="n">
        <v>49</v>
      </c>
      <c r="AT238" s="2" t="n">
        <v>570</v>
      </c>
      <c r="AU238" s="2" t="n">
        <v>525</v>
      </c>
      <c r="AV238" s="2" t="n">
        <v>229</v>
      </c>
      <c r="AW238" s="2" t="n">
        <v>692</v>
      </c>
      <c r="AX238" s="2" t="n">
        <v>284</v>
      </c>
      <c r="AY238" s="2" t="n">
        <v>310</v>
      </c>
      <c r="AZ238" s="2" t="n">
        <v>528</v>
      </c>
      <c r="BA238" s="2" t="n">
        <v>837</v>
      </c>
      <c r="BB238" s="2" t="n">
        <v>1138</v>
      </c>
      <c r="BC238" s="2" t="n">
        <v>485</v>
      </c>
      <c r="BD238" s="2" t="n">
        <v>291</v>
      </c>
      <c r="BE238" s="2" t="n">
        <v>527</v>
      </c>
      <c r="BF238" s="2" t="n">
        <v>4908</v>
      </c>
      <c r="BG238" s="2" t="n">
        <v>1248</v>
      </c>
      <c r="BH238" s="2" t="n">
        <v>293</v>
      </c>
      <c r="BI238" s="2" t="n">
        <v>16</v>
      </c>
      <c r="BJ238" s="2" t="n">
        <v>4146</v>
      </c>
      <c r="BK238" s="2" t="n">
        <v>90</v>
      </c>
      <c r="BL238" s="2" t="n">
        <v>109</v>
      </c>
      <c r="BM238" s="2" t="n">
        <v>117</v>
      </c>
      <c r="BN238" s="2" t="n">
        <v>181</v>
      </c>
      <c r="BO238" s="2" t="n">
        <v>427</v>
      </c>
      <c r="BP238" s="2" t="n">
        <v>1051</v>
      </c>
      <c r="BQ238" s="2" t="n">
        <v>959</v>
      </c>
      <c r="BR238" s="2" t="n">
        <v>766</v>
      </c>
      <c r="BS238" s="2" t="n">
        <v>302</v>
      </c>
      <c r="BT238" s="2" t="n">
        <v>144</v>
      </c>
      <c r="BU238" s="4" t="n">
        <v>76842</v>
      </c>
      <c r="BV238" s="2" t="n">
        <v>3834</v>
      </c>
      <c r="BW238" s="4" t="n">
        <v>83185</v>
      </c>
      <c r="BX238" s="2" t="n">
        <v>550</v>
      </c>
      <c r="BY238" s="4" t="n">
        <v>12932</v>
      </c>
      <c r="BZ238" s="2" t="n">
        <v>91</v>
      </c>
      <c r="CA238" s="4" t="n">
        <v>6437</v>
      </c>
      <c r="CB238" s="2" t="n">
        <v>26</v>
      </c>
      <c r="CC238" s="4" t="n">
        <v>873</v>
      </c>
      <c r="CD238" s="2" t="n">
        <v>524</v>
      </c>
      <c r="CE238" s="4" t="n">
        <v>28614</v>
      </c>
      <c r="CF238" s="2" t="n">
        <v>3430</v>
      </c>
      <c r="CG238" s="2" t="n">
        <v>33</v>
      </c>
      <c r="CH238" s="2" t="n">
        <v>54</v>
      </c>
      <c r="CI238" s="2" t="n">
        <v>51</v>
      </c>
      <c r="CJ238" s="2" t="n">
        <v>107</v>
      </c>
      <c r="CK238" s="2" t="n">
        <v>358</v>
      </c>
      <c r="CL238" s="2" t="n">
        <v>898</v>
      </c>
      <c r="CM238" s="2" t="n">
        <v>796</v>
      </c>
      <c r="CN238" s="2" t="n">
        <v>721</v>
      </c>
      <c r="CO238" s="2" t="n">
        <v>283</v>
      </c>
      <c r="CP238" s="2" t="n">
        <v>129</v>
      </c>
      <c r="CQ238" s="4" t="n">
        <v>80523</v>
      </c>
      <c r="CR238" s="4" t="n">
        <v>29390</v>
      </c>
      <c r="CS238" s="4" t="n">
        <v>56037</v>
      </c>
      <c r="CT238" s="4" t="n">
        <v>36891</v>
      </c>
      <c r="CU238" s="2" t="n">
        <v>63</v>
      </c>
      <c r="CV238" s="2" t="n">
        <v>53</v>
      </c>
      <c r="CW238" s="2" t="n">
        <v>34</v>
      </c>
      <c r="CX238" s="2" t="n">
        <v>45</v>
      </c>
      <c r="CY238" s="2" t="n">
        <v>35</v>
      </c>
      <c r="CZ238" s="2" t="n">
        <v>16</v>
      </c>
      <c r="DA238" s="2" t="n">
        <v>304</v>
      </c>
      <c r="DB238" s="2" t="n">
        <v>162</v>
      </c>
      <c r="DC238" s="2" t="n">
        <v>24</v>
      </c>
      <c r="DD238" s="2" t="n">
        <v>135</v>
      </c>
      <c r="DE238" s="2" t="n">
        <v>82</v>
      </c>
      <c r="DF238" s="2" t="n">
        <v>82</v>
      </c>
      <c r="DG238" s="2" t="n">
        <v>3430</v>
      </c>
      <c r="DH238" s="2" t="n">
        <v>2104</v>
      </c>
      <c r="DI238" s="2" t="n">
        <v>895</v>
      </c>
      <c r="DJ238" s="2" t="n">
        <v>283</v>
      </c>
      <c r="DK238" s="2" t="n">
        <v>179</v>
      </c>
      <c r="DL238" s="2" t="n">
        <v>33</v>
      </c>
      <c r="DM238" s="2" t="n">
        <v>12377</v>
      </c>
      <c r="DN238" s="2" t="n">
        <v>8411</v>
      </c>
      <c r="DO238" s="2" t="n">
        <v>720</v>
      </c>
      <c r="DP238" s="2" t="n">
        <v>3939</v>
      </c>
      <c r="DQ238" s="2" t="n">
        <v>2695</v>
      </c>
      <c r="DR238" s="2" t="n">
        <v>1033</v>
      </c>
      <c r="DS238" s="44" t="n">
        <f aca="false">IF(DG238&gt;0,CU238/DG238,"-")</f>
        <v>0.0183673469387755</v>
      </c>
      <c r="DT238" s="44" t="n">
        <f aca="false">IF(DH238&gt;0,CV238/DH238,"-")</f>
        <v>0.0251901140684411</v>
      </c>
      <c r="DU238" s="44" t="n">
        <f aca="false">IF(DI238&gt;0,CW238/DI238,"-")</f>
        <v>0.0379888268156425</v>
      </c>
      <c r="DV238" s="44" t="n">
        <f aca="false">IF(DJ238&gt;0,CX238/DJ238,"-")</f>
        <v>0.159010600706714</v>
      </c>
      <c r="DW238" s="44" t="n">
        <f aca="false">IF(DK238&gt;0,CY238/DK238,"-")</f>
        <v>0.195530726256983</v>
      </c>
      <c r="DX238" s="44" t="n">
        <f aca="false">IF(DL238&gt;0,CZ238/DL238,"-")</f>
        <v>0.484848484848485</v>
      </c>
      <c r="DY238" s="44" t="n">
        <f aca="false">IF(DM238&gt;0,DA238/DM238,"-")</f>
        <v>0.0245616870000808</v>
      </c>
      <c r="DZ238" s="44" t="n">
        <f aca="false">IF(DN238&gt;0,DB238/DN238,"-")</f>
        <v>0.0192604922125788</v>
      </c>
      <c r="EA238" s="44" t="n">
        <f aca="false">IF(DO238&gt;0,DC238/DO238,"-")</f>
        <v>0.0333333333333333</v>
      </c>
      <c r="EB238" s="44" t="n">
        <f aca="false">IF(DP238&gt;0,DD238/DP238,"-")</f>
        <v>0.0342726580350343</v>
      </c>
      <c r="EC238" s="44" t="n">
        <f aca="false">IF(DQ238&gt;0,DE238/DQ238,"-")</f>
        <v>0.0304267161410019</v>
      </c>
      <c r="ED238" s="45" t="n">
        <f aca="false">IF(DR238&gt;0,DF238/DR238,"-")</f>
        <v>0.0793804453049371</v>
      </c>
    </row>
    <row r="239" customFormat="false" ht="12.75" hidden="false" customHeight="false" outlineLevel="0" collapsed="false">
      <c r="A239" s="0" t="n">
        <v>8</v>
      </c>
      <c r="O239" s="0" t="s">
        <v>429</v>
      </c>
      <c r="P239" s="2" t="n">
        <v>6109</v>
      </c>
      <c r="Q239" s="2" t="n">
        <v>3905</v>
      </c>
      <c r="R239" s="2" t="n">
        <v>3882</v>
      </c>
      <c r="S239" s="2" t="n">
        <v>3788</v>
      </c>
      <c r="T239" s="2" t="n">
        <v>94</v>
      </c>
      <c r="U239" s="3" t="n">
        <v>2.4</v>
      </c>
      <c r="V239" s="2" t="n">
        <v>23</v>
      </c>
      <c r="W239" s="2" t="n">
        <v>2204</v>
      </c>
      <c r="X239" s="2" t="n">
        <v>3188</v>
      </c>
      <c r="Y239" s="2" t="n">
        <v>1823</v>
      </c>
      <c r="Z239" s="2" t="n">
        <v>1819</v>
      </c>
      <c r="AA239" s="2" t="n">
        <v>1747</v>
      </c>
      <c r="AB239" s="2" t="n">
        <v>409</v>
      </c>
      <c r="AC239" s="2" t="n">
        <v>255</v>
      </c>
      <c r="AD239" s="2" t="n">
        <v>3774</v>
      </c>
      <c r="AE239" s="2" t="n">
        <v>3194</v>
      </c>
      <c r="AF239" s="2" t="n">
        <v>382</v>
      </c>
      <c r="AG239" s="2" t="n">
        <v>51</v>
      </c>
      <c r="AH239" s="2" t="n">
        <v>50</v>
      </c>
      <c r="AI239" s="2" t="n">
        <v>21</v>
      </c>
      <c r="AJ239" s="2" t="n">
        <v>76</v>
      </c>
      <c r="AK239" s="3" t="n">
        <v>23.9</v>
      </c>
      <c r="AL239" s="2" t="n">
        <v>3788</v>
      </c>
      <c r="AM239" s="2" t="n">
        <v>1488</v>
      </c>
      <c r="AN239" s="2" t="n">
        <v>389</v>
      </c>
      <c r="AO239" s="2" t="n">
        <v>1164</v>
      </c>
      <c r="AP239" s="2" t="n">
        <v>0</v>
      </c>
      <c r="AQ239" s="2" t="n">
        <v>321</v>
      </c>
      <c r="AR239" s="2" t="n">
        <v>426</v>
      </c>
      <c r="AS239" s="2" t="n">
        <v>0</v>
      </c>
      <c r="AT239" s="2" t="n">
        <v>257</v>
      </c>
      <c r="AU239" s="2" t="n">
        <v>325</v>
      </c>
      <c r="AV239" s="2" t="n">
        <v>238</v>
      </c>
      <c r="AW239" s="2" t="n">
        <v>432</v>
      </c>
      <c r="AX239" s="2" t="n">
        <v>243</v>
      </c>
      <c r="AY239" s="2" t="n">
        <v>181</v>
      </c>
      <c r="AZ239" s="2" t="n">
        <v>200</v>
      </c>
      <c r="BA239" s="2" t="n">
        <v>316</v>
      </c>
      <c r="BB239" s="2" t="n">
        <v>613</v>
      </c>
      <c r="BC239" s="2" t="n">
        <v>279</v>
      </c>
      <c r="BD239" s="2" t="n">
        <v>224</v>
      </c>
      <c r="BE239" s="2" t="n">
        <v>480</v>
      </c>
      <c r="BF239" s="2" t="n">
        <v>2869</v>
      </c>
      <c r="BG239" s="2" t="n">
        <v>767</v>
      </c>
      <c r="BH239" s="2" t="n">
        <v>144</v>
      </c>
      <c r="BI239" s="2" t="n">
        <v>8</v>
      </c>
      <c r="BJ239" s="2" t="n">
        <v>2873</v>
      </c>
      <c r="BK239" s="2" t="n">
        <v>103</v>
      </c>
      <c r="BL239" s="2" t="n">
        <v>61</v>
      </c>
      <c r="BM239" s="2" t="n">
        <v>223</v>
      </c>
      <c r="BN239" s="2" t="n">
        <v>294</v>
      </c>
      <c r="BO239" s="2" t="n">
        <v>422</v>
      </c>
      <c r="BP239" s="2" t="n">
        <v>635</v>
      </c>
      <c r="BQ239" s="2" t="n">
        <v>494</v>
      </c>
      <c r="BR239" s="2" t="n">
        <v>470</v>
      </c>
      <c r="BS239" s="2" t="n">
        <v>122</v>
      </c>
      <c r="BT239" s="2" t="n">
        <v>49</v>
      </c>
      <c r="BU239" s="4" t="n">
        <v>61479</v>
      </c>
      <c r="BV239" s="2" t="n">
        <v>2194</v>
      </c>
      <c r="BW239" s="4" t="n">
        <v>72561</v>
      </c>
      <c r="BX239" s="2" t="n">
        <v>985</v>
      </c>
      <c r="BY239" s="4" t="n">
        <v>13968</v>
      </c>
      <c r="BZ239" s="2" t="n">
        <v>67</v>
      </c>
      <c r="CA239" s="4" t="n">
        <v>6235</v>
      </c>
      <c r="CB239" s="2" t="n">
        <v>33</v>
      </c>
      <c r="CC239" s="4" t="n">
        <v>2791</v>
      </c>
      <c r="CD239" s="2" t="n">
        <v>844</v>
      </c>
      <c r="CE239" s="4" t="n">
        <v>21689</v>
      </c>
      <c r="CF239" s="2" t="n">
        <v>2228</v>
      </c>
      <c r="CG239" s="2" t="n">
        <v>27</v>
      </c>
      <c r="CH239" s="2" t="n">
        <v>11</v>
      </c>
      <c r="CI239" s="2" t="n">
        <v>117</v>
      </c>
      <c r="CJ239" s="2" t="n">
        <v>167</v>
      </c>
      <c r="CK239" s="2" t="n">
        <v>301</v>
      </c>
      <c r="CL239" s="2" t="n">
        <v>552</v>
      </c>
      <c r="CM239" s="2" t="n">
        <v>446</v>
      </c>
      <c r="CN239" s="2" t="n">
        <v>444</v>
      </c>
      <c r="CO239" s="2" t="n">
        <v>114</v>
      </c>
      <c r="CP239" s="2" t="n">
        <v>49</v>
      </c>
      <c r="CQ239" s="4" t="n">
        <v>72821</v>
      </c>
      <c r="CR239" s="4" t="n">
        <v>27559</v>
      </c>
      <c r="CS239" s="4" t="n">
        <v>46586</v>
      </c>
      <c r="CT239" s="4" t="n">
        <v>35104</v>
      </c>
      <c r="CU239" s="2" t="n">
        <v>44</v>
      </c>
      <c r="CV239" s="2" t="n">
        <v>17</v>
      </c>
      <c r="CW239" s="2" t="n">
        <v>12</v>
      </c>
      <c r="CX239" s="2" t="n">
        <v>4</v>
      </c>
      <c r="CY239" s="2" t="n">
        <v>4</v>
      </c>
      <c r="CZ239" s="2" t="n">
        <v>4</v>
      </c>
      <c r="DA239" s="2" t="n">
        <v>268</v>
      </c>
      <c r="DB239" s="2" t="n">
        <v>209</v>
      </c>
      <c r="DC239" s="2" t="n">
        <v>119</v>
      </c>
      <c r="DD239" s="2" t="n">
        <v>49</v>
      </c>
      <c r="DE239" s="2" t="n">
        <v>36</v>
      </c>
      <c r="DF239" s="2" t="n">
        <v>125</v>
      </c>
      <c r="DG239" s="2" t="n">
        <v>2228</v>
      </c>
      <c r="DH239" s="2" t="n">
        <v>916</v>
      </c>
      <c r="DI239" s="2" t="n">
        <v>223</v>
      </c>
      <c r="DJ239" s="2" t="n">
        <v>229</v>
      </c>
      <c r="DK239" s="2" t="n">
        <v>116</v>
      </c>
      <c r="DL239" s="2" t="n">
        <v>26</v>
      </c>
      <c r="DM239" s="2" t="n">
        <v>7466</v>
      </c>
      <c r="DN239" s="2" t="n">
        <v>5880</v>
      </c>
      <c r="DO239" s="2" t="n">
        <v>1516</v>
      </c>
      <c r="DP239" s="2" t="n">
        <v>1576</v>
      </c>
      <c r="DQ239" s="2" t="n">
        <v>1327</v>
      </c>
      <c r="DR239" s="2" t="n">
        <v>821</v>
      </c>
      <c r="DS239" s="44" t="n">
        <f aca="false">IF(DG239&gt;0,CU239/DG239,"-")</f>
        <v>0.0197486535008977</v>
      </c>
      <c r="DT239" s="44" t="n">
        <f aca="false">IF(DH239&gt;0,CV239/DH239,"-")</f>
        <v>0.0185589519650655</v>
      </c>
      <c r="DU239" s="44" t="n">
        <f aca="false">IF(DI239&gt;0,CW239/DI239,"-")</f>
        <v>0.0538116591928251</v>
      </c>
      <c r="DV239" s="44" t="n">
        <f aca="false">IF(DJ239&gt;0,CX239/DJ239,"-")</f>
        <v>0.0174672489082969</v>
      </c>
      <c r="DW239" s="44" t="n">
        <f aca="false">IF(DK239&gt;0,CY239/DK239,"-")</f>
        <v>0.0344827586206897</v>
      </c>
      <c r="DX239" s="44" t="n">
        <f aca="false">IF(DL239&gt;0,CZ239/DL239,"-")</f>
        <v>0.153846153846154</v>
      </c>
      <c r="DY239" s="44" t="n">
        <f aca="false">IF(DM239&gt;0,DA239/DM239,"-")</f>
        <v>0.0358960621484061</v>
      </c>
      <c r="DZ239" s="44" t="n">
        <f aca="false">IF(DN239&gt;0,DB239/DN239,"-")</f>
        <v>0.0355442176870748</v>
      </c>
      <c r="EA239" s="44" t="n">
        <f aca="false">IF(DO239&gt;0,DC239/DO239,"-")</f>
        <v>0.0784960422163588</v>
      </c>
      <c r="EB239" s="44" t="n">
        <f aca="false">IF(DP239&gt;0,DD239/DP239,"-")</f>
        <v>0.0310913705583756</v>
      </c>
      <c r="EC239" s="44" t="n">
        <f aca="false">IF(DQ239&gt;0,DE239/DQ239,"-")</f>
        <v>0.027128862094951</v>
      </c>
      <c r="ED239" s="45" t="n">
        <f aca="false">IF(DR239&gt;0,DF239/DR239,"-")</f>
        <v>0.152253349573691</v>
      </c>
    </row>
    <row r="240" customFormat="false" ht="12.75" hidden="false" customHeight="false" outlineLevel="0" collapsed="false">
      <c r="A240" s="0" t="n">
        <v>8</v>
      </c>
      <c r="O240" s="0" t="s">
        <v>430</v>
      </c>
      <c r="P240" s="2" t="n">
        <v>19684</v>
      </c>
      <c r="Q240" s="2" t="n">
        <v>13216</v>
      </c>
      <c r="R240" s="2" t="n">
        <v>13183</v>
      </c>
      <c r="S240" s="2" t="n">
        <v>12526</v>
      </c>
      <c r="T240" s="2" t="n">
        <v>657</v>
      </c>
      <c r="U240" s="3" t="n">
        <v>5</v>
      </c>
      <c r="V240" s="2" t="n">
        <v>33</v>
      </c>
      <c r="W240" s="2" t="n">
        <v>6468</v>
      </c>
      <c r="X240" s="2" t="n">
        <v>10948</v>
      </c>
      <c r="Y240" s="2" t="n">
        <v>7217</v>
      </c>
      <c r="Z240" s="2" t="n">
        <v>7217</v>
      </c>
      <c r="AA240" s="2" t="n">
        <v>6822</v>
      </c>
      <c r="AB240" s="2" t="n">
        <v>1588</v>
      </c>
      <c r="AC240" s="2" t="n">
        <v>1186</v>
      </c>
      <c r="AD240" s="2" t="n">
        <v>12241</v>
      </c>
      <c r="AE240" s="2" t="n">
        <v>8983</v>
      </c>
      <c r="AF240" s="2" t="n">
        <v>1517</v>
      </c>
      <c r="AG240" s="2" t="n">
        <v>1180</v>
      </c>
      <c r="AH240" s="2" t="n">
        <v>133</v>
      </c>
      <c r="AI240" s="2" t="n">
        <v>151</v>
      </c>
      <c r="AJ240" s="2" t="n">
        <v>277</v>
      </c>
      <c r="AK240" s="3" t="n">
        <v>29.9</v>
      </c>
      <c r="AL240" s="2" t="n">
        <v>12526</v>
      </c>
      <c r="AM240" s="2" t="n">
        <v>4573</v>
      </c>
      <c r="AN240" s="2" t="n">
        <v>1981</v>
      </c>
      <c r="AO240" s="2" t="n">
        <v>3600</v>
      </c>
      <c r="AP240" s="2" t="n">
        <v>0</v>
      </c>
      <c r="AQ240" s="2" t="n">
        <v>916</v>
      </c>
      <c r="AR240" s="2" t="n">
        <v>1456</v>
      </c>
      <c r="AS240" s="2" t="n">
        <v>0</v>
      </c>
      <c r="AT240" s="2" t="n">
        <v>443</v>
      </c>
      <c r="AU240" s="2" t="n">
        <v>938</v>
      </c>
      <c r="AV240" s="2" t="n">
        <v>298</v>
      </c>
      <c r="AW240" s="2" t="n">
        <v>997</v>
      </c>
      <c r="AX240" s="2" t="n">
        <v>1029</v>
      </c>
      <c r="AY240" s="2" t="n">
        <v>548</v>
      </c>
      <c r="AZ240" s="2" t="n">
        <v>948</v>
      </c>
      <c r="BA240" s="2" t="n">
        <v>988</v>
      </c>
      <c r="BB240" s="2" t="n">
        <v>3390</v>
      </c>
      <c r="BC240" s="2" t="n">
        <v>633</v>
      </c>
      <c r="BD240" s="2" t="n">
        <v>532</v>
      </c>
      <c r="BE240" s="2" t="n">
        <v>1782</v>
      </c>
      <c r="BF240" s="2" t="n">
        <v>7994</v>
      </c>
      <c r="BG240" s="2" t="n">
        <v>3997</v>
      </c>
      <c r="BH240" s="2" t="n">
        <v>535</v>
      </c>
      <c r="BI240" s="2" t="n">
        <v>0</v>
      </c>
      <c r="BJ240" s="2" t="n">
        <v>9803</v>
      </c>
      <c r="BK240" s="2" t="n">
        <v>528</v>
      </c>
      <c r="BL240" s="2" t="n">
        <v>424</v>
      </c>
      <c r="BM240" s="2" t="n">
        <v>1073</v>
      </c>
      <c r="BN240" s="2" t="n">
        <v>1315</v>
      </c>
      <c r="BO240" s="2" t="n">
        <v>1616</v>
      </c>
      <c r="BP240" s="2" t="n">
        <v>2582</v>
      </c>
      <c r="BQ240" s="2" t="n">
        <v>1183</v>
      </c>
      <c r="BR240" s="2" t="n">
        <v>927</v>
      </c>
      <c r="BS240" s="2" t="n">
        <v>98</v>
      </c>
      <c r="BT240" s="2" t="n">
        <v>57</v>
      </c>
      <c r="BU240" s="4" t="n">
        <v>49517</v>
      </c>
      <c r="BV240" s="2" t="n">
        <v>8250</v>
      </c>
      <c r="BW240" s="4" t="n">
        <v>52334</v>
      </c>
      <c r="BX240" s="2" t="n">
        <v>2608</v>
      </c>
      <c r="BY240" s="4" t="n">
        <v>11504</v>
      </c>
      <c r="BZ240" s="2" t="n">
        <v>329</v>
      </c>
      <c r="CA240" s="4" t="n">
        <v>6356</v>
      </c>
      <c r="CB240" s="2" t="n">
        <v>253</v>
      </c>
      <c r="CC240" s="4" t="n">
        <v>2149</v>
      </c>
      <c r="CD240" s="2" t="n">
        <v>2301</v>
      </c>
      <c r="CE240" s="4" t="n">
        <v>21028</v>
      </c>
      <c r="CF240" s="2" t="n">
        <v>6743</v>
      </c>
      <c r="CG240" s="2" t="n">
        <v>213</v>
      </c>
      <c r="CH240" s="2" t="n">
        <v>164</v>
      </c>
      <c r="CI240" s="2" t="n">
        <v>505</v>
      </c>
      <c r="CJ240" s="2" t="n">
        <v>886</v>
      </c>
      <c r="CK240" s="2" t="n">
        <v>1116</v>
      </c>
      <c r="CL240" s="2" t="n">
        <v>1916</v>
      </c>
      <c r="CM240" s="2" t="n">
        <v>1009</v>
      </c>
      <c r="CN240" s="2" t="n">
        <v>815</v>
      </c>
      <c r="CO240" s="2" t="n">
        <v>91</v>
      </c>
      <c r="CP240" s="2" t="n">
        <v>28</v>
      </c>
      <c r="CQ240" s="4" t="n">
        <v>54994</v>
      </c>
      <c r="CR240" s="4" t="n">
        <v>21652</v>
      </c>
      <c r="CS240" s="4" t="n">
        <v>35459</v>
      </c>
      <c r="CT240" s="4" t="n">
        <v>30339</v>
      </c>
      <c r="CU240" s="2" t="n">
        <v>315</v>
      </c>
      <c r="CV240" s="2" t="n">
        <v>261</v>
      </c>
      <c r="CW240" s="2" t="n">
        <v>125</v>
      </c>
      <c r="CX240" s="2" t="n">
        <v>214</v>
      </c>
      <c r="CY240" s="2" t="n">
        <v>207</v>
      </c>
      <c r="CZ240" s="2" t="n">
        <v>100</v>
      </c>
      <c r="DA240" s="2" t="n">
        <v>1751</v>
      </c>
      <c r="DB240" s="2" t="n">
        <v>1088</v>
      </c>
      <c r="DC240" s="2" t="n">
        <v>241</v>
      </c>
      <c r="DD240" s="2" t="n">
        <v>571</v>
      </c>
      <c r="DE240" s="2" t="n">
        <v>400</v>
      </c>
      <c r="DF240" s="2" t="n">
        <v>704</v>
      </c>
      <c r="DG240" s="2" t="n">
        <v>6743</v>
      </c>
      <c r="DH240" s="2" t="n">
        <v>3595</v>
      </c>
      <c r="DI240" s="2" t="n">
        <v>1269</v>
      </c>
      <c r="DJ240" s="2" t="n">
        <v>2001</v>
      </c>
      <c r="DK240" s="2" t="n">
        <v>1354</v>
      </c>
      <c r="DL240" s="2" t="n">
        <v>452</v>
      </c>
      <c r="DM240" s="2" t="n">
        <v>24939</v>
      </c>
      <c r="DN240" s="2" t="n">
        <v>18720</v>
      </c>
      <c r="DO240" s="2" t="n">
        <v>3301</v>
      </c>
      <c r="DP240" s="2" t="n">
        <v>6127</v>
      </c>
      <c r="DQ240" s="2" t="n">
        <v>4631</v>
      </c>
      <c r="DR240" s="2" t="n">
        <v>4337</v>
      </c>
      <c r="DS240" s="44" t="n">
        <f aca="false">IF(DG240&gt;0,CU240/DG240,"-")</f>
        <v>0.0467151119679668</v>
      </c>
      <c r="DT240" s="44" t="n">
        <f aca="false">IF(DH240&gt;0,CV240/DH240,"-")</f>
        <v>0.0726008344923505</v>
      </c>
      <c r="DU240" s="44" t="n">
        <f aca="false">IF(DI240&gt;0,CW240/DI240,"-")</f>
        <v>0.0985027580772262</v>
      </c>
      <c r="DV240" s="44" t="n">
        <f aca="false">IF(DJ240&gt;0,CX240/DJ240,"-")</f>
        <v>0.106946526736632</v>
      </c>
      <c r="DW240" s="44" t="n">
        <f aca="false">IF(DK240&gt;0,CY240/DK240,"-")</f>
        <v>0.15288035450517</v>
      </c>
      <c r="DX240" s="44" t="n">
        <f aca="false">IF(DL240&gt;0,CZ240/DL240,"-")</f>
        <v>0.221238938053097</v>
      </c>
      <c r="DY240" s="44" t="n">
        <f aca="false">IF(DM240&gt;0,DA240/DM240,"-")</f>
        <v>0.0702113156100886</v>
      </c>
      <c r="DZ240" s="44" t="n">
        <f aca="false">IF(DN240&gt;0,DB240/DN240,"-")</f>
        <v>0.0581196581196581</v>
      </c>
      <c r="EA240" s="44" t="n">
        <f aca="false">IF(DO240&gt;0,DC240/DO240,"-")</f>
        <v>0.0730081793395941</v>
      </c>
      <c r="EB240" s="44" t="n">
        <f aca="false">IF(DP240&gt;0,DD240/DP240,"-")</f>
        <v>0.0931940590827485</v>
      </c>
      <c r="EC240" s="44" t="n">
        <f aca="false">IF(DQ240&gt;0,DE240/DQ240,"-")</f>
        <v>0.0863744331677823</v>
      </c>
      <c r="ED240" s="45" t="n">
        <f aca="false">IF(DR240&gt;0,DF240/DR240,"-")</f>
        <v>0.162324187226193</v>
      </c>
    </row>
    <row r="241" customFormat="false" ht="12.75" hidden="false" customHeight="false" outlineLevel="0" collapsed="false">
      <c r="A241" s="0" t="n">
        <v>8</v>
      </c>
      <c r="O241" s="0" t="s">
        <v>431</v>
      </c>
      <c r="P241" s="2" t="n">
        <v>375</v>
      </c>
      <c r="Q241" s="2" t="n">
        <v>225</v>
      </c>
      <c r="R241" s="2" t="n">
        <v>225</v>
      </c>
      <c r="S241" s="2" t="n">
        <v>213</v>
      </c>
      <c r="T241" s="2" t="n">
        <v>12</v>
      </c>
      <c r="U241" s="3" t="n">
        <v>5.3</v>
      </c>
      <c r="V241" s="2" t="n">
        <v>0</v>
      </c>
      <c r="W241" s="2" t="n">
        <v>150</v>
      </c>
      <c r="X241" s="2" t="n">
        <v>208</v>
      </c>
      <c r="Y241" s="2" t="n">
        <v>113</v>
      </c>
      <c r="Z241" s="2" t="n">
        <v>113</v>
      </c>
      <c r="AA241" s="2" t="n">
        <v>109</v>
      </c>
      <c r="AB241" s="2" t="n">
        <v>33</v>
      </c>
      <c r="AC241" s="2" t="n">
        <v>18</v>
      </c>
      <c r="AD241" s="2" t="n">
        <v>209</v>
      </c>
      <c r="AE241" s="2" t="n">
        <v>135</v>
      </c>
      <c r="AF241" s="2" t="n">
        <v>56</v>
      </c>
      <c r="AG241" s="2" t="n">
        <v>0</v>
      </c>
      <c r="AH241" s="2" t="n">
        <v>14</v>
      </c>
      <c r="AI241" s="2" t="n">
        <v>0</v>
      </c>
      <c r="AJ241" s="2" t="n">
        <v>4</v>
      </c>
      <c r="AK241" s="3" t="n">
        <v>21.5</v>
      </c>
      <c r="AL241" s="2" t="n">
        <v>213</v>
      </c>
      <c r="AM241" s="2" t="n">
        <v>43</v>
      </c>
      <c r="AN241" s="2" t="n">
        <v>42</v>
      </c>
      <c r="AO241" s="2" t="n">
        <v>66</v>
      </c>
      <c r="AP241" s="2" t="n">
        <v>7</v>
      </c>
      <c r="AQ241" s="2" t="n">
        <v>22</v>
      </c>
      <c r="AR241" s="2" t="n">
        <v>33</v>
      </c>
      <c r="AS241" s="2" t="n">
        <v>21</v>
      </c>
      <c r="AT241" s="2" t="n">
        <v>3</v>
      </c>
      <c r="AU241" s="2" t="n">
        <v>38</v>
      </c>
      <c r="AV241" s="2" t="n">
        <v>3</v>
      </c>
      <c r="AW241" s="2" t="n">
        <v>47</v>
      </c>
      <c r="AX241" s="2" t="n">
        <v>4</v>
      </c>
      <c r="AY241" s="2" t="n">
        <v>6</v>
      </c>
      <c r="AZ241" s="2" t="n">
        <v>13</v>
      </c>
      <c r="BA241" s="2" t="n">
        <v>4</v>
      </c>
      <c r="BB241" s="2" t="n">
        <v>23</v>
      </c>
      <c r="BC241" s="2" t="n">
        <v>20</v>
      </c>
      <c r="BD241" s="2" t="n">
        <v>12</v>
      </c>
      <c r="BE241" s="2" t="n">
        <v>19</v>
      </c>
      <c r="BF241" s="2" t="n">
        <v>158</v>
      </c>
      <c r="BG241" s="2" t="n">
        <v>36</v>
      </c>
      <c r="BH241" s="2" t="n">
        <v>19</v>
      </c>
      <c r="BI241" s="2" t="n">
        <v>0</v>
      </c>
      <c r="BJ241" s="2" t="n">
        <v>177</v>
      </c>
      <c r="BK241" s="2" t="n">
        <v>24</v>
      </c>
      <c r="BL241" s="2" t="n">
        <v>11</v>
      </c>
      <c r="BM241" s="2" t="n">
        <v>31</v>
      </c>
      <c r="BN241" s="2" t="n">
        <v>31</v>
      </c>
      <c r="BO241" s="2" t="n">
        <v>53</v>
      </c>
      <c r="BP241" s="2" t="n">
        <v>24</v>
      </c>
      <c r="BQ241" s="2" t="n">
        <v>3</v>
      </c>
      <c r="BR241" s="2" t="n">
        <v>0</v>
      </c>
      <c r="BS241" s="2" t="n">
        <v>0</v>
      </c>
      <c r="BT241" s="2" t="n">
        <v>0</v>
      </c>
      <c r="BU241" s="4" t="n">
        <v>31875</v>
      </c>
      <c r="BV241" s="2" t="n">
        <v>142</v>
      </c>
      <c r="BW241" s="4" t="n">
        <v>30403</v>
      </c>
      <c r="BX241" s="2" t="n">
        <v>57</v>
      </c>
      <c r="BY241" s="4" t="n">
        <v>11464</v>
      </c>
      <c r="BZ241" s="2" t="n">
        <v>18</v>
      </c>
      <c r="CA241" s="4" t="n">
        <v>6578</v>
      </c>
      <c r="CB241" s="2" t="n">
        <v>2</v>
      </c>
      <c r="CC241" s="4" t="n">
        <v>750</v>
      </c>
      <c r="CD241" s="2" t="n">
        <v>33</v>
      </c>
      <c r="CE241" s="4" t="n">
        <v>11434</v>
      </c>
      <c r="CF241" s="2" t="n">
        <v>136</v>
      </c>
      <c r="CG241" s="2" t="n">
        <v>17</v>
      </c>
      <c r="CH241" s="2" t="n">
        <v>6</v>
      </c>
      <c r="CI241" s="2" t="n">
        <v>24</v>
      </c>
      <c r="CJ241" s="2" t="n">
        <v>23</v>
      </c>
      <c r="CK241" s="2" t="n">
        <v>43</v>
      </c>
      <c r="CL241" s="2" t="n">
        <v>20</v>
      </c>
      <c r="CM241" s="2" t="n">
        <v>3</v>
      </c>
      <c r="CN241" s="2" t="n">
        <v>0</v>
      </c>
      <c r="CO241" s="2" t="n">
        <v>0</v>
      </c>
      <c r="CP241" s="2" t="n">
        <v>0</v>
      </c>
      <c r="CQ241" s="4" t="n">
        <v>34375</v>
      </c>
      <c r="CR241" s="4" t="n">
        <v>12369</v>
      </c>
      <c r="CS241" s="4" t="n">
        <v>21563</v>
      </c>
      <c r="CT241" s="4" t="n">
        <v>16111</v>
      </c>
      <c r="CU241" s="2" t="n">
        <v>20</v>
      </c>
      <c r="CV241" s="2" t="n">
        <v>16</v>
      </c>
      <c r="CW241" s="2" t="n">
        <v>11</v>
      </c>
      <c r="CX241" s="2" t="n">
        <v>9</v>
      </c>
      <c r="CY241" s="2" t="n">
        <v>7</v>
      </c>
      <c r="CZ241" s="2" t="n">
        <v>5</v>
      </c>
      <c r="DA241" s="2" t="n">
        <v>76</v>
      </c>
      <c r="DB241" s="2" t="n">
        <v>49</v>
      </c>
      <c r="DC241" s="2" t="n">
        <v>10</v>
      </c>
      <c r="DD241" s="2" t="n">
        <v>26</v>
      </c>
      <c r="DE241" s="2" t="n">
        <v>11</v>
      </c>
      <c r="DF241" s="2" t="n">
        <v>17</v>
      </c>
      <c r="DG241" s="2" t="n">
        <v>136</v>
      </c>
      <c r="DH241" s="2" t="n">
        <v>60</v>
      </c>
      <c r="DI241" s="2" t="n">
        <v>26</v>
      </c>
      <c r="DJ241" s="2" t="n">
        <v>29</v>
      </c>
      <c r="DK241" s="2" t="n">
        <v>15</v>
      </c>
      <c r="DL241" s="2" t="n">
        <v>9</v>
      </c>
      <c r="DM241" s="2" t="n">
        <v>469</v>
      </c>
      <c r="DN241" s="2" t="n">
        <v>363</v>
      </c>
      <c r="DO241" s="2" t="n">
        <v>89</v>
      </c>
      <c r="DP241" s="2" t="n">
        <v>105</v>
      </c>
      <c r="DQ241" s="2" t="n">
        <v>71</v>
      </c>
      <c r="DR241" s="2" t="n">
        <v>60</v>
      </c>
      <c r="DS241" s="44" t="n">
        <f aca="false">IF(DG241&gt;0,CU241/DG241,"-")</f>
        <v>0.147058823529412</v>
      </c>
      <c r="DT241" s="44" t="n">
        <f aca="false">IF(DH241&gt;0,CV241/DH241,"-")</f>
        <v>0.266666666666667</v>
      </c>
      <c r="DU241" s="44" t="n">
        <f aca="false">IF(DI241&gt;0,CW241/DI241,"-")</f>
        <v>0.423076923076923</v>
      </c>
      <c r="DV241" s="44" t="n">
        <f aca="false">IF(DJ241&gt;0,CX241/DJ241,"-")</f>
        <v>0.310344827586207</v>
      </c>
      <c r="DW241" s="44" t="n">
        <f aca="false">IF(DK241&gt;0,CY241/DK241,"-")</f>
        <v>0.466666666666667</v>
      </c>
      <c r="DX241" s="44" t="n">
        <f aca="false">IF(DL241&gt;0,CZ241/DL241,"-")</f>
        <v>0.555555555555556</v>
      </c>
      <c r="DY241" s="44" t="n">
        <f aca="false">IF(DM241&gt;0,DA241/DM241,"-")</f>
        <v>0.162046908315565</v>
      </c>
      <c r="DZ241" s="44" t="n">
        <f aca="false">IF(DN241&gt;0,DB241/DN241,"-")</f>
        <v>0.134986225895317</v>
      </c>
      <c r="EA241" s="44" t="n">
        <f aca="false">IF(DO241&gt;0,DC241/DO241,"-")</f>
        <v>0.112359550561798</v>
      </c>
      <c r="EB241" s="44" t="n">
        <f aca="false">IF(DP241&gt;0,DD241/DP241,"-")</f>
        <v>0.247619047619048</v>
      </c>
      <c r="EC241" s="44" t="n">
        <f aca="false">IF(DQ241&gt;0,DE241/DQ241,"-")</f>
        <v>0.154929577464789</v>
      </c>
      <c r="ED241" s="45" t="n">
        <f aca="false">IF(DR241&gt;0,DF241/DR241,"-")</f>
        <v>0.283333333333333</v>
      </c>
    </row>
    <row r="242" customFormat="false" ht="12.75" hidden="false" customHeight="false" outlineLevel="0" collapsed="false">
      <c r="A242" s="0" t="n">
        <v>8</v>
      </c>
      <c r="O242" s="0" t="s">
        <v>432</v>
      </c>
      <c r="P242" s="2" t="n">
        <v>935</v>
      </c>
      <c r="Q242" s="2" t="n">
        <v>564</v>
      </c>
      <c r="R242" s="2" t="n">
        <v>564</v>
      </c>
      <c r="S242" s="2" t="n">
        <v>510</v>
      </c>
      <c r="T242" s="2" t="n">
        <v>54</v>
      </c>
      <c r="U242" s="3" t="n">
        <v>9.6</v>
      </c>
      <c r="V242" s="2" t="n">
        <v>0</v>
      </c>
      <c r="W242" s="2" t="n">
        <v>371</v>
      </c>
      <c r="X242" s="2" t="n">
        <v>524</v>
      </c>
      <c r="Y242" s="2" t="n">
        <v>267</v>
      </c>
      <c r="Z242" s="2" t="n">
        <v>267</v>
      </c>
      <c r="AA242" s="2" t="n">
        <v>241</v>
      </c>
      <c r="AB242" s="2" t="n">
        <v>103</v>
      </c>
      <c r="AC242" s="2" t="n">
        <v>67</v>
      </c>
      <c r="AD242" s="2" t="n">
        <v>495</v>
      </c>
      <c r="AE242" s="2" t="n">
        <v>395</v>
      </c>
      <c r="AF242" s="2" t="n">
        <v>66</v>
      </c>
      <c r="AG242" s="2" t="n">
        <v>0</v>
      </c>
      <c r="AH242" s="2" t="n">
        <v>30</v>
      </c>
      <c r="AI242" s="2" t="n">
        <v>2</v>
      </c>
      <c r="AJ242" s="2" t="n">
        <v>2</v>
      </c>
      <c r="AK242" s="3" t="n">
        <v>25.6</v>
      </c>
      <c r="AL242" s="2" t="n">
        <v>510</v>
      </c>
      <c r="AM242" s="2" t="n">
        <v>112</v>
      </c>
      <c r="AN242" s="2" t="n">
        <v>102</v>
      </c>
      <c r="AO242" s="2" t="n">
        <v>117</v>
      </c>
      <c r="AP242" s="2" t="n">
        <v>5</v>
      </c>
      <c r="AQ242" s="2" t="n">
        <v>63</v>
      </c>
      <c r="AR242" s="2" t="n">
        <v>111</v>
      </c>
      <c r="AS242" s="2" t="n">
        <v>21</v>
      </c>
      <c r="AT242" s="2" t="n">
        <v>28</v>
      </c>
      <c r="AU242" s="2" t="n">
        <v>103</v>
      </c>
      <c r="AV242" s="2" t="n">
        <v>4</v>
      </c>
      <c r="AW242" s="2" t="n">
        <v>89</v>
      </c>
      <c r="AX242" s="2" t="n">
        <v>19</v>
      </c>
      <c r="AY242" s="2" t="n">
        <v>2</v>
      </c>
      <c r="AZ242" s="2" t="n">
        <v>15</v>
      </c>
      <c r="BA242" s="2" t="n">
        <v>11</v>
      </c>
      <c r="BB242" s="2" t="n">
        <v>128</v>
      </c>
      <c r="BC242" s="2" t="n">
        <v>39</v>
      </c>
      <c r="BD242" s="2" t="n">
        <v>9</v>
      </c>
      <c r="BE242" s="2" t="n">
        <v>42</v>
      </c>
      <c r="BF242" s="2" t="n">
        <v>382</v>
      </c>
      <c r="BG242" s="2" t="n">
        <v>116</v>
      </c>
      <c r="BH242" s="2" t="n">
        <v>12</v>
      </c>
      <c r="BI242" s="2" t="n">
        <v>0</v>
      </c>
      <c r="BJ242" s="2" t="n">
        <v>481</v>
      </c>
      <c r="BK242" s="2" t="n">
        <v>80</v>
      </c>
      <c r="BL242" s="2" t="n">
        <v>61</v>
      </c>
      <c r="BM242" s="2" t="n">
        <v>81</v>
      </c>
      <c r="BN242" s="2" t="n">
        <v>73</v>
      </c>
      <c r="BO242" s="2" t="n">
        <v>82</v>
      </c>
      <c r="BP242" s="2" t="n">
        <v>66</v>
      </c>
      <c r="BQ242" s="2" t="n">
        <v>26</v>
      </c>
      <c r="BR242" s="2" t="n">
        <v>7</v>
      </c>
      <c r="BS242" s="2" t="n">
        <v>2</v>
      </c>
      <c r="BT242" s="2" t="n">
        <v>3</v>
      </c>
      <c r="BU242" s="4" t="n">
        <v>27434</v>
      </c>
      <c r="BV242" s="2" t="n">
        <v>328</v>
      </c>
      <c r="BW242" s="4" t="n">
        <v>37825</v>
      </c>
      <c r="BX242" s="2" t="n">
        <v>155</v>
      </c>
      <c r="BY242" s="4" t="n">
        <v>9472</v>
      </c>
      <c r="BZ242" s="2" t="n">
        <v>23</v>
      </c>
      <c r="CA242" s="4" t="n">
        <v>5500</v>
      </c>
      <c r="CB242" s="2" t="n">
        <v>26</v>
      </c>
      <c r="CC242" s="4" t="n">
        <v>1431</v>
      </c>
      <c r="CD242" s="2" t="n">
        <v>116</v>
      </c>
      <c r="CE242" s="4" t="n">
        <v>12848</v>
      </c>
      <c r="CF242" s="2" t="n">
        <v>290</v>
      </c>
      <c r="CG242" s="2" t="n">
        <v>10</v>
      </c>
      <c r="CH242" s="2" t="n">
        <v>25</v>
      </c>
      <c r="CI242" s="2" t="n">
        <v>52</v>
      </c>
      <c r="CJ242" s="2" t="n">
        <v>48</v>
      </c>
      <c r="CK242" s="2" t="n">
        <v>65</v>
      </c>
      <c r="CL242" s="2" t="n">
        <v>58</v>
      </c>
      <c r="CM242" s="2" t="n">
        <v>24</v>
      </c>
      <c r="CN242" s="2" t="n">
        <v>6</v>
      </c>
      <c r="CO242" s="2" t="n">
        <v>2</v>
      </c>
      <c r="CP242" s="2" t="n">
        <v>0</v>
      </c>
      <c r="CQ242" s="4" t="n">
        <v>37083</v>
      </c>
      <c r="CR242" s="4" t="n">
        <v>13890</v>
      </c>
      <c r="CS242" s="4" t="n">
        <v>27315</v>
      </c>
      <c r="CT242" s="4" t="n">
        <v>19423</v>
      </c>
      <c r="CU242" s="2" t="n">
        <v>37</v>
      </c>
      <c r="CV242" s="2" t="n">
        <v>32</v>
      </c>
      <c r="CW242" s="2" t="n">
        <v>16</v>
      </c>
      <c r="CX242" s="2" t="n">
        <v>13</v>
      </c>
      <c r="CY242" s="2" t="n">
        <v>13</v>
      </c>
      <c r="CZ242" s="2" t="n">
        <v>5</v>
      </c>
      <c r="DA242" s="2" t="n">
        <v>222</v>
      </c>
      <c r="DB242" s="2" t="n">
        <v>132</v>
      </c>
      <c r="DC242" s="2" t="n">
        <v>29</v>
      </c>
      <c r="DD242" s="2" t="n">
        <v>88</v>
      </c>
      <c r="DE242" s="2" t="n">
        <v>57</v>
      </c>
      <c r="DF242" s="2" t="n">
        <v>76</v>
      </c>
      <c r="DG242" s="2" t="n">
        <v>290</v>
      </c>
      <c r="DH242" s="2" t="n">
        <v>159</v>
      </c>
      <c r="DI242" s="2" t="n">
        <v>64</v>
      </c>
      <c r="DJ242" s="2" t="n">
        <v>52</v>
      </c>
      <c r="DK242" s="2" t="n">
        <v>29</v>
      </c>
      <c r="DL242" s="2" t="n">
        <v>14</v>
      </c>
      <c r="DM242" s="2" t="n">
        <v>1135</v>
      </c>
      <c r="DN242" s="2" t="n">
        <v>843</v>
      </c>
      <c r="DO242" s="2" t="n">
        <v>164</v>
      </c>
      <c r="DP242" s="2" t="n">
        <v>290</v>
      </c>
      <c r="DQ242" s="2" t="n">
        <v>200</v>
      </c>
      <c r="DR242" s="2" t="n">
        <v>229</v>
      </c>
      <c r="DS242" s="44" t="n">
        <f aca="false">IF(DG242&gt;0,CU242/DG242,"-")</f>
        <v>0.127586206896552</v>
      </c>
      <c r="DT242" s="44" t="n">
        <f aca="false">IF(DH242&gt;0,CV242/DH242,"-")</f>
        <v>0.20125786163522</v>
      </c>
      <c r="DU242" s="44" t="n">
        <f aca="false">IF(DI242&gt;0,CW242/DI242,"-")</f>
        <v>0.25</v>
      </c>
      <c r="DV242" s="44" t="n">
        <f aca="false">IF(DJ242&gt;0,CX242/DJ242,"-")</f>
        <v>0.25</v>
      </c>
      <c r="DW242" s="44" t="n">
        <f aca="false">IF(DK242&gt;0,CY242/DK242,"-")</f>
        <v>0.448275862068966</v>
      </c>
      <c r="DX242" s="44" t="n">
        <f aca="false">IF(DL242&gt;0,CZ242/DL242,"-")</f>
        <v>0.357142857142857</v>
      </c>
      <c r="DY242" s="44" t="n">
        <f aca="false">IF(DM242&gt;0,DA242/DM242,"-")</f>
        <v>0.195594713656388</v>
      </c>
      <c r="DZ242" s="44" t="n">
        <f aca="false">IF(DN242&gt;0,DB242/DN242,"-")</f>
        <v>0.156583629893238</v>
      </c>
      <c r="EA242" s="44" t="n">
        <f aca="false">IF(DO242&gt;0,DC242/DO242,"-")</f>
        <v>0.176829268292683</v>
      </c>
      <c r="EB242" s="44" t="n">
        <f aca="false">IF(DP242&gt;0,DD242/DP242,"-")</f>
        <v>0.303448275862069</v>
      </c>
      <c r="EC242" s="44" t="n">
        <f aca="false">IF(DQ242&gt;0,DE242/DQ242,"-")</f>
        <v>0.285</v>
      </c>
      <c r="ED242" s="45" t="n">
        <f aca="false">IF(DR242&gt;0,DF242/DR242,"-")</f>
        <v>0.331877729257642</v>
      </c>
    </row>
    <row r="243" customFormat="false" ht="12.75" hidden="false" customHeight="false" outlineLevel="0" collapsed="false">
      <c r="A243" s="0" t="n">
        <v>8</v>
      </c>
      <c r="O243" s="0" t="s">
        <v>433</v>
      </c>
      <c r="P243" s="2" t="n">
        <v>5999</v>
      </c>
      <c r="Q243" s="2" t="n">
        <v>4360</v>
      </c>
      <c r="R243" s="2" t="n">
        <v>4334</v>
      </c>
      <c r="S243" s="2" t="n">
        <v>4214</v>
      </c>
      <c r="T243" s="2" t="n">
        <v>120</v>
      </c>
      <c r="U243" s="3" t="n">
        <v>2.8</v>
      </c>
      <c r="V243" s="2" t="n">
        <v>26</v>
      </c>
      <c r="W243" s="2" t="n">
        <v>1639</v>
      </c>
      <c r="X243" s="2" t="n">
        <v>3063</v>
      </c>
      <c r="Y243" s="2" t="n">
        <v>1991</v>
      </c>
      <c r="Z243" s="2" t="n">
        <v>1980</v>
      </c>
      <c r="AA243" s="2" t="n">
        <v>1893</v>
      </c>
      <c r="AB243" s="2" t="n">
        <v>556</v>
      </c>
      <c r="AC243" s="2" t="n">
        <v>326</v>
      </c>
      <c r="AD243" s="2" t="n">
        <v>4197</v>
      </c>
      <c r="AE243" s="2" t="n">
        <v>3453</v>
      </c>
      <c r="AF243" s="2" t="n">
        <v>476</v>
      </c>
      <c r="AG243" s="2" t="n">
        <v>86</v>
      </c>
      <c r="AH243" s="2" t="n">
        <v>19</v>
      </c>
      <c r="AI243" s="2" t="n">
        <v>16</v>
      </c>
      <c r="AJ243" s="2" t="n">
        <v>147</v>
      </c>
      <c r="AK243" s="3" t="n">
        <v>32.7</v>
      </c>
      <c r="AL243" s="2" t="n">
        <v>4214</v>
      </c>
      <c r="AM243" s="2" t="n">
        <v>1349</v>
      </c>
      <c r="AN243" s="2" t="n">
        <v>544</v>
      </c>
      <c r="AO243" s="2" t="n">
        <v>1201</v>
      </c>
      <c r="AP243" s="2" t="n">
        <v>0</v>
      </c>
      <c r="AQ243" s="2" t="n">
        <v>759</v>
      </c>
      <c r="AR243" s="2" t="n">
        <v>361</v>
      </c>
      <c r="AS243" s="2" t="n">
        <v>17</v>
      </c>
      <c r="AT243" s="2" t="n">
        <v>663</v>
      </c>
      <c r="AU243" s="2" t="n">
        <v>190</v>
      </c>
      <c r="AV243" s="2" t="n">
        <v>143</v>
      </c>
      <c r="AW243" s="2" t="n">
        <v>526</v>
      </c>
      <c r="AX243" s="2" t="n">
        <v>386</v>
      </c>
      <c r="AY243" s="2" t="n">
        <v>140</v>
      </c>
      <c r="AZ243" s="2" t="n">
        <v>224</v>
      </c>
      <c r="BA243" s="2" t="n">
        <v>341</v>
      </c>
      <c r="BB243" s="2" t="n">
        <v>588</v>
      </c>
      <c r="BC243" s="2" t="n">
        <v>255</v>
      </c>
      <c r="BD243" s="2" t="n">
        <v>259</v>
      </c>
      <c r="BE243" s="2" t="n">
        <v>482</v>
      </c>
      <c r="BF243" s="2" t="n">
        <v>3067</v>
      </c>
      <c r="BG243" s="2" t="n">
        <v>836</v>
      </c>
      <c r="BH243" s="2" t="n">
        <v>299</v>
      </c>
      <c r="BI243" s="2" t="n">
        <v>12</v>
      </c>
      <c r="BJ243" s="2" t="n">
        <v>2905</v>
      </c>
      <c r="BK243" s="2" t="n">
        <v>97</v>
      </c>
      <c r="BL243" s="2" t="n">
        <v>78</v>
      </c>
      <c r="BM243" s="2" t="n">
        <v>57</v>
      </c>
      <c r="BN243" s="2" t="n">
        <v>238</v>
      </c>
      <c r="BO243" s="2" t="n">
        <v>489</v>
      </c>
      <c r="BP243" s="2" t="n">
        <v>922</v>
      </c>
      <c r="BQ243" s="2" t="n">
        <v>535</v>
      </c>
      <c r="BR243" s="2" t="n">
        <v>311</v>
      </c>
      <c r="BS243" s="2" t="n">
        <v>60</v>
      </c>
      <c r="BT243" s="2" t="n">
        <v>118</v>
      </c>
      <c r="BU243" s="4" t="n">
        <v>63021</v>
      </c>
      <c r="BV243" s="2" t="n">
        <v>2572</v>
      </c>
      <c r="BW243" s="4" t="n">
        <v>74677</v>
      </c>
      <c r="BX243" s="2" t="n">
        <v>580</v>
      </c>
      <c r="BY243" s="4" t="n">
        <v>10895</v>
      </c>
      <c r="BZ243" s="2" t="n">
        <v>19</v>
      </c>
      <c r="CA243" s="4" t="n">
        <v>7632</v>
      </c>
      <c r="CB243" s="2" t="n">
        <v>42</v>
      </c>
      <c r="CC243" s="4" t="n">
        <v>3207</v>
      </c>
      <c r="CD243" s="2" t="n">
        <v>547</v>
      </c>
      <c r="CE243" s="4" t="n">
        <v>26241</v>
      </c>
      <c r="CF243" s="2" t="n">
        <v>2048</v>
      </c>
      <c r="CG243" s="2" t="n">
        <v>33</v>
      </c>
      <c r="CH243" s="2" t="n">
        <v>52</v>
      </c>
      <c r="CI243" s="2" t="n">
        <v>49</v>
      </c>
      <c r="CJ243" s="2" t="n">
        <v>121</v>
      </c>
      <c r="CK243" s="2" t="n">
        <v>325</v>
      </c>
      <c r="CL243" s="2" t="n">
        <v>633</v>
      </c>
      <c r="CM243" s="2" t="n">
        <v>440</v>
      </c>
      <c r="CN243" s="2" t="n">
        <v>243</v>
      </c>
      <c r="CO243" s="2" t="n">
        <v>42</v>
      </c>
      <c r="CP243" s="2" t="n">
        <v>110</v>
      </c>
      <c r="CQ243" s="4" t="n">
        <v>68190</v>
      </c>
      <c r="CR243" s="4" t="n">
        <v>31245</v>
      </c>
      <c r="CS243" s="4" t="n">
        <v>45589</v>
      </c>
      <c r="CT243" s="4" t="n">
        <v>34555</v>
      </c>
      <c r="CU243" s="2" t="n">
        <v>51</v>
      </c>
      <c r="CV243" s="2" t="n">
        <v>31</v>
      </c>
      <c r="CW243" s="2" t="n">
        <v>0</v>
      </c>
      <c r="CX243" s="2" t="n">
        <v>24</v>
      </c>
      <c r="CY243" s="2" t="n">
        <v>10</v>
      </c>
      <c r="CZ243" s="2" t="n">
        <v>0</v>
      </c>
      <c r="DA243" s="2" t="n">
        <v>242</v>
      </c>
      <c r="DB243" s="2" t="n">
        <v>198</v>
      </c>
      <c r="DC243" s="2" t="n">
        <v>33</v>
      </c>
      <c r="DD243" s="2" t="n">
        <v>44</v>
      </c>
      <c r="DE243" s="2" t="n">
        <v>44</v>
      </c>
      <c r="DF243" s="2" t="n">
        <v>77</v>
      </c>
      <c r="DG243" s="2" t="n">
        <v>2048</v>
      </c>
      <c r="DH243" s="2" t="n">
        <v>1062</v>
      </c>
      <c r="DI243" s="2" t="n">
        <v>410</v>
      </c>
      <c r="DJ243" s="2" t="n">
        <v>287</v>
      </c>
      <c r="DK243" s="2" t="n">
        <v>169</v>
      </c>
      <c r="DL243" s="2" t="n">
        <v>16</v>
      </c>
      <c r="DM243" s="2" t="n">
        <v>7396</v>
      </c>
      <c r="DN243" s="2" t="n">
        <v>5713</v>
      </c>
      <c r="DO243" s="2" t="n">
        <v>738</v>
      </c>
      <c r="DP243" s="2" t="n">
        <v>1683</v>
      </c>
      <c r="DQ243" s="2" t="n">
        <v>1190</v>
      </c>
      <c r="DR243" s="2" t="n">
        <v>1246</v>
      </c>
      <c r="DS243" s="44" t="n">
        <f aca="false">IF(DG243&gt;0,CU243/DG243,"-")</f>
        <v>0.02490234375</v>
      </c>
      <c r="DT243" s="44" t="n">
        <f aca="false">IF(DH243&gt;0,CV243/DH243,"-")</f>
        <v>0.0291902071563089</v>
      </c>
      <c r="DU243" s="44" t="n">
        <f aca="false">IF(DI243&gt;0,CW243/DI243,"-")</f>
        <v>0</v>
      </c>
      <c r="DV243" s="44" t="n">
        <f aca="false">IF(DJ243&gt;0,CX243/DJ243,"-")</f>
        <v>0.083623693379791</v>
      </c>
      <c r="DW243" s="44" t="n">
        <f aca="false">IF(DK243&gt;0,CY243/DK243,"-")</f>
        <v>0.0591715976331361</v>
      </c>
      <c r="DX243" s="44" t="n">
        <f aca="false">IF(DL243&gt;0,CZ243/DL243,"-")</f>
        <v>0</v>
      </c>
      <c r="DY243" s="44" t="n">
        <f aca="false">IF(DM243&gt;0,DA243/DM243,"-")</f>
        <v>0.0327203893996755</v>
      </c>
      <c r="DZ243" s="44" t="n">
        <f aca="false">IF(DN243&gt;0,DB243/DN243,"-")</f>
        <v>0.034657798004551</v>
      </c>
      <c r="EA243" s="44" t="n">
        <f aca="false">IF(DO243&gt;0,DC243/DO243,"-")</f>
        <v>0.0447154471544715</v>
      </c>
      <c r="EB243" s="44" t="n">
        <f aca="false">IF(DP243&gt;0,DD243/DP243,"-")</f>
        <v>0.0261437908496732</v>
      </c>
      <c r="EC243" s="44" t="n">
        <f aca="false">IF(DQ243&gt;0,DE243/DQ243,"-")</f>
        <v>0.0369747899159664</v>
      </c>
      <c r="ED243" s="45" t="n">
        <f aca="false">IF(DR243&gt;0,DF243/DR243,"-")</f>
        <v>0.0617977528089888</v>
      </c>
    </row>
    <row r="244" customFormat="false" ht="12.75" hidden="false" customHeight="false" outlineLevel="0" collapsed="false">
      <c r="A244" s="0" t="n">
        <v>8</v>
      </c>
      <c r="O244" s="0" t="s">
        <v>434</v>
      </c>
      <c r="P244" s="2" t="n">
        <v>56</v>
      </c>
      <c r="Q244" s="2" t="n">
        <v>21</v>
      </c>
      <c r="R244" s="2" t="n">
        <v>21</v>
      </c>
      <c r="S244" s="2" t="n">
        <v>20</v>
      </c>
      <c r="T244" s="2" t="n">
        <v>1</v>
      </c>
      <c r="U244" s="3" t="n">
        <v>4.8</v>
      </c>
      <c r="V244" s="2" t="n">
        <v>0</v>
      </c>
      <c r="W244" s="2" t="n">
        <v>35</v>
      </c>
      <c r="X244" s="2" t="n">
        <v>27</v>
      </c>
      <c r="Y244" s="2" t="n">
        <v>6</v>
      </c>
      <c r="Z244" s="2" t="n">
        <v>6</v>
      </c>
      <c r="AA244" s="2" t="n">
        <v>5</v>
      </c>
      <c r="AB244" s="2" t="n">
        <v>5</v>
      </c>
      <c r="AC244" s="2" t="n">
        <v>2</v>
      </c>
      <c r="AD244" s="2" t="n">
        <v>20</v>
      </c>
      <c r="AE244" s="2" t="n">
        <v>7</v>
      </c>
      <c r="AF244" s="2" t="n">
        <v>8</v>
      </c>
      <c r="AG244" s="2" t="n">
        <v>0</v>
      </c>
      <c r="AH244" s="2" t="n">
        <v>5</v>
      </c>
      <c r="AI244" s="2" t="n">
        <v>0</v>
      </c>
      <c r="AJ244" s="2" t="n">
        <v>0</v>
      </c>
      <c r="AK244" s="3" t="n">
        <v>21.8</v>
      </c>
      <c r="AL244" s="2" t="n">
        <v>20</v>
      </c>
      <c r="AM244" s="2" t="n">
        <v>5</v>
      </c>
      <c r="AN244" s="2" t="n">
        <v>5</v>
      </c>
      <c r="AO244" s="2" t="n">
        <v>0</v>
      </c>
      <c r="AP244" s="2" t="n">
        <v>0</v>
      </c>
      <c r="AQ244" s="2" t="n">
        <v>0</v>
      </c>
      <c r="AR244" s="2" t="n">
        <v>10</v>
      </c>
      <c r="AS244" s="2" t="n">
        <v>2</v>
      </c>
      <c r="AT244" s="2" t="n">
        <v>3</v>
      </c>
      <c r="AU244" s="2" t="n">
        <v>2</v>
      </c>
      <c r="AV244" s="2" t="n">
        <v>1</v>
      </c>
      <c r="AW244" s="2" t="n">
        <v>0</v>
      </c>
      <c r="AX244" s="2" t="n">
        <v>3</v>
      </c>
      <c r="AY244" s="2" t="n">
        <v>0</v>
      </c>
      <c r="AZ244" s="2" t="n">
        <v>2</v>
      </c>
      <c r="BA244" s="2" t="n">
        <v>0</v>
      </c>
      <c r="BB244" s="2" t="n">
        <v>0</v>
      </c>
      <c r="BC244" s="2" t="n">
        <v>0</v>
      </c>
      <c r="BD244" s="2" t="n">
        <v>5</v>
      </c>
      <c r="BE244" s="2" t="n">
        <v>2</v>
      </c>
      <c r="BF244" s="2" t="n">
        <v>13</v>
      </c>
      <c r="BG244" s="2" t="n">
        <v>5</v>
      </c>
      <c r="BH244" s="2" t="n">
        <v>2</v>
      </c>
      <c r="BI244" s="2" t="n">
        <v>0</v>
      </c>
      <c r="BJ244" s="2" t="n">
        <v>37</v>
      </c>
      <c r="BK244" s="2" t="n">
        <v>6</v>
      </c>
      <c r="BL244" s="2" t="n">
        <v>0</v>
      </c>
      <c r="BM244" s="2" t="n">
        <v>16</v>
      </c>
      <c r="BN244" s="2" t="n">
        <v>6</v>
      </c>
      <c r="BO244" s="2" t="n">
        <v>7</v>
      </c>
      <c r="BP244" s="2" t="n">
        <v>0</v>
      </c>
      <c r="BQ244" s="2" t="n">
        <v>0</v>
      </c>
      <c r="BR244" s="2" t="n">
        <v>2</v>
      </c>
      <c r="BS244" s="2" t="n">
        <v>0</v>
      </c>
      <c r="BT244" s="2" t="n">
        <v>0</v>
      </c>
      <c r="BU244" s="4" t="n">
        <v>21406</v>
      </c>
      <c r="BV244" s="2" t="n">
        <v>16</v>
      </c>
      <c r="BW244" s="4" t="n">
        <v>28925</v>
      </c>
      <c r="BX244" s="2" t="n">
        <v>28</v>
      </c>
      <c r="BY244" s="4" t="n">
        <v>12018</v>
      </c>
      <c r="BZ244" s="2" t="n">
        <v>0</v>
      </c>
      <c r="CA244" s="4" t="n">
        <v>0</v>
      </c>
      <c r="CB244" s="2" t="n">
        <v>0</v>
      </c>
      <c r="CC244" s="4" t="n">
        <v>0</v>
      </c>
      <c r="CD244" s="2" t="n">
        <v>23</v>
      </c>
      <c r="CE244" s="4" t="n">
        <v>7283</v>
      </c>
      <c r="CF244" s="2" t="n">
        <v>17</v>
      </c>
      <c r="CG244" s="2" t="n">
        <v>2</v>
      </c>
      <c r="CH244" s="2" t="n">
        <v>0</v>
      </c>
      <c r="CI244" s="2" t="n">
        <v>2</v>
      </c>
      <c r="CJ244" s="2" t="n">
        <v>6</v>
      </c>
      <c r="CK244" s="2" t="n">
        <v>7</v>
      </c>
      <c r="CL244" s="2" t="n">
        <v>0</v>
      </c>
      <c r="CM244" s="2" t="n">
        <v>0</v>
      </c>
      <c r="CN244" s="2" t="n">
        <v>0</v>
      </c>
      <c r="CO244" s="2" t="n">
        <v>0</v>
      </c>
      <c r="CP244" s="2" t="n">
        <v>0</v>
      </c>
      <c r="CQ244" s="4" t="n">
        <v>30625</v>
      </c>
      <c r="CR244" s="4" t="n">
        <v>15488</v>
      </c>
      <c r="CS244" s="4" t="n">
        <v>32500</v>
      </c>
      <c r="CT244" s="4" t="n">
        <v>0</v>
      </c>
      <c r="CU244" s="2" t="n">
        <v>2</v>
      </c>
      <c r="CV244" s="2" t="n">
        <v>2</v>
      </c>
      <c r="CW244" s="2" t="n">
        <v>0</v>
      </c>
      <c r="CX244" s="2" t="n">
        <v>0</v>
      </c>
      <c r="CY244" s="2" t="n">
        <v>0</v>
      </c>
      <c r="CZ244" s="2" t="n">
        <v>0</v>
      </c>
      <c r="DA244" s="2" t="n">
        <v>9</v>
      </c>
      <c r="DB244" s="2" t="n">
        <v>4</v>
      </c>
      <c r="DC244" s="2" t="n">
        <v>0</v>
      </c>
      <c r="DD244" s="2" t="n">
        <v>5</v>
      </c>
      <c r="DE244" s="2" t="n">
        <v>5</v>
      </c>
      <c r="DF244" s="2" t="n">
        <v>0</v>
      </c>
      <c r="DG244" s="2" t="n">
        <v>17</v>
      </c>
      <c r="DH244" s="2" t="n">
        <v>8</v>
      </c>
      <c r="DI244" s="2" t="n">
        <v>3</v>
      </c>
      <c r="DJ244" s="2" t="n">
        <v>0</v>
      </c>
      <c r="DK244" s="2" t="n">
        <v>0</v>
      </c>
      <c r="DL244" s="2" t="n">
        <v>0</v>
      </c>
      <c r="DM244" s="2" t="n">
        <v>68</v>
      </c>
      <c r="DN244" s="2" t="n">
        <v>53</v>
      </c>
      <c r="DO244" s="2" t="n">
        <v>34</v>
      </c>
      <c r="DP244" s="2" t="n">
        <v>15</v>
      </c>
      <c r="DQ244" s="2" t="n">
        <v>10</v>
      </c>
      <c r="DR244" s="2" t="n">
        <v>20</v>
      </c>
      <c r="DS244" s="44" t="n">
        <f aca="false">IF(DG244&gt;0,CU244/DG244,"-")</f>
        <v>0.117647058823529</v>
      </c>
      <c r="DT244" s="44" t="n">
        <f aca="false">IF(DH244&gt;0,CV244/DH244,"-")</f>
        <v>0.25</v>
      </c>
      <c r="DU244" s="44" t="n">
        <f aca="false">IF(DI244&gt;0,CW244/DI244,"-")</f>
        <v>0</v>
      </c>
      <c r="DV244" s="44" t="str">
        <f aca="false">IF(DJ244&gt;0,CX244/DJ244,"-")</f>
        <v>-</v>
      </c>
      <c r="DW244" s="44" t="str">
        <f aca="false">IF(DK244&gt;0,CY244/DK244,"-")</f>
        <v>-</v>
      </c>
      <c r="DX244" s="44" t="str">
        <f aca="false">IF(DL244&gt;0,CZ244/DL244,"-")</f>
        <v>-</v>
      </c>
      <c r="DY244" s="44" t="n">
        <f aca="false">IF(DM244&gt;0,DA244/DM244,"-")</f>
        <v>0.132352941176471</v>
      </c>
      <c r="DZ244" s="44" t="n">
        <f aca="false">IF(DN244&gt;0,DB244/DN244,"-")</f>
        <v>0.0754716981132075</v>
      </c>
      <c r="EA244" s="44" t="n">
        <f aca="false">IF(DO244&gt;0,DC244/DO244,"-")</f>
        <v>0</v>
      </c>
      <c r="EB244" s="44" t="n">
        <f aca="false">IF(DP244&gt;0,DD244/DP244,"-")</f>
        <v>0.333333333333333</v>
      </c>
      <c r="EC244" s="44" t="n">
        <f aca="false">IF(DQ244&gt;0,DE244/DQ244,"-")</f>
        <v>0.5</v>
      </c>
      <c r="ED244" s="45" t="n">
        <f aca="false">IF(DR244&gt;0,DF244/DR244,"-")</f>
        <v>0</v>
      </c>
    </row>
    <row r="245" customFormat="false" ht="12.75" hidden="false" customHeight="false" outlineLevel="0" collapsed="false">
      <c r="A245" s="0" t="n">
        <v>8</v>
      </c>
      <c r="O245" s="0" t="s">
        <v>435</v>
      </c>
      <c r="P245" s="2" t="n">
        <v>1179</v>
      </c>
      <c r="Q245" s="2" t="n">
        <v>773</v>
      </c>
      <c r="R245" s="2" t="n">
        <v>751</v>
      </c>
      <c r="S245" s="2" t="n">
        <v>703</v>
      </c>
      <c r="T245" s="2" t="n">
        <v>48</v>
      </c>
      <c r="U245" s="3" t="n">
        <v>6.4</v>
      </c>
      <c r="V245" s="2" t="n">
        <v>22</v>
      </c>
      <c r="W245" s="2" t="n">
        <v>406</v>
      </c>
      <c r="X245" s="2" t="n">
        <v>609</v>
      </c>
      <c r="Y245" s="2" t="n">
        <v>411</v>
      </c>
      <c r="Z245" s="2" t="n">
        <v>404</v>
      </c>
      <c r="AA245" s="2" t="n">
        <v>380</v>
      </c>
      <c r="AB245" s="2" t="n">
        <v>118</v>
      </c>
      <c r="AC245" s="2" t="n">
        <v>80</v>
      </c>
      <c r="AD245" s="2" t="n">
        <v>697</v>
      </c>
      <c r="AE245" s="2" t="n">
        <v>539</v>
      </c>
      <c r="AF245" s="2" t="n">
        <v>145</v>
      </c>
      <c r="AG245" s="2" t="n">
        <v>0</v>
      </c>
      <c r="AH245" s="2" t="n">
        <v>0</v>
      </c>
      <c r="AI245" s="2" t="n">
        <v>0</v>
      </c>
      <c r="AJ245" s="2" t="n">
        <v>13</v>
      </c>
      <c r="AK245" s="3" t="n">
        <v>33.1</v>
      </c>
      <c r="AL245" s="2" t="n">
        <v>703</v>
      </c>
      <c r="AM245" s="2" t="n">
        <v>289</v>
      </c>
      <c r="AN245" s="2" t="n">
        <v>149</v>
      </c>
      <c r="AO245" s="2" t="n">
        <v>120</v>
      </c>
      <c r="AP245" s="2" t="n">
        <v>0</v>
      </c>
      <c r="AQ245" s="2" t="n">
        <v>100</v>
      </c>
      <c r="AR245" s="2" t="n">
        <v>45</v>
      </c>
      <c r="AS245" s="2" t="n">
        <v>0</v>
      </c>
      <c r="AT245" s="2" t="n">
        <v>85</v>
      </c>
      <c r="AU245" s="2" t="n">
        <v>5</v>
      </c>
      <c r="AV245" s="2" t="n">
        <v>9</v>
      </c>
      <c r="AW245" s="2" t="n">
        <v>66</v>
      </c>
      <c r="AX245" s="2" t="n">
        <v>60</v>
      </c>
      <c r="AY245" s="2" t="n">
        <v>14</v>
      </c>
      <c r="AZ245" s="2" t="n">
        <v>12</v>
      </c>
      <c r="BA245" s="2" t="n">
        <v>133</v>
      </c>
      <c r="BB245" s="2" t="n">
        <v>164</v>
      </c>
      <c r="BC245" s="2" t="n">
        <v>26</v>
      </c>
      <c r="BD245" s="2" t="n">
        <v>18</v>
      </c>
      <c r="BE245" s="2" t="n">
        <v>111</v>
      </c>
      <c r="BF245" s="2" t="n">
        <v>456</v>
      </c>
      <c r="BG245" s="2" t="n">
        <v>223</v>
      </c>
      <c r="BH245" s="2" t="n">
        <v>24</v>
      </c>
      <c r="BI245" s="2" t="n">
        <v>0</v>
      </c>
      <c r="BJ245" s="2" t="n">
        <v>640</v>
      </c>
      <c r="BK245" s="2" t="n">
        <v>40</v>
      </c>
      <c r="BL245" s="2" t="n">
        <v>79</v>
      </c>
      <c r="BM245" s="2" t="n">
        <v>79</v>
      </c>
      <c r="BN245" s="2" t="n">
        <v>118</v>
      </c>
      <c r="BO245" s="2" t="n">
        <v>42</v>
      </c>
      <c r="BP245" s="2" t="n">
        <v>126</v>
      </c>
      <c r="BQ245" s="2" t="n">
        <v>89</v>
      </c>
      <c r="BR245" s="2" t="n">
        <v>50</v>
      </c>
      <c r="BS245" s="2" t="n">
        <v>17</v>
      </c>
      <c r="BT245" s="2" t="n">
        <v>0</v>
      </c>
      <c r="BU245" s="4" t="n">
        <v>40769</v>
      </c>
      <c r="BV245" s="2" t="n">
        <v>505</v>
      </c>
      <c r="BW245" s="4" t="n">
        <v>50209</v>
      </c>
      <c r="BX245" s="2" t="n">
        <v>137</v>
      </c>
      <c r="BY245" s="4" t="n">
        <v>12578</v>
      </c>
      <c r="BZ245" s="2" t="n">
        <v>8</v>
      </c>
      <c r="CA245" s="4" t="n">
        <v>9600</v>
      </c>
      <c r="CB245" s="2" t="n">
        <v>28</v>
      </c>
      <c r="CC245" s="4" t="n">
        <v>2282</v>
      </c>
      <c r="CD245" s="2" t="n">
        <v>155</v>
      </c>
      <c r="CE245" s="4" t="n">
        <v>19073</v>
      </c>
      <c r="CF245" s="2" t="n">
        <v>418</v>
      </c>
      <c r="CG245" s="2" t="n">
        <v>9</v>
      </c>
      <c r="CH245" s="2" t="n">
        <v>23</v>
      </c>
      <c r="CI245" s="2" t="n">
        <v>36</v>
      </c>
      <c r="CJ245" s="2" t="n">
        <v>75</v>
      </c>
      <c r="CK245" s="2" t="n">
        <v>44</v>
      </c>
      <c r="CL245" s="2" t="n">
        <v>85</v>
      </c>
      <c r="CM245" s="2" t="n">
        <v>79</v>
      </c>
      <c r="CN245" s="2" t="n">
        <v>50</v>
      </c>
      <c r="CO245" s="2" t="n">
        <v>17</v>
      </c>
      <c r="CP245" s="2" t="n">
        <v>0</v>
      </c>
      <c r="CQ245" s="4" t="n">
        <v>51964</v>
      </c>
      <c r="CR245" s="4" t="n">
        <v>19932</v>
      </c>
      <c r="CS245" s="4" t="n">
        <v>46190</v>
      </c>
      <c r="CT245" s="4" t="n">
        <v>26429</v>
      </c>
      <c r="CU245" s="2" t="n">
        <v>22</v>
      </c>
      <c r="CV245" s="2" t="n">
        <v>14</v>
      </c>
      <c r="CW245" s="2" t="n">
        <v>9</v>
      </c>
      <c r="CX245" s="2" t="n">
        <v>14</v>
      </c>
      <c r="CY245" s="2" t="n">
        <v>14</v>
      </c>
      <c r="CZ245" s="2" t="n">
        <v>9</v>
      </c>
      <c r="DA245" s="2" t="n">
        <v>72</v>
      </c>
      <c r="DB245" s="2" t="n">
        <v>51</v>
      </c>
      <c r="DC245" s="2" t="n">
        <v>11</v>
      </c>
      <c r="DD245" s="2" t="n">
        <v>21</v>
      </c>
      <c r="DE245" s="2" t="n">
        <v>14</v>
      </c>
      <c r="DF245" s="2" t="n">
        <v>22</v>
      </c>
      <c r="DG245" s="2" t="n">
        <v>418</v>
      </c>
      <c r="DH245" s="2" t="n">
        <v>230</v>
      </c>
      <c r="DI245" s="2" t="n">
        <v>84</v>
      </c>
      <c r="DJ245" s="2" t="n">
        <v>110</v>
      </c>
      <c r="DK245" s="2" t="n">
        <v>65</v>
      </c>
      <c r="DL245" s="2" t="n">
        <v>9</v>
      </c>
      <c r="DM245" s="2" t="n">
        <v>1608</v>
      </c>
      <c r="DN245" s="2" t="n">
        <v>1114</v>
      </c>
      <c r="DO245" s="2" t="n">
        <v>198</v>
      </c>
      <c r="DP245" s="2" t="n">
        <v>494</v>
      </c>
      <c r="DQ245" s="2" t="n">
        <v>394</v>
      </c>
      <c r="DR245" s="2" t="n">
        <v>263</v>
      </c>
      <c r="DS245" s="44" t="n">
        <f aca="false">IF(DG245&gt;0,CU245/DG245,"-")</f>
        <v>0.0526315789473684</v>
      </c>
      <c r="DT245" s="44" t="n">
        <f aca="false">IF(DH245&gt;0,CV245/DH245,"-")</f>
        <v>0.0608695652173913</v>
      </c>
      <c r="DU245" s="44" t="n">
        <f aca="false">IF(DI245&gt;0,CW245/DI245,"-")</f>
        <v>0.107142857142857</v>
      </c>
      <c r="DV245" s="44" t="n">
        <f aca="false">IF(DJ245&gt;0,CX245/DJ245,"-")</f>
        <v>0.127272727272727</v>
      </c>
      <c r="DW245" s="44" t="n">
        <f aca="false">IF(DK245&gt;0,CY245/DK245,"-")</f>
        <v>0.215384615384615</v>
      </c>
      <c r="DX245" s="44" t="n">
        <f aca="false">IF(DL245&gt;0,CZ245/DL245,"-")</f>
        <v>1</v>
      </c>
      <c r="DY245" s="44" t="n">
        <f aca="false">IF(DM245&gt;0,DA245/DM245,"-")</f>
        <v>0.0447761194029851</v>
      </c>
      <c r="DZ245" s="44" t="n">
        <f aca="false">IF(DN245&gt;0,DB245/DN245,"-")</f>
        <v>0.0457809694793537</v>
      </c>
      <c r="EA245" s="44" t="n">
        <f aca="false">IF(DO245&gt;0,DC245/DO245,"-")</f>
        <v>0.0555555555555556</v>
      </c>
      <c r="EB245" s="44" t="n">
        <f aca="false">IF(DP245&gt;0,DD245/DP245,"-")</f>
        <v>0.0425101214574899</v>
      </c>
      <c r="EC245" s="44" t="n">
        <f aca="false">IF(DQ245&gt;0,DE245/DQ245,"-")</f>
        <v>0.0355329949238579</v>
      </c>
      <c r="ED245" s="45" t="n">
        <f aca="false">IF(DR245&gt;0,DF245/DR245,"-")</f>
        <v>0.0836501901140684</v>
      </c>
    </row>
    <row r="246" customFormat="false" ht="12.75" hidden="false" customHeight="false" outlineLevel="0" collapsed="false">
      <c r="A246" s="0" t="n">
        <v>8</v>
      </c>
      <c r="O246" s="0" t="s">
        <v>436</v>
      </c>
      <c r="P246" s="2" t="n">
        <v>12825</v>
      </c>
      <c r="Q246" s="2" t="n">
        <v>7974</v>
      </c>
      <c r="R246" s="2" t="n">
        <v>7969</v>
      </c>
      <c r="S246" s="2" t="n">
        <v>7642</v>
      </c>
      <c r="T246" s="2" t="n">
        <v>327</v>
      </c>
      <c r="U246" s="3" t="n">
        <v>4.1</v>
      </c>
      <c r="V246" s="2" t="n">
        <v>5</v>
      </c>
      <c r="W246" s="2" t="n">
        <v>4851</v>
      </c>
      <c r="X246" s="2" t="n">
        <v>6907</v>
      </c>
      <c r="Y246" s="2" t="n">
        <v>3815</v>
      </c>
      <c r="Z246" s="2" t="n">
        <v>3815</v>
      </c>
      <c r="AA246" s="2" t="n">
        <v>3663</v>
      </c>
      <c r="AB246" s="2" t="n">
        <v>847</v>
      </c>
      <c r="AC246" s="2" t="n">
        <v>524</v>
      </c>
      <c r="AD246" s="2" t="n">
        <v>7511</v>
      </c>
      <c r="AE246" s="2" t="n">
        <v>6106</v>
      </c>
      <c r="AF246" s="2" t="n">
        <v>631</v>
      </c>
      <c r="AG246" s="2" t="n">
        <v>191</v>
      </c>
      <c r="AH246" s="2" t="n">
        <v>152</v>
      </c>
      <c r="AI246" s="2" t="n">
        <v>9</v>
      </c>
      <c r="AJ246" s="2" t="n">
        <v>422</v>
      </c>
      <c r="AK246" s="3" t="n">
        <v>23.3</v>
      </c>
      <c r="AL246" s="2" t="n">
        <v>7642</v>
      </c>
      <c r="AM246" s="2" t="n">
        <v>3721</v>
      </c>
      <c r="AN246" s="2" t="n">
        <v>816</v>
      </c>
      <c r="AO246" s="2" t="n">
        <v>2263</v>
      </c>
      <c r="AP246" s="2" t="n">
        <v>7</v>
      </c>
      <c r="AQ246" s="2" t="n">
        <v>360</v>
      </c>
      <c r="AR246" s="2" t="n">
        <v>475</v>
      </c>
      <c r="AS246" s="2" t="n">
        <v>13</v>
      </c>
      <c r="AT246" s="2" t="n">
        <v>413</v>
      </c>
      <c r="AU246" s="2" t="n">
        <v>683</v>
      </c>
      <c r="AV246" s="2" t="n">
        <v>314</v>
      </c>
      <c r="AW246" s="2" t="n">
        <v>885</v>
      </c>
      <c r="AX246" s="2" t="n">
        <v>216</v>
      </c>
      <c r="AY246" s="2" t="n">
        <v>203</v>
      </c>
      <c r="AZ246" s="2" t="n">
        <v>675</v>
      </c>
      <c r="BA246" s="2" t="n">
        <v>1031</v>
      </c>
      <c r="BB246" s="2" t="n">
        <v>1982</v>
      </c>
      <c r="BC246" s="2" t="n">
        <v>424</v>
      </c>
      <c r="BD246" s="2" t="n">
        <v>357</v>
      </c>
      <c r="BE246" s="2" t="n">
        <v>446</v>
      </c>
      <c r="BF246" s="2" t="n">
        <v>5838</v>
      </c>
      <c r="BG246" s="2" t="n">
        <v>1233</v>
      </c>
      <c r="BH246" s="2" t="n">
        <v>537</v>
      </c>
      <c r="BI246" s="2" t="n">
        <v>34</v>
      </c>
      <c r="BJ246" s="2" t="n">
        <v>6517</v>
      </c>
      <c r="BK246" s="2" t="n">
        <v>253</v>
      </c>
      <c r="BL246" s="2" t="n">
        <v>184</v>
      </c>
      <c r="BM246" s="2" t="n">
        <v>501</v>
      </c>
      <c r="BN246" s="2" t="n">
        <v>721</v>
      </c>
      <c r="BO246" s="2" t="n">
        <v>861</v>
      </c>
      <c r="BP246" s="2" t="n">
        <v>1444</v>
      </c>
      <c r="BQ246" s="2" t="n">
        <v>952</v>
      </c>
      <c r="BR246" s="2" t="n">
        <v>1055</v>
      </c>
      <c r="BS246" s="2" t="n">
        <v>312</v>
      </c>
      <c r="BT246" s="2" t="n">
        <v>234</v>
      </c>
      <c r="BU246" s="4" t="n">
        <v>61573</v>
      </c>
      <c r="BV246" s="2" t="n">
        <v>4760</v>
      </c>
      <c r="BW246" s="4" t="n">
        <v>74996</v>
      </c>
      <c r="BX246" s="2" t="n">
        <v>2610</v>
      </c>
      <c r="BY246" s="4" t="n">
        <v>14120</v>
      </c>
      <c r="BZ246" s="2" t="n">
        <v>132</v>
      </c>
      <c r="CA246" s="4" t="n">
        <v>10040</v>
      </c>
      <c r="CB246" s="2" t="n">
        <v>55</v>
      </c>
      <c r="CC246" s="4" t="n">
        <v>2200</v>
      </c>
      <c r="CD246" s="2" t="n">
        <v>1964</v>
      </c>
      <c r="CE246" s="4" t="n">
        <v>22274</v>
      </c>
      <c r="CF246" s="2" t="n">
        <v>4382</v>
      </c>
      <c r="CG246" s="2" t="n">
        <v>20</v>
      </c>
      <c r="CH246" s="2" t="n">
        <v>53</v>
      </c>
      <c r="CI246" s="2" t="n">
        <v>144</v>
      </c>
      <c r="CJ246" s="2" t="n">
        <v>324</v>
      </c>
      <c r="CK246" s="2" t="n">
        <v>566</v>
      </c>
      <c r="CL246" s="2" t="n">
        <v>1090</v>
      </c>
      <c r="CM246" s="2" t="n">
        <v>762</v>
      </c>
      <c r="CN246" s="2" t="n">
        <v>942</v>
      </c>
      <c r="CO246" s="2" t="n">
        <v>275</v>
      </c>
      <c r="CP246" s="2" t="n">
        <v>206</v>
      </c>
      <c r="CQ246" s="4" t="n">
        <v>74464</v>
      </c>
      <c r="CR246" s="4" t="n">
        <v>32369</v>
      </c>
      <c r="CS246" s="4" t="n">
        <v>52401</v>
      </c>
      <c r="CT246" s="4" t="n">
        <v>35132</v>
      </c>
      <c r="CU246" s="2" t="n">
        <v>33</v>
      </c>
      <c r="CV246" s="2" t="n">
        <v>13</v>
      </c>
      <c r="CW246" s="2" t="n">
        <v>0</v>
      </c>
      <c r="CX246" s="2" t="n">
        <v>13</v>
      </c>
      <c r="CY246" s="2" t="n">
        <v>13</v>
      </c>
      <c r="CZ246" s="2" t="n">
        <v>0</v>
      </c>
      <c r="DA246" s="2" t="n">
        <v>554</v>
      </c>
      <c r="DB246" s="2" t="n">
        <v>528</v>
      </c>
      <c r="DC246" s="2" t="n">
        <v>189</v>
      </c>
      <c r="DD246" s="2" t="n">
        <v>18</v>
      </c>
      <c r="DE246" s="2" t="n">
        <v>18</v>
      </c>
      <c r="DF246" s="2" t="n">
        <v>484</v>
      </c>
      <c r="DG246" s="2" t="n">
        <v>4382</v>
      </c>
      <c r="DH246" s="2" t="n">
        <v>1742</v>
      </c>
      <c r="DI246" s="2" t="n">
        <v>559</v>
      </c>
      <c r="DJ246" s="2" t="n">
        <v>430</v>
      </c>
      <c r="DK246" s="2" t="n">
        <v>249</v>
      </c>
      <c r="DL246" s="2" t="n">
        <v>28</v>
      </c>
      <c r="DM246" s="2" t="n">
        <v>15533</v>
      </c>
      <c r="DN246" s="2" t="n">
        <v>12502</v>
      </c>
      <c r="DO246" s="2" t="n">
        <v>3702</v>
      </c>
      <c r="DP246" s="2" t="n">
        <v>3023</v>
      </c>
      <c r="DQ246" s="2" t="n">
        <v>2324</v>
      </c>
      <c r="DR246" s="2" t="n">
        <v>3078</v>
      </c>
      <c r="DS246" s="44" t="n">
        <f aca="false">IF(DG246&gt;0,CU246/DG246,"-")</f>
        <v>0.00753080785029667</v>
      </c>
      <c r="DT246" s="44" t="n">
        <f aca="false">IF(DH246&gt;0,CV246/DH246,"-")</f>
        <v>0.00746268656716418</v>
      </c>
      <c r="DU246" s="44" t="n">
        <f aca="false">IF(DI246&gt;0,CW246/DI246,"-")</f>
        <v>0</v>
      </c>
      <c r="DV246" s="44" t="n">
        <f aca="false">IF(DJ246&gt;0,CX246/DJ246,"-")</f>
        <v>0.0302325581395349</v>
      </c>
      <c r="DW246" s="44" t="n">
        <f aca="false">IF(DK246&gt;0,CY246/DK246,"-")</f>
        <v>0.0522088353413655</v>
      </c>
      <c r="DX246" s="44" t="n">
        <f aca="false">IF(DL246&gt;0,CZ246/DL246,"-")</f>
        <v>0</v>
      </c>
      <c r="DY246" s="44" t="n">
        <f aca="false">IF(DM246&gt;0,DA246/DM246,"-")</f>
        <v>0.0356660014163394</v>
      </c>
      <c r="DZ246" s="44" t="n">
        <f aca="false">IF(DN246&gt;0,DB246/DN246,"-")</f>
        <v>0.042233242681171</v>
      </c>
      <c r="EA246" s="44" t="n">
        <f aca="false">IF(DO246&gt;0,DC246/DO246,"-")</f>
        <v>0.0510534846029173</v>
      </c>
      <c r="EB246" s="44" t="n">
        <f aca="false">IF(DP246&gt;0,DD246/DP246,"-")</f>
        <v>0.00595434998346014</v>
      </c>
      <c r="EC246" s="44" t="n">
        <f aca="false">IF(DQ246&gt;0,DE246/DQ246,"-")</f>
        <v>0.00774526678141136</v>
      </c>
      <c r="ED246" s="45" t="n">
        <f aca="false">IF(DR246&gt;0,DF246/DR246,"-")</f>
        <v>0.157244964262508</v>
      </c>
    </row>
    <row r="247" customFormat="false" ht="12.75" hidden="false" customHeight="false" outlineLevel="0" collapsed="false">
      <c r="A247" s="0" t="n">
        <v>8</v>
      </c>
      <c r="O247" s="0" t="s">
        <v>437</v>
      </c>
      <c r="P247" s="2" t="n">
        <v>2525</v>
      </c>
      <c r="Q247" s="2" t="n">
        <v>1793</v>
      </c>
      <c r="R247" s="2" t="n">
        <v>1788</v>
      </c>
      <c r="S247" s="2" t="n">
        <v>1765</v>
      </c>
      <c r="T247" s="2" t="n">
        <v>23</v>
      </c>
      <c r="U247" s="3" t="n">
        <v>1.3</v>
      </c>
      <c r="V247" s="2" t="n">
        <v>5</v>
      </c>
      <c r="W247" s="2" t="n">
        <v>732</v>
      </c>
      <c r="X247" s="2" t="n">
        <v>1346</v>
      </c>
      <c r="Y247" s="2" t="n">
        <v>838</v>
      </c>
      <c r="Z247" s="2" t="n">
        <v>838</v>
      </c>
      <c r="AA247" s="2" t="n">
        <v>823</v>
      </c>
      <c r="AB247" s="2" t="n">
        <v>242</v>
      </c>
      <c r="AC247" s="2" t="n">
        <v>177</v>
      </c>
      <c r="AD247" s="2" t="n">
        <v>1756</v>
      </c>
      <c r="AE247" s="2" t="n">
        <v>1410</v>
      </c>
      <c r="AF247" s="2" t="n">
        <v>264</v>
      </c>
      <c r="AG247" s="2" t="n">
        <v>4</v>
      </c>
      <c r="AH247" s="2" t="n">
        <v>12</v>
      </c>
      <c r="AI247" s="2" t="n">
        <v>0</v>
      </c>
      <c r="AJ247" s="2" t="n">
        <v>66</v>
      </c>
      <c r="AK247" s="3" t="n">
        <v>37.3</v>
      </c>
      <c r="AL247" s="2" t="n">
        <v>1765</v>
      </c>
      <c r="AM247" s="2" t="n">
        <v>556</v>
      </c>
      <c r="AN247" s="2" t="n">
        <v>266</v>
      </c>
      <c r="AO247" s="2" t="n">
        <v>415</v>
      </c>
      <c r="AP247" s="2" t="n">
        <v>9</v>
      </c>
      <c r="AQ247" s="2" t="n">
        <v>257</v>
      </c>
      <c r="AR247" s="2" t="n">
        <v>262</v>
      </c>
      <c r="AS247" s="2" t="n">
        <v>3</v>
      </c>
      <c r="AT247" s="2" t="n">
        <v>234</v>
      </c>
      <c r="AU247" s="2" t="n">
        <v>231</v>
      </c>
      <c r="AV247" s="2" t="n">
        <v>48</v>
      </c>
      <c r="AW247" s="2" t="n">
        <v>239</v>
      </c>
      <c r="AX247" s="2" t="n">
        <v>70</v>
      </c>
      <c r="AY247" s="2" t="n">
        <v>79</v>
      </c>
      <c r="AZ247" s="2" t="n">
        <v>94</v>
      </c>
      <c r="BA247" s="2" t="n">
        <v>116</v>
      </c>
      <c r="BB247" s="2" t="n">
        <v>308</v>
      </c>
      <c r="BC247" s="2" t="n">
        <v>121</v>
      </c>
      <c r="BD247" s="2" t="n">
        <v>76</v>
      </c>
      <c r="BE247" s="2" t="n">
        <v>146</v>
      </c>
      <c r="BF247" s="2" t="n">
        <v>1334</v>
      </c>
      <c r="BG247" s="2" t="n">
        <v>319</v>
      </c>
      <c r="BH247" s="2" t="n">
        <v>112</v>
      </c>
      <c r="BI247" s="2" t="n">
        <v>0</v>
      </c>
      <c r="BJ247" s="2" t="n">
        <v>1137</v>
      </c>
      <c r="BK247" s="2" t="n">
        <v>38</v>
      </c>
      <c r="BL247" s="2" t="n">
        <v>36</v>
      </c>
      <c r="BM247" s="2" t="n">
        <v>90</v>
      </c>
      <c r="BN247" s="2" t="n">
        <v>124</v>
      </c>
      <c r="BO247" s="2" t="n">
        <v>199</v>
      </c>
      <c r="BP247" s="2" t="n">
        <v>328</v>
      </c>
      <c r="BQ247" s="2" t="n">
        <v>210</v>
      </c>
      <c r="BR247" s="2" t="n">
        <v>95</v>
      </c>
      <c r="BS247" s="2" t="n">
        <v>13</v>
      </c>
      <c r="BT247" s="2" t="n">
        <v>4</v>
      </c>
      <c r="BU247" s="4" t="n">
        <v>57390</v>
      </c>
      <c r="BV247" s="2" t="n">
        <v>987</v>
      </c>
      <c r="BW247" s="4" t="n">
        <v>59367</v>
      </c>
      <c r="BX247" s="2" t="n">
        <v>232</v>
      </c>
      <c r="BY247" s="4" t="n">
        <v>12255</v>
      </c>
      <c r="BZ247" s="2" t="n">
        <v>34</v>
      </c>
      <c r="CA247" s="4" t="n">
        <v>5873</v>
      </c>
      <c r="CB247" s="2" t="n">
        <v>3</v>
      </c>
      <c r="CC247" s="4" t="n">
        <v>2200</v>
      </c>
      <c r="CD247" s="2" t="n">
        <v>169</v>
      </c>
      <c r="CE247" s="4" t="n">
        <v>24079</v>
      </c>
      <c r="CF247" s="2" t="n">
        <v>874</v>
      </c>
      <c r="CG247" s="2" t="n">
        <v>2</v>
      </c>
      <c r="CH247" s="2" t="n">
        <v>6</v>
      </c>
      <c r="CI247" s="2" t="n">
        <v>67</v>
      </c>
      <c r="CJ247" s="2" t="n">
        <v>73</v>
      </c>
      <c r="CK247" s="2" t="n">
        <v>137</v>
      </c>
      <c r="CL247" s="2" t="n">
        <v>276</v>
      </c>
      <c r="CM247" s="2" t="n">
        <v>204</v>
      </c>
      <c r="CN247" s="2" t="n">
        <v>92</v>
      </c>
      <c r="CO247" s="2" t="n">
        <v>13</v>
      </c>
      <c r="CP247" s="2" t="n">
        <v>4</v>
      </c>
      <c r="CQ247" s="4" t="n">
        <v>62679</v>
      </c>
      <c r="CR247" s="4" t="n">
        <v>20956</v>
      </c>
      <c r="CS247" s="4" t="n">
        <v>37794</v>
      </c>
      <c r="CT247" s="4" t="n">
        <v>29118</v>
      </c>
      <c r="CU247" s="2" t="n">
        <v>8</v>
      </c>
      <c r="CV247" s="2" t="n">
        <v>8</v>
      </c>
      <c r="CW247" s="2" t="n">
        <v>5</v>
      </c>
      <c r="CX247" s="2" t="n">
        <v>8</v>
      </c>
      <c r="CY247" s="2" t="n">
        <v>8</v>
      </c>
      <c r="CZ247" s="2" t="n">
        <v>5</v>
      </c>
      <c r="DA247" s="2" t="n">
        <v>68</v>
      </c>
      <c r="DB247" s="2" t="n">
        <v>49</v>
      </c>
      <c r="DC247" s="2" t="n">
        <v>14</v>
      </c>
      <c r="DD247" s="2" t="n">
        <v>19</v>
      </c>
      <c r="DE247" s="2" t="n">
        <v>11</v>
      </c>
      <c r="DF247" s="2" t="n">
        <v>41</v>
      </c>
      <c r="DG247" s="2" t="n">
        <v>874</v>
      </c>
      <c r="DH247" s="2" t="n">
        <v>529</v>
      </c>
      <c r="DI247" s="2" t="n">
        <v>139</v>
      </c>
      <c r="DJ247" s="2" t="n">
        <v>69</v>
      </c>
      <c r="DK247" s="2" t="n">
        <v>42</v>
      </c>
      <c r="DL247" s="2" t="n">
        <v>5</v>
      </c>
      <c r="DM247" s="2" t="n">
        <v>3196</v>
      </c>
      <c r="DN247" s="2" t="n">
        <v>2291</v>
      </c>
      <c r="DO247" s="2" t="n">
        <v>297</v>
      </c>
      <c r="DP247" s="2" t="n">
        <v>905</v>
      </c>
      <c r="DQ247" s="2" t="n">
        <v>706</v>
      </c>
      <c r="DR247" s="2" t="n">
        <v>361</v>
      </c>
      <c r="DS247" s="44" t="n">
        <f aca="false">IF(DG247&gt;0,CU247/DG247,"-")</f>
        <v>0.0091533180778032</v>
      </c>
      <c r="DT247" s="44" t="n">
        <f aca="false">IF(DH247&gt;0,CV247/DH247,"-")</f>
        <v>0.0151228733459357</v>
      </c>
      <c r="DU247" s="44" t="n">
        <f aca="false">IF(DI247&gt;0,CW247/DI247,"-")</f>
        <v>0.0359712230215827</v>
      </c>
      <c r="DV247" s="44" t="n">
        <f aca="false">IF(DJ247&gt;0,CX247/DJ247,"-")</f>
        <v>0.115942028985507</v>
      </c>
      <c r="DW247" s="44" t="n">
        <f aca="false">IF(DK247&gt;0,CY247/DK247,"-")</f>
        <v>0.19047619047619</v>
      </c>
      <c r="DX247" s="44" t="n">
        <f aca="false">IF(DL247&gt;0,CZ247/DL247,"-")</f>
        <v>1</v>
      </c>
      <c r="DY247" s="44" t="n">
        <f aca="false">IF(DM247&gt;0,DA247/DM247,"-")</f>
        <v>0.0212765957446809</v>
      </c>
      <c r="DZ247" s="44" t="n">
        <f aca="false">IF(DN247&gt;0,DB247/DN247,"-")</f>
        <v>0.0213880401571366</v>
      </c>
      <c r="EA247" s="44" t="n">
        <f aca="false">IF(DO247&gt;0,DC247/DO247,"-")</f>
        <v>0.0471380471380471</v>
      </c>
      <c r="EB247" s="44" t="n">
        <f aca="false">IF(DP247&gt;0,DD247/DP247,"-")</f>
        <v>0.0209944751381215</v>
      </c>
      <c r="EC247" s="44" t="n">
        <f aca="false">IF(DQ247&gt;0,DE247/DQ247,"-")</f>
        <v>0.0155807365439093</v>
      </c>
      <c r="ED247" s="45" t="n">
        <f aca="false">IF(DR247&gt;0,DF247/DR247,"-")</f>
        <v>0.113573407202216</v>
      </c>
    </row>
    <row r="248" customFormat="false" ht="12.75" hidden="false" customHeight="false" outlineLevel="0" collapsed="false">
      <c r="A248" s="0" t="n">
        <v>8</v>
      </c>
      <c r="O248" s="0" t="s">
        <v>438</v>
      </c>
      <c r="P248" s="2" t="n">
        <v>285</v>
      </c>
      <c r="Q248" s="2" t="n">
        <v>162</v>
      </c>
      <c r="R248" s="2" t="n">
        <v>161</v>
      </c>
      <c r="S248" s="2" t="n">
        <v>154</v>
      </c>
      <c r="T248" s="2" t="n">
        <v>7</v>
      </c>
      <c r="U248" s="3" t="n">
        <v>4.3</v>
      </c>
      <c r="V248" s="2" t="n">
        <v>1</v>
      </c>
      <c r="W248" s="2" t="n">
        <v>123</v>
      </c>
      <c r="X248" s="2" t="n">
        <v>155</v>
      </c>
      <c r="Y248" s="2" t="n">
        <v>64</v>
      </c>
      <c r="Z248" s="2" t="n">
        <v>64</v>
      </c>
      <c r="AA248" s="2" t="n">
        <v>59</v>
      </c>
      <c r="AB248" s="2" t="n">
        <v>23</v>
      </c>
      <c r="AC248" s="2" t="n">
        <v>16</v>
      </c>
      <c r="AD248" s="2" t="n">
        <v>153</v>
      </c>
      <c r="AE248" s="2" t="n">
        <v>120</v>
      </c>
      <c r="AF248" s="2" t="n">
        <v>30</v>
      </c>
      <c r="AG248" s="2" t="n">
        <v>0</v>
      </c>
      <c r="AH248" s="2" t="n">
        <v>1</v>
      </c>
      <c r="AI248" s="2" t="n">
        <v>2</v>
      </c>
      <c r="AJ248" s="2" t="n">
        <v>0</v>
      </c>
      <c r="AK248" s="3" t="n">
        <v>27.2</v>
      </c>
      <c r="AL248" s="2" t="n">
        <v>154</v>
      </c>
      <c r="AM248" s="2" t="n">
        <v>39</v>
      </c>
      <c r="AN248" s="2" t="n">
        <v>31</v>
      </c>
      <c r="AO248" s="2" t="n">
        <v>34</v>
      </c>
      <c r="AP248" s="2" t="n">
        <v>0</v>
      </c>
      <c r="AQ248" s="2" t="n">
        <v>25</v>
      </c>
      <c r="AR248" s="2" t="n">
        <v>25</v>
      </c>
      <c r="AS248" s="2" t="n">
        <v>0</v>
      </c>
      <c r="AT248" s="2" t="n">
        <v>15</v>
      </c>
      <c r="AU248" s="2" t="n">
        <v>19</v>
      </c>
      <c r="AV248" s="2" t="n">
        <v>7</v>
      </c>
      <c r="AW248" s="2" t="n">
        <v>20</v>
      </c>
      <c r="AX248" s="2" t="n">
        <v>9</v>
      </c>
      <c r="AY248" s="2" t="n">
        <v>0</v>
      </c>
      <c r="AZ248" s="2" t="n">
        <v>13</v>
      </c>
      <c r="BA248" s="2" t="n">
        <v>12</v>
      </c>
      <c r="BB248" s="2" t="n">
        <v>26</v>
      </c>
      <c r="BC248" s="2" t="n">
        <v>15</v>
      </c>
      <c r="BD248" s="2" t="n">
        <v>7</v>
      </c>
      <c r="BE248" s="2" t="n">
        <v>11</v>
      </c>
      <c r="BF248" s="2" t="n">
        <v>116</v>
      </c>
      <c r="BG248" s="2" t="n">
        <v>30</v>
      </c>
      <c r="BH248" s="2" t="n">
        <v>8</v>
      </c>
      <c r="BI248" s="2" t="n">
        <v>0</v>
      </c>
      <c r="BJ248" s="2" t="n">
        <v>142</v>
      </c>
      <c r="BK248" s="2" t="n">
        <v>6</v>
      </c>
      <c r="BL248" s="2" t="n">
        <v>11</v>
      </c>
      <c r="BM248" s="2" t="n">
        <v>23</v>
      </c>
      <c r="BN248" s="2" t="n">
        <v>25</v>
      </c>
      <c r="BO248" s="2" t="n">
        <v>39</v>
      </c>
      <c r="BP248" s="2" t="n">
        <v>22</v>
      </c>
      <c r="BQ248" s="2" t="n">
        <v>10</v>
      </c>
      <c r="BR248" s="2" t="n">
        <v>6</v>
      </c>
      <c r="BS248" s="2" t="n">
        <v>0</v>
      </c>
      <c r="BT248" s="2" t="n">
        <v>0</v>
      </c>
      <c r="BU248" s="4" t="n">
        <v>37500</v>
      </c>
      <c r="BV248" s="2" t="n">
        <v>108</v>
      </c>
      <c r="BW248" s="4" t="n">
        <v>41667</v>
      </c>
      <c r="BX248" s="2" t="n">
        <v>49</v>
      </c>
      <c r="BY248" s="4" t="n">
        <v>13648</v>
      </c>
      <c r="BZ248" s="2" t="n">
        <v>4</v>
      </c>
      <c r="CA248" s="4" t="n">
        <v>2225</v>
      </c>
      <c r="CB248" s="2" t="n">
        <v>0</v>
      </c>
      <c r="CC248" s="4" t="n">
        <v>0</v>
      </c>
      <c r="CD248" s="2" t="n">
        <v>31</v>
      </c>
      <c r="CE248" s="4" t="n">
        <v>15327</v>
      </c>
      <c r="CF248" s="2" t="n">
        <v>88</v>
      </c>
      <c r="CG248" s="2" t="n">
        <v>0</v>
      </c>
      <c r="CH248" s="2" t="n">
        <v>6</v>
      </c>
      <c r="CI248" s="2" t="n">
        <v>9</v>
      </c>
      <c r="CJ248" s="2" t="n">
        <v>19</v>
      </c>
      <c r="CK248" s="2" t="n">
        <v>16</v>
      </c>
      <c r="CL248" s="2" t="n">
        <v>22</v>
      </c>
      <c r="CM248" s="2" t="n">
        <v>10</v>
      </c>
      <c r="CN248" s="2" t="n">
        <v>6</v>
      </c>
      <c r="CO248" s="2" t="n">
        <v>0</v>
      </c>
      <c r="CP248" s="2" t="n">
        <v>0</v>
      </c>
      <c r="CQ248" s="4" t="n">
        <v>46250</v>
      </c>
      <c r="CR248" s="4" t="n">
        <v>17580</v>
      </c>
      <c r="CS248" s="4" t="n">
        <v>35125</v>
      </c>
      <c r="CT248" s="4" t="n">
        <v>20000</v>
      </c>
      <c r="CU248" s="2" t="n">
        <v>6</v>
      </c>
      <c r="CV248" s="2" t="n">
        <v>4</v>
      </c>
      <c r="CW248" s="2" t="n">
        <v>2</v>
      </c>
      <c r="CX248" s="2" t="n">
        <v>0</v>
      </c>
      <c r="CY248" s="2" t="n">
        <v>0</v>
      </c>
      <c r="CZ248" s="2" t="n">
        <v>0</v>
      </c>
      <c r="DA248" s="2" t="n">
        <v>24</v>
      </c>
      <c r="DB248" s="2" t="n">
        <v>18</v>
      </c>
      <c r="DC248" s="2" t="n">
        <v>2</v>
      </c>
      <c r="DD248" s="2" t="n">
        <v>4</v>
      </c>
      <c r="DE248" s="2" t="n">
        <v>2</v>
      </c>
      <c r="DF248" s="2" t="n">
        <v>12</v>
      </c>
      <c r="DG248" s="2" t="n">
        <v>88</v>
      </c>
      <c r="DH248" s="2" t="n">
        <v>45</v>
      </c>
      <c r="DI248" s="2" t="n">
        <v>17</v>
      </c>
      <c r="DJ248" s="2" t="n">
        <v>5</v>
      </c>
      <c r="DK248" s="2" t="n">
        <v>3</v>
      </c>
      <c r="DL248" s="2" t="n">
        <v>0</v>
      </c>
      <c r="DM248" s="2" t="n">
        <v>347</v>
      </c>
      <c r="DN248" s="2" t="n">
        <v>271</v>
      </c>
      <c r="DO248" s="2" t="n">
        <v>68</v>
      </c>
      <c r="DP248" s="2" t="n">
        <v>74</v>
      </c>
      <c r="DQ248" s="2" t="n">
        <v>55</v>
      </c>
      <c r="DR248" s="2" t="n">
        <v>71</v>
      </c>
      <c r="DS248" s="44" t="n">
        <f aca="false">IF(DG248&gt;0,CU248/DG248,"-")</f>
        <v>0.0681818181818182</v>
      </c>
      <c r="DT248" s="44" t="n">
        <f aca="false">IF(DH248&gt;0,CV248/DH248,"-")</f>
        <v>0.0888888888888889</v>
      </c>
      <c r="DU248" s="44" t="n">
        <f aca="false">IF(DI248&gt;0,CW248/DI248,"-")</f>
        <v>0.117647058823529</v>
      </c>
      <c r="DV248" s="44" t="n">
        <f aca="false">IF(DJ248&gt;0,CX248/DJ248,"-")</f>
        <v>0</v>
      </c>
      <c r="DW248" s="44" t="n">
        <f aca="false">IF(DK248&gt;0,CY248/DK248,"-")</f>
        <v>0</v>
      </c>
      <c r="DX248" s="44" t="str">
        <f aca="false">IF(DL248&gt;0,CZ248/DL248,"-")</f>
        <v>-</v>
      </c>
      <c r="DY248" s="44" t="n">
        <f aca="false">IF(DM248&gt;0,DA248/DM248,"-")</f>
        <v>0.069164265129683</v>
      </c>
      <c r="DZ248" s="44" t="n">
        <f aca="false">IF(DN248&gt;0,DB248/DN248,"-")</f>
        <v>0.0664206642066421</v>
      </c>
      <c r="EA248" s="44" t="n">
        <f aca="false">IF(DO248&gt;0,DC248/DO248,"-")</f>
        <v>0.0294117647058824</v>
      </c>
      <c r="EB248" s="44" t="n">
        <f aca="false">IF(DP248&gt;0,DD248/DP248,"-")</f>
        <v>0.0540540540540541</v>
      </c>
      <c r="EC248" s="44" t="n">
        <f aca="false">IF(DQ248&gt;0,DE248/DQ248,"-")</f>
        <v>0.0363636363636364</v>
      </c>
      <c r="ED248" s="45" t="n">
        <f aca="false">IF(DR248&gt;0,DF248/DR248,"-")</f>
        <v>0.169014084507042</v>
      </c>
    </row>
    <row r="249" customFormat="false" ht="12.75" hidden="false" customHeight="false" outlineLevel="0" collapsed="false">
      <c r="A249" s="0" t="n">
        <v>8</v>
      </c>
      <c r="O249" s="0" t="s">
        <v>439</v>
      </c>
      <c r="P249" s="2" t="n">
        <v>4723</v>
      </c>
      <c r="Q249" s="2" t="n">
        <v>3218</v>
      </c>
      <c r="R249" s="2" t="n">
        <v>3165</v>
      </c>
      <c r="S249" s="2" t="n">
        <v>2988</v>
      </c>
      <c r="T249" s="2" t="n">
        <v>177</v>
      </c>
      <c r="U249" s="3" t="n">
        <v>5.6</v>
      </c>
      <c r="V249" s="2" t="n">
        <v>53</v>
      </c>
      <c r="W249" s="2" t="n">
        <v>1505</v>
      </c>
      <c r="X249" s="2" t="n">
        <v>2694</v>
      </c>
      <c r="Y249" s="2" t="n">
        <v>1782</v>
      </c>
      <c r="Z249" s="2" t="n">
        <v>1763</v>
      </c>
      <c r="AA249" s="2" t="n">
        <v>1662</v>
      </c>
      <c r="AB249" s="2" t="n">
        <v>516</v>
      </c>
      <c r="AC249" s="2" t="n">
        <v>449</v>
      </c>
      <c r="AD249" s="2" t="n">
        <v>2993</v>
      </c>
      <c r="AE249" s="2" t="n">
        <v>1894</v>
      </c>
      <c r="AF249" s="2" t="n">
        <v>685</v>
      </c>
      <c r="AG249" s="2" t="n">
        <v>301</v>
      </c>
      <c r="AH249" s="2" t="n">
        <v>52</v>
      </c>
      <c r="AI249" s="2" t="n">
        <v>16</v>
      </c>
      <c r="AJ249" s="2" t="n">
        <v>45</v>
      </c>
      <c r="AK249" s="3" t="n">
        <v>33.9</v>
      </c>
      <c r="AL249" s="2" t="n">
        <v>2988</v>
      </c>
      <c r="AM249" s="2" t="n">
        <v>862</v>
      </c>
      <c r="AN249" s="2" t="n">
        <v>579</v>
      </c>
      <c r="AO249" s="2" t="n">
        <v>1067</v>
      </c>
      <c r="AP249" s="2" t="n">
        <v>0</v>
      </c>
      <c r="AQ249" s="2" t="n">
        <v>170</v>
      </c>
      <c r="AR249" s="2" t="n">
        <v>310</v>
      </c>
      <c r="AS249" s="2" t="n">
        <v>0</v>
      </c>
      <c r="AT249" s="2" t="n">
        <v>113</v>
      </c>
      <c r="AU249" s="2" t="n">
        <v>126</v>
      </c>
      <c r="AV249" s="2" t="n">
        <v>42</v>
      </c>
      <c r="AW249" s="2" t="n">
        <v>285</v>
      </c>
      <c r="AX249" s="2" t="n">
        <v>165</v>
      </c>
      <c r="AY249" s="2" t="n">
        <v>122</v>
      </c>
      <c r="AZ249" s="2" t="n">
        <v>184</v>
      </c>
      <c r="BA249" s="2" t="n">
        <v>453</v>
      </c>
      <c r="BB249" s="2" t="n">
        <v>531</v>
      </c>
      <c r="BC249" s="2" t="n">
        <v>185</v>
      </c>
      <c r="BD249" s="2" t="n">
        <v>124</v>
      </c>
      <c r="BE249" s="2" t="n">
        <v>658</v>
      </c>
      <c r="BF249" s="2" t="n">
        <v>1666</v>
      </c>
      <c r="BG249" s="2" t="n">
        <v>1220</v>
      </c>
      <c r="BH249" s="2" t="n">
        <v>102</v>
      </c>
      <c r="BI249" s="2" t="n">
        <v>0</v>
      </c>
      <c r="BJ249" s="2" t="n">
        <v>2388</v>
      </c>
      <c r="BK249" s="2" t="n">
        <v>120</v>
      </c>
      <c r="BL249" s="2" t="n">
        <v>87</v>
      </c>
      <c r="BM249" s="2" t="n">
        <v>281</v>
      </c>
      <c r="BN249" s="2" t="n">
        <v>315</v>
      </c>
      <c r="BO249" s="2" t="n">
        <v>475</v>
      </c>
      <c r="BP249" s="2" t="n">
        <v>596</v>
      </c>
      <c r="BQ249" s="2" t="n">
        <v>233</v>
      </c>
      <c r="BR249" s="2" t="n">
        <v>240</v>
      </c>
      <c r="BS249" s="2" t="n">
        <v>26</v>
      </c>
      <c r="BT249" s="2" t="n">
        <v>15</v>
      </c>
      <c r="BU249" s="4" t="n">
        <v>46995</v>
      </c>
      <c r="BV249" s="2" t="n">
        <v>2001</v>
      </c>
      <c r="BW249" s="4" t="n">
        <v>56339</v>
      </c>
      <c r="BX249" s="2" t="n">
        <v>546</v>
      </c>
      <c r="BY249" s="4" t="n">
        <v>8358</v>
      </c>
      <c r="BZ249" s="2" t="n">
        <v>51</v>
      </c>
      <c r="CA249" s="4" t="n">
        <v>6054</v>
      </c>
      <c r="CB249" s="2" t="n">
        <v>68</v>
      </c>
      <c r="CC249" s="4" t="n">
        <v>1638</v>
      </c>
      <c r="CD249" s="2" t="n">
        <v>499</v>
      </c>
      <c r="CE249" s="4" t="n">
        <v>24831</v>
      </c>
      <c r="CF249" s="2" t="n">
        <v>1617</v>
      </c>
      <c r="CG249" s="2" t="n">
        <v>43</v>
      </c>
      <c r="CH249" s="2" t="n">
        <v>62</v>
      </c>
      <c r="CI249" s="2" t="n">
        <v>132</v>
      </c>
      <c r="CJ249" s="2" t="n">
        <v>218</v>
      </c>
      <c r="CK249" s="2" t="n">
        <v>297</v>
      </c>
      <c r="CL249" s="2" t="n">
        <v>448</v>
      </c>
      <c r="CM249" s="2" t="n">
        <v>205</v>
      </c>
      <c r="CN249" s="2" t="n">
        <v>182</v>
      </c>
      <c r="CO249" s="2" t="n">
        <v>21</v>
      </c>
      <c r="CP249" s="2" t="n">
        <v>9</v>
      </c>
      <c r="CQ249" s="4" t="n">
        <v>52875</v>
      </c>
      <c r="CR249" s="4" t="n">
        <v>21629</v>
      </c>
      <c r="CS249" s="4" t="n">
        <v>33935</v>
      </c>
      <c r="CT249" s="4" t="n">
        <v>32500</v>
      </c>
      <c r="CU249" s="2" t="n">
        <v>75</v>
      </c>
      <c r="CV249" s="2" t="n">
        <v>75</v>
      </c>
      <c r="CW249" s="2" t="n">
        <v>17</v>
      </c>
      <c r="CX249" s="2" t="n">
        <v>66</v>
      </c>
      <c r="CY249" s="2" t="n">
        <v>66</v>
      </c>
      <c r="CZ249" s="2" t="n">
        <v>17</v>
      </c>
      <c r="DA249" s="2" t="n">
        <v>484</v>
      </c>
      <c r="DB249" s="2" t="n">
        <v>335</v>
      </c>
      <c r="DC249" s="2" t="n">
        <v>26</v>
      </c>
      <c r="DD249" s="2" t="n">
        <v>143</v>
      </c>
      <c r="DE249" s="2" t="n">
        <v>118</v>
      </c>
      <c r="DF249" s="2" t="n">
        <v>218</v>
      </c>
      <c r="DG249" s="2" t="n">
        <v>1617</v>
      </c>
      <c r="DH249" s="2" t="n">
        <v>952</v>
      </c>
      <c r="DI249" s="2" t="n">
        <v>307</v>
      </c>
      <c r="DJ249" s="2" t="n">
        <v>656</v>
      </c>
      <c r="DK249" s="2" t="n">
        <v>481</v>
      </c>
      <c r="DL249" s="2" t="n">
        <v>138</v>
      </c>
      <c r="DM249" s="2" t="n">
        <v>6238</v>
      </c>
      <c r="DN249" s="2" t="n">
        <v>4526</v>
      </c>
      <c r="DO249" s="2" t="n">
        <v>584</v>
      </c>
      <c r="DP249" s="2" t="n">
        <v>1706</v>
      </c>
      <c r="DQ249" s="2" t="n">
        <v>1251</v>
      </c>
      <c r="DR249" s="2" t="n">
        <v>1176</v>
      </c>
      <c r="DS249" s="44" t="n">
        <f aca="false">IF(DG249&gt;0,CU249/DG249,"-")</f>
        <v>0.0463821892393321</v>
      </c>
      <c r="DT249" s="44" t="n">
        <f aca="false">IF(DH249&gt;0,CV249/DH249,"-")</f>
        <v>0.078781512605042</v>
      </c>
      <c r="DU249" s="44" t="n">
        <f aca="false">IF(DI249&gt;0,CW249/DI249,"-")</f>
        <v>0.0553745928338762</v>
      </c>
      <c r="DV249" s="44" t="n">
        <f aca="false">IF(DJ249&gt;0,CX249/DJ249,"-")</f>
        <v>0.100609756097561</v>
      </c>
      <c r="DW249" s="44" t="n">
        <f aca="false">IF(DK249&gt;0,CY249/DK249,"-")</f>
        <v>0.137214137214137</v>
      </c>
      <c r="DX249" s="44" t="n">
        <f aca="false">IF(DL249&gt;0,CZ249/DL249,"-")</f>
        <v>0.123188405797101</v>
      </c>
      <c r="DY249" s="44" t="n">
        <f aca="false">IF(DM249&gt;0,DA249/DM249,"-")</f>
        <v>0.077588970823982</v>
      </c>
      <c r="DZ249" s="44" t="n">
        <f aca="false">IF(DN249&gt;0,DB249/DN249,"-")</f>
        <v>0.0740167918692002</v>
      </c>
      <c r="EA249" s="44" t="n">
        <f aca="false">IF(DO249&gt;0,DC249/DO249,"-")</f>
        <v>0.0445205479452055</v>
      </c>
      <c r="EB249" s="44" t="n">
        <f aca="false">IF(DP249&gt;0,DD249/DP249,"-")</f>
        <v>0.0838218053927315</v>
      </c>
      <c r="EC249" s="44" t="n">
        <f aca="false">IF(DQ249&gt;0,DE249/DQ249,"-")</f>
        <v>0.0943245403677058</v>
      </c>
      <c r="ED249" s="45" t="n">
        <f aca="false">IF(DR249&gt;0,DF249/DR249,"-")</f>
        <v>0.185374149659864</v>
      </c>
    </row>
    <row r="250" customFormat="false" ht="12.75" hidden="false" customHeight="false" outlineLevel="0" collapsed="false">
      <c r="A250" s="0" t="n">
        <v>8</v>
      </c>
      <c r="O250" s="0" t="s">
        <v>440</v>
      </c>
      <c r="P250" s="2" t="n">
        <v>5797</v>
      </c>
      <c r="Q250" s="2" t="n">
        <v>4406</v>
      </c>
      <c r="R250" s="2" t="n">
        <v>4280</v>
      </c>
      <c r="S250" s="2" t="n">
        <v>4165</v>
      </c>
      <c r="T250" s="2" t="n">
        <v>115</v>
      </c>
      <c r="U250" s="3" t="n">
        <v>2.7</v>
      </c>
      <c r="V250" s="2" t="n">
        <v>126</v>
      </c>
      <c r="W250" s="2" t="n">
        <v>1391</v>
      </c>
      <c r="X250" s="2" t="n">
        <v>3102</v>
      </c>
      <c r="Y250" s="2" t="n">
        <v>2286</v>
      </c>
      <c r="Z250" s="2" t="n">
        <v>2279</v>
      </c>
      <c r="AA250" s="2" t="n">
        <v>2222</v>
      </c>
      <c r="AB250" s="2" t="n">
        <v>719</v>
      </c>
      <c r="AC250" s="2" t="n">
        <v>528</v>
      </c>
      <c r="AD250" s="2" t="n">
        <v>4192</v>
      </c>
      <c r="AE250" s="2" t="n">
        <v>3347</v>
      </c>
      <c r="AF250" s="2" t="n">
        <v>536</v>
      </c>
      <c r="AG250" s="2" t="n">
        <v>186</v>
      </c>
      <c r="AH250" s="2" t="n">
        <v>5</v>
      </c>
      <c r="AI250" s="2" t="n">
        <v>32</v>
      </c>
      <c r="AJ250" s="2" t="n">
        <v>86</v>
      </c>
      <c r="AK250" s="3" t="n">
        <v>43.8</v>
      </c>
      <c r="AL250" s="2" t="n">
        <v>4165</v>
      </c>
      <c r="AM250" s="2" t="n">
        <v>2038</v>
      </c>
      <c r="AN250" s="2" t="n">
        <v>444</v>
      </c>
      <c r="AO250" s="2" t="n">
        <v>1217</v>
      </c>
      <c r="AP250" s="2" t="n">
        <v>0</v>
      </c>
      <c r="AQ250" s="2" t="n">
        <v>213</v>
      </c>
      <c r="AR250" s="2" t="n">
        <v>253</v>
      </c>
      <c r="AS250" s="2" t="n">
        <v>13</v>
      </c>
      <c r="AT250" s="2" t="n">
        <v>164</v>
      </c>
      <c r="AU250" s="2" t="n">
        <v>194</v>
      </c>
      <c r="AV250" s="2" t="n">
        <v>77</v>
      </c>
      <c r="AW250" s="2" t="n">
        <v>295</v>
      </c>
      <c r="AX250" s="2" t="n">
        <v>259</v>
      </c>
      <c r="AY250" s="2" t="n">
        <v>228</v>
      </c>
      <c r="AZ250" s="2" t="n">
        <v>272</v>
      </c>
      <c r="BA250" s="2" t="n">
        <v>634</v>
      </c>
      <c r="BB250" s="2" t="n">
        <v>909</v>
      </c>
      <c r="BC250" s="2" t="n">
        <v>213</v>
      </c>
      <c r="BD250" s="2" t="n">
        <v>215</v>
      </c>
      <c r="BE250" s="2" t="n">
        <v>692</v>
      </c>
      <c r="BF250" s="2" t="n">
        <v>2499</v>
      </c>
      <c r="BG250" s="2" t="n">
        <v>1479</v>
      </c>
      <c r="BH250" s="2" t="n">
        <v>187</v>
      </c>
      <c r="BI250" s="2" t="n">
        <v>0</v>
      </c>
      <c r="BJ250" s="2" t="n">
        <v>2817</v>
      </c>
      <c r="BK250" s="2" t="n">
        <v>36</v>
      </c>
      <c r="BL250" s="2" t="n">
        <v>14</v>
      </c>
      <c r="BM250" s="2" t="n">
        <v>127</v>
      </c>
      <c r="BN250" s="2" t="n">
        <v>118</v>
      </c>
      <c r="BO250" s="2" t="n">
        <v>473</v>
      </c>
      <c r="BP250" s="2" t="n">
        <v>665</v>
      </c>
      <c r="BQ250" s="2" t="n">
        <v>649</v>
      </c>
      <c r="BR250" s="2" t="n">
        <v>608</v>
      </c>
      <c r="BS250" s="2" t="n">
        <v>81</v>
      </c>
      <c r="BT250" s="2" t="n">
        <v>46</v>
      </c>
      <c r="BU250" s="4" t="n">
        <v>73844</v>
      </c>
      <c r="BV250" s="2" t="n">
        <v>2651</v>
      </c>
      <c r="BW250" s="4" t="n">
        <v>72906</v>
      </c>
      <c r="BX250" s="2" t="n">
        <v>342</v>
      </c>
      <c r="BY250" s="4" t="n">
        <v>12924</v>
      </c>
      <c r="BZ250" s="2" t="n">
        <v>6</v>
      </c>
      <c r="CA250" s="4" t="n">
        <v>10000</v>
      </c>
      <c r="CB250" s="2" t="n">
        <v>32</v>
      </c>
      <c r="CC250" s="4" t="n">
        <v>1275</v>
      </c>
      <c r="CD250" s="2" t="n">
        <v>510</v>
      </c>
      <c r="CE250" s="4" t="n">
        <v>29731</v>
      </c>
      <c r="CF250" s="2" t="n">
        <v>2128</v>
      </c>
      <c r="CG250" s="2" t="n">
        <v>6</v>
      </c>
      <c r="CH250" s="2" t="n">
        <v>9</v>
      </c>
      <c r="CI250" s="2" t="n">
        <v>69</v>
      </c>
      <c r="CJ250" s="2" t="n">
        <v>62</v>
      </c>
      <c r="CK250" s="2" t="n">
        <v>323</v>
      </c>
      <c r="CL250" s="2" t="n">
        <v>472</v>
      </c>
      <c r="CM250" s="2" t="n">
        <v>558</v>
      </c>
      <c r="CN250" s="2" t="n">
        <v>527</v>
      </c>
      <c r="CO250" s="2" t="n">
        <v>56</v>
      </c>
      <c r="CP250" s="2" t="n">
        <v>46</v>
      </c>
      <c r="CQ250" s="4" t="n">
        <v>82936</v>
      </c>
      <c r="CR250" s="4" t="n">
        <v>28558</v>
      </c>
      <c r="CS250" s="4" t="n">
        <v>43659</v>
      </c>
      <c r="CT250" s="4" t="n">
        <v>39928</v>
      </c>
      <c r="CU250" s="2" t="n">
        <v>25</v>
      </c>
      <c r="CV250" s="2" t="n">
        <v>25</v>
      </c>
      <c r="CW250" s="2" t="n">
        <v>10</v>
      </c>
      <c r="CX250" s="2" t="n">
        <v>0</v>
      </c>
      <c r="CY250" s="2" t="n">
        <v>0</v>
      </c>
      <c r="CZ250" s="2" t="n">
        <v>0</v>
      </c>
      <c r="DA250" s="2" t="n">
        <v>178</v>
      </c>
      <c r="DB250" s="2" t="n">
        <v>119</v>
      </c>
      <c r="DC250" s="2" t="n">
        <v>13</v>
      </c>
      <c r="DD250" s="2" t="n">
        <v>50</v>
      </c>
      <c r="DE250" s="2" t="n">
        <v>28</v>
      </c>
      <c r="DF250" s="2" t="n">
        <v>80</v>
      </c>
      <c r="DG250" s="2" t="n">
        <v>2128</v>
      </c>
      <c r="DH250" s="2" t="n">
        <v>1292</v>
      </c>
      <c r="DI250" s="2" t="n">
        <v>458</v>
      </c>
      <c r="DJ250" s="2" t="n">
        <v>473</v>
      </c>
      <c r="DK250" s="2" t="n">
        <v>327</v>
      </c>
      <c r="DL250" s="2" t="n">
        <v>103</v>
      </c>
      <c r="DM250" s="2" t="n">
        <v>7813</v>
      </c>
      <c r="DN250" s="2" t="n">
        <v>5590</v>
      </c>
      <c r="DO250" s="2" t="n">
        <v>467</v>
      </c>
      <c r="DP250" s="2" t="n">
        <v>2214</v>
      </c>
      <c r="DQ250" s="2" t="n">
        <v>1622</v>
      </c>
      <c r="DR250" s="2" t="n">
        <v>1023</v>
      </c>
      <c r="DS250" s="44" t="n">
        <f aca="false">IF(DG250&gt;0,CU250/DG250,"-")</f>
        <v>0.0117481203007519</v>
      </c>
      <c r="DT250" s="44" t="n">
        <f aca="false">IF(DH250&gt;0,CV250/DH250,"-")</f>
        <v>0.0193498452012384</v>
      </c>
      <c r="DU250" s="44" t="n">
        <f aca="false">IF(DI250&gt;0,CW250/DI250,"-")</f>
        <v>0.0218340611353712</v>
      </c>
      <c r="DV250" s="44" t="n">
        <f aca="false">IF(DJ250&gt;0,CX250/DJ250,"-")</f>
        <v>0</v>
      </c>
      <c r="DW250" s="44" t="n">
        <f aca="false">IF(DK250&gt;0,CY250/DK250,"-")</f>
        <v>0</v>
      </c>
      <c r="DX250" s="44" t="n">
        <f aca="false">IF(DL250&gt;0,CZ250/DL250,"-")</f>
        <v>0</v>
      </c>
      <c r="DY250" s="44" t="n">
        <f aca="false">IF(DM250&gt;0,DA250/DM250,"-")</f>
        <v>0.0227825419173173</v>
      </c>
      <c r="DZ250" s="44" t="n">
        <f aca="false">IF(DN250&gt;0,DB250/DN250,"-")</f>
        <v>0.0212880143112701</v>
      </c>
      <c r="EA250" s="44" t="n">
        <f aca="false">IF(DO250&gt;0,DC250/DO250,"-")</f>
        <v>0.0278372591006424</v>
      </c>
      <c r="EB250" s="44" t="n">
        <f aca="false">IF(DP250&gt;0,DD250/DP250,"-")</f>
        <v>0.022583559168925</v>
      </c>
      <c r="EC250" s="44" t="n">
        <f aca="false">IF(DQ250&gt;0,DE250/DQ250,"-")</f>
        <v>0.0172626387176326</v>
      </c>
      <c r="ED250" s="45" t="n">
        <f aca="false">IF(DR250&gt;0,DF250/DR250,"-")</f>
        <v>0.0782013685239492</v>
      </c>
    </row>
    <row r="251" customFormat="false" ht="12.75" hidden="false" customHeight="false" outlineLevel="0" collapsed="false">
      <c r="A251" s="0" t="n">
        <v>8</v>
      </c>
      <c r="O251" s="0" t="s">
        <v>441</v>
      </c>
      <c r="P251" s="2" t="n">
        <v>587</v>
      </c>
      <c r="Q251" s="2" t="n">
        <v>419</v>
      </c>
      <c r="R251" s="2" t="n">
        <v>419</v>
      </c>
      <c r="S251" s="2" t="n">
        <v>416</v>
      </c>
      <c r="T251" s="2" t="n">
        <v>3</v>
      </c>
      <c r="U251" s="3" t="n">
        <v>0.7</v>
      </c>
      <c r="V251" s="2" t="n">
        <v>0</v>
      </c>
      <c r="W251" s="2" t="n">
        <v>168</v>
      </c>
      <c r="X251" s="2" t="n">
        <v>308</v>
      </c>
      <c r="Y251" s="2" t="n">
        <v>201</v>
      </c>
      <c r="Z251" s="2" t="n">
        <v>201</v>
      </c>
      <c r="AA251" s="2" t="n">
        <v>200</v>
      </c>
      <c r="AB251" s="2" t="n">
        <v>103</v>
      </c>
      <c r="AC251" s="2" t="n">
        <v>60</v>
      </c>
      <c r="AD251" s="2" t="n">
        <v>413</v>
      </c>
      <c r="AE251" s="2" t="n">
        <v>264</v>
      </c>
      <c r="AF251" s="2" t="n">
        <v>47</v>
      </c>
      <c r="AG251" s="2" t="n">
        <v>39</v>
      </c>
      <c r="AH251" s="2" t="n">
        <v>6</v>
      </c>
      <c r="AI251" s="2" t="n">
        <v>1</v>
      </c>
      <c r="AJ251" s="2" t="n">
        <v>56</v>
      </c>
      <c r="AK251" s="3" t="n">
        <v>25.7</v>
      </c>
      <c r="AL251" s="2" t="n">
        <v>416</v>
      </c>
      <c r="AM251" s="2" t="n">
        <v>330</v>
      </c>
      <c r="AN251" s="2" t="n">
        <v>16</v>
      </c>
      <c r="AO251" s="2" t="n">
        <v>64</v>
      </c>
      <c r="AP251" s="2" t="n">
        <v>0</v>
      </c>
      <c r="AQ251" s="2" t="n">
        <v>0</v>
      </c>
      <c r="AR251" s="2" t="n">
        <v>6</v>
      </c>
      <c r="AS251" s="2" t="n">
        <v>1</v>
      </c>
      <c r="AT251" s="2" t="n">
        <v>8</v>
      </c>
      <c r="AU251" s="2" t="n">
        <v>9</v>
      </c>
      <c r="AV251" s="2" t="n">
        <v>6</v>
      </c>
      <c r="AW251" s="2" t="n">
        <v>10</v>
      </c>
      <c r="AX251" s="2" t="n">
        <v>5</v>
      </c>
      <c r="AY251" s="2" t="n">
        <v>30</v>
      </c>
      <c r="AZ251" s="2" t="n">
        <v>42</v>
      </c>
      <c r="BA251" s="2" t="n">
        <v>138</v>
      </c>
      <c r="BB251" s="2" t="n">
        <v>65</v>
      </c>
      <c r="BC251" s="2" t="n">
        <v>21</v>
      </c>
      <c r="BD251" s="2" t="n">
        <v>39</v>
      </c>
      <c r="BE251" s="2" t="n">
        <v>42</v>
      </c>
      <c r="BF251" s="2" t="n">
        <v>275</v>
      </c>
      <c r="BG251" s="2" t="n">
        <v>65</v>
      </c>
      <c r="BH251" s="2" t="n">
        <v>76</v>
      </c>
      <c r="BI251" s="2" t="n">
        <v>0</v>
      </c>
      <c r="BJ251" s="2" t="n">
        <v>292</v>
      </c>
      <c r="BK251" s="2" t="n">
        <v>4</v>
      </c>
      <c r="BL251" s="2" t="n">
        <v>0</v>
      </c>
      <c r="BM251" s="2" t="n">
        <v>8</v>
      </c>
      <c r="BN251" s="2" t="n">
        <v>7</v>
      </c>
      <c r="BO251" s="2" t="n">
        <v>21</v>
      </c>
      <c r="BP251" s="2" t="n">
        <v>21</v>
      </c>
      <c r="BQ251" s="2" t="n">
        <v>26</v>
      </c>
      <c r="BR251" s="2" t="n">
        <v>81</v>
      </c>
      <c r="BS251" s="2" t="n">
        <v>51</v>
      </c>
      <c r="BT251" s="2" t="n">
        <v>73</v>
      </c>
      <c r="BU251" s="4" t="n">
        <v>135443</v>
      </c>
      <c r="BV251" s="2" t="n">
        <v>260</v>
      </c>
      <c r="BW251" s="4" t="n">
        <v>163885</v>
      </c>
      <c r="BX251" s="2" t="n">
        <v>76</v>
      </c>
      <c r="BY251" s="4" t="n">
        <v>12808</v>
      </c>
      <c r="BZ251" s="2" t="n">
        <v>3</v>
      </c>
      <c r="CA251" s="4" t="n">
        <v>7600</v>
      </c>
      <c r="CB251" s="2" t="n">
        <v>0</v>
      </c>
      <c r="CC251" s="4" t="n">
        <v>0</v>
      </c>
      <c r="CD251" s="2" t="n">
        <v>86</v>
      </c>
      <c r="CE251" s="4" t="n">
        <v>31989</v>
      </c>
      <c r="CF251" s="2" t="n">
        <v>262</v>
      </c>
      <c r="CG251" s="2" t="n">
        <v>4</v>
      </c>
      <c r="CH251" s="2" t="n">
        <v>0</v>
      </c>
      <c r="CI251" s="2" t="n">
        <v>4</v>
      </c>
      <c r="CJ251" s="2" t="n">
        <v>5</v>
      </c>
      <c r="CK251" s="2" t="n">
        <v>15</v>
      </c>
      <c r="CL251" s="2" t="n">
        <v>16</v>
      </c>
      <c r="CM251" s="2" t="n">
        <v>20</v>
      </c>
      <c r="CN251" s="2" t="n">
        <v>74</v>
      </c>
      <c r="CO251" s="2" t="n">
        <v>51</v>
      </c>
      <c r="CP251" s="2" t="n">
        <v>73</v>
      </c>
      <c r="CQ251" s="4" t="n">
        <v>144939</v>
      </c>
      <c r="CR251" s="4" t="n">
        <v>59502</v>
      </c>
      <c r="CS251" s="4" t="n">
        <v>100001</v>
      </c>
      <c r="CT251" s="4" t="n">
        <v>91112</v>
      </c>
      <c r="CU251" s="2" t="n">
        <v>4</v>
      </c>
      <c r="CV251" s="2" t="n">
        <v>4</v>
      </c>
      <c r="CW251" s="2" t="n">
        <v>0</v>
      </c>
      <c r="CX251" s="2" t="n">
        <v>2</v>
      </c>
      <c r="CY251" s="2" t="n">
        <v>2</v>
      </c>
      <c r="CZ251" s="2" t="n">
        <v>0</v>
      </c>
      <c r="DA251" s="2" t="n">
        <v>11</v>
      </c>
      <c r="DB251" s="2" t="n">
        <v>4</v>
      </c>
      <c r="DC251" s="2" t="n">
        <v>0</v>
      </c>
      <c r="DD251" s="2" t="n">
        <v>7</v>
      </c>
      <c r="DE251" s="2" t="n">
        <v>7</v>
      </c>
      <c r="DF251" s="2" t="n">
        <v>0</v>
      </c>
      <c r="DG251" s="2" t="n">
        <v>262</v>
      </c>
      <c r="DH251" s="2" t="n">
        <v>163</v>
      </c>
      <c r="DI251" s="2" t="n">
        <v>63</v>
      </c>
      <c r="DJ251" s="2" t="n">
        <v>24</v>
      </c>
      <c r="DK251" s="2" t="n">
        <v>19</v>
      </c>
      <c r="DL251" s="2" t="n">
        <v>0</v>
      </c>
      <c r="DM251" s="2" t="n">
        <v>893</v>
      </c>
      <c r="DN251" s="2" t="n">
        <v>558</v>
      </c>
      <c r="DO251" s="2" t="n">
        <v>126</v>
      </c>
      <c r="DP251" s="2" t="n">
        <v>335</v>
      </c>
      <c r="DQ251" s="2" t="n">
        <v>251</v>
      </c>
      <c r="DR251" s="2" t="n">
        <v>40</v>
      </c>
      <c r="DS251" s="44" t="n">
        <f aca="false">IF(DG251&gt;0,CU251/DG251,"-")</f>
        <v>0.0152671755725191</v>
      </c>
      <c r="DT251" s="44" t="n">
        <f aca="false">IF(DH251&gt;0,CV251/DH251,"-")</f>
        <v>0.0245398773006135</v>
      </c>
      <c r="DU251" s="44" t="n">
        <f aca="false">IF(DI251&gt;0,CW251/DI251,"-")</f>
        <v>0</v>
      </c>
      <c r="DV251" s="44" t="n">
        <f aca="false">IF(DJ251&gt;0,CX251/DJ251,"-")</f>
        <v>0.0833333333333333</v>
      </c>
      <c r="DW251" s="44" t="n">
        <f aca="false">IF(DK251&gt;0,CY251/DK251,"-")</f>
        <v>0.105263157894737</v>
      </c>
      <c r="DX251" s="44" t="str">
        <f aca="false">IF(DL251&gt;0,CZ251/DL251,"-")</f>
        <v>-</v>
      </c>
      <c r="DY251" s="44" t="n">
        <f aca="false">IF(DM251&gt;0,DA251/DM251,"-")</f>
        <v>0.0123180291153415</v>
      </c>
      <c r="DZ251" s="44" t="n">
        <f aca="false">IF(DN251&gt;0,DB251/DN251,"-")</f>
        <v>0.00716845878136201</v>
      </c>
      <c r="EA251" s="44" t="n">
        <f aca="false">IF(DO251&gt;0,DC251/DO251,"-")</f>
        <v>0</v>
      </c>
      <c r="EB251" s="44" t="n">
        <f aca="false">IF(DP251&gt;0,DD251/DP251,"-")</f>
        <v>0.0208955223880597</v>
      </c>
      <c r="EC251" s="44" t="n">
        <f aca="false">IF(DQ251&gt;0,DE251/DQ251,"-")</f>
        <v>0.0278884462151394</v>
      </c>
      <c r="ED251" s="45" t="n">
        <f aca="false">IF(DR251&gt;0,DF251/DR251,"-")</f>
        <v>0</v>
      </c>
    </row>
    <row r="252" customFormat="false" ht="12.75" hidden="false" customHeight="false" outlineLevel="0" collapsed="false">
      <c r="A252" s="0" t="n">
        <v>8</v>
      </c>
      <c r="O252" s="0" t="s">
        <v>442</v>
      </c>
      <c r="P252" s="2" t="n">
        <v>90</v>
      </c>
      <c r="Q252" s="2" t="n">
        <v>54</v>
      </c>
      <c r="R252" s="2" t="n">
        <v>52</v>
      </c>
      <c r="S252" s="2" t="n">
        <v>49</v>
      </c>
      <c r="T252" s="2" t="n">
        <v>3</v>
      </c>
      <c r="U252" s="3" t="n">
        <v>5.8</v>
      </c>
      <c r="V252" s="2" t="n">
        <v>2</v>
      </c>
      <c r="W252" s="2" t="n">
        <v>36</v>
      </c>
      <c r="X252" s="2" t="n">
        <v>41</v>
      </c>
      <c r="Y252" s="2" t="n">
        <v>23</v>
      </c>
      <c r="Z252" s="2" t="n">
        <v>23</v>
      </c>
      <c r="AA252" s="2" t="n">
        <v>23</v>
      </c>
      <c r="AB252" s="2" t="n">
        <v>17</v>
      </c>
      <c r="AC252" s="2" t="n">
        <v>12</v>
      </c>
      <c r="AD252" s="2" t="n">
        <v>43</v>
      </c>
      <c r="AE252" s="2" t="n">
        <v>39</v>
      </c>
      <c r="AF252" s="2" t="n">
        <v>0</v>
      </c>
      <c r="AG252" s="2" t="n">
        <v>0</v>
      </c>
      <c r="AH252" s="2" t="n">
        <v>1</v>
      </c>
      <c r="AI252" s="2" t="n">
        <v>3</v>
      </c>
      <c r="AJ252" s="2" t="n">
        <v>0</v>
      </c>
      <c r="AK252" s="3" t="n">
        <v>25.8</v>
      </c>
      <c r="AL252" s="2" t="n">
        <v>49</v>
      </c>
      <c r="AM252" s="2" t="n">
        <v>5</v>
      </c>
      <c r="AN252" s="2" t="n">
        <v>10</v>
      </c>
      <c r="AO252" s="2" t="n">
        <v>10</v>
      </c>
      <c r="AP252" s="2" t="n">
        <v>0</v>
      </c>
      <c r="AQ252" s="2" t="n">
        <v>7</v>
      </c>
      <c r="AR252" s="2" t="n">
        <v>17</v>
      </c>
      <c r="AS252" s="2" t="n">
        <v>2</v>
      </c>
      <c r="AT252" s="2" t="n">
        <v>5</v>
      </c>
      <c r="AU252" s="2" t="n">
        <v>13</v>
      </c>
      <c r="AV252" s="2" t="n">
        <v>1</v>
      </c>
      <c r="AW252" s="2" t="n">
        <v>9</v>
      </c>
      <c r="AX252" s="2" t="n">
        <v>0</v>
      </c>
      <c r="AY252" s="2" t="n">
        <v>1</v>
      </c>
      <c r="AZ252" s="2" t="n">
        <v>0</v>
      </c>
      <c r="BA252" s="2" t="n">
        <v>2</v>
      </c>
      <c r="BB252" s="2" t="n">
        <v>8</v>
      </c>
      <c r="BC252" s="2" t="n">
        <v>3</v>
      </c>
      <c r="BD252" s="2" t="n">
        <v>5</v>
      </c>
      <c r="BE252" s="2" t="n">
        <v>0</v>
      </c>
      <c r="BF252" s="2" t="n">
        <v>45</v>
      </c>
      <c r="BG252" s="2" t="n">
        <v>1</v>
      </c>
      <c r="BH252" s="2" t="n">
        <v>1</v>
      </c>
      <c r="BI252" s="2" t="n">
        <v>2</v>
      </c>
      <c r="BJ252" s="2" t="n">
        <v>39</v>
      </c>
      <c r="BK252" s="2" t="n">
        <v>0</v>
      </c>
      <c r="BL252" s="2" t="n">
        <v>13</v>
      </c>
      <c r="BM252" s="2" t="n">
        <v>6</v>
      </c>
      <c r="BN252" s="2" t="n">
        <v>7</v>
      </c>
      <c r="BO252" s="2" t="n">
        <v>3</v>
      </c>
      <c r="BP252" s="2" t="n">
        <v>8</v>
      </c>
      <c r="BQ252" s="2" t="n">
        <v>2</v>
      </c>
      <c r="BR252" s="2" t="n">
        <v>0</v>
      </c>
      <c r="BS252" s="2" t="n">
        <v>0</v>
      </c>
      <c r="BT252" s="2" t="n">
        <v>0</v>
      </c>
      <c r="BU252" s="4" t="n">
        <v>25250</v>
      </c>
      <c r="BV252" s="2" t="n">
        <v>29</v>
      </c>
      <c r="BW252" s="4" t="n">
        <v>34517</v>
      </c>
      <c r="BX252" s="2" t="n">
        <v>12</v>
      </c>
      <c r="BY252" s="4" t="n">
        <v>7925</v>
      </c>
      <c r="BZ252" s="2" t="n">
        <v>4</v>
      </c>
      <c r="CA252" s="4" t="n">
        <v>14400</v>
      </c>
      <c r="CB252" s="2" t="n">
        <v>2</v>
      </c>
      <c r="CC252" s="4" t="n">
        <v>1300</v>
      </c>
      <c r="CD252" s="2" t="n">
        <v>8</v>
      </c>
      <c r="CE252" s="4" t="n">
        <v>5463</v>
      </c>
      <c r="CF252" s="2" t="n">
        <v>24</v>
      </c>
      <c r="CG252" s="2" t="n">
        <v>2</v>
      </c>
      <c r="CH252" s="2" t="n">
        <v>5</v>
      </c>
      <c r="CI252" s="2" t="n">
        <v>2</v>
      </c>
      <c r="CJ252" s="2" t="n">
        <v>7</v>
      </c>
      <c r="CK252" s="2" t="n">
        <v>3</v>
      </c>
      <c r="CL252" s="2" t="n">
        <v>5</v>
      </c>
      <c r="CM252" s="2" t="n">
        <v>0</v>
      </c>
      <c r="CN252" s="2" t="n">
        <v>0</v>
      </c>
      <c r="CO252" s="2" t="n">
        <v>0</v>
      </c>
      <c r="CP252" s="2" t="n">
        <v>0</v>
      </c>
      <c r="CQ252" s="4" t="n">
        <v>26500</v>
      </c>
      <c r="CR252" s="4" t="n">
        <v>12380</v>
      </c>
      <c r="CS252" s="4" t="n">
        <v>22083</v>
      </c>
      <c r="CT252" s="4" t="n">
        <v>12083</v>
      </c>
      <c r="CU252" s="2" t="n">
        <v>5</v>
      </c>
      <c r="CV252" s="2" t="n">
        <v>5</v>
      </c>
      <c r="CW252" s="2" t="n">
        <v>3</v>
      </c>
      <c r="CX252" s="2" t="n">
        <v>4</v>
      </c>
      <c r="CY252" s="2" t="n">
        <v>4</v>
      </c>
      <c r="CZ252" s="2" t="n">
        <v>2</v>
      </c>
      <c r="DA252" s="2" t="n">
        <v>20</v>
      </c>
      <c r="DB252" s="2" t="n">
        <v>12</v>
      </c>
      <c r="DC252" s="2" t="n">
        <v>0</v>
      </c>
      <c r="DD252" s="2" t="n">
        <v>8</v>
      </c>
      <c r="DE252" s="2" t="n">
        <v>4</v>
      </c>
      <c r="DF252" s="2" t="n">
        <v>5</v>
      </c>
      <c r="DG252" s="2" t="n">
        <v>24</v>
      </c>
      <c r="DH252" s="2" t="n">
        <v>18</v>
      </c>
      <c r="DI252" s="2" t="n">
        <v>11</v>
      </c>
      <c r="DJ252" s="2" t="n">
        <v>4</v>
      </c>
      <c r="DK252" s="2" t="n">
        <v>4</v>
      </c>
      <c r="DL252" s="2" t="n">
        <v>2</v>
      </c>
      <c r="DM252" s="2" t="n">
        <v>121</v>
      </c>
      <c r="DN252" s="2" t="n">
        <v>88</v>
      </c>
      <c r="DO252" s="2" t="n">
        <v>11</v>
      </c>
      <c r="DP252" s="2" t="n">
        <v>33</v>
      </c>
      <c r="DQ252" s="2" t="n">
        <v>20</v>
      </c>
      <c r="DR252" s="2" t="n">
        <v>30</v>
      </c>
      <c r="DS252" s="44" t="n">
        <f aca="false">IF(DG252&gt;0,CU252/DG252,"-")</f>
        <v>0.208333333333333</v>
      </c>
      <c r="DT252" s="44" t="n">
        <f aca="false">IF(DH252&gt;0,CV252/DH252,"-")</f>
        <v>0.277777777777778</v>
      </c>
      <c r="DU252" s="44" t="n">
        <f aca="false">IF(DI252&gt;0,CW252/DI252,"-")</f>
        <v>0.272727272727273</v>
      </c>
      <c r="DV252" s="44" t="n">
        <f aca="false">IF(DJ252&gt;0,CX252/DJ252,"-")</f>
        <v>1</v>
      </c>
      <c r="DW252" s="44" t="n">
        <f aca="false">IF(DK252&gt;0,CY252/DK252,"-")</f>
        <v>1</v>
      </c>
      <c r="DX252" s="44" t="n">
        <f aca="false">IF(DL252&gt;0,CZ252/DL252,"-")</f>
        <v>1</v>
      </c>
      <c r="DY252" s="44" t="n">
        <f aca="false">IF(DM252&gt;0,DA252/DM252,"-")</f>
        <v>0.165289256198347</v>
      </c>
      <c r="DZ252" s="44" t="n">
        <f aca="false">IF(DN252&gt;0,DB252/DN252,"-")</f>
        <v>0.136363636363636</v>
      </c>
      <c r="EA252" s="44" t="n">
        <f aca="false">IF(DO252&gt;0,DC252/DO252,"-")</f>
        <v>0</v>
      </c>
      <c r="EB252" s="44" t="n">
        <f aca="false">IF(DP252&gt;0,DD252/DP252,"-")</f>
        <v>0.242424242424242</v>
      </c>
      <c r="EC252" s="44" t="n">
        <f aca="false">IF(DQ252&gt;0,DE252/DQ252,"-")</f>
        <v>0.2</v>
      </c>
      <c r="ED252" s="45" t="n">
        <f aca="false">IF(DR252&gt;0,DF252/DR252,"-")</f>
        <v>0.166666666666667</v>
      </c>
    </row>
    <row r="253" customFormat="false" ht="12.75" hidden="false" customHeight="false" outlineLevel="0" collapsed="false">
      <c r="A253" s="0" t="n">
        <v>8</v>
      </c>
      <c r="O253" s="0" t="s">
        <v>443</v>
      </c>
      <c r="P253" s="2" t="n">
        <v>5168</v>
      </c>
      <c r="Q253" s="2" t="n">
        <v>3805</v>
      </c>
      <c r="R253" s="2" t="n">
        <v>3698</v>
      </c>
      <c r="S253" s="2" t="n">
        <v>3471</v>
      </c>
      <c r="T253" s="2" t="n">
        <v>227</v>
      </c>
      <c r="U253" s="3" t="n">
        <v>6.1</v>
      </c>
      <c r="V253" s="2" t="n">
        <v>107</v>
      </c>
      <c r="W253" s="2" t="n">
        <v>1363</v>
      </c>
      <c r="X253" s="2" t="n">
        <v>2681</v>
      </c>
      <c r="Y253" s="2" t="n">
        <v>1735</v>
      </c>
      <c r="Z253" s="2" t="n">
        <v>1701</v>
      </c>
      <c r="AA253" s="2" t="n">
        <v>1608</v>
      </c>
      <c r="AB253" s="2" t="n">
        <v>595</v>
      </c>
      <c r="AC253" s="2" t="n">
        <v>450</v>
      </c>
      <c r="AD253" s="2" t="n">
        <v>3504</v>
      </c>
      <c r="AE253" s="2" t="n">
        <v>2747</v>
      </c>
      <c r="AF253" s="2" t="n">
        <v>536</v>
      </c>
      <c r="AG253" s="2" t="n">
        <v>49</v>
      </c>
      <c r="AH253" s="2" t="n">
        <v>80</v>
      </c>
      <c r="AI253" s="2" t="n">
        <v>12</v>
      </c>
      <c r="AJ253" s="2" t="n">
        <v>80</v>
      </c>
      <c r="AK253" s="3" t="n">
        <v>29.6</v>
      </c>
      <c r="AL253" s="2" t="n">
        <v>3471</v>
      </c>
      <c r="AM253" s="2" t="n">
        <v>1053</v>
      </c>
      <c r="AN253" s="2" t="n">
        <v>378</v>
      </c>
      <c r="AO253" s="2" t="n">
        <v>1138</v>
      </c>
      <c r="AP253" s="2" t="n">
        <v>6</v>
      </c>
      <c r="AQ253" s="2" t="n">
        <v>423</v>
      </c>
      <c r="AR253" s="2" t="n">
        <v>473</v>
      </c>
      <c r="AS253" s="2" t="n">
        <v>0</v>
      </c>
      <c r="AT253" s="2" t="n">
        <v>351</v>
      </c>
      <c r="AU253" s="2" t="n">
        <v>196</v>
      </c>
      <c r="AV253" s="2" t="n">
        <v>98</v>
      </c>
      <c r="AW253" s="2" t="n">
        <v>609</v>
      </c>
      <c r="AX253" s="2" t="n">
        <v>149</v>
      </c>
      <c r="AY253" s="2" t="n">
        <v>185</v>
      </c>
      <c r="AZ253" s="2" t="n">
        <v>181</v>
      </c>
      <c r="BA253" s="2" t="n">
        <v>383</v>
      </c>
      <c r="BB253" s="2" t="n">
        <v>568</v>
      </c>
      <c r="BC253" s="2" t="n">
        <v>252</v>
      </c>
      <c r="BD253" s="2" t="n">
        <v>174</v>
      </c>
      <c r="BE253" s="2" t="n">
        <v>325</v>
      </c>
      <c r="BF253" s="2" t="n">
        <v>2738</v>
      </c>
      <c r="BG253" s="2" t="n">
        <v>577</v>
      </c>
      <c r="BH253" s="2" t="n">
        <v>156</v>
      </c>
      <c r="BI253" s="2" t="n">
        <v>0</v>
      </c>
      <c r="BJ253" s="2" t="n">
        <v>2533</v>
      </c>
      <c r="BK253" s="2" t="n">
        <v>67</v>
      </c>
      <c r="BL253" s="2" t="n">
        <v>36</v>
      </c>
      <c r="BM253" s="2" t="n">
        <v>169</v>
      </c>
      <c r="BN253" s="2" t="n">
        <v>294</v>
      </c>
      <c r="BO253" s="2" t="n">
        <v>611</v>
      </c>
      <c r="BP253" s="2" t="n">
        <v>714</v>
      </c>
      <c r="BQ253" s="2" t="n">
        <v>358</v>
      </c>
      <c r="BR253" s="2" t="n">
        <v>231</v>
      </c>
      <c r="BS253" s="2" t="n">
        <v>36</v>
      </c>
      <c r="BT253" s="2" t="n">
        <v>17</v>
      </c>
      <c r="BU253" s="4" t="n">
        <v>51849</v>
      </c>
      <c r="BV253" s="2" t="n">
        <v>2281</v>
      </c>
      <c r="BW253" s="4" t="n">
        <v>60432</v>
      </c>
      <c r="BX253" s="2" t="n">
        <v>347</v>
      </c>
      <c r="BY253" s="4" t="n">
        <v>10833</v>
      </c>
      <c r="BZ253" s="2" t="n">
        <v>49</v>
      </c>
      <c r="CA253" s="4" t="n">
        <v>7797</v>
      </c>
      <c r="CB253" s="2" t="n">
        <v>41</v>
      </c>
      <c r="CC253" s="4" t="n">
        <v>1956</v>
      </c>
      <c r="CD253" s="2" t="n">
        <v>412</v>
      </c>
      <c r="CE253" s="4" t="n">
        <v>20368</v>
      </c>
      <c r="CF253" s="2" t="n">
        <v>1729</v>
      </c>
      <c r="CG253" s="2" t="n">
        <v>13</v>
      </c>
      <c r="CH253" s="2" t="n">
        <v>24</v>
      </c>
      <c r="CI253" s="2" t="n">
        <v>136</v>
      </c>
      <c r="CJ253" s="2" t="n">
        <v>147</v>
      </c>
      <c r="CK253" s="2" t="n">
        <v>415</v>
      </c>
      <c r="CL253" s="2" t="n">
        <v>472</v>
      </c>
      <c r="CM253" s="2" t="n">
        <v>286</v>
      </c>
      <c r="CN253" s="2" t="n">
        <v>183</v>
      </c>
      <c r="CO253" s="2" t="n">
        <v>36</v>
      </c>
      <c r="CP253" s="2" t="n">
        <v>17</v>
      </c>
      <c r="CQ253" s="4" t="n">
        <v>55754</v>
      </c>
      <c r="CR253" s="4" t="n">
        <v>23259</v>
      </c>
      <c r="CS253" s="4" t="n">
        <v>38879</v>
      </c>
      <c r="CT253" s="4" t="n">
        <v>33424</v>
      </c>
      <c r="CU253" s="2" t="n">
        <v>36</v>
      </c>
      <c r="CV253" s="2" t="n">
        <v>15</v>
      </c>
      <c r="CW253" s="2" t="n">
        <v>15</v>
      </c>
      <c r="CX253" s="2" t="n">
        <v>15</v>
      </c>
      <c r="CY253" s="2" t="n">
        <v>15</v>
      </c>
      <c r="CZ253" s="2" t="n">
        <v>15</v>
      </c>
      <c r="DA253" s="2" t="n">
        <v>241</v>
      </c>
      <c r="DB253" s="2" t="n">
        <v>214</v>
      </c>
      <c r="DC253" s="2" t="n">
        <v>23</v>
      </c>
      <c r="DD253" s="2" t="n">
        <v>23</v>
      </c>
      <c r="DE253" s="2" t="n">
        <v>11</v>
      </c>
      <c r="DF253" s="2" t="n">
        <v>133</v>
      </c>
      <c r="DG253" s="2" t="n">
        <v>1729</v>
      </c>
      <c r="DH253" s="2" t="n">
        <v>999</v>
      </c>
      <c r="DI253" s="2" t="n">
        <v>457</v>
      </c>
      <c r="DJ253" s="2" t="n">
        <v>397</v>
      </c>
      <c r="DK253" s="2" t="n">
        <v>248</v>
      </c>
      <c r="DL253" s="2" t="n">
        <v>88</v>
      </c>
      <c r="DM253" s="2" t="n">
        <v>6667</v>
      </c>
      <c r="DN253" s="2" t="n">
        <v>4987</v>
      </c>
      <c r="DO253" s="2" t="n">
        <v>532</v>
      </c>
      <c r="DP253" s="2" t="n">
        <v>1676</v>
      </c>
      <c r="DQ253" s="2" t="n">
        <v>1166</v>
      </c>
      <c r="DR253" s="2" t="n">
        <v>1117</v>
      </c>
      <c r="DS253" s="44" t="n">
        <f aca="false">IF(DG253&gt;0,CU253/DG253,"-")</f>
        <v>0.0208212839791787</v>
      </c>
      <c r="DT253" s="44" t="n">
        <f aca="false">IF(DH253&gt;0,CV253/DH253,"-")</f>
        <v>0.015015015015015</v>
      </c>
      <c r="DU253" s="44" t="n">
        <f aca="false">IF(DI253&gt;0,CW253/DI253,"-")</f>
        <v>0.0328227571115974</v>
      </c>
      <c r="DV253" s="44" t="n">
        <f aca="false">IF(DJ253&gt;0,CX253/DJ253,"-")</f>
        <v>0.0377833753148615</v>
      </c>
      <c r="DW253" s="44" t="n">
        <f aca="false">IF(DK253&gt;0,CY253/DK253,"-")</f>
        <v>0.0604838709677419</v>
      </c>
      <c r="DX253" s="44" t="n">
        <f aca="false">IF(DL253&gt;0,CZ253/DL253,"-")</f>
        <v>0.170454545454545</v>
      </c>
      <c r="DY253" s="44" t="n">
        <f aca="false">IF(DM253&gt;0,DA253/DM253,"-")</f>
        <v>0.0361481925903705</v>
      </c>
      <c r="DZ253" s="44" t="n">
        <f aca="false">IF(DN253&gt;0,DB253/DN253,"-")</f>
        <v>0.0429115700822138</v>
      </c>
      <c r="EA253" s="44" t="n">
        <f aca="false">IF(DO253&gt;0,DC253/DO253,"-")</f>
        <v>0.0432330827067669</v>
      </c>
      <c r="EB253" s="44" t="n">
        <f aca="false">IF(DP253&gt;0,DD253/DP253,"-")</f>
        <v>0.0137231503579952</v>
      </c>
      <c r="EC253" s="44" t="n">
        <f aca="false">IF(DQ253&gt;0,DE253/DQ253,"-")</f>
        <v>0.00943396226415094</v>
      </c>
      <c r="ED253" s="45" t="n">
        <f aca="false">IF(DR253&gt;0,DF253/DR253,"-")</f>
        <v>0.119068934646374</v>
      </c>
    </row>
    <row r="254" customFormat="false" ht="12.75" hidden="false" customHeight="false" outlineLevel="0" collapsed="false">
      <c r="A254" s="0" t="n">
        <v>8</v>
      </c>
      <c r="O254" s="0" t="s">
        <v>444</v>
      </c>
      <c r="P254" s="2" t="n">
        <v>1709</v>
      </c>
      <c r="Q254" s="2" t="n">
        <v>1225</v>
      </c>
      <c r="R254" s="2" t="n">
        <v>1225</v>
      </c>
      <c r="S254" s="2" t="n">
        <v>1182</v>
      </c>
      <c r="T254" s="2" t="n">
        <v>43</v>
      </c>
      <c r="U254" s="3" t="n">
        <v>3.5</v>
      </c>
      <c r="V254" s="2" t="n">
        <v>0</v>
      </c>
      <c r="W254" s="2" t="n">
        <v>484</v>
      </c>
      <c r="X254" s="2" t="n">
        <v>914</v>
      </c>
      <c r="Y254" s="2" t="n">
        <v>595</v>
      </c>
      <c r="Z254" s="2" t="n">
        <v>595</v>
      </c>
      <c r="AA254" s="2" t="n">
        <v>572</v>
      </c>
      <c r="AB254" s="2" t="n">
        <v>123</v>
      </c>
      <c r="AC254" s="2" t="n">
        <v>123</v>
      </c>
      <c r="AD254" s="2" t="n">
        <v>1182</v>
      </c>
      <c r="AE254" s="2" t="n">
        <v>1026</v>
      </c>
      <c r="AF254" s="2" t="n">
        <v>134</v>
      </c>
      <c r="AG254" s="2" t="n">
        <v>0</v>
      </c>
      <c r="AH254" s="2" t="n">
        <v>9</v>
      </c>
      <c r="AI254" s="2" t="n">
        <v>0</v>
      </c>
      <c r="AJ254" s="2" t="n">
        <v>13</v>
      </c>
      <c r="AK254" s="3" t="n">
        <v>22</v>
      </c>
      <c r="AL254" s="2" t="n">
        <v>1182</v>
      </c>
      <c r="AM254" s="2" t="n">
        <v>323</v>
      </c>
      <c r="AN254" s="2" t="n">
        <v>148</v>
      </c>
      <c r="AO254" s="2" t="n">
        <v>403</v>
      </c>
      <c r="AP254" s="2" t="n">
        <v>0</v>
      </c>
      <c r="AQ254" s="2" t="n">
        <v>126</v>
      </c>
      <c r="AR254" s="2" t="n">
        <v>182</v>
      </c>
      <c r="AS254" s="2" t="n">
        <v>9</v>
      </c>
      <c r="AT254" s="2" t="n">
        <v>69</v>
      </c>
      <c r="AU254" s="2" t="n">
        <v>152</v>
      </c>
      <c r="AV254" s="2" t="n">
        <v>29</v>
      </c>
      <c r="AW254" s="2" t="n">
        <v>187</v>
      </c>
      <c r="AX254" s="2" t="n">
        <v>75</v>
      </c>
      <c r="AY254" s="2" t="n">
        <v>20</v>
      </c>
      <c r="AZ254" s="2" t="n">
        <v>82</v>
      </c>
      <c r="BA254" s="2" t="n">
        <v>109</v>
      </c>
      <c r="BB254" s="2" t="n">
        <v>234</v>
      </c>
      <c r="BC254" s="2" t="n">
        <v>25</v>
      </c>
      <c r="BD254" s="2" t="n">
        <v>91</v>
      </c>
      <c r="BE254" s="2" t="n">
        <v>100</v>
      </c>
      <c r="BF254" s="2" t="n">
        <v>906</v>
      </c>
      <c r="BG254" s="2" t="n">
        <v>228</v>
      </c>
      <c r="BH254" s="2" t="n">
        <v>48</v>
      </c>
      <c r="BI254" s="2" t="n">
        <v>0</v>
      </c>
      <c r="BJ254" s="2" t="n">
        <v>900</v>
      </c>
      <c r="BK254" s="2" t="n">
        <v>92</v>
      </c>
      <c r="BL254" s="2" t="n">
        <v>54</v>
      </c>
      <c r="BM254" s="2" t="n">
        <v>65</v>
      </c>
      <c r="BN254" s="2" t="n">
        <v>115</v>
      </c>
      <c r="BO254" s="2" t="n">
        <v>183</v>
      </c>
      <c r="BP254" s="2" t="n">
        <v>234</v>
      </c>
      <c r="BQ254" s="2" t="n">
        <v>105</v>
      </c>
      <c r="BR254" s="2" t="n">
        <v>33</v>
      </c>
      <c r="BS254" s="2" t="n">
        <v>19</v>
      </c>
      <c r="BT254" s="2" t="n">
        <v>0</v>
      </c>
      <c r="BU254" s="4" t="n">
        <v>45391</v>
      </c>
      <c r="BV254" s="2" t="n">
        <v>696</v>
      </c>
      <c r="BW254" s="4" t="n">
        <v>51879</v>
      </c>
      <c r="BX254" s="2" t="n">
        <v>249</v>
      </c>
      <c r="BY254" s="4" t="n">
        <v>11830</v>
      </c>
      <c r="BZ254" s="2" t="n">
        <v>34</v>
      </c>
      <c r="CA254" s="4" t="n">
        <v>6806</v>
      </c>
      <c r="CB254" s="2" t="n">
        <v>5</v>
      </c>
      <c r="CC254" s="4" t="n">
        <v>120</v>
      </c>
      <c r="CD254" s="2" t="n">
        <v>183</v>
      </c>
      <c r="CE254" s="4" t="n">
        <v>11578</v>
      </c>
      <c r="CF254" s="2" t="n">
        <v>653</v>
      </c>
      <c r="CG254" s="2" t="n">
        <v>0</v>
      </c>
      <c r="CH254" s="2" t="n">
        <v>38</v>
      </c>
      <c r="CI254" s="2" t="n">
        <v>45</v>
      </c>
      <c r="CJ254" s="2" t="n">
        <v>58</v>
      </c>
      <c r="CK254" s="2" t="n">
        <v>157</v>
      </c>
      <c r="CL254" s="2" t="n">
        <v>217</v>
      </c>
      <c r="CM254" s="2" t="n">
        <v>97</v>
      </c>
      <c r="CN254" s="2" t="n">
        <v>33</v>
      </c>
      <c r="CO254" s="2" t="n">
        <v>8</v>
      </c>
      <c r="CP254" s="2" t="n">
        <v>0</v>
      </c>
      <c r="CQ254" s="4" t="n">
        <v>51875</v>
      </c>
      <c r="CR254" s="4" t="n">
        <v>20907</v>
      </c>
      <c r="CS254" s="4" t="n">
        <v>34286</v>
      </c>
      <c r="CT254" s="4" t="n">
        <v>24329</v>
      </c>
      <c r="CU254" s="2" t="n">
        <v>19</v>
      </c>
      <c r="CV254" s="2" t="n">
        <v>10</v>
      </c>
      <c r="CW254" s="2" t="n">
        <v>0</v>
      </c>
      <c r="CX254" s="2" t="n">
        <v>10</v>
      </c>
      <c r="CY254" s="2" t="n">
        <v>10</v>
      </c>
      <c r="CZ254" s="2" t="n">
        <v>0</v>
      </c>
      <c r="DA254" s="2" t="n">
        <v>143</v>
      </c>
      <c r="DB254" s="2" t="n">
        <v>131</v>
      </c>
      <c r="DC254" s="2" t="n">
        <v>46</v>
      </c>
      <c r="DD254" s="2" t="n">
        <v>12</v>
      </c>
      <c r="DE254" s="2" t="n">
        <v>12</v>
      </c>
      <c r="DF254" s="2" t="n">
        <v>104</v>
      </c>
      <c r="DG254" s="2" t="n">
        <v>653</v>
      </c>
      <c r="DH254" s="2" t="n">
        <v>285</v>
      </c>
      <c r="DI254" s="2" t="n">
        <v>92</v>
      </c>
      <c r="DJ254" s="2" t="n">
        <v>76</v>
      </c>
      <c r="DK254" s="2" t="n">
        <v>48</v>
      </c>
      <c r="DL254" s="2" t="n">
        <v>5</v>
      </c>
      <c r="DM254" s="2" t="n">
        <v>2143</v>
      </c>
      <c r="DN254" s="2" t="n">
        <v>1647</v>
      </c>
      <c r="DO254" s="2" t="n">
        <v>341</v>
      </c>
      <c r="DP254" s="2" t="n">
        <v>496</v>
      </c>
      <c r="DQ254" s="2" t="n">
        <v>373</v>
      </c>
      <c r="DR254" s="2" t="n">
        <v>317</v>
      </c>
      <c r="DS254" s="44" t="n">
        <f aca="false">IF(DG254&gt;0,CU254/DG254,"-")</f>
        <v>0.0290964777947933</v>
      </c>
      <c r="DT254" s="44" t="n">
        <f aca="false">IF(DH254&gt;0,CV254/DH254,"-")</f>
        <v>0.0350877192982456</v>
      </c>
      <c r="DU254" s="44" t="n">
        <f aca="false">IF(DI254&gt;0,CW254/DI254,"-")</f>
        <v>0</v>
      </c>
      <c r="DV254" s="44" t="n">
        <f aca="false">IF(DJ254&gt;0,CX254/DJ254,"-")</f>
        <v>0.131578947368421</v>
      </c>
      <c r="DW254" s="44" t="n">
        <f aca="false">IF(DK254&gt;0,CY254/DK254,"-")</f>
        <v>0.208333333333333</v>
      </c>
      <c r="DX254" s="44" t="n">
        <f aca="false">IF(DL254&gt;0,CZ254/DL254,"-")</f>
        <v>0</v>
      </c>
      <c r="DY254" s="44" t="n">
        <f aca="false">IF(DM254&gt;0,DA254/DM254,"-")</f>
        <v>0.0667288847410173</v>
      </c>
      <c r="DZ254" s="44" t="n">
        <f aca="false">IF(DN254&gt;0,DB254/DN254,"-")</f>
        <v>0.079538554948391</v>
      </c>
      <c r="EA254" s="44" t="n">
        <f aca="false">IF(DO254&gt;0,DC254/DO254,"-")</f>
        <v>0.134897360703812</v>
      </c>
      <c r="EB254" s="44" t="n">
        <f aca="false">IF(DP254&gt;0,DD254/DP254,"-")</f>
        <v>0.0241935483870968</v>
      </c>
      <c r="EC254" s="44" t="n">
        <f aca="false">IF(DQ254&gt;0,DE254/DQ254,"-")</f>
        <v>0.032171581769437</v>
      </c>
      <c r="ED254" s="45" t="n">
        <f aca="false">IF(DR254&gt;0,DF254/DR254,"-")</f>
        <v>0.32807570977918</v>
      </c>
    </row>
    <row r="255" customFormat="false" ht="12.75" hidden="false" customHeight="false" outlineLevel="0" collapsed="false">
      <c r="A255" s="0" t="n">
        <v>8</v>
      </c>
      <c r="O255" s="0" t="s">
        <v>445</v>
      </c>
      <c r="P255" s="2" t="n">
        <v>2420</v>
      </c>
      <c r="Q255" s="2" t="n">
        <v>1712</v>
      </c>
      <c r="R255" s="2" t="n">
        <v>1712</v>
      </c>
      <c r="S255" s="2" t="n">
        <v>1701</v>
      </c>
      <c r="T255" s="2" t="n">
        <v>11</v>
      </c>
      <c r="U255" s="3" t="n">
        <v>0.6</v>
      </c>
      <c r="V255" s="2" t="n">
        <v>0</v>
      </c>
      <c r="W255" s="2" t="n">
        <v>708</v>
      </c>
      <c r="X255" s="2" t="n">
        <v>1250</v>
      </c>
      <c r="Y255" s="2" t="n">
        <v>841</v>
      </c>
      <c r="Z255" s="2" t="n">
        <v>841</v>
      </c>
      <c r="AA255" s="2" t="n">
        <v>830</v>
      </c>
      <c r="AB255" s="2" t="n">
        <v>239</v>
      </c>
      <c r="AC255" s="2" t="n">
        <v>143</v>
      </c>
      <c r="AD255" s="2" t="n">
        <v>1661</v>
      </c>
      <c r="AE255" s="2" t="n">
        <v>1332</v>
      </c>
      <c r="AF255" s="2" t="n">
        <v>171</v>
      </c>
      <c r="AG255" s="2" t="n">
        <v>14</v>
      </c>
      <c r="AH255" s="2" t="n">
        <v>34</v>
      </c>
      <c r="AI255" s="2" t="n">
        <v>9</v>
      </c>
      <c r="AJ255" s="2" t="n">
        <v>101</v>
      </c>
      <c r="AK255" s="3" t="n">
        <v>41.8</v>
      </c>
      <c r="AL255" s="2" t="n">
        <v>1701</v>
      </c>
      <c r="AM255" s="2" t="n">
        <v>673</v>
      </c>
      <c r="AN255" s="2" t="n">
        <v>154</v>
      </c>
      <c r="AO255" s="2" t="n">
        <v>444</v>
      </c>
      <c r="AP255" s="2" t="n">
        <v>7</v>
      </c>
      <c r="AQ255" s="2" t="n">
        <v>270</v>
      </c>
      <c r="AR255" s="2" t="n">
        <v>153</v>
      </c>
      <c r="AS255" s="2" t="n">
        <v>7</v>
      </c>
      <c r="AT255" s="2" t="n">
        <v>223</v>
      </c>
      <c r="AU255" s="2" t="n">
        <v>144</v>
      </c>
      <c r="AV255" s="2" t="n">
        <v>33</v>
      </c>
      <c r="AW255" s="2" t="n">
        <v>214</v>
      </c>
      <c r="AX255" s="2" t="n">
        <v>64</v>
      </c>
      <c r="AY255" s="2" t="n">
        <v>62</v>
      </c>
      <c r="AZ255" s="2" t="n">
        <v>61</v>
      </c>
      <c r="BA255" s="2" t="n">
        <v>238</v>
      </c>
      <c r="BB255" s="2" t="n">
        <v>266</v>
      </c>
      <c r="BC255" s="2" t="n">
        <v>91</v>
      </c>
      <c r="BD255" s="2" t="n">
        <v>87</v>
      </c>
      <c r="BE255" s="2" t="n">
        <v>211</v>
      </c>
      <c r="BF255" s="2" t="n">
        <v>1152</v>
      </c>
      <c r="BG255" s="2" t="n">
        <v>424</v>
      </c>
      <c r="BH255" s="2" t="n">
        <v>114</v>
      </c>
      <c r="BI255" s="2" t="n">
        <v>11</v>
      </c>
      <c r="BJ255" s="2" t="n">
        <v>1204</v>
      </c>
      <c r="BK255" s="2" t="n">
        <v>29</v>
      </c>
      <c r="BL255" s="2" t="n">
        <v>23</v>
      </c>
      <c r="BM255" s="2" t="n">
        <v>31</v>
      </c>
      <c r="BN255" s="2" t="n">
        <v>70</v>
      </c>
      <c r="BO255" s="2" t="n">
        <v>247</v>
      </c>
      <c r="BP255" s="2" t="n">
        <v>244</v>
      </c>
      <c r="BQ255" s="2" t="n">
        <v>283</v>
      </c>
      <c r="BR255" s="2" t="n">
        <v>125</v>
      </c>
      <c r="BS255" s="2" t="n">
        <v>84</v>
      </c>
      <c r="BT255" s="2" t="n">
        <v>68</v>
      </c>
      <c r="BU255" s="4" t="n">
        <v>70909</v>
      </c>
      <c r="BV255" s="2" t="n">
        <v>1069</v>
      </c>
      <c r="BW255" s="4" t="n">
        <v>76550</v>
      </c>
      <c r="BX255" s="2" t="n">
        <v>267</v>
      </c>
      <c r="BY255" s="4" t="n">
        <v>15459</v>
      </c>
      <c r="BZ255" s="2" t="n">
        <v>22</v>
      </c>
      <c r="CA255" s="4" t="n">
        <v>9605</v>
      </c>
      <c r="CB255" s="2" t="n">
        <v>10</v>
      </c>
      <c r="CC255" s="4" t="n">
        <v>10870</v>
      </c>
      <c r="CD255" s="2" t="n">
        <v>229</v>
      </c>
      <c r="CE255" s="4" t="n">
        <v>29515</v>
      </c>
      <c r="CF255" s="2" t="n">
        <v>846</v>
      </c>
      <c r="CG255" s="2" t="n">
        <v>15</v>
      </c>
      <c r="CH255" s="2" t="n">
        <v>8</v>
      </c>
      <c r="CI255" s="2" t="n">
        <v>16</v>
      </c>
      <c r="CJ255" s="2" t="n">
        <v>18</v>
      </c>
      <c r="CK255" s="2" t="n">
        <v>148</v>
      </c>
      <c r="CL255" s="2" t="n">
        <v>156</v>
      </c>
      <c r="CM255" s="2" t="n">
        <v>263</v>
      </c>
      <c r="CN255" s="2" t="n">
        <v>102</v>
      </c>
      <c r="CO255" s="2" t="n">
        <v>62</v>
      </c>
      <c r="CP255" s="2" t="n">
        <v>58</v>
      </c>
      <c r="CQ255" s="4" t="n">
        <v>81634</v>
      </c>
      <c r="CR255" s="4" t="n">
        <v>30552</v>
      </c>
      <c r="CS255" s="4" t="n">
        <v>47500</v>
      </c>
      <c r="CT255" s="4" t="n">
        <v>36450</v>
      </c>
      <c r="CU255" s="2" t="n">
        <v>15</v>
      </c>
      <c r="CV255" s="2" t="n">
        <v>15</v>
      </c>
      <c r="CW255" s="2" t="n">
        <v>0</v>
      </c>
      <c r="CX255" s="2" t="n">
        <v>9</v>
      </c>
      <c r="CY255" s="2" t="n">
        <v>9</v>
      </c>
      <c r="CZ255" s="2" t="n">
        <v>0</v>
      </c>
      <c r="DA255" s="2" t="n">
        <v>89</v>
      </c>
      <c r="DB255" s="2" t="n">
        <v>62</v>
      </c>
      <c r="DC255" s="2" t="n">
        <v>10</v>
      </c>
      <c r="DD255" s="2" t="n">
        <v>27</v>
      </c>
      <c r="DE255" s="2" t="n">
        <v>27</v>
      </c>
      <c r="DF255" s="2" t="n">
        <v>47</v>
      </c>
      <c r="DG255" s="2" t="n">
        <v>846</v>
      </c>
      <c r="DH255" s="2" t="n">
        <v>408</v>
      </c>
      <c r="DI255" s="2" t="n">
        <v>134</v>
      </c>
      <c r="DJ255" s="2" t="n">
        <v>48</v>
      </c>
      <c r="DK255" s="2" t="n">
        <v>42</v>
      </c>
      <c r="DL255" s="2" t="n">
        <v>8</v>
      </c>
      <c r="DM255" s="2" t="n">
        <v>3222</v>
      </c>
      <c r="DN255" s="2" t="n">
        <v>2343</v>
      </c>
      <c r="DO255" s="2" t="n">
        <v>326</v>
      </c>
      <c r="DP255" s="2" t="n">
        <v>879</v>
      </c>
      <c r="DQ255" s="2" t="n">
        <v>672</v>
      </c>
      <c r="DR255" s="2" t="n">
        <v>515</v>
      </c>
      <c r="DS255" s="44" t="n">
        <f aca="false">IF(DG255&gt;0,CU255/DG255,"-")</f>
        <v>0.0177304964539007</v>
      </c>
      <c r="DT255" s="44" t="n">
        <f aca="false">IF(DH255&gt;0,CV255/DH255,"-")</f>
        <v>0.0367647058823529</v>
      </c>
      <c r="DU255" s="44" t="n">
        <f aca="false">IF(DI255&gt;0,CW255/DI255,"-")</f>
        <v>0</v>
      </c>
      <c r="DV255" s="44" t="n">
        <f aca="false">IF(DJ255&gt;0,CX255/DJ255,"-")</f>
        <v>0.1875</v>
      </c>
      <c r="DW255" s="44" t="n">
        <f aca="false">IF(DK255&gt;0,CY255/DK255,"-")</f>
        <v>0.214285714285714</v>
      </c>
      <c r="DX255" s="44" t="n">
        <f aca="false">IF(DL255&gt;0,CZ255/DL255,"-")</f>
        <v>0</v>
      </c>
      <c r="DY255" s="44" t="n">
        <f aca="false">IF(DM255&gt;0,DA255/DM255,"-")</f>
        <v>0.0276225946617008</v>
      </c>
      <c r="DZ255" s="44" t="n">
        <f aca="false">IF(DN255&gt;0,DB255/DN255,"-")</f>
        <v>0.0264618011096884</v>
      </c>
      <c r="EA255" s="44" t="n">
        <f aca="false">IF(DO255&gt;0,DC255/DO255,"-")</f>
        <v>0.0306748466257669</v>
      </c>
      <c r="EB255" s="44" t="n">
        <f aca="false">IF(DP255&gt;0,DD255/DP255,"-")</f>
        <v>0.0307167235494881</v>
      </c>
      <c r="EC255" s="44" t="n">
        <f aca="false">IF(DQ255&gt;0,DE255/DQ255,"-")</f>
        <v>0.0401785714285714</v>
      </c>
      <c r="ED255" s="45" t="n">
        <f aca="false">IF(DR255&gt;0,DF255/DR255,"-")</f>
        <v>0.0912621359223301</v>
      </c>
    </row>
    <row r="256" customFormat="false" ht="12.75" hidden="false" customHeight="false" outlineLevel="0" collapsed="false">
      <c r="A256" s="0" t="n">
        <v>8</v>
      </c>
      <c r="O256" s="0" t="s">
        <v>446</v>
      </c>
      <c r="P256" s="2" t="n">
        <v>8819</v>
      </c>
      <c r="Q256" s="2" t="n">
        <v>5978</v>
      </c>
      <c r="R256" s="2" t="n">
        <v>5973</v>
      </c>
      <c r="S256" s="2" t="n">
        <v>5897</v>
      </c>
      <c r="T256" s="2" t="n">
        <v>76</v>
      </c>
      <c r="U256" s="3" t="n">
        <v>1.3</v>
      </c>
      <c r="V256" s="2" t="n">
        <v>5</v>
      </c>
      <c r="W256" s="2" t="n">
        <v>2841</v>
      </c>
      <c r="X256" s="2" t="n">
        <v>4821</v>
      </c>
      <c r="Y256" s="2" t="n">
        <v>2941</v>
      </c>
      <c r="Z256" s="2" t="n">
        <v>2936</v>
      </c>
      <c r="AA256" s="2" t="n">
        <v>2895</v>
      </c>
      <c r="AB256" s="2" t="n">
        <v>906</v>
      </c>
      <c r="AC256" s="2" t="n">
        <v>486</v>
      </c>
      <c r="AD256" s="2" t="n">
        <v>5834</v>
      </c>
      <c r="AE256" s="2" t="n">
        <v>5003</v>
      </c>
      <c r="AF256" s="2" t="n">
        <v>368</v>
      </c>
      <c r="AG256" s="2" t="n">
        <v>117</v>
      </c>
      <c r="AH256" s="2" t="n">
        <v>57</v>
      </c>
      <c r="AI256" s="2" t="n">
        <v>14</v>
      </c>
      <c r="AJ256" s="2" t="n">
        <v>275</v>
      </c>
      <c r="AK256" s="3" t="n">
        <v>25</v>
      </c>
      <c r="AL256" s="2" t="n">
        <v>5897</v>
      </c>
      <c r="AM256" s="2" t="n">
        <v>3550</v>
      </c>
      <c r="AN256" s="2" t="n">
        <v>408</v>
      </c>
      <c r="AO256" s="2" t="n">
        <v>1638</v>
      </c>
      <c r="AP256" s="2" t="n">
        <v>0</v>
      </c>
      <c r="AQ256" s="2" t="n">
        <v>153</v>
      </c>
      <c r="AR256" s="2" t="n">
        <v>148</v>
      </c>
      <c r="AS256" s="2" t="n">
        <v>12</v>
      </c>
      <c r="AT256" s="2" t="n">
        <v>262</v>
      </c>
      <c r="AU256" s="2" t="n">
        <v>372</v>
      </c>
      <c r="AV256" s="2" t="n">
        <v>198</v>
      </c>
      <c r="AW256" s="2" t="n">
        <v>585</v>
      </c>
      <c r="AX256" s="2" t="n">
        <v>122</v>
      </c>
      <c r="AY256" s="2" t="n">
        <v>228</v>
      </c>
      <c r="AZ256" s="2" t="n">
        <v>841</v>
      </c>
      <c r="BA256" s="2" t="n">
        <v>895</v>
      </c>
      <c r="BB256" s="2" t="n">
        <v>1502</v>
      </c>
      <c r="BC256" s="2" t="n">
        <v>383</v>
      </c>
      <c r="BD256" s="2" t="n">
        <v>224</v>
      </c>
      <c r="BE256" s="2" t="n">
        <v>273</v>
      </c>
      <c r="BF256" s="2" t="n">
        <v>4724</v>
      </c>
      <c r="BG256" s="2" t="n">
        <v>802</v>
      </c>
      <c r="BH256" s="2" t="n">
        <v>371</v>
      </c>
      <c r="BI256" s="2" t="n">
        <v>0</v>
      </c>
      <c r="BJ256" s="2" t="n">
        <v>4670</v>
      </c>
      <c r="BK256" s="2" t="n">
        <v>113</v>
      </c>
      <c r="BL256" s="2" t="n">
        <v>70</v>
      </c>
      <c r="BM256" s="2" t="n">
        <v>285</v>
      </c>
      <c r="BN256" s="2" t="n">
        <v>337</v>
      </c>
      <c r="BO256" s="2" t="n">
        <v>633</v>
      </c>
      <c r="BP256" s="2" t="n">
        <v>975</v>
      </c>
      <c r="BQ256" s="2" t="n">
        <v>696</v>
      </c>
      <c r="BR256" s="2" t="n">
        <v>777</v>
      </c>
      <c r="BS256" s="2" t="n">
        <v>339</v>
      </c>
      <c r="BT256" s="2" t="n">
        <v>445</v>
      </c>
      <c r="BU256" s="4" t="n">
        <v>71786</v>
      </c>
      <c r="BV256" s="2" t="n">
        <v>3910</v>
      </c>
      <c r="BW256" s="4" t="n">
        <v>99655</v>
      </c>
      <c r="BX256" s="2" t="n">
        <v>1244</v>
      </c>
      <c r="BY256" s="4" t="n">
        <v>14673</v>
      </c>
      <c r="BZ256" s="2" t="n">
        <v>15</v>
      </c>
      <c r="CA256" s="4" t="n">
        <v>7073</v>
      </c>
      <c r="CB256" s="2" t="n">
        <v>13</v>
      </c>
      <c r="CC256" s="4" t="n">
        <v>538</v>
      </c>
      <c r="CD256" s="2" t="n">
        <v>960</v>
      </c>
      <c r="CE256" s="4" t="n">
        <v>19733</v>
      </c>
      <c r="CF256" s="2" t="n">
        <v>3244</v>
      </c>
      <c r="CG256" s="2" t="n">
        <v>40</v>
      </c>
      <c r="CH256" s="2" t="n">
        <v>32</v>
      </c>
      <c r="CI256" s="2" t="n">
        <v>138</v>
      </c>
      <c r="CJ256" s="2" t="n">
        <v>100</v>
      </c>
      <c r="CK256" s="2" t="n">
        <v>366</v>
      </c>
      <c r="CL256" s="2" t="n">
        <v>694</v>
      </c>
      <c r="CM256" s="2" t="n">
        <v>522</v>
      </c>
      <c r="CN256" s="2" t="n">
        <v>645</v>
      </c>
      <c r="CO256" s="2" t="n">
        <v>295</v>
      </c>
      <c r="CP256" s="2" t="n">
        <v>412</v>
      </c>
      <c r="CQ256" s="4" t="n">
        <v>84549</v>
      </c>
      <c r="CR256" s="4" t="n">
        <v>41086</v>
      </c>
      <c r="CS256" s="4" t="n">
        <v>61841</v>
      </c>
      <c r="CT256" s="4" t="n">
        <v>45036</v>
      </c>
      <c r="CU256" s="2" t="n">
        <v>64</v>
      </c>
      <c r="CV256" s="2" t="n">
        <v>19</v>
      </c>
      <c r="CW256" s="2" t="n">
        <v>8</v>
      </c>
      <c r="CX256" s="2" t="n">
        <v>8</v>
      </c>
      <c r="CY256" s="2" t="n">
        <v>8</v>
      </c>
      <c r="CZ256" s="2" t="n">
        <v>8</v>
      </c>
      <c r="DA256" s="2" t="n">
        <v>274</v>
      </c>
      <c r="DB256" s="2" t="n">
        <v>221</v>
      </c>
      <c r="DC256" s="2" t="n">
        <v>58</v>
      </c>
      <c r="DD256" s="2" t="n">
        <v>53</v>
      </c>
      <c r="DE256" s="2" t="n">
        <v>45</v>
      </c>
      <c r="DF256" s="2" t="n">
        <v>98</v>
      </c>
      <c r="DG256" s="2" t="n">
        <v>3244</v>
      </c>
      <c r="DH256" s="2" t="n">
        <v>1524</v>
      </c>
      <c r="DI256" s="2" t="n">
        <v>485</v>
      </c>
      <c r="DJ256" s="2" t="n">
        <v>344</v>
      </c>
      <c r="DK256" s="2" t="n">
        <v>180</v>
      </c>
      <c r="DL256" s="2" t="n">
        <v>30</v>
      </c>
      <c r="DM256" s="2" t="n">
        <v>11412</v>
      </c>
      <c r="DN256" s="2" t="n">
        <v>8538</v>
      </c>
      <c r="DO256" s="2" t="n">
        <v>1683</v>
      </c>
      <c r="DP256" s="2" t="n">
        <v>2874</v>
      </c>
      <c r="DQ256" s="2" t="n">
        <v>2165</v>
      </c>
      <c r="DR256" s="2" t="n">
        <v>1703</v>
      </c>
      <c r="DS256" s="44" t="n">
        <f aca="false">IF(DG256&gt;0,CU256/DG256,"-")</f>
        <v>0.0197287299630086</v>
      </c>
      <c r="DT256" s="44" t="n">
        <f aca="false">IF(DH256&gt;0,CV256/DH256,"-")</f>
        <v>0.0124671916010499</v>
      </c>
      <c r="DU256" s="44" t="n">
        <f aca="false">IF(DI256&gt;0,CW256/DI256,"-")</f>
        <v>0.0164948453608247</v>
      </c>
      <c r="DV256" s="44" t="n">
        <f aca="false">IF(DJ256&gt;0,CX256/DJ256,"-")</f>
        <v>0.0232558139534884</v>
      </c>
      <c r="DW256" s="44" t="n">
        <f aca="false">IF(DK256&gt;0,CY256/DK256,"-")</f>
        <v>0.0444444444444444</v>
      </c>
      <c r="DX256" s="44" t="n">
        <f aca="false">IF(DL256&gt;0,CZ256/DL256,"-")</f>
        <v>0.266666666666667</v>
      </c>
      <c r="DY256" s="44" t="n">
        <f aca="false">IF(DM256&gt;0,DA256/DM256,"-")</f>
        <v>0.0240098142306344</v>
      </c>
      <c r="DZ256" s="44" t="n">
        <f aca="false">IF(DN256&gt;0,DB256/DN256,"-")</f>
        <v>0.0258842820332631</v>
      </c>
      <c r="EA256" s="44" t="n">
        <f aca="false">IF(DO256&gt;0,DC256/DO256,"-")</f>
        <v>0.0344622697563874</v>
      </c>
      <c r="EB256" s="44" t="n">
        <f aca="false">IF(DP256&gt;0,DD256/DP256,"-")</f>
        <v>0.0184411969380654</v>
      </c>
      <c r="EC256" s="44" t="n">
        <f aca="false">IF(DQ256&gt;0,DE256/DQ256,"-")</f>
        <v>0.0207852193995381</v>
      </c>
      <c r="ED256" s="45" t="n">
        <f aca="false">IF(DR256&gt;0,DF256/DR256,"-")</f>
        <v>0.0575455079271873</v>
      </c>
    </row>
    <row r="257" customFormat="false" ht="12.75" hidden="false" customHeight="false" outlineLevel="0" collapsed="false">
      <c r="A257" s="0" t="n">
        <v>8</v>
      </c>
      <c r="O257" s="0" t="s">
        <v>447</v>
      </c>
      <c r="P257" s="2" t="n">
        <v>18283</v>
      </c>
      <c r="Q257" s="2" t="n">
        <v>11667</v>
      </c>
      <c r="R257" s="2" t="n">
        <v>11657</v>
      </c>
      <c r="S257" s="2" t="n">
        <v>11048</v>
      </c>
      <c r="T257" s="2" t="n">
        <v>609</v>
      </c>
      <c r="U257" s="3" t="n">
        <v>5.2</v>
      </c>
      <c r="V257" s="2" t="n">
        <v>10</v>
      </c>
      <c r="W257" s="2" t="n">
        <v>6616</v>
      </c>
      <c r="X257" s="2" t="n">
        <v>9727</v>
      </c>
      <c r="Y257" s="2" t="n">
        <v>5628</v>
      </c>
      <c r="Z257" s="2" t="n">
        <v>5628</v>
      </c>
      <c r="AA257" s="2" t="n">
        <v>5294</v>
      </c>
      <c r="AB257" s="2" t="n">
        <v>1810</v>
      </c>
      <c r="AC257" s="2" t="n">
        <v>1159</v>
      </c>
      <c r="AD257" s="2" t="n">
        <v>10726</v>
      </c>
      <c r="AE257" s="2" t="n">
        <v>8510</v>
      </c>
      <c r="AF257" s="2" t="n">
        <v>1532</v>
      </c>
      <c r="AG257" s="2" t="n">
        <v>234</v>
      </c>
      <c r="AH257" s="2" t="n">
        <v>246</v>
      </c>
      <c r="AI257" s="2" t="n">
        <v>75</v>
      </c>
      <c r="AJ257" s="2" t="n">
        <v>129</v>
      </c>
      <c r="AK257" s="3" t="n">
        <v>27.7</v>
      </c>
      <c r="AL257" s="2" t="n">
        <v>11048</v>
      </c>
      <c r="AM257" s="2" t="n">
        <v>2301</v>
      </c>
      <c r="AN257" s="2" t="n">
        <v>1575</v>
      </c>
      <c r="AO257" s="2" t="n">
        <v>3339</v>
      </c>
      <c r="AP257" s="2" t="n">
        <v>15</v>
      </c>
      <c r="AQ257" s="2" t="n">
        <v>1631</v>
      </c>
      <c r="AR257" s="2" t="n">
        <v>2187</v>
      </c>
      <c r="AS257" s="2" t="n">
        <v>25</v>
      </c>
      <c r="AT257" s="2" t="n">
        <v>1028</v>
      </c>
      <c r="AU257" s="2" t="n">
        <v>1752</v>
      </c>
      <c r="AV257" s="2" t="n">
        <v>598</v>
      </c>
      <c r="AW257" s="2" t="n">
        <v>1531</v>
      </c>
      <c r="AX257" s="2" t="n">
        <v>721</v>
      </c>
      <c r="AY257" s="2" t="n">
        <v>265</v>
      </c>
      <c r="AZ257" s="2" t="n">
        <v>681</v>
      </c>
      <c r="BA257" s="2" t="n">
        <v>912</v>
      </c>
      <c r="BB257" s="2" t="n">
        <v>1961</v>
      </c>
      <c r="BC257" s="2" t="n">
        <v>602</v>
      </c>
      <c r="BD257" s="2" t="n">
        <v>431</v>
      </c>
      <c r="BE257" s="2" t="n">
        <v>541</v>
      </c>
      <c r="BF257" s="2" t="n">
        <v>9030</v>
      </c>
      <c r="BG257" s="2" t="n">
        <v>1623</v>
      </c>
      <c r="BH257" s="2" t="n">
        <v>395</v>
      </c>
      <c r="BI257" s="2" t="n">
        <v>0</v>
      </c>
      <c r="BJ257" s="2" t="n">
        <v>9375</v>
      </c>
      <c r="BK257" s="2" t="n">
        <v>671</v>
      </c>
      <c r="BL257" s="2" t="n">
        <v>538</v>
      </c>
      <c r="BM257" s="2" t="n">
        <v>1434</v>
      </c>
      <c r="BN257" s="2" t="n">
        <v>1661</v>
      </c>
      <c r="BO257" s="2" t="n">
        <v>1848</v>
      </c>
      <c r="BP257" s="2" t="n">
        <v>1906</v>
      </c>
      <c r="BQ257" s="2" t="n">
        <v>858</v>
      </c>
      <c r="BR257" s="2" t="n">
        <v>329</v>
      </c>
      <c r="BS257" s="2" t="n">
        <v>91</v>
      </c>
      <c r="BT257" s="2" t="n">
        <v>39</v>
      </c>
      <c r="BU257" s="4" t="n">
        <v>37900</v>
      </c>
      <c r="BV257" s="2" t="n">
        <v>7447</v>
      </c>
      <c r="BW257" s="4" t="n">
        <v>45731</v>
      </c>
      <c r="BX257" s="2" t="n">
        <v>2565</v>
      </c>
      <c r="BY257" s="4" t="n">
        <v>11780</v>
      </c>
      <c r="BZ257" s="2" t="n">
        <v>396</v>
      </c>
      <c r="CA257" s="4" t="n">
        <v>7022</v>
      </c>
      <c r="CB257" s="2" t="n">
        <v>289</v>
      </c>
      <c r="CC257" s="4" t="n">
        <v>3070</v>
      </c>
      <c r="CD257" s="2" t="n">
        <v>1980</v>
      </c>
      <c r="CE257" s="4" t="n">
        <v>19985</v>
      </c>
      <c r="CF257" s="2" t="n">
        <v>6371</v>
      </c>
      <c r="CG257" s="2" t="n">
        <v>322</v>
      </c>
      <c r="CH257" s="2" t="n">
        <v>211</v>
      </c>
      <c r="CI257" s="2" t="n">
        <v>807</v>
      </c>
      <c r="CJ257" s="2" t="n">
        <v>1089</v>
      </c>
      <c r="CK257" s="2" t="n">
        <v>1326</v>
      </c>
      <c r="CL257" s="2" t="n">
        <v>1538</v>
      </c>
      <c r="CM257" s="2" t="n">
        <v>715</v>
      </c>
      <c r="CN257" s="2" t="n">
        <v>277</v>
      </c>
      <c r="CO257" s="2" t="n">
        <v>75</v>
      </c>
      <c r="CP257" s="2" t="n">
        <v>11</v>
      </c>
      <c r="CQ257" s="4" t="n">
        <v>43638</v>
      </c>
      <c r="CR257" s="4" t="n">
        <v>18441</v>
      </c>
      <c r="CS257" s="4" t="n">
        <v>32370</v>
      </c>
      <c r="CT257" s="4" t="n">
        <v>26045</v>
      </c>
      <c r="CU257" s="2" t="n">
        <v>482</v>
      </c>
      <c r="CV257" s="2" t="n">
        <v>357</v>
      </c>
      <c r="CW257" s="2" t="n">
        <v>155</v>
      </c>
      <c r="CX257" s="2" t="n">
        <v>276</v>
      </c>
      <c r="CY257" s="2" t="n">
        <v>247</v>
      </c>
      <c r="CZ257" s="2" t="n">
        <v>125</v>
      </c>
      <c r="DA257" s="2" t="n">
        <v>2217</v>
      </c>
      <c r="DB257" s="2" t="n">
        <v>1502</v>
      </c>
      <c r="DC257" s="2" t="n">
        <v>290</v>
      </c>
      <c r="DD257" s="2" t="n">
        <v>686</v>
      </c>
      <c r="DE257" s="2" t="n">
        <v>491</v>
      </c>
      <c r="DF257" s="2" t="n">
        <v>772</v>
      </c>
      <c r="DG257" s="2" t="n">
        <v>6371</v>
      </c>
      <c r="DH257" s="2" t="n">
        <v>3488</v>
      </c>
      <c r="DI257" s="2" t="n">
        <v>1279</v>
      </c>
      <c r="DJ257" s="2" t="n">
        <v>1354</v>
      </c>
      <c r="DK257" s="2" t="n">
        <v>959</v>
      </c>
      <c r="DL257" s="2" t="n">
        <v>353</v>
      </c>
      <c r="DM257" s="2" t="n">
        <v>23634</v>
      </c>
      <c r="DN257" s="2" t="n">
        <v>17589</v>
      </c>
      <c r="DO257" s="2" t="n">
        <v>3036</v>
      </c>
      <c r="DP257" s="2" t="n">
        <v>6016</v>
      </c>
      <c r="DQ257" s="2" t="n">
        <v>4439</v>
      </c>
      <c r="DR257" s="2" t="n">
        <v>4421</v>
      </c>
      <c r="DS257" s="44" t="n">
        <f aca="false">IF(DG257&gt;0,CU257/DG257,"-")</f>
        <v>0.075655313137655</v>
      </c>
      <c r="DT257" s="44" t="n">
        <f aca="false">IF(DH257&gt;0,CV257/DH257,"-")</f>
        <v>0.102350917431193</v>
      </c>
      <c r="DU257" s="44" t="n">
        <f aca="false">IF(DI257&gt;0,CW257/DI257,"-")</f>
        <v>0.121188428459734</v>
      </c>
      <c r="DV257" s="44" t="n">
        <f aca="false">IF(DJ257&gt;0,CX257/DJ257,"-")</f>
        <v>0.20384047267356</v>
      </c>
      <c r="DW257" s="44" t="n">
        <f aca="false">IF(DK257&gt;0,CY257/DK257,"-")</f>
        <v>0.257559958289885</v>
      </c>
      <c r="DX257" s="44" t="n">
        <f aca="false">IF(DL257&gt;0,CZ257/DL257,"-")</f>
        <v>0.354107648725212</v>
      </c>
      <c r="DY257" s="44" t="n">
        <f aca="false">IF(DM257&gt;0,DA257/DM257,"-")</f>
        <v>0.0938055343995938</v>
      </c>
      <c r="DZ257" s="44" t="n">
        <f aca="false">IF(DN257&gt;0,DB257/DN257,"-")</f>
        <v>0.0853942805162317</v>
      </c>
      <c r="EA257" s="44" t="n">
        <f aca="false">IF(DO257&gt;0,DC257/DO257,"-")</f>
        <v>0.0955204216073781</v>
      </c>
      <c r="EB257" s="44" t="n">
        <f aca="false">IF(DP257&gt;0,DD257/DP257,"-")</f>
        <v>0.114029255319149</v>
      </c>
      <c r="EC257" s="44" t="n">
        <f aca="false">IF(DQ257&gt;0,DE257/DQ257,"-")</f>
        <v>0.110610497859878</v>
      </c>
      <c r="ED257" s="45" t="n">
        <f aca="false">IF(DR257&gt;0,DF257/DR257,"-")</f>
        <v>0.174621126441981</v>
      </c>
    </row>
    <row r="258" customFormat="false" ht="12.75" hidden="false" customHeight="false" outlineLevel="0" collapsed="false">
      <c r="A258" s="0" t="n">
        <v>8</v>
      </c>
      <c r="O258" s="0" t="s">
        <v>448</v>
      </c>
      <c r="P258" s="2" t="n">
        <v>1903</v>
      </c>
      <c r="Q258" s="2" t="n">
        <v>1436</v>
      </c>
      <c r="R258" s="2" t="n">
        <v>1414</v>
      </c>
      <c r="S258" s="2" t="n">
        <v>1392</v>
      </c>
      <c r="T258" s="2" t="n">
        <v>22</v>
      </c>
      <c r="U258" s="3" t="n">
        <v>1.6</v>
      </c>
      <c r="V258" s="2" t="n">
        <v>22</v>
      </c>
      <c r="W258" s="2" t="n">
        <v>467</v>
      </c>
      <c r="X258" s="2" t="n">
        <v>1016</v>
      </c>
      <c r="Y258" s="2" t="n">
        <v>686</v>
      </c>
      <c r="Z258" s="2" t="n">
        <v>686</v>
      </c>
      <c r="AA258" s="2" t="n">
        <v>664</v>
      </c>
      <c r="AB258" s="2" t="n">
        <v>222</v>
      </c>
      <c r="AC258" s="2" t="n">
        <v>183</v>
      </c>
      <c r="AD258" s="2" t="n">
        <v>1405</v>
      </c>
      <c r="AE258" s="2" t="n">
        <v>1101</v>
      </c>
      <c r="AF258" s="2" t="n">
        <v>171</v>
      </c>
      <c r="AG258" s="2" t="n">
        <v>3</v>
      </c>
      <c r="AH258" s="2" t="n">
        <v>49</v>
      </c>
      <c r="AI258" s="2" t="n">
        <v>4</v>
      </c>
      <c r="AJ258" s="2" t="n">
        <v>77</v>
      </c>
      <c r="AK258" s="3" t="n">
        <v>33.9</v>
      </c>
      <c r="AL258" s="2" t="n">
        <v>1392</v>
      </c>
      <c r="AM258" s="2" t="n">
        <v>649</v>
      </c>
      <c r="AN258" s="2" t="n">
        <v>151</v>
      </c>
      <c r="AO258" s="2" t="n">
        <v>371</v>
      </c>
      <c r="AP258" s="2" t="n">
        <v>8</v>
      </c>
      <c r="AQ258" s="2" t="n">
        <v>113</v>
      </c>
      <c r="AR258" s="2" t="n">
        <v>100</v>
      </c>
      <c r="AS258" s="2" t="n">
        <v>21</v>
      </c>
      <c r="AT258" s="2" t="n">
        <v>117</v>
      </c>
      <c r="AU258" s="2" t="n">
        <v>118</v>
      </c>
      <c r="AV258" s="2" t="n">
        <v>16</v>
      </c>
      <c r="AW258" s="2" t="n">
        <v>206</v>
      </c>
      <c r="AX258" s="2" t="n">
        <v>37</v>
      </c>
      <c r="AY258" s="2" t="n">
        <v>43</v>
      </c>
      <c r="AZ258" s="2" t="n">
        <v>151</v>
      </c>
      <c r="BA258" s="2" t="n">
        <v>199</v>
      </c>
      <c r="BB258" s="2" t="n">
        <v>267</v>
      </c>
      <c r="BC258" s="2" t="n">
        <v>81</v>
      </c>
      <c r="BD258" s="2" t="n">
        <v>53</v>
      </c>
      <c r="BE258" s="2" t="n">
        <v>83</v>
      </c>
      <c r="BF258" s="2" t="n">
        <v>1078</v>
      </c>
      <c r="BG258" s="2" t="n">
        <v>228</v>
      </c>
      <c r="BH258" s="2" t="n">
        <v>86</v>
      </c>
      <c r="BI258" s="2" t="n">
        <v>0</v>
      </c>
      <c r="BJ258" s="2" t="n">
        <v>951</v>
      </c>
      <c r="BK258" s="2" t="n">
        <v>34</v>
      </c>
      <c r="BL258" s="2" t="n">
        <v>37</v>
      </c>
      <c r="BM258" s="2" t="n">
        <v>81</v>
      </c>
      <c r="BN258" s="2" t="n">
        <v>76</v>
      </c>
      <c r="BO258" s="2" t="n">
        <v>141</v>
      </c>
      <c r="BP258" s="2" t="n">
        <v>168</v>
      </c>
      <c r="BQ258" s="2" t="n">
        <v>164</v>
      </c>
      <c r="BR258" s="2" t="n">
        <v>201</v>
      </c>
      <c r="BS258" s="2" t="n">
        <v>44</v>
      </c>
      <c r="BT258" s="2" t="n">
        <v>5</v>
      </c>
      <c r="BU258" s="4" t="n">
        <v>67266</v>
      </c>
      <c r="BV258" s="2" t="n">
        <v>826</v>
      </c>
      <c r="BW258" s="4" t="n">
        <v>68621</v>
      </c>
      <c r="BX258" s="2" t="n">
        <v>215</v>
      </c>
      <c r="BY258" s="4" t="n">
        <v>10539</v>
      </c>
      <c r="BZ258" s="2" t="n">
        <v>14</v>
      </c>
      <c r="CA258" s="4" t="n">
        <v>5850</v>
      </c>
      <c r="CB258" s="2" t="n">
        <v>17</v>
      </c>
      <c r="CC258" s="4" t="n">
        <v>5518</v>
      </c>
      <c r="CD258" s="2" t="n">
        <v>185</v>
      </c>
      <c r="CE258" s="4" t="n">
        <v>21306</v>
      </c>
      <c r="CF258" s="2" t="n">
        <v>714</v>
      </c>
      <c r="CG258" s="2" t="n">
        <v>13</v>
      </c>
      <c r="CH258" s="2" t="n">
        <v>13</v>
      </c>
      <c r="CI258" s="2" t="n">
        <v>35</v>
      </c>
      <c r="CJ258" s="2" t="n">
        <v>48</v>
      </c>
      <c r="CK258" s="2" t="n">
        <v>100</v>
      </c>
      <c r="CL258" s="2" t="n">
        <v>120</v>
      </c>
      <c r="CM258" s="2" t="n">
        <v>148</v>
      </c>
      <c r="CN258" s="2" t="n">
        <v>192</v>
      </c>
      <c r="CO258" s="2" t="n">
        <v>40</v>
      </c>
      <c r="CP258" s="2" t="n">
        <v>5</v>
      </c>
      <c r="CQ258" s="4" t="n">
        <v>80115</v>
      </c>
      <c r="CR258" s="4" t="n">
        <v>25759</v>
      </c>
      <c r="CS258" s="4" t="n">
        <v>48864</v>
      </c>
      <c r="CT258" s="4" t="n">
        <v>31602</v>
      </c>
      <c r="CU258" s="2" t="n">
        <v>13</v>
      </c>
      <c r="CV258" s="2" t="n">
        <v>10</v>
      </c>
      <c r="CW258" s="2" t="n">
        <v>0</v>
      </c>
      <c r="CX258" s="2" t="n">
        <v>10</v>
      </c>
      <c r="CY258" s="2" t="n">
        <v>10</v>
      </c>
      <c r="CZ258" s="2" t="n">
        <v>0</v>
      </c>
      <c r="DA258" s="2" t="n">
        <v>80</v>
      </c>
      <c r="DB258" s="2" t="n">
        <v>62</v>
      </c>
      <c r="DC258" s="2" t="n">
        <v>25</v>
      </c>
      <c r="DD258" s="2" t="n">
        <v>18</v>
      </c>
      <c r="DE258" s="2" t="n">
        <v>18</v>
      </c>
      <c r="DF258" s="2" t="n">
        <v>45</v>
      </c>
      <c r="DG258" s="2" t="n">
        <v>714</v>
      </c>
      <c r="DH258" s="2" t="n">
        <v>438</v>
      </c>
      <c r="DI258" s="2" t="n">
        <v>158</v>
      </c>
      <c r="DJ258" s="2" t="n">
        <v>85</v>
      </c>
      <c r="DK258" s="2" t="n">
        <v>59</v>
      </c>
      <c r="DL258" s="2" t="n">
        <v>15</v>
      </c>
      <c r="DM258" s="2" t="n">
        <v>2637</v>
      </c>
      <c r="DN258" s="2" t="n">
        <v>1792</v>
      </c>
      <c r="DO258" s="2" t="n">
        <v>293</v>
      </c>
      <c r="DP258" s="2" t="n">
        <v>845</v>
      </c>
      <c r="DQ258" s="2" t="n">
        <v>649</v>
      </c>
      <c r="DR258" s="2" t="n">
        <v>326</v>
      </c>
      <c r="DS258" s="44" t="n">
        <f aca="false">IF(DG258&gt;0,CU258/DG258,"-")</f>
        <v>0.0182072829131653</v>
      </c>
      <c r="DT258" s="44" t="n">
        <f aca="false">IF(DH258&gt;0,CV258/DH258,"-")</f>
        <v>0.0228310502283105</v>
      </c>
      <c r="DU258" s="44" t="n">
        <f aca="false">IF(DI258&gt;0,CW258/DI258,"-")</f>
        <v>0</v>
      </c>
      <c r="DV258" s="44" t="n">
        <f aca="false">IF(DJ258&gt;0,CX258/DJ258,"-")</f>
        <v>0.117647058823529</v>
      </c>
      <c r="DW258" s="44" t="n">
        <f aca="false">IF(DK258&gt;0,CY258/DK258,"-")</f>
        <v>0.169491525423729</v>
      </c>
      <c r="DX258" s="44" t="n">
        <f aca="false">IF(DL258&gt;0,CZ258/DL258,"-")</f>
        <v>0</v>
      </c>
      <c r="DY258" s="44" t="n">
        <f aca="false">IF(DM258&gt;0,DA258/DM258,"-")</f>
        <v>0.0303375047402351</v>
      </c>
      <c r="DZ258" s="44" t="n">
        <f aca="false">IF(DN258&gt;0,DB258/DN258,"-")</f>
        <v>0.0345982142857143</v>
      </c>
      <c r="EA258" s="44" t="n">
        <f aca="false">IF(DO258&gt;0,DC258/DO258,"-")</f>
        <v>0.0853242320819113</v>
      </c>
      <c r="EB258" s="44" t="n">
        <f aca="false">IF(DP258&gt;0,DD258/DP258,"-")</f>
        <v>0.021301775147929</v>
      </c>
      <c r="EC258" s="44" t="n">
        <f aca="false">IF(DQ258&gt;0,DE258/DQ258,"-")</f>
        <v>0.0277349768875193</v>
      </c>
      <c r="ED258" s="45" t="n">
        <f aca="false">IF(DR258&gt;0,DF258/DR258,"-")</f>
        <v>0.138036809815951</v>
      </c>
    </row>
    <row r="259" customFormat="false" ht="12.75" hidden="false" customHeight="false" outlineLevel="0" collapsed="false">
      <c r="A259" s="0" t="n">
        <v>8</v>
      </c>
      <c r="O259" s="0" t="s">
        <v>449</v>
      </c>
      <c r="P259" s="2" t="n">
        <v>377</v>
      </c>
      <c r="Q259" s="2" t="n">
        <v>231</v>
      </c>
      <c r="R259" s="2" t="n">
        <v>231</v>
      </c>
      <c r="S259" s="2" t="n">
        <v>213</v>
      </c>
      <c r="T259" s="2" t="n">
        <v>18</v>
      </c>
      <c r="U259" s="3" t="n">
        <v>7.8</v>
      </c>
      <c r="V259" s="2" t="n">
        <v>0</v>
      </c>
      <c r="W259" s="2" t="n">
        <v>146</v>
      </c>
      <c r="X259" s="2" t="n">
        <v>205</v>
      </c>
      <c r="Y259" s="2" t="n">
        <v>108</v>
      </c>
      <c r="Z259" s="2" t="n">
        <v>108</v>
      </c>
      <c r="AA259" s="2" t="n">
        <v>104</v>
      </c>
      <c r="AB259" s="2" t="n">
        <v>18</v>
      </c>
      <c r="AC259" s="2" t="n">
        <v>15</v>
      </c>
      <c r="AD259" s="2" t="n">
        <v>212</v>
      </c>
      <c r="AE259" s="2" t="n">
        <v>176</v>
      </c>
      <c r="AF259" s="2" t="n">
        <v>24</v>
      </c>
      <c r="AG259" s="2" t="n">
        <v>0</v>
      </c>
      <c r="AH259" s="2" t="n">
        <v>5</v>
      </c>
      <c r="AI259" s="2" t="n">
        <v>4</v>
      </c>
      <c r="AJ259" s="2" t="n">
        <v>3</v>
      </c>
      <c r="AK259" s="3" t="n">
        <v>20.3</v>
      </c>
      <c r="AL259" s="2" t="n">
        <v>213</v>
      </c>
      <c r="AM259" s="2" t="n">
        <v>38</v>
      </c>
      <c r="AN259" s="2" t="n">
        <v>47</v>
      </c>
      <c r="AO259" s="2" t="n">
        <v>67</v>
      </c>
      <c r="AP259" s="2" t="n">
        <v>0</v>
      </c>
      <c r="AQ259" s="2" t="n">
        <v>12</v>
      </c>
      <c r="AR259" s="2" t="n">
        <v>49</v>
      </c>
      <c r="AS259" s="2" t="n">
        <v>6</v>
      </c>
      <c r="AT259" s="2" t="n">
        <v>6</v>
      </c>
      <c r="AU259" s="2" t="n">
        <v>25</v>
      </c>
      <c r="AV259" s="2" t="n">
        <v>6</v>
      </c>
      <c r="AW259" s="2" t="n">
        <v>40</v>
      </c>
      <c r="AX259" s="2" t="n">
        <v>9</v>
      </c>
      <c r="AY259" s="2" t="n">
        <v>2</v>
      </c>
      <c r="AZ259" s="2" t="n">
        <v>3</v>
      </c>
      <c r="BA259" s="2" t="n">
        <v>11</v>
      </c>
      <c r="BB259" s="2" t="n">
        <v>67</v>
      </c>
      <c r="BC259" s="2" t="n">
        <v>14</v>
      </c>
      <c r="BD259" s="2" t="n">
        <v>7</v>
      </c>
      <c r="BE259" s="2" t="n">
        <v>17</v>
      </c>
      <c r="BF259" s="2" t="n">
        <v>159</v>
      </c>
      <c r="BG259" s="2" t="n">
        <v>50</v>
      </c>
      <c r="BH259" s="2" t="n">
        <v>0</v>
      </c>
      <c r="BI259" s="2" t="n">
        <v>4</v>
      </c>
      <c r="BJ259" s="2" t="n">
        <v>177</v>
      </c>
      <c r="BK259" s="2" t="n">
        <v>18</v>
      </c>
      <c r="BL259" s="2" t="n">
        <v>14</v>
      </c>
      <c r="BM259" s="2" t="n">
        <v>31</v>
      </c>
      <c r="BN259" s="2" t="n">
        <v>35</v>
      </c>
      <c r="BO259" s="2" t="n">
        <v>31</v>
      </c>
      <c r="BP259" s="2" t="n">
        <v>32</v>
      </c>
      <c r="BQ259" s="2" t="n">
        <v>4</v>
      </c>
      <c r="BR259" s="2" t="n">
        <v>9</v>
      </c>
      <c r="BS259" s="2" t="n">
        <v>0</v>
      </c>
      <c r="BT259" s="2" t="n">
        <v>3</v>
      </c>
      <c r="BU259" s="4" t="n">
        <v>32404</v>
      </c>
      <c r="BV259" s="2" t="n">
        <v>118</v>
      </c>
      <c r="BW259" s="4" t="n">
        <v>54856</v>
      </c>
      <c r="BX259" s="2" t="n">
        <v>69</v>
      </c>
      <c r="BY259" s="4" t="n">
        <v>12746</v>
      </c>
      <c r="BZ259" s="2" t="n">
        <v>4</v>
      </c>
      <c r="CA259" s="4" t="n">
        <v>5250</v>
      </c>
      <c r="CB259" s="2" t="n">
        <v>1</v>
      </c>
      <c r="CC259" s="4" t="n">
        <v>1500</v>
      </c>
      <c r="CD259" s="2" t="n">
        <v>57</v>
      </c>
      <c r="CE259" s="4" t="n">
        <v>10808</v>
      </c>
      <c r="CF259" s="2" t="n">
        <v>130</v>
      </c>
      <c r="CG259" s="2" t="n">
        <v>5</v>
      </c>
      <c r="CH259" s="2" t="n">
        <v>5</v>
      </c>
      <c r="CI259" s="2" t="n">
        <v>18</v>
      </c>
      <c r="CJ259" s="2" t="n">
        <v>33</v>
      </c>
      <c r="CK259" s="2" t="n">
        <v>28</v>
      </c>
      <c r="CL259" s="2" t="n">
        <v>27</v>
      </c>
      <c r="CM259" s="2" t="n">
        <v>4</v>
      </c>
      <c r="CN259" s="2" t="n">
        <v>7</v>
      </c>
      <c r="CO259" s="2" t="n">
        <v>0</v>
      </c>
      <c r="CP259" s="2" t="n">
        <v>3</v>
      </c>
      <c r="CQ259" s="4" t="n">
        <v>37500</v>
      </c>
      <c r="CR259" s="4" t="n">
        <v>19318</v>
      </c>
      <c r="CS259" s="4" t="n">
        <v>26750</v>
      </c>
      <c r="CT259" s="4" t="n">
        <v>22115</v>
      </c>
      <c r="CU259" s="2" t="n">
        <v>8</v>
      </c>
      <c r="CV259" s="2" t="n">
        <v>6</v>
      </c>
      <c r="CW259" s="2" t="n">
        <v>3</v>
      </c>
      <c r="CX259" s="2" t="n">
        <v>6</v>
      </c>
      <c r="CY259" s="2" t="n">
        <v>6</v>
      </c>
      <c r="CZ259" s="2" t="n">
        <v>3</v>
      </c>
      <c r="DA259" s="2" t="n">
        <v>36</v>
      </c>
      <c r="DB259" s="2" t="n">
        <v>29</v>
      </c>
      <c r="DC259" s="2" t="n">
        <v>8</v>
      </c>
      <c r="DD259" s="2" t="n">
        <v>7</v>
      </c>
      <c r="DE259" s="2" t="n">
        <v>4</v>
      </c>
      <c r="DF259" s="2" t="n">
        <v>9</v>
      </c>
      <c r="DG259" s="2" t="n">
        <v>130</v>
      </c>
      <c r="DH259" s="2" t="n">
        <v>47</v>
      </c>
      <c r="DI259" s="2" t="n">
        <v>15</v>
      </c>
      <c r="DJ259" s="2" t="n">
        <v>20</v>
      </c>
      <c r="DK259" s="2" t="n">
        <v>11</v>
      </c>
      <c r="DL259" s="2" t="n">
        <v>3</v>
      </c>
      <c r="DM259" s="2" t="n">
        <v>446</v>
      </c>
      <c r="DN259" s="2" t="n">
        <v>368</v>
      </c>
      <c r="DO259" s="2" t="n">
        <v>82</v>
      </c>
      <c r="DP259" s="2" t="n">
        <v>78</v>
      </c>
      <c r="DQ259" s="2" t="n">
        <v>62</v>
      </c>
      <c r="DR259" s="2" t="n">
        <v>59</v>
      </c>
      <c r="DS259" s="44" t="n">
        <f aca="false">IF(DG259&gt;0,CU259/DG259,"-")</f>
        <v>0.0615384615384615</v>
      </c>
      <c r="DT259" s="44" t="n">
        <f aca="false">IF(DH259&gt;0,CV259/DH259,"-")</f>
        <v>0.127659574468085</v>
      </c>
      <c r="DU259" s="44" t="n">
        <f aca="false">IF(DI259&gt;0,CW259/DI259,"-")</f>
        <v>0.2</v>
      </c>
      <c r="DV259" s="44" t="n">
        <f aca="false">IF(DJ259&gt;0,CX259/DJ259,"-")</f>
        <v>0.3</v>
      </c>
      <c r="DW259" s="44" t="n">
        <f aca="false">IF(DK259&gt;0,CY259/DK259,"-")</f>
        <v>0.545454545454545</v>
      </c>
      <c r="DX259" s="44" t="n">
        <f aca="false">IF(DL259&gt;0,CZ259/DL259,"-")</f>
        <v>1</v>
      </c>
      <c r="DY259" s="44" t="n">
        <f aca="false">IF(DM259&gt;0,DA259/DM259,"-")</f>
        <v>0.0807174887892377</v>
      </c>
      <c r="DZ259" s="44" t="n">
        <f aca="false">IF(DN259&gt;0,DB259/DN259,"-")</f>
        <v>0.078804347826087</v>
      </c>
      <c r="EA259" s="44" t="n">
        <f aca="false">IF(DO259&gt;0,DC259/DO259,"-")</f>
        <v>0.0975609756097561</v>
      </c>
      <c r="EB259" s="44" t="n">
        <f aca="false">IF(DP259&gt;0,DD259/DP259,"-")</f>
        <v>0.0897435897435897</v>
      </c>
      <c r="EC259" s="44" t="n">
        <f aca="false">IF(DQ259&gt;0,DE259/DQ259,"-")</f>
        <v>0.0645161290322581</v>
      </c>
      <c r="ED259" s="45" t="n">
        <f aca="false">IF(DR259&gt;0,DF259/DR259,"-")</f>
        <v>0.152542372881356</v>
      </c>
    </row>
    <row r="260" customFormat="false" ht="12.75" hidden="false" customHeight="false" outlineLevel="0" collapsed="false">
      <c r="A260" s="0" t="n">
        <v>8</v>
      </c>
      <c r="O260" s="0" t="s">
        <v>450</v>
      </c>
      <c r="P260" s="2" t="n">
        <v>19884</v>
      </c>
      <c r="Q260" s="2" t="n">
        <v>14179</v>
      </c>
      <c r="R260" s="2" t="n">
        <v>14155</v>
      </c>
      <c r="S260" s="2" t="n">
        <v>13449</v>
      </c>
      <c r="T260" s="2" t="n">
        <v>706</v>
      </c>
      <c r="U260" s="3" t="n">
        <v>5</v>
      </c>
      <c r="V260" s="2" t="n">
        <v>24</v>
      </c>
      <c r="W260" s="2" t="n">
        <v>5705</v>
      </c>
      <c r="X260" s="2" t="n">
        <v>11253</v>
      </c>
      <c r="Y260" s="2" t="n">
        <v>7858</v>
      </c>
      <c r="Z260" s="2" t="n">
        <v>7850</v>
      </c>
      <c r="AA260" s="2" t="n">
        <v>7590</v>
      </c>
      <c r="AB260" s="2" t="n">
        <v>2317</v>
      </c>
      <c r="AC260" s="2" t="n">
        <v>1616</v>
      </c>
      <c r="AD260" s="2" t="n">
        <v>13257</v>
      </c>
      <c r="AE260" s="2" t="n">
        <v>9332</v>
      </c>
      <c r="AF260" s="2" t="n">
        <v>2250</v>
      </c>
      <c r="AG260" s="2" t="n">
        <v>1011</v>
      </c>
      <c r="AH260" s="2" t="n">
        <v>267</v>
      </c>
      <c r="AI260" s="2" t="n">
        <v>140</v>
      </c>
      <c r="AJ260" s="2" t="n">
        <v>257</v>
      </c>
      <c r="AK260" s="3" t="n">
        <v>30.3</v>
      </c>
      <c r="AL260" s="2" t="n">
        <v>13449</v>
      </c>
      <c r="AM260" s="2" t="n">
        <v>4597</v>
      </c>
      <c r="AN260" s="2" t="n">
        <v>2415</v>
      </c>
      <c r="AO260" s="2" t="n">
        <v>4195</v>
      </c>
      <c r="AP260" s="2" t="n">
        <v>8</v>
      </c>
      <c r="AQ260" s="2" t="n">
        <v>788</v>
      </c>
      <c r="AR260" s="2" t="n">
        <v>1446</v>
      </c>
      <c r="AS260" s="2" t="n">
        <v>12</v>
      </c>
      <c r="AT260" s="2" t="n">
        <v>528</v>
      </c>
      <c r="AU260" s="2" t="n">
        <v>920</v>
      </c>
      <c r="AV260" s="2" t="n">
        <v>387</v>
      </c>
      <c r="AW260" s="2" t="n">
        <v>1283</v>
      </c>
      <c r="AX260" s="2" t="n">
        <v>754</v>
      </c>
      <c r="AY260" s="2" t="n">
        <v>506</v>
      </c>
      <c r="AZ260" s="2" t="n">
        <v>1059</v>
      </c>
      <c r="BA260" s="2" t="n">
        <v>1284</v>
      </c>
      <c r="BB260" s="2" t="n">
        <v>3532</v>
      </c>
      <c r="BC260" s="2" t="n">
        <v>715</v>
      </c>
      <c r="BD260" s="2" t="n">
        <v>691</v>
      </c>
      <c r="BE260" s="2" t="n">
        <v>1778</v>
      </c>
      <c r="BF260" s="2" t="n">
        <v>9282</v>
      </c>
      <c r="BG260" s="2" t="n">
        <v>3816</v>
      </c>
      <c r="BH260" s="2" t="n">
        <v>333</v>
      </c>
      <c r="BI260" s="2" t="n">
        <v>18</v>
      </c>
      <c r="BJ260" s="2" t="n">
        <v>10446</v>
      </c>
      <c r="BK260" s="2" t="n">
        <v>687</v>
      </c>
      <c r="BL260" s="2" t="n">
        <v>377</v>
      </c>
      <c r="BM260" s="2" t="n">
        <v>1113</v>
      </c>
      <c r="BN260" s="2" t="n">
        <v>1529</v>
      </c>
      <c r="BO260" s="2" t="n">
        <v>2235</v>
      </c>
      <c r="BP260" s="2" t="n">
        <v>2453</v>
      </c>
      <c r="BQ260" s="2" t="n">
        <v>1180</v>
      </c>
      <c r="BR260" s="2" t="n">
        <v>676</v>
      </c>
      <c r="BS260" s="2" t="n">
        <v>101</v>
      </c>
      <c r="BT260" s="2" t="n">
        <v>95</v>
      </c>
      <c r="BU260" s="4" t="n">
        <v>43976</v>
      </c>
      <c r="BV260" s="2" t="n">
        <v>9126</v>
      </c>
      <c r="BW260" s="4" t="n">
        <v>50279</v>
      </c>
      <c r="BX260" s="2" t="n">
        <v>1971</v>
      </c>
      <c r="BY260" s="4" t="n">
        <v>11505</v>
      </c>
      <c r="BZ260" s="2" t="n">
        <v>442</v>
      </c>
      <c r="CA260" s="4" t="n">
        <v>7146</v>
      </c>
      <c r="CB260" s="2" t="n">
        <v>266</v>
      </c>
      <c r="CC260" s="4" t="n">
        <v>2921</v>
      </c>
      <c r="CD260" s="2" t="n">
        <v>1734</v>
      </c>
      <c r="CE260" s="4" t="n">
        <v>18378</v>
      </c>
      <c r="CF260" s="2" t="n">
        <v>6857</v>
      </c>
      <c r="CG260" s="2" t="n">
        <v>301</v>
      </c>
      <c r="CH260" s="2" t="n">
        <v>208</v>
      </c>
      <c r="CI260" s="2" t="n">
        <v>601</v>
      </c>
      <c r="CJ260" s="2" t="n">
        <v>899</v>
      </c>
      <c r="CK260" s="2" t="n">
        <v>1485</v>
      </c>
      <c r="CL260" s="2" t="n">
        <v>1740</v>
      </c>
      <c r="CM260" s="2" t="n">
        <v>924</v>
      </c>
      <c r="CN260" s="2" t="n">
        <v>548</v>
      </c>
      <c r="CO260" s="2" t="n">
        <v>62</v>
      </c>
      <c r="CP260" s="2" t="n">
        <v>89</v>
      </c>
      <c r="CQ260" s="4" t="n">
        <v>49177</v>
      </c>
      <c r="CR260" s="4" t="n">
        <v>20195</v>
      </c>
      <c r="CS260" s="4" t="n">
        <v>33725</v>
      </c>
      <c r="CT260" s="4" t="n">
        <v>31230</v>
      </c>
      <c r="CU260" s="2" t="n">
        <v>459</v>
      </c>
      <c r="CV260" s="2" t="n">
        <v>312</v>
      </c>
      <c r="CW260" s="2" t="n">
        <v>145</v>
      </c>
      <c r="CX260" s="2" t="n">
        <v>247</v>
      </c>
      <c r="CY260" s="2" t="n">
        <v>213</v>
      </c>
      <c r="CZ260" s="2" t="n">
        <v>84</v>
      </c>
      <c r="DA260" s="2" t="n">
        <v>2166</v>
      </c>
      <c r="DB260" s="2" t="n">
        <v>1504</v>
      </c>
      <c r="DC260" s="2" t="n">
        <v>246</v>
      </c>
      <c r="DD260" s="2" t="n">
        <v>631</v>
      </c>
      <c r="DE260" s="2" t="n">
        <v>423</v>
      </c>
      <c r="DF260" s="2" t="n">
        <v>814</v>
      </c>
      <c r="DG260" s="2" t="n">
        <v>6857</v>
      </c>
      <c r="DH260" s="2" t="n">
        <v>4072</v>
      </c>
      <c r="DI260" s="2" t="n">
        <v>1777</v>
      </c>
      <c r="DJ260" s="2" t="n">
        <v>2348</v>
      </c>
      <c r="DK260" s="2" t="n">
        <v>1684</v>
      </c>
      <c r="DL260" s="2" t="n">
        <v>533</v>
      </c>
      <c r="DM260" s="2" t="n">
        <v>26157</v>
      </c>
      <c r="DN260" s="2" t="n">
        <v>18931</v>
      </c>
      <c r="DO260" s="2" t="n">
        <v>2450</v>
      </c>
      <c r="DP260" s="2" t="n">
        <v>7195</v>
      </c>
      <c r="DQ260" s="2" t="n">
        <v>5244</v>
      </c>
      <c r="DR260" s="2" t="n">
        <v>5235</v>
      </c>
      <c r="DS260" s="44" t="n">
        <f aca="false">IF(DG260&gt;0,CU260/DG260,"-")</f>
        <v>0.0669388945603033</v>
      </c>
      <c r="DT260" s="44" t="n">
        <f aca="false">IF(DH260&gt;0,CV260/DH260,"-")</f>
        <v>0.0766208251473477</v>
      </c>
      <c r="DU260" s="44" t="n">
        <f aca="false">IF(DI260&gt;0,CW260/DI260,"-")</f>
        <v>0.0815981992121553</v>
      </c>
      <c r="DV260" s="44" t="n">
        <f aca="false">IF(DJ260&gt;0,CX260/DJ260,"-")</f>
        <v>0.105195911413969</v>
      </c>
      <c r="DW260" s="44" t="n">
        <f aca="false">IF(DK260&gt;0,CY260/DK260,"-")</f>
        <v>0.126484560570071</v>
      </c>
      <c r="DX260" s="44" t="n">
        <f aca="false">IF(DL260&gt;0,CZ260/DL260,"-")</f>
        <v>0.157598499061914</v>
      </c>
      <c r="DY260" s="44" t="n">
        <f aca="false">IF(DM260&gt;0,DA260/DM260,"-")</f>
        <v>0.082807661429063</v>
      </c>
      <c r="DZ260" s="44" t="n">
        <f aca="false">IF(DN260&gt;0,DB260/DN260,"-")</f>
        <v>0.0794464106491997</v>
      </c>
      <c r="EA260" s="44" t="n">
        <f aca="false">IF(DO260&gt;0,DC260/DO260,"-")</f>
        <v>0.100408163265306</v>
      </c>
      <c r="EB260" s="44" t="n">
        <f aca="false">IF(DP260&gt;0,DD260/DP260,"-")</f>
        <v>0.0876997915218902</v>
      </c>
      <c r="EC260" s="44" t="n">
        <f aca="false">IF(DQ260&gt;0,DE260/DQ260,"-")</f>
        <v>0.0806636155606407</v>
      </c>
      <c r="ED260" s="45" t="n">
        <f aca="false">IF(DR260&gt;0,DF260/DR260,"-")</f>
        <v>0.15549188156638</v>
      </c>
    </row>
    <row r="261" customFormat="false" ht="12.75" hidden="false" customHeight="false" outlineLevel="0" collapsed="false">
      <c r="A261" s="0" t="n">
        <v>8</v>
      </c>
      <c r="O261" s="0" t="s">
        <v>451</v>
      </c>
      <c r="P261" s="2" t="n">
        <v>312</v>
      </c>
      <c r="Q261" s="2" t="n">
        <v>218</v>
      </c>
      <c r="R261" s="2" t="n">
        <v>215</v>
      </c>
      <c r="S261" s="2" t="n">
        <v>201</v>
      </c>
      <c r="T261" s="2" t="n">
        <v>14</v>
      </c>
      <c r="U261" s="3" t="n">
        <v>6.5</v>
      </c>
      <c r="V261" s="2" t="n">
        <v>3</v>
      </c>
      <c r="W261" s="2" t="n">
        <v>94</v>
      </c>
      <c r="X261" s="2" t="n">
        <v>160</v>
      </c>
      <c r="Y261" s="2" t="n">
        <v>92</v>
      </c>
      <c r="Z261" s="2" t="n">
        <v>92</v>
      </c>
      <c r="AA261" s="2" t="n">
        <v>86</v>
      </c>
      <c r="AB261" s="2" t="n">
        <v>11</v>
      </c>
      <c r="AC261" s="2" t="n">
        <v>9</v>
      </c>
      <c r="AD261" s="2" t="n">
        <v>198</v>
      </c>
      <c r="AE261" s="2" t="n">
        <v>139</v>
      </c>
      <c r="AF261" s="2" t="n">
        <v>37</v>
      </c>
      <c r="AG261" s="2" t="n">
        <v>4</v>
      </c>
      <c r="AH261" s="2" t="n">
        <v>9</v>
      </c>
      <c r="AI261" s="2" t="n">
        <v>0</v>
      </c>
      <c r="AJ261" s="2" t="n">
        <v>9</v>
      </c>
      <c r="AK261" s="3" t="n">
        <v>23.5</v>
      </c>
      <c r="AL261" s="2" t="n">
        <v>201</v>
      </c>
      <c r="AM261" s="2" t="n">
        <v>36</v>
      </c>
      <c r="AN261" s="2" t="n">
        <v>27</v>
      </c>
      <c r="AO261" s="2" t="n">
        <v>51</v>
      </c>
      <c r="AP261" s="2" t="n">
        <v>16</v>
      </c>
      <c r="AQ261" s="2" t="n">
        <v>33</v>
      </c>
      <c r="AR261" s="2" t="n">
        <v>38</v>
      </c>
      <c r="AS261" s="2" t="n">
        <v>17</v>
      </c>
      <c r="AT261" s="2" t="n">
        <v>29</v>
      </c>
      <c r="AU261" s="2" t="n">
        <v>31</v>
      </c>
      <c r="AV261" s="2" t="n">
        <v>10</v>
      </c>
      <c r="AW261" s="2" t="n">
        <v>32</v>
      </c>
      <c r="AX261" s="2" t="n">
        <v>3</v>
      </c>
      <c r="AY261" s="2" t="n">
        <v>4</v>
      </c>
      <c r="AZ261" s="2" t="n">
        <v>17</v>
      </c>
      <c r="BA261" s="2" t="n">
        <v>9</v>
      </c>
      <c r="BB261" s="2" t="n">
        <v>24</v>
      </c>
      <c r="BC261" s="2" t="n">
        <v>8</v>
      </c>
      <c r="BD261" s="2" t="n">
        <v>4</v>
      </c>
      <c r="BE261" s="2" t="n">
        <v>13</v>
      </c>
      <c r="BF261" s="2" t="n">
        <v>152</v>
      </c>
      <c r="BG261" s="2" t="n">
        <v>27</v>
      </c>
      <c r="BH261" s="2" t="n">
        <v>22</v>
      </c>
      <c r="BI261" s="2" t="n">
        <v>0</v>
      </c>
      <c r="BJ261" s="2" t="n">
        <v>151</v>
      </c>
      <c r="BK261" s="2" t="n">
        <v>3</v>
      </c>
      <c r="BL261" s="2" t="n">
        <v>7</v>
      </c>
      <c r="BM261" s="2" t="n">
        <v>22</v>
      </c>
      <c r="BN261" s="2" t="n">
        <v>34</v>
      </c>
      <c r="BO261" s="2" t="n">
        <v>17</v>
      </c>
      <c r="BP261" s="2" t="n">
        <v>44</v>
      </c>
      <c r="BQ261" s="2" t="n">
        <v>16</v>
      </c>
      <c r="BR261" s="2" t="n">
        <v>5</v>
      </c>
      <c r="BS261" s="2" t="n">
        <v>0</v>
      </c>
      <c r="BT261" s="2" t="n">
        <v>3</v>
      </c>
      <c r="BU261" s="4" t="n">
        <v>45893</v>
      </c>
      <c r="BV261" s="2" t="n">
        <v>132</v>
      </c>
      <c r="BW261" s="4" t="n">
        <v>45669</v>
      </c>
      <c r="BX261" s="2" t="n">
        <v>44</v>
      </c>
      <c r="BY261" s="4" t="n">
        <v>9906</v>
      </c>
      <c r="BZ261" s="2" t="n">
        <v>9</v>
      </c>
      <c r="CA261" s="4" t="n">
        <v>5856</v>
      </c>
      <c r="CB261" s="2" t="n">
        <v>2</v>
      </c>
      <c r="CC261" s="4" t="n">
        <v>1200</v>
      </c>
      <c r="CD261" s="2" t="n">
        <v>24</v>
      </c>
      <c r="CE261" s="4" t="n">
        <v>31396</v>
      </c>
      <c r="CF261" s="2" t="n">
        <v>93</v>
      </c>
      <c r="CG261" s="2" t="n">
        <v>3</v>
      </c>
      <c r="CH261" s="2" t="n">
        <v>6</v>
      </c>
      <c r="CI261" s="2" t="n">
        <v>11</v>
      </c>
      <c r="CJ261" s="2" t="n">
        <v>12</v>
      </c>
      <c r="CK261" s="2" t="n">
        <v>16</v>
      </c>
      <c r="CL261" s="2" t="n">
        <v>29</v>
      </c>
      <c r="CM261" s="2" t="n">
        <v>12</v>
      </c>
      <c r="CN261" s="2" t="n">
        <v>1</v>
      </c>
      <c r="CO261" s="2" t="n">
        <v>0</v>
      </c>
      <c r="CP261" s="2" t="n">
        <v>3</v>
      </c>
      <c r="CQ261" s="4" t="n">
        <v>48750</v>
      </c>
      <c r="CR261" s="4" t="n">
        <v>20240</v>
      </c>
      <c r="CS261" s="4" t="n">
        <v>29917</v>
      </c>
      <c r="CT261" s="4" t="n">
        <v>28500</v>
      </c>
      <c r="CU261" s="2" t="n">
        <v>8</v>
      </c>
      <c r="CV261" s="2" t="n">
        <v>8</v>
      </c>
      <c r="CW261" s="2" t="n">
        <v>0</v>
      </c>
      <c r="CX261" s="2" t="n">
        <v>5</v>
      </c>
      <c r="CY261" s="2" t="n">
        <v>5</v>
      </c>
      <c r="CZ261" s="2" t="n">
        <v>0</v>
      </c>
      <c r="DA261" s="2" t="n">
        <v>50</v>
      </c>
      <c r="DB261" s="2" t="n">
        <v>23</v>
      </c>
      <c r="DC261" s="2" t="n">
        <v>0</v>
      </c>
      <c r="DD261" s="2" t="n">
        <v>21</v>
      </c>
      <c r="DE261" s="2" t="n">
        <v>21</v>
      </c>
      <c r="DF261" s="2" t="n">
        <v>14</v>
      </c>
      <c r="DG261" s="2" t="n">
        <v>93</v>
      </c>
      <c r="DH261" s="2" t="n">
        <v>48</v>
      </c>
      <c r="DI261" s="2" t="n">
        <v>8</v>
      </c>
      <c r="DJ261" s="2" t="n">
        <v>18</v>
      </c>
      <c r="DK261" s="2" t="n">
        <v>10</v>
      </c>
      <c r="DL261" s="2" t="n">
        <v>2</v>
      </c>
      <c r="DM261" s="2" t="n">
        <v>388</v>
      </c>
      <c r="DN261" s="2" t="n">
        <v>291</v>
      </c>
      <c r="DO261" s="2" t="n">
        <v>55</v>
      </c>
      <c r="DP261" s="2" t="n">
        <v>91</v>
      </c>
      <c r="DQ261" s="2" t="n">
        <v>84</v>
      </c>
      <c r="DR261" s="2" t="n">
        <v>95</v>
      </c>
      <c r="DS261" s="44" t="n">
        <f aca="false">IF(DG261&gt;0,CU261/DG261,"-")</f>
        <v>0.0860215053763441</v>
      </c>
      <c r="DT261" s="44" t="n">
        <f aca="false">IF(DH261&gt;0,CV261/DH261,"-")</f>
        <v>0.166666666666667</v>
      </c>
      <c r="DU261" s="44" t="n">
        <f aca="false">IF(DI261&gt;0,CW261/DI261,"-")</f>
        <v>0</v>
      </c>
      <c r="DV261" s="44" t="n">
        <f aca="false">IF(DJ261&gt;0,CX261/DJ261,"-")</f>
        <v>0.277777777777778</v>
      </c>
      <c r="DW261" s="44" t="n">
        <f aca="false">IF(DK261&gt;0,CY261/DK261,"-")</f>
        <v>0.5</v>
      </c>
      <c r="DX261" s="44" t="n">
        <f aca="false">IF(DL261&gt;0,CZ261/DL261,"-")</f>
        <v>0</v>
      </c>
      <c r="DY261" s="44" t="n">
        <f aca="false">IF(DM261&gt;0,DA261/DM261,"-")</f>
        <v>0.128865979381443</v>
      </c>
      <c r="DZ261" s="44" t="n">
        <f aca="false">IF(DN261&gt;0,DB261/DN261,"-")</f>
        <v>0.0790378006872852</v>
      </c>
      <c r="EA261" s="44" t="n">
        <f aca="false">IF(DO261&gt;0,DC261/DO261,"-")</f>
        <v>0</v>
      </c>
      <c r="EB261" s="44" t="n">
        <f aca="false">IF(DP261&gt;0,DD261/DP261,"-")</f>
        <v>0.230769230769231</v>
      </c>
      <c r="EC261" s="44" t="n">
        <f aca="false">IF(DQ261&gt;0,DE261/DQ261,"-")</f>
        <v>0.25</v>
      </c>
      <c r="ED261" s="45" t="n">
        <f aca="false">IF(DR261&gt;0,DF261/DR261,"-")</f>
        <v>0.147368421052632</v>
      </c>
    </row>
    <row r="262" customFormat="false" ht="12.75" hidden="false" customHeight="false" outlineLevel="0" collapsed="false">
      <c r="A262" s="0" t="n">
        <v>8</v>
      </c>
      <c r="O262" s="0" t="s">
        <v>452</v>
      </c>
      <c r="P262" s="2" t="n">
        <v>7065</v>
      </c>
      <c r="Q262" s="2" t="n">
        <v>5692</v>
      </c>
      <c r="R262" s="2" t="n">
        <v>5681</v>
      </c>
      <c r="S262" s="2" t="n">
        <v>5430</v>
      </c>
      <c r="T262" s="2" t="n">
        <v>251</v>
      </c>
      <c r="U262" s="3" t="n">
        <v>4.4</v>
      </c>
      <c r="V262" s="2" t="n">
        <v>11</v>
      </c>
      <c r="W262" s="2" t="n">
        <v>1373</v>
      </c>
      <c r="X262" s="2" t="n">
        <v>3887</v>
      </c>
      <c r="Y262" s="2" t="n">
        <v>2980</v>
      </c>
      <c r="Z262" s="2" t="n">
        <v>2980</v>
      </c>
      <c r="AA262" s="2" t="n">
        <v>2893</v>
      </c>
      <c r="AB262" s="2" t="n">
        <v>829</v>
      </c>
      <c r="AC262" s="2" t="n">
        <v>680</v>
      </c>
      <c r="AD262" s="2" t="n">
        <v>5300</v>
      </c>
      <c r="AE262" s="2" t="n">
        <v>3647</v>
      </c>
      <c r="AF262" s="2" t="n">
        <v>881</v>
      </c>
      <c r="AG262" s="2" t="n">
        <v>563</v>
      </c>
      <c r="AH262" s="2" t="n">
        <v>38</v>
      </c>
      <c r="AI262" s="2" t="n">
        <v>0</v>
      </c>
      <c r="AJ262" s="2" t="n">
        <v>171</v>
      </c>
      <c r="AK262" s="3" t="n">
        <v>36.6</v>
      </c>
      <c r="AL262" s="2" t="n">
        <v>5430</v>
      </c>
      <c r="AM262" s="2" t="n">
        <v>2795</v>
      </c>
      <c r="AN262" s="2" t="n">
        <v>502</v>
      </c>
      <c r="AO262" s="2" t="n">
        <v>1463</v>
      </c>
      <c r="AP262" s="2" t="n">
        <v>11</v>
      </c>
      <c r="AQ262" s="2" t="n">
        <v>328</v>
      </c>
      <c r="AR262" s="2" t="n">
        <v>331</v>
      </c>
      <c r="AS262" s="2" t="n">
        <v>0</v>
      </c>
      <c r="AT262" s="2" t="n">
        <v>140</v>
      </c>
      <c r="AU262" s="2" t="n">
        <v>251</v>
      </c>
      <c r="AV262" s="2" t="n">
        <v>84</v>
      </c>
      <c r="AW262" s="2" t="n">
        <v>451</v>
      </c>
      <c r="AX262" s="2" t="n">
        <v>426</v>
      </c>
      <c r="AY262" s="2" t="n">
        <v>329</v>
      </c>
      <c r="AZ262" s="2" t="n">
        <v>321</v>
      </c>
      <c r="BA262" s="2" t="n">
        <v>733</v>
      </c>
      <c r="BB262" s="2" t="n">
        <v>1084</v>
      </c>
      <c r="BC262" s="2" t="n">
        <v>201</v>
      </c>
      <c r="BD262" s="2" t="n">
        <v>250</v>
      </c>
      <c r="BE262" s="2" t="n">
        <v>1160</v>
      </c>
      <c r="BF262" s="2" t="n">
        <v>3227</v>
      </c>
      <c r="BG262" s="2" t="n">
        <v>1984</v>
      </c>
      <c r="BH262" s="2" t="n">
        <v>219</v>
      </c>
      <c r="BI262" s="2" t="n">
        <v>0</v>
      </c>
      <c r="BJ262" s="2" t="n">
        <v>3085</v>
      </c>
      <c r="BK262" s="2" t="n">
        <v>25</v>
      </c>
      <c r="BL262" s="2" t="n">
        <v>54</v>
      </c>
      <c r="BM262" s="2" t="n">
        <v>63</v>
      </c>
      <c r="BN262" s="2" t="n">
        <v>61</v>
      </c>
      <c r="BO262" s="2" t="n">
        <v>302</v>
      </c>
      <c r="BP262" s="2" t="n">
        <v>782</v>
      </c>
      <c r="BQ262" s="2" t="n">
        <v>533</v>
      </c>
      <c r="BR262" s="2" t="n">
        <v>889</v>
      </c>
      <c r="BS262" s="2" t="n">
        <v>275</v>
      </c>
      <c r="BT262" s="2" t="n">
        <v>101</v>
      </c>
      <c r="BU262" s="4" t="n">
        <v>84687</v>
      </c>
      <c r="BV262" s="2" t="n">
        <v>2984</v>
      </c>
      <c r="BW262" s="4" t="n">
        <v>88006</v>
      </c>
      <c r="BX262" s="2" t="n">
        <v>335</v>
      </c>
      <c r="BY262" s="4" t="n">
        <v>9814</v>
      </c>
      <c r="BZ262" s="2" t="n">
        <v>48</v>
      </c>
      <c r="CA262" s="4" t="n">
        <v>5525</v>
      </c>
      <c r="CB262" s="2" t="n">
        <v>33</v>
      </c>
      <c r="CC262" s="4" t="n">
        <v>833</v>
      </c>
      <c r="CD262" s="2" t="n">
        <v>607</v>
      </c>
      <c r="CE262" s="4" t="n">
        <v>26740</v>
      </c>
      <c r="CF262" s="2" t="n">
        <v>2578</v>
      </c>
      <c r="CG262" s="2" t="n">
        <v>26</v>
      </c>
      <c r="CH262" s="2" t="n">
        <v>31</v>
      </c>
      <c r="CI262" s="2" t="n">
        <v>43</v>
      </c>
      <c r="CJ262" s="2" t="n">
        <v>60</v>
      </c>
      <c r="CK262" s="2" t="n">
        <v>233</v>
      </c>
      <c r="CL262" s="2" t="n">
        <v>544</v>
      </c>
      <c r="CM262" s="2" t="n">
        <v>478</v>
      </c>
      <c r="CN262" s="2" t="n">
        <v>787</v>
      </c>
      <c r="CO262" s="2" t="n">
        <v>275</v>
      </c>
      <c r="CP262" s="2" t="n">
        <v>101</v>
      </c>
      <c r="CQ262" s="4" t="n">
        <v>91297</v>
      </c>
      <c r="CR262" s="4" t="n">
        <v>30801</v>
      </c>
      <c r="CS262" s="4" t="n">
        <v>52228</v>
      </c>
      <c r="CT262" s="4" t="n">
        <v>46648</v>
      </c>
      <c r="CU262" s="2" t="n">
        <v>49</v>
      </c>
      <c r="CV262" s="2" t="n">
        <v>33</v>
      </c>
      <c r="CW262" s="2" t="n">
        <v>16</v>
      </c>
      <c r="CX262" s="2" t="n">
        <v>0</v>
      </c>
      <c r="CY262" s="2" t="n">
        <v>0</v>
      </c>
      <c r="CZ262" s="2" t="n">
        <v>0</v>
      </c>
      <c r="DA262" s="2" t="n">
        <v>268</v>
      </c>
      <c r="DB262" s="2" t="n">
        <v>165</v>
      </c>
      <c r="DC262" s="2" t="n">
        <v>31</v>
      </c>
      <c r="DD262" s="2" t="n">
        <v>103</v>
      </c>
      <c r="DE262" s="2" t="n">
        <v>85</v>
      </c>
      <c r="DF262" s="2" t="n">
        <v>82</v>
      </c>
      <c r="DG262" s="2" t="n">
        <v>2578</v>
      </c>
      <c r="DH262" s="2" t="n">
        <v>1560</v>
      </c>
      <c r="DI262" s="2" t="n">
        <v>469</v>
      </c>
      <c r="DJ262" s="2" t="n">
        <v>423</v>
      </c>
      <c r="DK262" s="2" t="n">
        <v>310</v>
      </c>
      <c r="DL262" s="2" t="n">
        <v>46</v>
      </c>
      <c r="DM262" s="2" t="n">
        <v>9592</v>
      </c>
      <c r="DN262" s="2" t="n">
        <v>6782</v>
      </c>
      <c r="DO262" s="2" t="n">
        <v>423</v>
      </c>
      <c r="DP262" s="2" t="n">
        <v>2810</v>
      </c>
      <c r="DQ262" s="2" t="n">
        <v>2187</v>
      </c>
      <c r="DR262" s="2" t="n">
        <v>704</v>
      </c>
      <c r="DS262" s="44" t="n">
        <f aca="false">IF(DG262&gt;0,CU262/DG262,"-")</f>
        <v>0.0190069821567106</v>
      </c>
      <c r="DT262" s="44" t="n">
        <f aca="false">IF(DH262&gt;0,CV262/DH262,"-")</f>
        <v>0.0211538461538462</v>
      </c>
      <c r="DU262" s="44" t="n">
        <f aca="false">IF(DI262&gt;0,CW262/DI262,"-")</f>
        <v>0.0341151385927505</v>
      </c>
      <c r="DV262" s="44" t="n">
        <f aca="false">IF(DJ262&gt;0,CX262/DJ262,"-")</f>
        <v>0</v>
      </c>
      <c r="DW262" s="44" t="n">
        <f aca="false">IF(DK262&gt;0,CY262/DK262,"-")</f>
        <v>0</v>
      </c>
      <c r="DX262" s="44" t="n">
        <f aca="false">IF(DL262&gt;0,CZ262/DL262,"-")</f>
        <v>0</v>
      </c>
      <c r="DY262" s="44" t="n">
        <f aca="false">IF(DM262&gt;0,DA262/DM262,"-")</f>
        <v>0.0279399499582986</v>
      </c>
      <c r="DZ262" s="44" t="n">
        <f aca="false">IF(DN262&gt;0,DB262/DN262,"-")</f>
        <v>0.0243291064582719</v>
      </c>
      <c r="EA262" s="44" t="n">
        <f aca="false">IF(DO262&gt;0,DC262/DO262,"-")</f>
        <v>0.0732860520094563</v>
      </c>
      <c r="EB262" s="44" t="n">
        <f aca="false">IF(DP262&gt;0,DD262/DP262,"-")</f>
        <v>0.0366548042704626</v>
      </c>
      <c r="EC262" s="44" t="n">
        <f aca="false">IF(DQ262&gt;0,DE262/DQ262,"-")</f>
        <v>0.0388660265203475</v>
      </c>
      <c r="ED262" s="45" t="n">
        <f aca="false">IF(DR262&gt;0,DF262/DR262,"-")</f>
        <v>0.116477272727273</v>
      </c>
    </row>
    <row r="263" customFormat="false" ht="12.75" hidden="false" customHeight="false" outlineLevel="0" collapsed="false">
      <c r="A263" s="0" t="n">
        <v>8</v>
      </c>
      <c r="O263" s="0" t="s">
        <v>453</v>
      </c>
      <c r="P263" s="2" t="n">
        <v>29009</v>
      </c>
      <c r="Q263" s="2" t="n">
        <v>21797</v>
      </c>
      <c r="R263" s="2" t="n">
        <v>21669</v>
      </c>
      <c r="S263" s="2" t="n">
        <v>21064</v>
      </c>
      <c r="T263" s="2" t="n">
        <v>605</v>
      </c>
      <c r="U263" s="3" t="n">
        <v>2.8</v>
      </c>
      <c r="V263" s="2" t="n">
        <v>128</v>
      </c>
      <c r="W263" s="2" t="n">
        <v>7212</v>
      </c>
      <c r="X263" s="2" t="n">
        <v>15318</v>
      </c>
      <c r="Y263" s="2" t="n">
        <v>10599</v>
      </c>
      <c r="Z263" s="2" t="n">
        <v>10575</v>
      </c>
      <c r="AA263" s="2" t="n">
        <v>10239</v>
      </c>
      <c r="AB263" s="2" t="n">
        <v>3296</v>
      </c>
      <c r="AC263" s="2" t="n">
        <v>1792</v>
      </c>
      <c r="AD263" s="2" t="n">
        <v>21016</v>
      </c>
      <c r="AE263" s="2" t="n">
        <v>15028</v>
      </c>
      <c r="AF263" s="2" t="n">
        <v>2639</v>
      </c>
      <c r="AG263" s="2" t="n">
        <v>2263</v>
      </c>
      <c r="AH263" s="2" t="n">
        <v>247</v>
      </c>
      <c r="AI263" s="2" t="n">
        <v>108</v>
      </c>
      <c r="AJ263" s="2" t="n">
        <v>731</v>
      </c>
      <c r="AK263" s="3" t="n">
        <v>34.2</v>
      </c>
      <c r="AL263" s="2" t="n">
        <v>21064</v>
      </c>
      <c r="AM263" s="2" t="n">
        <v>10913</v>
      </c>
      <c r="AN263" s="2" t="n">
        <v>2502</v>
      </c>
      <c r="AO263" s="2" t="n">
        <v>5295</v>
      </c>
      <c r="AP263" s="2" t="n">
        <v>30</v>
      </c>
      <c r="AQ263" s="2" t="n">
        <v>1136</v>
      </c>
      <c r="AR263" s="2" t="n">
        <v>1188</v>
      </c>
      <c r="AS263" s="2" t="n">
        <v>72</v>
      </c>
      <c r="AT263" s="2" t="n">
        <v>1041</v>
      </c>
      <c r="AU263" s="2" t="n">
        <v>1372</v>
      </c>
      <c r="AV263" s="2" t="n">
        <v>409</v>
      </c>
      <c r="AW263" s="2" t="n">
        <v>2256</v>
      </c>
      <c r="AX263" s="2" t="n">
        <v>540</v>
      </c>
      <c r="AY263" s="2" t="n">
        <v>1016</v>
      </c>
      <c r="AZ263" s="2" t="n">
        <v>1663</v>
      </c>
      <c r="BA263" s="2" t="n">
        <v>4048</v>
      </c>
      <c r="BB263" s="2" t="n">
        <v>3887</v>
      </c>
      <c r="BC263" s="2" t="n">
        <v>1446</v>
      </c>
      <c r="BD263" s="2" t="n">
        <v>1293</v>
      </c>
      <c r="BE263" s="2" t="n">
        <v>2021</v>
      </c>
      <c r="BF263" s="2" t="n">
        <v>15419</v>
      </c>
      <c r="BG263" s="2" t="n">
        <v>4602</v>
      </c>
      <c r="BH263" s="2" t="n">
        <v>1013</v>
      </c>
      <c r="BI263" s="2" t="n">
        <v>30</v>
      </c>
      <c r="BJ263" s="2" t="n">
        <v>14075</v>
      </c>
      <c r="BK263" s="2" t="n">
        <v>383</v>
      </c>
      <c r="BL263" s="2" t="n">
        <v>302</v>
      </c>
      <c r="BM263" s="2" t="n">
        <v>659</v>
      </c>
      <c r="BN263" s="2" t="n">
        <v>1159</v>
      </c>
      <c r="BO263" s="2" t="n">
        <v>2099</v>
      </c>
      <c r="BP263" s="2" t="n">
        <v>3326</v>
      </c>
      <c r="BQ263" s="2" t="n">
        <v>2544</v>
      </c>
      <c r="BR263" s="2" t="n">
        <v>2357</v>
      </c>
      <c r="BS263" s="2" t="n">
        <v>776</v>
      </c>
      <c r="BT263" s="2" t="n">
        <v>470</v>
      </c>
      <c r="BU263" s="4" t="n">
        <v>66828</v>
      </c>
      <c r="BV263" s="2" t="n">
        <v>13037</v>
      </c>
      <c r="BW263" s="4" t="n">
        <v>75808</v>
      </c>
      <c r="BX263" s="2" t="n">
        <v>1881</v>
      </c>
      <c r="BY263" s="4" t="n">
        <v>10764</v>
      </c>
      <c r="BZ263" s="2" t="n">
        <v>248</v>
      </c>
      <c r="CA263" s="4" t="n">
        <v>5609</v>
      </c>
      <c r="CB263" s="2" t="n">
        <v>215</v>
      </c>
      <c r="CC263" s="4" t="n">
        <v>2137</v>
      </c>
      <c r="CD263" s="2" t="n">
        <v>1874</v>
      </c>
      <c r="CE263" s="4" t="n">
        <v>25736</v>
      </c>
      <c r="CF263" s="2" t="n">
        <v>9788</v>
      </c>
      <c r="CG263" s="2" t="n">
        <v>261</v>
      </c>
      <c r="CH263" s="2" t="n">
        <v>146</v>
      </c>
      <c r="CI263" s="2" t="n">
        <v>389</v>
      </c>
      <c r="CJ263" s="2" t="n">
        <v>679</v>
      </c>
      <c r="CK263" s="2" t="n">
        <v>1370</v>
      </c>
      <c r="CL263" s="2" t="n">
        <v>2052</v>
      </c>
      <c r="CM263" s="2" t="n">
        <v>1898</v>
      </c>
      <c r="CN263" s="2" t="n">
        <v>1933</v>
      </c>
      <c r="CO263" s="2" t="n">
        <v>620</v>
      </c>
      <c r="CP263" s="2" t="n">
        <v>440</v>
      </c>
      <c r="CQ263" s="4" t="n">
        <v>74920</v>
      </c>
      <c r="CR263" s="4" t="n">
        <v>29620</v>
      </c>
      <c r="CS263" s="4" t="n">
        <v>50046</v>
      </c>
      <c r="CT263" s="4" t="n">
        <v>38665</v>
      </c>
      <c r="CU263" s="2" t="n">
        <v>383</v>
      </c>
      <c r="CV263" s="2" t="n">
        <v>291</v>
      </c>
      <c r="CW263" s="2" t="n">
        <v>132</v>
      </c>
      <c r="CX263" s="2" t="n">
        <v>216</v>
      </c>
      <c r="CY263" s="2" t="n">
        <v>191</v>
      </c>
      <c r="CZ263" s="2" t="n">
        <v>72</v>
      </c>
      <c r="DA263" s="2" t="n">
        <v>1920</v>
      </c>
      <c r="DB263" s="2" t="n">
        <v>1232</v>
      </c>
      <c r="DC263" s="2" t="n">
        <v>84</v>
      </c>
      <c r="DD263" s="2" t="n">
        <v>638</v>
      </c>
      <c r="DE263" s="2" t="n">
        <v>477</v>
      </c>
      <c r="DF263" s="2" t="n">
        <v>632</v>
      </c>
      <c r="DG263" s="2" t="n">
        <v>9788</v>
      </c>
      <c r="DH263" s="2" t="n">
        <v>5426</v>
      </c>
      <c r="DI263" s="2" t="n">
        <v>2265</v>
      </c>
      <c r="DJ263" s="2" t="n">
        <v>1688</v>
      </c>
      <c r="DK263" s="2" t="n">
        <v>1113</v>
      </c>
      <c r="DL263" s="2" t="n">
        <v>329</v>
      </c>
      <c r="DM263" s="2" t="n">
        <v>37648</v>
      </c>
      <c r="DN263" s="2" t="n">
        <v>27930</v>
      </c>
      <c r="DO263" s="2" t="n">
        <v>2485</v>
      </c>
      <c r="DP263" s="2" t="n">
        <v>9668</v>
      </c>
      <c r="DQ263" s="2" t="n">
        <v>6775</v>
      </c>
      <c r="DR263" s="2" t="n">
        <v>6444</v>
      </c>
      <c r="DS263" s="44" t="n">
        <f aca="false">IF(DG263&gt;0,CU263/DG263,"-")</f>
        <v>0.0391295463833265</v>
      </c>
      <c r="DT263" s="44" t="n">
        <f aca="false">IF(DH263&gt;0,CV263/DH263,"-")</f>
        <v>0.0536306671581275</v>
      </c>
      <c r="DU263" s="44" t="n">
        <f aca="false">IF(DI263&gt;0,CW263/DI263,"-")</f>
        <v>0.0582781456953642</v>
      </c>
      <c r="DV263" s="44" t="n">
        <f aca="false">IF(DJ263&gt;0,CX263/DJ263,"-")</f>
        <v>0.127962085308057</v>
      </c>
      <c r="DW263" s="44" t="n">
        <f aca="false">IF(DK263&gt;0,CY263/DK263,"-")</f>
        <v>0.171608265947889</v>
      </c>
      <c r="DX263" s="44" t="n">
        <f aca="false">IF(DL263&gt;0,CZ263/DL263,"-")</f>
        <v>0.218844984802432</v>
      </c>
      <c r="DY263" s="44" t="n">
        <f aca="false">IF(DM263&gt;0,DA263/DM263,"-")</f>
        <v>0.0509987250318742</v>
      </c>
      <c r="DZ263" s="44" t="n">
        <f aca="false">IF(DN263&gt;0,DB263/DN263,"-")</f>
        <v>0.0441102756892231</v>
      </c>
      <c r="EA263" s="44" t="n">
        <f aca="false">IF(DO263&gt;0,DC263/DO263,"-")</f>
        <v>0.0338028169014085</v>
      </c>
      <c r="EB263" s="44" t="n">
        <f aca="false">IF(DP263&gt;0,DD263/DP263,"-")</f>
        <v>0.065990897807199</v>
      </c>
      <c r="EC263" s="44" t="n">
        <f aca="false">IF(DQ263&gt;0,DE263/DQ263,"-")</f>
        <v>0.0704059040590406</v>
      </c>
      <c r="ED263" s="45" t="n">
        <f aca="false">IF(DR263&gt;0,DF263/DR263,"-")</f>
        <v>0.0980757293606456</v>
      </c>
    </row>
    <row r="264" customFormat="false" ht="12.75" hidden="false" customHeight="false" outlineLevel="0" collapsed="false">
      <c r="A264" s="0" t="n">
        <v>8</v>
      </c>
      <c r="O264" s="0" t="s">
        <v>454</v>
      </c>
      <c r="P264" s="2" t="n">
        <v>1015</v>
      </c>
      <c r="Q264" s="2" t="n">
        <v>682</v>
      </c>
      <c r="R264" s="2" t="n">
        <v>674</v>
      </c>
      <c r="S264" s="2" t="n">
        <v>623</v>
      </c>
      <c r="T264" s="2" t="n">
        <v>51</v>
      </c>
      <c r="U264" s="3" t="n">
        <v>7.6</v>
      </c>
      <c r="V264" s="2" t="n">
        <v>8</v>
      </c>
      <c r="W264" s="2" t="n">
        <v>333</v>
      </c>
      <c r="X264" s="2" t="n">
        <v>511</v>
      </c>
      <c r="Y264" s="2" t="n">
        <v>310</v>
      </c>
      <c r="Z264" s="2" t="n">
        <v>309</v>
      </c>
      <c r="AA264" s="2" t="n">
        <v>294</v>
      </c>
      <c r="AB264" s="2" t="n">
        <v>74</v>
      </c>
      <c r="AC264" s="2" t="n">
        <v>59</v>
      </c>
      <c r="AD264" s="2" t="n">
        <v>614</v>
      </c>
      <c r="AE264" s="2" t="n">
        <v>414</v>
      </c>
      <c r="AF264" s="2" t="n">
        <v>102</v>
      </c>
      <c r="AG264" s="2" t="n">
        <v>67</v>
      </c>
      <c r="AH264" s="2" t="n">
        <v>10</v>
      </c>
      <c r="AI264" s="2" t="n">
        <v>9</v>
      </c>
      <c r="AJ264" s="2" t="n">
        <v>12</v>
      </c>
      <c r="AK264" s="3" t="n">
        <v>33</v>
      </c>
      <c r="AL264" s="2" t="n">
        <v>623</v>
      </c>
      <c r="AM264" s="2" t="n">
        <v>150</v>
      </c>
      <c r="AN264" s="2" t="n">
        <v>109</v>
      </c>
      <c r="AO264" s="2" t="n">
        <v>199</v>
      </c>
      <c r="AP264" s="2" t="n">
        <v>0</v>
      </c>
      <c r="AQ264" s="2" t="n">
        <v>71</v>
      </c>
      <c r="AR264" s="2" t="n">
        <v>94</v>
      </c>
      <c r="AS264" s="2" t="n">
        <v>7</v>
      </c>
      <c r="AT264" s="2" t="n">
        <v>50</v>
      </c>
      <c r="AU264" s="2" t="n">
        <v>16</v>
      </c>
      <c r="AV264" s="2" t="n">
        <v>24</v>
      </c>
      <c r="AW264" s="2" t="n">
        <v>65</v>
      </c>
      <c r="AX264" s="2" t="n">
        <v>55</v>
      </c>
      <c r="AY264" s="2" t="n">
        <v>29</v>
      </c>
      <c r="AZ264" s="2" t="n">
        <v>31</v>
      </c>
      <c r="BA264" s="2" t="n">
        <v>59</v>
      </c>
      <c r="BB264" s="2" t="n">
        <v>86</v>
      </c>
      <c r="BC264" s="2" t="n">
        <v>45</v>
      </c>
      <c r="BD264" s="2" t="n">
        <v>34</v>
      </c>
      <c r="BE264" s="2" t="n">
        <v>122</v>
      </c>
      <c r="BF264" s="2" t="n">
        <v>405</v>
      </c>
      <c r="BG264" s="2" t="n">
        <v>188</v>
      </c>
      <c r="BH264" s="2" t="n">
        <v>29</v>
      </c>
      <c r="BI264" s="2" t="n">
        <v>1</v>
      </c>
      <c r="BJ264" s="2" t="n">
        <v>470</v>
      </c>
      <c r="BK264" s="2" t="n">
        <v>17</v>
      </c>
      <c r="BL264" s="2" t="n">
        <v>13</v>
      </c>
      <c r="BM264" s="2" t="n">
        <v>41</v>
      </c>
      <c r="BN264" s="2" t="n">
        <v>33</v>
      </c>
      <c r="BO264" s="2" t="n">
        <v>84</v>
      </c>
      <c r="BP264" s="2" t="n">
        <v>150</v>
      </c>
      <c r="BQ264" s="2" t="n">
        <v>87</v>
      </c>
      <c r="BR264" s="2" t="n">
        <v>32</v>
      </c>
      <c r="BS264" s="2" t="n">
        <v>4</v>
      </c>
      <c r="BT264" s="2" t="n">
        <v>9</v>
      </c>
      <c r="BU264" s="4" t="n">
        <v>56429</v>
      </c>
      <c r="BV264" s="2" t="n">
        <v>399</v>
      </c>
      <c r="BW264" s="4" t="n">
        <v>58888</v>
      </c>
      <c r="BX264" s="2" t="n">
        <v>139</v>
      </c>
      <c r="BY264" s="4" t="n">
        <v>10506</v>
      </c>
      <c r="BZ264" s="2" t="n">
        <v>11</v>
      </c>
      <c r="CA264" s="4" t="n">
        <v>8955</v>
      </c>
      <c r="CB264" s="2" t="n">
        <v>5</v>
      </c>
      <c r="CC264" s="4" t="n">
        <v>1180</v>
      </c>
      <c r="CD264" s="2" t="n">
        <v>108</v>
      </c>
      <c r="CE264" s="4" t="n">
        <v>18790</v>
      </c>
      <c r="CF264" s="2" t="n">
        <v>332</v>
      </c>
      <c r="CG264" s="2" t="n">
        <v>5</v>
      </c>
      <c r="CH264" s="2" t="n">
        <v>6</v>
      </c>
      <c r="CI264" s="2" t="n">
        <v>21</v>
      </c>
      <c r="CJ264" s="2" t="n">
        <v>21</v>
      </c>
      <c r="CK264" s="2" t="n">
        <v>53</v>
      </c>
      <c r="CL264" s="2" t="n">
        <v>118</v>
      </c>
      <c r="CM264" s="2" t="n">
        <v>72</v>
      </c>
      <c r="CN264" s="2" t="n">
        <v>25</v>
      </c>
      <c r="CO264" s="2" t="n">
        <v>5</v>
      </c>
      <c r="CP264" s="2" t="n">
        <v>6</v>
      </c>
      <c r="CQ264" s="4" t="n">
        <v>61364</v>
      </c>
      <c r="CR264" s="4" t="n">
        <v>22333</v>
      </c>
      <c r="CS264" s="4" t="n">
        <v>38958</v>
      </c>
      <c r="CT264" s="4" t="n">
        <v>35694</v>
      </c>
      <c r="CU264" s="2" t="n">
        <v>11</v>
      </c>
      <c r="CV264" s="2" t="n">
        <v>11</v>
      </c>
      <c r="CW264" s="2" t="n">
        <v>4</v>
      </c>
      <c r="CX264" s="2" t="n">
        <v>4</v>
      </c>
      <c r="CY264" s="2" t="n">
        <v>4</v>
      </c>
      <c r="CZ264" s="2" t="n">
        <v>0</v>
      </c>
      <c r="DA264" s="2" t="n">
        <v>82</v>
      </c>
      <c r="DB264" s="2" t="n">
        <v>50</v>
      </c>
      <c r="DC264" s="2" t="n">
        <v>4</v>
      </c>
      <c r="DD264" s="2" t="n">
        <v>30</v>
      </c>
      <c r="DE264" s="2" t="n">
        <v>27</v>
      </c>
      <c r="DF264" s="2" t="n">
        <v>35</v>
      </c>
      <c r="DG264" s="2" t="n">
        <v>332</v>
      </c>
      <c r="DH264" s="2" t="n">
        <v>173</v>
      </c>
      <c r="DI264" s="2" t="n">
        <v>64</v>
      </c>
      <c r="DJ264" s="2" t="n">
        <v>73</v>
      </c>
      <c r="DK264" s="2" t="n">
        <v>46</v>
      </c>
      <c r="DL264" s="2" t="n">
        <v>9</v>
      </c>
      <c r="DM264" s="2" t="n">
        <v>1288</v>
      </c>
      <c r="DN264" s="2" t="n">
        <v>974</v>
      </c>
      <c r="DO264" s="2" t="n">
        <v>150</v>
      </c>
      <c r="DP264" s="2" t="n">
        <v>312</v>
      </c>
      <c r="DQ264" s="2" t="n">
        <v>258</v>
      </c>
      <c r="DR264" s="2" t="n">
        <v>208</v>
      </c>
      <c r="DS264" s="44" t="n">
        <f aca="false">IF(DG264&gt;0,CU264/DG264,"-")</f>
        <v>0.0331325301204819</v>
      </c>
      <c r="DT264" s="44" t="n">
        <f aca="false">IF(DH264&gt;0,CV264/DH264,"-")</f>
        <v>0.0635838150289017</v>
      </c>
      <c r="DU264" s="44" t="n">
        <f aca="false">IF(DI264&gt;0,CW264/DI264,"-")</f>
        <v>0.0625</v>
      </c>
      <c r="DV264" s="44" t="n">
        <f aca="false">IF(DJ264&gt;0,CX264/DJ264,"-")</f>
        <v>0.0547945205479452</v>
      </c>
      <c r="DW264" s="44" t="n">
        <f aca="false">IF(DK264&gt;0,CY264/DK264,"-")</f>
        <v>0.0869565217391304</v>
      </c>
      <c r="DX264" s="44" t="n">
        <f aca="false">IF(DL264&gt;0,CZ264/DL264,"-")</f>
        <v>0</v>
      </c>
      <c r="DY264" s="44" t="n">
        <f aca="false">IF(DM264&gt;0,DA264/DM264,"-")</f>
        <v>0.0636645962732919</v>
      </c>
      <c r="DZ264" s="44" t="n">
        <f aca="false">IF(DN264&gt;0,DB264/DN264,"-")</f>
        <v>0.0513347022587269</v>
      </c>
      <c r="EA264" s="44" t="n">
        <f aca="false">IF(DO264&gt;0,DC264/DO264,"-")</f>
        <v>0.0266666666666667</v>
      </c>
      <c r="EB264" s="44" t="n">
        <f aca="false">IF(DP264&gt;0,DD264/DP264,"-")</f>
        <v>0.0961538461538462</v>
      </c>
      <c r="EC264" s="44" t="n">
        <f aca="false">IF(DQ264&gt;0,DE264/DQ264,"-")</f>
        <v>0.104651162790698</v>
      </c>
      <c r="ED264" s="45" t="n">
        <f aca="false">IF(DR264&gt;0,DF264/DR264,"-")</f>
        <v>0.168269230769231</v>
      </c>
    </row>
    <row r="265" customFormat="false" ht="12.75" hidden="false" customHeight="false" outlineLevel="0" collapsed="false">
      <c r="A265" s="0" t="n">
        <v>8</v>
      </c>
      <c r="O265" s="0" t="s">
        <v>455</v>
      </c>
      <c r="P265" s="2" t="n">
        <v>627</v>
      </c>
      <c r="Q265" s="2" t="n">
        <v>465</v>
      </c>
      <c r="R265" s="2" t="n">
        <v>458</v>
      </c>
      <c r="S265" s="2" t="n">
        <v>433</v>
      </c>
      <c r="T265" s="2" t="n">
        <v>25</v>
      </c>
      <c r="U265" s="3" t="n">
        <v>5.5</v>
      </c>
      <c r="V265" s="2" t="n">
        <v>7</v>
      </c>
      <c r="W265" s="2" t="n">
        <v>162</v>
      </c>
      <c r="X265" s="2" t="n">
        <v>337</v>
      </c>
      <c r="Y265" s="2" t="n">
        <v>226</v>
      </c>
      <c r="Z265" s="2" t="n">
        <v>226</v>
      </c>
      <c r="AA265" s="2" t="n">
        <v>217</v>
      </c>
      <c r="AB265" s="2" t="n">
        <v>44</v>
      </c>
      <c r="AC265" s="2" t="n">
        <v>33</v>
      </c>
      <c r="AD265" s="2" t="n">
        <v>432</v>
      </c>
      <c r="AE265" s="2" t="n">
        <v>402</v>
      </c>
      <c r="AF265" s="2" t="n">
        <v>22</v>
      </c>
      <c r="AG265" s="2" t="n">
        <v>0</v>
      </c>
      <c r="AH265" s="2" t="n">
        <v>0</v>
      </c>
      <c r="AI265" s="2" t="n">
        <v>0</v>
      </c>
      <c r="AJ265" s="2" t="n">
        <v>8</v>
      </c>
      <c r="AK265" s="3" t="n">
        <v>30.3</v>
      </c>
      <c r="AL265" s="2" t="n">
        <v>433</v>
      </c>
      <c r="AM265" s="2" t="n">
        <v>171</v>
      </c>
      <c r="AN265" s="2" t="n">
        <v>69</v>
      </c>
      <c r="AO265" s="2" t="n">
        <v>72</v>
      </c>
      <c r="AP265" s="2" t="n">
        <v>0</v>
      </c>
      <c r="AQ265" s="2" t="n">
        <v>64</v>
      </c>
      <c r="AR265" s="2" t="n">
        <v>57</v>
      </c>
      <c r="AS265" s="2" t="n">
        <v>8</v>
      </c>
      <c r="AT265" s="2" t="n">
        <v>25</v>
      </c>
      <c r="AU265" s="2" t="n">
        <v>60</v>
      </c>
      <c r="AV265" s="2" t="n">
        <v>13</v>
      </c>
      <c r="AW265" s="2" t="n">
        <v>29</v>
      </c>
      <c r="AX265" s="2" t="n">
        <v>43</v>
      </c>
      <c r="AY265" s="2" t="n">
        <v>8</v>
      </c>
      <c r="AZ265" s="2" t="n">
        <v>30</v>
      </c>
      <c r="BA265" s="2" t="n">
        <v>58</v>
      </c>
      <c r="BB265" s="2" t="n">
        <v>116</v>
      </c>
      <c r="BC265" s="2" t="n">
        <v>7</v>
      </c>
      <c r="BD265" s="2" t="n">
        <v>17</v>
      </c>
      <c r="BE265" s="2" t="n">
        <v>19</v>
      </c>
      <c r="BF265" s="2" t="n">
        <v>319</v>
      </c>
      <c r="BG265" s="2" t="n">
        <v>50</v>
      </c>
      <c r="BH265" s="2" t="n">
        <v>56</v>
      </c>
      <c r="BI265" s="2" t="n">
        <v>8</v>
      </c>
      <c r="BJ265" s="2" t="n">
        <v>291</v>
      </c>
      <c r="BK265" s="2" t="n">
        <v>13</v>
      </c>
      <c r="BL265" s="2" t="n">
        <v>15</v>
      </c>
      <c r="BM265" s="2" t="n">
        <v>40</v>
      </c>
      <c r="BN265" s="2" t="n">
        <v>15</v>
      </c>
      <c r="BO265" s="2" t="n">
        <v>69</v>
      </c>
      <c r="BP265" s="2" t="n">
        <v>47</v>
      </c>
      <c r="BQ265" s="2" t="n">
        <v>58</v>
      </c>
      <c r="BR265" s="2" t="n">
        <v>19</v>
      </c>
      <c r="BS265" s="2" t="n">
        <v>15</v>
      </c>
      <c r="BT265" s="2" t="n">
        <v>0</v>
      </c>
      <c r="BU265" s="4" t="n">
        <v>48523</v>
      </c>
      <c r="BV265" s="2" t="n">
        <v>238</v>
      </c>
      <c r="BW265" s="4" t="n">
        <v>65700</v>
      </c>
      <c r="BX265" s="2" t="n">
        <v>68</v>
      </c>
      <c r="BY265" s="4" t="n">
        <v>10910</v>
      </c>
      <c r="BZ265" s="2" t="n">
        <v>9</v>
      </c>
      <c r="CA265" s="4" t="n">
        <v>2756</v>
      </c>
      <c r="CB265" s="2" t="n">
        <v>0</v>
      </c>
      <c r="CC265" s="4" t="n">
        <v>0</v>
      </c>
      <c r="CD265" s="2" t="n">
        <v>48</v>
      </c>
      <c r="CE265" s="4" t="n">
        <v>9577</v>
      </c>
      <c r="CF265" s="2" t="n">
        <v>231</v>
      </c>
      <c r="CG265" s="2" t="n">
        <v>7</v>
      </c>
      <c r="CH265" s="2" t="n">
        <v>0</v>
      </c>
      <c r="CI265" s="2" t="n">
        <v>24</v>
      </c>
      <c r="CJ265" s="2" t="n">
        <v>15</v>
      </c>
      <c r="CK265" s="2" t="n">
        <v>62</v>
      </c>
      <c r="CL265" s="2" t="n">
        <v>41</v>
      </c>
      <c r="CM265" s="2" t="n">
        <v>55</v>
      </c>
      <c r="CN265" s="2" t="n">
        <v>19</v>
      </c>
      <c r="CO265" s="2" t="n">
        <v>8</v>
      </c>
      <c r="CP265" s="2" t="n">
        <v>0</v>
      </c>
      <c r="CQ265" s="4" t="n">
        <v>52344</v>
      </c>
      <c r="CR265" s="4" t="n">
        <v>21435</v>
      </c>
      <c r="CS265" s="4" t="n">
        <v>40750</v>
      </c>
      <c r="CT265" s="4" t="n">
        <v>31250</v>
      </c>
      <c r="CU265" s="2" t="n">
        <v>7</v>
      </c>
      <c r="CV265" s="2" t="n">
        <v>0</v>
      </c>
      <c r="CW265" s="2" t="n">
        <v>0</v>
      </c>
      <c r="CX265" s="2" t="n">
        <v>0</v>
      </c>
      <c r="CY265" s="2" t="n">
        <v>0</v>
      </c>
      <c r="CZ265" s="2" t="n">
        <v>0</v>
      </c>
      <c r="DA265" s="2" t="n">
        <v>31</v>
      </c>
      <c r="DB265" s="2" t="n">
        <v>22</v>
      </c>
      <c r="DC265" s="2" t="n">
        <v>0</v>
      </c>
      <c r="DD265" s="2" t="n">
        <v>0</v>
      </c>
      <c r="DE265" s="2" t="n">
        <v>0</v>
      </c>
      <c r="DF265" s="2" t="n">
        <v>15</v>
      </c>
      <c r="DG265" s="2" t="n">
        <v>231</v>
      </c>
      <c r="DH265" s="2" t="n">
        <v>91</v>
      </c>
      <c r="DI265" s="2" t="n">
        <v>36</v>
      </c>
      <c r="DJ265" s="2" t="n">
        <v>18</v>
      </c>
      <c r="DK265" s="2" t="n">
        <v>0</v>
      </c>
      <c r="DL265" s="2" t="n">
        <v>0</v>
      </c>
      <c r="DM265" s="2" t="n">
        <v>781</v>
      </c>
      <c r="DN265" s="2" t="n">
        <v>617</v>
      </c>
      <c r="DO265" s="2" t="n">
        <v>77</v>
      </c>
      <c r="DP265" s="2" t="n">
        <v>155</v>
      </c>
      <c r="DQ265" s="2" t="n">
        <v>111</v>
      </c>
      <c r="DR265" s="2" t="n">
        <v>80</v>
      </c>
      <c r="DS265" s="44" t="n">
        <f aca="false">IF(DG265&gt;0,CU265/DG265,"-")</f>
        <v>0.0303030303030303</v>
      </c>
      <c r="DT265" s="44" t="n">
        <f aca="false">IF(DH265&gt;0,CV265/DH265,"-")</f>
        <v>0</v>
      </c>
      <c r="DU265" s="44" t="n">
        <f aca="false">IF(DI265&gt;0,CW265/DI265,"-")</f>
        <v>0</v>
      </c>
      <c r="DV265" s="44" t="n">
        <f aca="false">IF(DJ265&gt;0,CX265/DJ265,"-")</f>
        <v>0</v>
      </c>
      <c r="DW265" s="44" t="str">
        <f aca="false">IF(DK265&gt;0,CY265/DK265,"-")</f>
        <v>-</v>
      </c>
      <c r="DX265" s="44" t="str">
        <f aca="false">IF(DL265&gt;0,CZ265/DL265,"-")</f>
        <v>-</v>
      </c>
      <c r="DY265" s="44" t="n">
        <f aca="false">IF(DM265&gt;0,DA265/DM265,"-")</f>
        <v>0.0396927016645327</v>
      </c>
      <c r="DZ265" s="44" t="n">
        <f aca="false">IF(DN265&gt;0,DB265/DN265,"-")</f>
        <v>0.0356564019448947</v>
      </c>
      <c r="EA265" s="44" t="n">
        <f aca="false">IF(DO265&gt;0,DC265/DO265,"-")</f>
        <v>0</v>
      </c>
      <c r="EB265" s="44" t="n">
        <f aca="false">IF(DP265&gt;0,DD265/DP265,"-")</f>
        <v>0</v>
      </c>
      <c r="EC265" s="44" t="n">
        <f aca="false">IF(DQ265&gt;0,DE265/DQ265,"-")</f>
        <v>0</v>
      </c>
      <c r="ED265" s="45" t="n">
        <f aca="false">IF(DR265&gt;0,DF265/DR265,"-")</f>
        <v>0.1875</v>
      </c>
    </row>
    <row r="266" customFormat="false" ht="12.75" hidden="false" customHeight="false" outlineLevel="0" collapsed="false">
      <c r="A266" s="0" t="n">
        <v>8</v>
      </c>
      <c r="O266" s="0" t="s">
        <v>456</v>
      </c>
      <c r="P266" s="2" t="n">
        <v>1684</v>
      </c>
      <c r="Q266" s="2" t="n">
        <v>924</v>
      </c>
      <c r="R266" s="2" t="n">
        <v>924</v>
      </c>
      <c r="S266" s="2" t="n">
        <v>849</v>
      </c>
      <c r="T266" s="2" t="n">
        <v>75</v>
      </c>
      <c r="U266" s="3" t="n">
        <v>8.1</v>
      </c>
      <c r="V266" s="2" t="n">
        <v>0</v>
      </c>
      <c r="W266" s="2" t="n">
        <v>760</v>
      </c>
      <c r="X266" s="2" t="n">
        <v>951</v>
      </c>
      <c r="Y266" s="2" t="n">
        <v>452</v>
      </c>
      <c r="Z266" s="2" t="n">
        <v>452</v>
      </c>
      <c r="AA266" s="2" t="n">
        <v>418</v>
      </c>
      <c r="AB266" s="2" t="n">
        <v>176</v>
      </c>
      <c r="AC266" s="2" t="n">
        <v>100</v>
      </c>
      <c r="AD266" s="2" t="n">
        <v>839</v>
      </c>
      <c r="AE266" s="2" t="n">
        <v>680</v>
      </c>
      <c r="AF266" s="2" t="n">
        <v>109</v>
      </c>
      <c r="AG266" s="2" t="n">
        <v>5</v>
      </c>
      <c r="AH266" s="2" t="n">
        <v>5</v>
      </c>
      <c r="AI266" s="2" t="n">
        <v>0</v>
      </c>
      <c r="AJ266" s="2" t="n">
        <v>40</v>
      </c>
      <c r="AK266" s="3" t="n">
        <v>17</v>
      </c>
      <c r="AL266" s="2" t="n">
        <v>849</v>
      </c>
      <c r="AM266" s="2" t="n">
        <v>326</v>
      </c>
      <c r="AN266" s="2" t="n">
        <v>137</v>
      </c>
      <c r="AO266" s="2" t="n">
        <v>199</v>
      </c>
      <c r="AP266" s="2" t="n">
        <v>5</v>
      </c>
      <c r="AQ266" s="2" t="n">
        <v>93</v>
      </c>
      <c r="AR266" s="2" t="n">
        <v>89</v>
      </c>
      <c r="AS266" s="2" t="n">
        <v>20</v>
      </c>
      <c r="AT266" s="2" t="n">
        <v>68</v>
      </c>
      <c r="AU266" s="2" t="n">
        <v>55</v>
      </c>
      <c r="AV266" s="2" t="n">
        <v>17</v>
      </c>
      <c r="AW266" s="2" t="n">
        <v>94</v>
      </c>
      <c r="AX266" s="2" t="n">
        <v>45</v>
      </c>
      <c r="AY266" s="2" t="n">
        <v>31</v>
      </c>
      <c r="AZ266" s="2" t="n">
        <v>80</v>
      </c>
      <c r="BA266" s="2" t="n">
        <v>41</v>
      </c>
      <c r="BB266" s="2" t="n">
        <v>212</v>
      </c>
      <c r="BC266" s="2" t="n">
        <v>68</v>
      </c>
      <c r="BD266" s="2" t="n">
        <v>42</v>
      </c>
      <c r="BE266" s="2" t="n">
        <v>76</v>
      </c>
      <c r="BF266" s="2" t="n">
        <v>588</v>
      </c>
      <c r="BG266" s="2" t="n">
        <v>185</v>
      </c>
      <c r="BH266" s="2" t="n">
        <v>69</v>
      </c>
      <c r="BI266" s="2" t="n">
        <v>7</v>
      </c>
      <c r="BJ266" s="2" t="n">
        <v>848</v>
      </c>
      <c r="BK266" s="2" t="n">
        <v>149</v>
      </c>
      <c r="BL266" s="2" t="n">
        <v>92</v>
      </c>
      <c r="BM266" s="2" t="n">
        <v>136</v>
      </c>
      <c r="BN266" s="2" t="n">
        <v>129</v>
      </c>
      <c r="BO266" s="2" t="n">
        <v>111</v>
      </c>
      <c r="BP266" s="2" t="n">
        <v>151</v>
      </c>
      <c r="BQ266" s="2" t="n">
        <v>53</v>
      </c>
      <c r="BR266" s="2" t="n">
        <v>22</v>
      </c>
      <c r="BS266" s="2" t="n">
        <v>5</v>
      </c>
      <c r="BT266" s="2" t="n">
        <v>0</v>
      </c>
      <c r="BU266" s="4" t="n">
        <v>27917</v>
      </c>
      <c r="BV266" s="2" t="n">
        <v>603</v>
      </c>
      <c r="BW266" s="4" t="n">
        <v>36926</v>
      </c>
      <c r="BX266" s="2" t="n">
        <v>288</v>
      </c>
      <c r="BY266" s="4" t="n">
        <v>9878</v>
      </c>
      <c r="BZ266" s="2" t="n">
        <v>68</v>
      </c>
      <c r="CA266" s="4" t="n">
        <v>5008</v>
      </c>
      <c r="CB266" s="2" t="n">
        <v>26</v>
      </c>
      <c r="CC266" s="4" t="n">
        <v>2573</v>
      </c>
      <c r="CD266" s="2" t="n">
        <v>183</v>
      </c>
      <c r="CE266" s="4" t="n">
        <v>14186</v>
      </c>
      <c r="CF266" s="2" t="n">
        <v>562</v>
      </c>
      <c r="CG266" s="2" t="n">
        <v>63</v>
      </c>
      <c r="CH266" s="2" t="n">
        <v>36</v>
      </c>
      <c r="CI266" s="2" t="n">
        <v>67</v>
      </c>
      <c r="CJ266" s="2" t="n">
        <v>99</v>
      </c>
      <c r="CK266" s="2" t="n">
        <v>96</v>
      </c>
      <c r="CL266" s="2" t="n">
        <v>124</v>
      </c>
      <c r="CM266" s="2" t="n">
        <v>53</v>
      </c>
      <c r="CN266" s="2" t="n">
        <v>19</v>
      </c>
      <c r="CO266" s="2" t="n">
        <v>5</v>
      </c>
      <c r="CP266" s="2" t="n">
        <v>0</v>
      </c>
      <c r="CQ266" s="4" t="n">
        <v>37105</v>
      </c>
      <c r="CR266" s="4" t="n">
        <v>14588</v>
      </c>
      <c r="CS266" s="4" t="n">
        <v>29219</v>
      </c>
      <c r="CT266" s="4" t="n">
        <v>23348</v>
      </c>
      <c r="CU266" s="2" t="n">
        <v>91</v>
      </c>
      <c r="CV266" s="2" t="n">
        <v>62</v>
      </c>
      <c r="CW266" s="2" t="n">
        <v>36</v>
      </c>
      <c r="CX266" s="2" t="n">
        <v>42</v>
      </c>
      <c r="CY266" s="2" t="n">
        <v>42</v>
      </c>
      <c r="CZ266" s="2" t="n">
        <v>16</v>
      </c>
      <c r="DA266" s="2" t="n">
        <v>372</v>
      </c>
      <c r="DB266" s="2" t="n">
        <v>253</v>
      </c>
      <c r="DC266" s="2" t="n">
        <v>47</v>
      </c>
      <c r="DD266" s="2" t="n">
        <v>98</v>
      </c>
      <c r="DE266" s="2" t="n">
        <v>59</v>
      </c>
      <c r="DF266" s="2" t="n">
        <v>126</v>
      </c>
      <c r="DG266" s="2" t="n">
        <v>562</v>
      </c>
      <c r="DH266" s="2" t="n">
        <v>333</v>
      </c>
      <c r="DI266" s="2" t="n">
        <v>154</v>
      </c>
      <c r="DJ266" s="2" t="n">
        <v>105</v>
      </c>
      <c r="DK266" s="2" t="n">
        <v>80</v>
      </c>
      <c r="DL266" s="2" t="n">
        <v>25</v>
      </c>
      <c r="DM266" s="2" t="n">
        <v>2082</v>
      </c>
      <c r="DN266" s="2" t="n">
        <v>1491</v>
      </c>
      <c r="DO266" s="2" t="n">
        <v>309</v>
      </c>
      <c r="DP266" s="2" t="n">
        <v>570</v>
      </c>
      <c r="DQ266" s="2" t="n">
        <v>422</v>
      </c>
      <c r="DR266" s="2" t="n">
        <v>374</v>
      </c>
      <c r="DS266" s="44" t="n">
        <f aca="false">IF(DG266&gt;0,CU266/DG266,"-")</f>
        <v>0.161921708185053</v>
      </c>
      <c r="DT266" s="44" t="n">
        <f aca="false">IF(DH266&gt;0,CV266/DH266,"-")</f>
        <v>0.186186186186186</v>
      </c>
      <c r="DU266" s="44" t="n">
        <f aca="false">IF(DI266&gt;0,CW266/DI266,"-")</f>
        <v>0.233766233766234</v>
      </c>
      <c r="DV266" s="44" t="n">
        <f aca="false">IF(DJ266&gt;0,CX266/DJ266,"-")</f>
        <v>0.4</v>
      </c>
      <c r="DW266" s="44" t="n">
        <f aca="false">IF(DK266&gt;0,CY266/DK266,"-")</f>
        <v>0.525</v>
      </c>
      <c r="DX266" s="44" t="n">
        <f aca="false">IF(DL266&gt;0,CZ266/DL266,"-")</f>
        <v>0.64</v>
      </c>
      <c r="DY266" s="44" t="n">
        <f aca="false">IF(DM266&gt;0,DA266/DM266,"-")</f>
        <v>0.178674351585014</v>
      </c>
      <c r="DZ266" s="44" t="n">
        <f aca="false">IF(DN266&gt;0,DB266/DN266,"-")</f>
        <v>0.169684775318578</v>
      </c>
      <c r="EA266" s="44" t="n">
        <f aca="false">IF(DO266&gt;0,DC266/DO266,"-")</f>
        <v>0.15210355987055</v>
      </c>
      <c r="EB266" s="44" t="n">
        <f aca="false">IF(DP266&gt;0,DD266/DP266,"-")</f>
        <v>0.171929824561404</v>
      </c>
      <c r="EC266" s="44" t="n">
        <f aca="false">IF(DQ266&gt;0,DE266/DQ266,"-")</f>
        <v>0.139810426540284</v>
      </c>
      <c r="ED266" s="45" t="n">
        <f aca="false">IF(DR266&gt;0,DF266/DR266,"-")</f>
        <v>0.336898395721925</v>
      </c>
    </row>
    <row r="267" customFormat="false" ht="12.75" hidden="false" customHeight="false" outlineLevel="0" collapsed="false">
      <c r="A267" s="0" t="n">
        <v>8</v>
      </c>
      <c r="O267" s="0" t="s">
        <v>457</v>
      </c>
      <c r="P267" s="2" t="n">
        <v>4206</v>
      </c>
      <c r="Q267" s="2" t="n">
        <v>3176</v>
      </c>
      <c r="R267" s="2" t="n">
        <v>3176</v>
      </c>
      <c r="S267" s="2" t="n">
        <v>3128</v>
      </c>
      <c r="T267" s="2" t="n">
        <v>48</v>
      </c>
      <c r="U267" s="3" t="n">
        <v>1.5</v>
      </c>
      <c r="V267" s="2" t="n">
        <v>0</v>
      </c>
      <c r="W267" s="2" t="n">
        <v>1030</v>
      </c>
      <c r="X267" s="2" t="n">
        <v>2214</v>
      </c>
      <c r="Y267" s="2" t="n">
        <v>1485</v>
      </c>
      <c r="Z267" s="2" t="n">
        <v>1485</v>
      </c>
      <c r="AA267" s="2" t="n">
        <v>1456</v>
      </c>
      <c r="AB267" s="2" t="n">
        <v>638</v>
      </c>
      <c r="AC267" s="2" t="n">
        <v>308</v>
      </c>
      <c r="AD267" s="2" t="n">
        <v>3106</v>
      </c>
      <c r="AE267" s="2" t="n">
        <v>2561</v>
      </c>
      <c r="AF267" s="2" t="n">
        <v>356</v>
      </c>
      <c r="AG267" s="2" t="n">
        <v>73</v>
      </c>
      <c r="AH267" s="2" t="n">
        <v>46</v>
      </c>
      <c r="AI267" s="2" t="n">
        <v>0</v>
      </c>
      <c r="AJ267" s="2" t="n">
        <v>70</v>
      </c>
      <c r="AK267" s="3" t="n">
        <v>36.2</v>
      </c>
      <c r="AL267" s="2" t="n">
        <v>3128</v>
      </c>
      <c r="AM267" s="2" t="n">
        <v>1174</v>
      </c>
      <c r="AN267" s="2" t="n">
        <v>416</v>
      </c>
      <c r="AO267" s="2" t="n">
        <v>878</v>
      </c>
      <c r="AP267" s="2" t="n">
        <v>11</v>
      </c>
      <c r="AQ267" s="2" t="n">
        <v>282</v>
      </c>
      <c r="AR267" s="2" t="n">
        <v>367</v>
      </c>
      <c r="AS267" s="2" t="n">
        <v>9</v>
      </c>
      <c r="AT267" s="2" t="n">
        <v>235</v>
      </c>
      <c r="AU267" s="2" t="n">
        <v>215</v>
      </c>
      <c r="AV267" s="2" t="n">
        <v>139</v>
      </c>
      <c r="AW267" s="2" t="n">
        <v>366</v>
      </c>
      <c r="AX267" s="2" t="n">
        <v>245</v>
      </c>
      <c r="AY267" s="2" t="n">
        <v>89</v>
      </c>
      <c r="AZ267" s="2" t="n">
        <v>312</v>
      </c>
      <c r="BA267" s="2" t="n">
        <v>429</v>
      </c>
      <c r="BB267" s="2" t="n">
        <v>370</v>
      </c>
      <c r="BC267" s="2" t="n">
        <v>225</v>
      </c>
      <c r="BD267" s="2" t="n">
        <v>226</v>
      </c>
      <c r="BE267" s="2" t="n">
        <v>268</v>
      </c>
      <c r="BF267" s="2" t="n">
        <v>2414</v>
      </c>
      <c r="BG267" s="2" t="n">
        <v>613</v>
      </c>
      <c r="BH267" s="2" t="n">
        <v>101</v>
      </c>
      <c r="BI267" s="2" t="n">
        <v>0</v>
      </c>
      <c r="BJ267" s="2" t="n">
        <v>2032</v>
      </c>
      <c r="BK267" s="2" t="n">
        <v>60</v>
      </c>
      <c r="BL267" s="2" t="n">
        <v>71</v>
      </c>
      <c r="BM267" s="2" t="n">
        <v>116</v>
      </c>
      <c r="BN267" s="2" t="n">
        <v>139</v>
      </c>
      <c r="BO267" s="2" t="n">
        <v>187</v>
      </c>
      <c r="BP267" s="2" t="n">
        <v>565</v>
      </c>
      <c r="BQ267" s="2" t="n">
        <v>433</v>
      </c>
      <c r="BR267" s="2" t="n">
        <v>304</v>
      </c>
      <c r="BS267" s="2" t="n">
        <v>90</v>
      </c>
      <c r="BT267" s="2" t="n">
        <v>67</v>
      </c>
      <c r="BU267" s="4" t="n">
        <v>66967</v>
      </c>
      <c r="BV267" s="2" t="n">
        <v>1805</v>
      </c>
      <c r="BW267" s="4" t="n">
        <v>79323</v>
      </c>
      <c r="BX267" s="2" t="n">
        <v>303</v>
      </c>
      <c r="BY267" s="4" t="n">
        <v>13168</v>
      </c>
      <c r="BZ267" s="2" t="n">
        <v>75</v>
      </c>
      <c r="CA267" s="4" t="n">
        <v>6597</v>
      </c>
      <c r="CB267" s="2" t="n">
        <v>35</v>
      </c>
      <c r="CC267" s="4" t="n">
        <v>4346</v>
      </c>
      <c r="CD267" s="2" t="n">
        <v>261</v>
      </c>
      <c r="CE267" s="4" t="n">
        <v>15483</v>
      </c>
      <c r="CF267" s="2" t="n">
        <v>1652</v>
      </c>
      <c r="CG267" s="2" t="n">
        <v>24</v>
      </c>
      <c r="CH267" s="2" t="n">
        <v>9</v>
      </c>
      <c r="CI267" s="2" t="n">
        <v>49</v>
      </c>
      <c r="CJ267" s="2" t="n">
        <v>114</v>
      </c>
      <c r="CK267" s="2" t="n">
        <v>148</v>
      </c>
      <c r="CL267" s="2" t="n">
        <v>451</v>
      </c>
      <c r="CM267" s="2" t="n">
        <v>419</v>
      </c>
      <c r="CN267" s="2" t="n">
        <v>281</v>
      </c>
      <c r="CO267" s="2" t="n">
        <v>90</v>
      </c>
      <c r="CP267" s="2" t="n">
        <v>67</v>
      </c>
      <c r="CQ267" s="4" t="n">
        <v>76214</v>
      </c>
      <c r="CR267" s="4" t="n">
        <v>25380</v>
      </c>
      <c r="CS267" s="4" t="n">
        <v>52177</v>
      </c>
      <c r="CT267" s="4" t="n">
        <v>35054</v>
      </c>
      <c r="CU267" s="2" t="n">
        <v>33</v>
      </c>
      <c r="CV267" s="2" t="n">
        <v>33</v>
      </c>
      <c r="CW267" s="2" t="n">
        <v>9</v>
      </c>
      <c r="CX267" s="2" t="n">
        <v>33</v>
      </c>
      <c r="CY267" s="2" t="n">
        <v>33</v>
      </c>
      <c r="CZ267" s="2" t="n">
        <v>9</v>
      </c>
      <c r="DA267" s="2" t="n">
        <v>204</v>
      </c>
      <c r="DB267" s="2" t="n">
        <v>97</v>
      </c>
      <c r="DC267" s="2" t="n">
        <v>7</v>
      </c>
      <c r="DD267" s="2" t="n">
        <v>95</v>
      </c>
      <c r="DE267" s="2" t="n">
        <v>73</v>
      </c>
      <c r="DF267" s="2" t="n">
        <v>76</v>
      </c>
      <c r="DG267" s="2" t="n">
        <v>1652</v>
      </c>
      <c r="DH267" s="2" t="n">
        <v>1052</v>
      </c>
      <c r="DI267" s="2" t="n">
        <v>394</v>
      </c>
      <c r="DJ267" s="2" t="n">
        <v>160</v>
      </c>
      <c r="DK267" s="2" t="n">
        <v>139</v>
      </c>
      <c r="DL267" s="2" t="n">
        <v>45</v>
      </c>
      <c r="DM267" s="2" t="n">
        <v>6194</v>
      </c>
      <c r="DN267" s="2" t="n">
        <v>4031</v>
      </c>
      <c r="DO267" s="2" t="n">
        <v>387</v>
      </c>
      <c r="DP267" s="2" t="n">
        <v>2151</v>
      </c>
      <c r="DQ267" s="2" t="n">
        <v>1602</v>
      </c>
      <c r="DR267" s="2" t="n">
        <v>551</v>
      </c>
      <c r="DS267" s="44" t="n">
        <f aca="false">IF(DG267&gt;0,CU267/DG267,"-")</f>
        <v>0.0199757869249395</v>
      </c>
      <c r="DT267" s="44" t="n">
        <f aca="false">IF(DH267&gt;0,CV267/DH267,"-")</f>
        <v>0.0313688212927757</v>
      </c>
      <c r="DU267" s="44" t="n">
        <f aca="false">IF(DI267&gt;0,CW267/DI267,"-")</f>
        <v>0.0228426395939086</v>
      </c>
      <c r="DV267" s="44" t="n">
        <f aca="false">IF(DJ267&gt;0,CX267/DJ267,"-")</f>
        <v>0.20625</v>
      </c>
      <c r="DW267" s="44" t="n">
        <f aca="false">IF(DK267&gt;0,CY267/DK267,"-")</f>
        <v>0.237410071942446</v>
      </c>
      <c r="DX267" s="44" t="n">
        <f aca="false">IF(DL267&gt;0,CZ267/DL267,"-")</f>
        <v>0.2</v>
      </c>
      <c r="DY267" s="44" t="n">
        <f aca="false">IF(DM267&gt;0,DA267/DM267,"-")</f>
        <v>0.0329350984824023</v>
      </c>
      <c r="DZ267" s="44" t="n">
        <f aca="false">IF(DN267&gt;0,DB267/DN267,"-")</f>
        <v>0.0240635078144381</v>
      </c>
      <c r="EA267" s="44" t="n">
        <f aca="false">IF(DO267&gt;0,DC267/DO267,"-")</f>
        <v>0.0180878552971576</v>
      </c>
      <c r="EB267" s="44" t="n">
        <f aca="false">IF(DP267&gt;0,DD267/DP267,"-")</f>
        <v>0.0441655044165504</v>
      </c>
      <c r="EC267" s="44" t="n">
        <f aca="false">IF(DQ267&gt;0,DE267/DQ267,"-")</f>
        <v>0.0455680399500624</v>
      </c>
      <c r="ED267" s="45" t="n">
        <f aca="false">IF(DR267&gt;0,DF267/DR267,"-")</f>
        <v>0.137931034482759</v>
      </c>
    </row>
    <row r="268" customFormat="false" ht="12.75" hidden="false" customHeight="false" outlineLevel="0" collapsed="false">
      <c r="A268" s="0" t="n">
        <v>8</v>
      </c>
      <c r="O268" s="0" t="s">
        <v>458</v>
      </c>
      <c r="P268" s="2" t="n">
        <v>377</v>
      </c>
      <c r="Q268" s="2" t="n">
        <v>269</v>
      </c>
      <c r="R268" s="2" t="n">
        <v>269</v>
      </c>
      <c r="S268" s="2" t="n">
        <v>269</v>
      </c>
      <c r="T268" s="2" t="n">
        <v>0</v>
      </c>
      <c r="U268" s="3" t="n">
        <v>0</v>
      </c>
      <c r="V268" s="2" t="n">
        <v>0</v>
      </c>
      <c r="W268" s="2" t="n">
        <v>108</v>
      </c>
      <c r="X268" s="2" t="n">
        <v>212</v>
      </c>
      <c r="Y268" s="2" t="n">
        <v>124</v>
      </c>
      <c r="Z268" s="2" t="n">
        <v>124</v>
      </c>
      <c r="AA268" s="2" t="n">
        <v>124</v>
      </c>
      <c r="AB268" s="2" t="n">
        <v>54</v>
      </c>
      <c r="AC268" s="2" t="n">
        <v>42</v>
      </c>
      <c r="AD268" s="2" t="n">
        <v>269</v>
      </c>
      <c r="AE268" s="2" t="n">
        <v>190</v>
      </c>
      <c r="AF268" s="2" t="n">
        <v>50</v>
      </c>
      <c r="AG268" s="2" t="n">
        <v>0</v>
      </c>
      <c r="AH268" s="2" t="n">
        <v>18</v>
      </c>
      <c r="AI268" s="2" t="n">
        <v>0</v>
      </c>
      <c r="AJ268" s="2" t="n">
        <v>11</v>
      </c>
      <c r="AK268" s="3" t="n">
        <v>34.1</v>
      </c>
      <c r="AL268" s="2" t="n">
        <v>269</v>
      </c>
      <c r="AM268" s="2" t="n">
        <v>25</v>
      </c>
      <c r="AN268" s="2" t="n">
        <v>40</v>
      </c>
      <c r="AO268" s="2" t="n">
        <v>74</v>
      </c>
      <c r="AP268" s="2" t="n">
        <v>0</v>
      </c>
      <c r="AQ268" s="2" t="n">
        <v>66</v>
      </c>
      <c r="AR268" s="2" t="n">
        <v>64</v>
      </c>
      <c r="AS268" s="2" t="n">
        <v>0</v>
      </c>
      <c r="AT268" s="2" t="n">
        <v>38</v>
      </c>
      <c r="AU268" s="2" t="n">
        <v>62</v>
      </c>
      <c r="AV268" s="2" t="n">
        <v>0</v>
      </c>
      <c r="AW268" s="2" t="n">
        <v>34</v>
      </c>
      <c r="AX268" s="2" t="n">
        <v>10</v>
      </c>
      <c r="AY268" s="2" t="n">
        <v>19</v>
      </c>
      <c r="AZ268" s="2" t="n">
        <v>10</v>
      </c>
      <c r="BA268" s="2" t="n">
        <v>0</v>
      </c>
      <c r="BB268" s="2" t="n">
        <v>48</v>
      </c>
      <c r="BC268" s="2" t="n">
        <v>18</v>
      </c>
      <c r="BD268" s="2" t="n">
        <v>22</v>
      </c>
      <c r="BE268" s="2" t="n">
        <v>8</v>
      </c>
      <c r="BF268" s="2" t="n">
        <v>229</v>
      </c>
      <c r="BG268" s="2" t="n">
        <v>29</v>
      </c>
      <c r="BH268" s="2" t="n">
        <v>11</v>
      </c>
      <c r="BI268" s="2" t="n">
        <v>0</v>
      </c>
      <c r="BJ268" s="2" t="n">
        <v>211</v>
      </c>
      <c r="BK268" s="2" t="n">
        <v>18</v>
      </c>
      <c r="BL268" s="2" t="n">
        <v>8</v>
      </c>
      <c r="BM268" s="2" t="n">
        <v>16</v>
      </c>
      <c r="BN268" s="2" t="n">
        <v>47</v>
      </c>
      <c r="BO268" s="2" t="n">
        <v>44</v>
      </c>
      <c r="BP268" s="2" t="n">
        <v>29</v>
      </c>
      <c r="BQ268" s="2" t="n">
        <v>40</v>
      </c>
      <c r="BR268" s="2" t="n">
        <v>9</v>
      </c>
      <c r="BS268" s="2" t="n">
        <v>0</v>
      </c>
      <c r="BT268" s="2" t="n">
        <v>0</v>
      </c>
      <c r="BU268" s="4" t="n">
        <v>41932</v>
      </c>
      <c r="BV268" s="2" t="n">
        <v>175</v>
      </c>
      <c r="BW268" s="4" t="n">
        <v>46444</v>
      </c>
      <c r="BX268" s="2" t="n">
        <v>56</v>
      </c>
      <c r="BY268" s="4" t="n">
        <v>10680</v>
      </c>
      <c r="BZ268" s="2" t="n">
        <v>0</v>
      </c>
      <c r="CA268" s="4" t="n">
        <v>0</v>
      </c>
      <c r="CB268" s="2" t="n">
        <v>0</v>
      </c>
      <c r="CC268" s="4" t="n">
        <v>0</v>
      </c>
      <c r="CD268" s="2" t="n">
        <v>18</v>
      </c>
      <c r="CE268" s="4" t="n">
        <v>55300</v>
      </c>
      <c r="CF268" s="2" t="n">
        <v>139</v>
      </c>
      <c r="CG268" s="2" t="n">
        <v>0</v>
      </c>
      <c r="CH268" s="2" t="n">
        <v>0</v>
      </c>
      <c r="CI268" s="2" t="n">
        <v>0</v>
      </c>
      <c r="CJ268" s="2" t="n">
        <v>47</v>
      </c>
      <c r="CK268" s="2" t="n">
        <v>33</v>
      </c>
      <c r="CL268" s="2" t="n">
        <v>19</v>
      </c>
      <c r="CM268" s="2" t="n">
        <v>40</v>
      </c>
      <c r="CN268" s="2" t="n">
        <v>0</v>
      </c>
      <c r="CO268" s="2" t="n">
        <v>0</v>
      </c>
      <c r="CP268" s="2" t="n">
        <v>0</v>
      </c>
      <c r="CQ268" s="4" t="n">
        <v>43125</v>
      </c>
      <c r="CR268" s="4" t="n">
        <v>20844</v>
      </c>
      <c r="CS268" s="4" t="n">
        <v>32344</v>
      </c>
      <c r="CT268" s="4" t="n">
        <v>26477</v>
      </c>
      <c r="CU268" s="2" t="n">
        <v>0</v>
      </c>
      <c r="CV268" s="2" t="n">
        <v>0</v>
      </c>
      <c r="CW268" s="2" t="n">
        <v>0</v>
      </c>
      <c r="CX268" s="2" t="n">
        <v>0</v>
      </c>
      <c r="CY268" s="2" t="n">
        <v>0</v>
      </c>
      <c r="CZ268" s="2" t="n">
        <v>0</v>
      </c>
      <c r="DA268" s="2" t="n">
        <v>9</v>
      </c>
      <c r="DB268" s="2" t="n">
        <v>9</v>
      </c>
      <c r="DC268" s="2" t="n">
        <v>9</v>
      </c>
      <c r="DD268" s="2" t="n">
        <v>0</v>
      </c>
      <c r="DE268" s="2" t="n">
        <v>0</v>
      </c>
      <c r="DF268" s="2" t="n">
        <v>9</v>
      </c>
      <c r="DG268" s="2" t="n">
        <v>139</v>
      </c>
      <c r="DH268" s="2" t="n">
        <v>61</v>
      </c>
      <c r="DI268" s="2" t="n">
        <v>41</v>
      </c>
      <c r="DJ268" s="2" t="n">
        <v>20</v>
      </c>
      <c r="DK268" s="2" t="n">
        <v>0</v>
      </c>
      <c r="DL268" s="2" t="n">
        <v>0</v>
      </c>
      <c r="DM268" s="2" t="n">
        <v>470</v>
      </c>
      <c r="DN268" s="2" t="n">
        <v>377</v>
      </c>
      <c r="DO268" s="2" t="n">
        <v>75</v>
      </c>
      <c r="DP268" s="2" t="n">
        <v>93</v>
      </c>
      <c r="DQ268" s="2" t="n">
        <v>54</v>
      </c>
      <c r="DR268" s="2" t="n">
        <v>81</v>
      </c>
      <c r="DS268" s="44" t="n">
        <f aca="false">IF(DG268&gt;0,CU268/DG268,"-")</f>
        <v>0</v>
      </c>
      <c r="DT268" s="44" t="n">
        <f aca="false">IF(DH268&gt;0,CV268/DH268,"-")</f>
        <v>0</v>
      </c>
      <c r="DU268" s="44" t="n">
        <f aca="false">IF(DI268&gt;0,CW268/DI268,"-")</f>
        <v>0</v>
      </c>
      <c r="DV268" s="44" t="n">
        <f aca="false">IF(DJ268&gt;0,CX268/DJ268,"-")</f>
        <v>0</v>
      </c>
      <c r="DW268" s="44" t="str">
        <f aca="false">IF(DK268&gt;0,CY268/DK268,"-")</f>
        <v>-</v>
      </c>
      <c r="DX268" s="44" t="str">
        <f aca="false">IF(DL268&gt;0,CZ268/DL268,"-")</f>
        <v>-</v>
      </c>
      <c r="DY268" s="44" t="n">
        <f aca="false">IF(DM268&gt;0,DA268/DM268,"-")</f>
        <v>0.0191489361702128</v>
      </c>
      <c r="DZ268" s="44" t="n">
        <f aca="false">IF(DN268&gt;0,DB268/DN268,"-")</f>
        <v>0.0238726790450928</v>
      </c>
      <c r="EA268" s="44" t="n">
        <f aca="false">IF(DO268&gt;0,DC268/DO268,"-")</f>
        <v>0.12</v>
      </c>
      <c r="EB268" s="44" t="n">
        <f aca="false">IF(DP268&gt;0,DD268/DP268,"-")</f>
        <v>0</v>
      </c>
      <c r="EC268" s="44" t="n">
        <f aca="false">IF(DQ268&gt;0,DE268/DQ268,"-")</f>
        <v>0</v>
      </c>
      <c r="ED268" s="45" t="n">
        <f aca="false">IF(DR268&gt;0,DF268/DR268,"-")</f>
        <v>0.111111111111111</v>
      </c>
    </row>
    <row r="269" customFormat="false" ht="12.75" hidden="false" customHeight="false" outlineLevel="0" collapsed="false">
      <c r="A269" s="0" t="n">
        <v>8</v>
      </c>
      <c r="O269" s="0" t="s">
        <v>459</v>
      </c>
      <c r="P269" s="2" t="n">
        <v>6576</v>
      </c>
      <c r="Q269" s="2" t="n">
        <v>4619</v>
      </c>
      <c r="R269" s="2" t="n">
        <v>4596</v>
      </c>
      <c r="S269" s="2" t="n">
        <v>4258</v>
      </c>
      <c r="T269" s="2" t="n">
        <v>338</v>
      </c>
      <c r="U269" s="3" t="n">
        <v>7.4</v>
      </c>
      <c r="V269" s="2" t="n">
        <v>23</v>
      </c>
      <c r="W269" s="2" t="n">
        <v>1957</v>
      </c>
      <c r="X269" s="2" t="n">
        <v>3398</v>
      </c>
      <c r="Y269" s="2" t="n">
        <v>2282</v>
      </c>
      <c r="Z269" s="2" t="n">
        <v>2282</v>
      </c>
      <c r="AA269" s="2" t="n">
        <v>2143</v>
      </c>
      <c r="AB269" s="2" t="n">
        <v>761</v>
      </c>
      <c r="AC269" s="2" t="n">
        <v>488</v>
      </c>
      <c r="AD269" s="2" t="n">
        <v>4126</v>
      </c>
      <c r="AE269" s="2" t="n">
        <v>2056</v>
      </c>
      <c r="AF269" s="2" t="n">
        <v>556</v>
      </c>
      <c r="AG269" s="2" t="n">
        <v>1255</v>
      </c>
      <c r="AH269" s="2" t="n">
        <v>205</v>
      </c>
      <c r="AI269" s="2" t="n">
        <v>37</v>
      </c>
      <c r="AJ269" s="2" t="n">
        <v>17</v>
      </c>
      <c r="AK269" s="3" t="n">
        <v>35.1</v>
      </c>
      <c r="AL269" s="2" t="n">
        <v>4258</v>
      </c>
      <c r="AM269" s="2" t="n">
        <v>1362</v>
      </c>
      <c r="AN269" s="2" t="n">
        <v>1015</v>
      </c>
      <c r="AO269" s="2" t="n">
        <v>1063</v>
      </c>
      <c r="AP269" s="2" t="n">
        <v>11</v>
      </c>
      <c r="AQ269" s="2" t="n">
        <v>341</v>
      </c>
      <c r="AR269" s="2" t="n">
        <v>466</v>
      </c>
      <c r="AS269" s="2" t="n">
        <v>0</v>
      </c>
      <c r="AT269" s="2" t="n">
        <v>285</v>
      </c>
      <c r="AU269" s="2" t="n">
        <v>190</v>
      </c>
      <c r="AV269" s="2" t="n">
        <v>61</v>
      </c>
      <c r="AW269" s="2" t="n">
        <v>372</v>
      </c>
      <c r="AX269" s="2" t="n">
        <v>229</v>
      </c>
      <c r="AY269" s="2" t="n">
        <v>179</v>
      </c>
      <c r="AZ269" s="2" t="n">
        <v>219</v>
      </c>
      <c r="BA269" s="2" t="n">
        <v>542</v>
      </c>
      <c r="BB269" s="2" t="n">
        <v>1043</v>
      </c>
      <c r="BC269" s="2" t="n">
        <v>380</v>
      </c>
      <c r="BD269" s="2" t="n">
        <v>412</v>
      </c>
      <c r="BE269" s="2" t="n">
        <v>346</v>
      </c>
      <c r="BF269" s="2" t="n">
        <v>3168</v>
      </c>
      <c r="BG269" s="2" t="n">
        <v>882</v>
      </c>
      <c r="BH269" s="2" t="n">
        <v>205</v>
      </c>
      <c r="BI269" s="2" t="n">
        <v>3</v>
      </c>
      <c r="BJ269" s="2" t="n">
        <v>3482</v>
      </c>
      <c r="BK269" s="2" t="n">
        <v>326</v>
      </c>
      <c r="BL269" s="2" t="n">
        <v>203</v>
      </c>
      <c r="BM269" s="2" t="n">
        <v>498</v>
      </c>
      <c r="BN269" s="2" t="n">
        <v>650</v>
      </c>
      <c r="BO269" s="2" t="n">
        <v>818</v>
      </c>
      <c r="BP269" s="2" t="n">
        <v>583</v>
      </c>
      <c r="BQ269" s="2" t="n">
        <v>204</v>
      </c>
      <c r="BR269" s="2" t="n">
        <v>163</v>
      </c>
      <c r="BS269" s="2" t="n">
        <v>23</v>
      </c>
      <c r="BT269" s="2" t="n">
        <v>14</v>
      </c>
      <c r="BU269" s="4" t="n">
        <v>35920</v>
      </c>
      <c r="BV269" s="2" t="n">
        <v>2975</v>
      </c>
      <c r="BW269" s="4" t="n">
        <v>44579</v>
      </c>
      <c r="BX269" s="2" t="n">
        <v>553</v>
      </c>
      <c r="BY269" s="4" t="n">
        <v>8442</v>
      </c>
      <c r="BZ269" s="2" t="n">
        <v>88</v>
      </c>
      <c r="CA269" s="4" t="n">
        <v>5669</v>
      </c>
      <c r="CB269" s="2" t="n">
        <v>64</v>
      </c>
      <c r="CC269" s="4" t="n">
        <v>1662</v>
      </c>
      <c r="CD269" s="2" t="n">
        <v>470</v>
      </c>
      <c r="CE269" s="4" t="n">
        <v>14743</v>
      </c>
      <c r="CF269" s="2" t="n">
        <v>1914</v>
      </c>
      <c r="CG269" s="2" t="n">
        <v>79</v>
      </c>
      <c r="CH269" s="2" t="n">
        <v>86</v>
      </c>
      <c r="CI269" s="2" t="n">
        <v>222</v>
      </c>
      <c r="CJ269" s="2" t="n">
        <v>363</v>
      </c>
      <c r="CK269" s="2" t="n">
        <v>525</v>
      </c>
      <c r="CL269" s="2" t="n">
        <v>365</v>
      </c>
      <c r="CM269" s="2" t="n">
        <v>137</v>
      </c>
      <c r="CN269" s="2" t="n">
        <v>115</v>
      </c>
      <c r="CO269" s="2" t="n">
        <v>16</v>
      </c>
      <c r="CP269" s="2" t="n">
        <v>6</v>
      </c>
      <c r="CQ269" s="4" t="n">
        <v>39060</v>
      </c>
      <c r="CR269" s="4" t="n">
        <v>17558</v>
      </c>
      <c r="CS269" s="4" t="n">
        <v>30500</v>
      </c>
      <c r="CT269" s="4" t="n">
        <v>27441</v>
      </c>
      <c r="CU269" s="2" t="n">
        <v>178</v>
      </c>
      <c r="CV269" s="2" t="n">
        <v>153</v>
      </c>
      <c r="CW269" s="2" t="n">
        <v>101</v>
      </c>
      <c r="CX269" s="2" t="n">
        <v>86</v>
      </c>
      <c r="CY269" s="2" t="n">
        <v>66</v>
      </c>
      <c r="CZ269" s="2" t="n">
        <v>31</v>
      </c>
      <c r="DA269" s="2" t="n">
        <v>1097</v>
      </c>
      <c r="DB269" s="2" t="n">
        <v>764</v>
      </c>
      <c r="DC269" s="2" t="n">
        <v>74</v>
      </c>
      <c r="DD269" s="2" t="n">
        <v>326</v>
      </c>
      <c r="DE269" s="2" t="n">
        <v>215</v>
      </c>
      <c r="DF269" s="2" t="n">
        <v>456</v>
      </c>
      <c r="DG269" s="2" t="n">
        <v>1914</v>
      </c>
      <c r="DH269" s="2" t="n">
        <v>1189</v>
      </c>
      <c r="DI269" s="2" t="n">
        <v>545</v>
      </c>
      <c r="DJ269" s="2" t="n">
        <v>729</v>
      </c>
      <c r="DK269" s="2" t="n">
        <v>491</v>
      </c>
      <c r="DL269" s="2" t="n">
        <v>217</v>
      </c>
      <c r="DM269" s="2" t="n">
        <v>8454</v>
      </c>
      <c r="DN269" s="2" t="n">
        <v>6361</v>
      </c>
      <c r="DO269" s="2" t="n">
        <v>543</v>
      </c>
      <c r="DP269" s="2" t="n">
        <v>2086</v>
      </c>
      <c r="DQ269" s="2" t="n">
        <v>1443</v>
      </c>
      <c r="DR269" s="2" t="n">
        <v>2189</v>
      </c>
      <c r="DS269" s="44" t="n">
        <f aca="false">IF(DG269&gt;0,CU269/DG269,"-")</f>
        <v>0.0929989550679206</v>
      </c>
      <c r="DT269" s="44" t="n">
        <f aca="false">IF(DH269&gt;0,CV269/DH269,"-")</f>
        <v>0.128679562657696</v>
      </c>
      <c r="DU269" s="44" t="n">
        <f aca="false">IF(DI269&gt;0,CW269/DI269,"-")</f>
        <v>0.185321100917431</v>
      </c>
      <c r="DV269" s="44" t="n">
        <f aca="false">IF(DJ269&gt;0,CX269/DJ269,"-")</f>
        <v>0.117969821673525</v>
      </c>
      <c r="DW269" s="44" t="n">
        <f aca="false">IF(DK269&gt;0,CY269/DK269,"-")</f>
        <v>0.134419551934827</v>
      </c>
      <c r="DX269" s="44" t="n">
        <f aca="false">IF(DL269&gt;0,CZ269/DL269,"-")</f>
        <v>0.142857142857143</v>
      </c>
      <c r="DY269" s="44" t="n">
        <f aca="false">IF(DM269&gt;0,DA269/DM269,"-")</f>
        <v>0.129761059853324</v>
      </c>
      <c r="DZ269" s="44" t="n">
        <f aca="false">IF(DN269&gt;0,DB269/DN269,"-")</f>
        <v>0.120106901430593</v>
      </c>
      <c r="EA269" s="44" t="n">
        <f aca="false">IF(DO269&gt;0,DC269/DO269,"-")</f>
        <v>0.136279926335175</v>
      </c>
      <c r="EB269" s="44" t="n">
        <f aca="false">IF(DP269&gt;0,DD269/DP269,"-")</f>
        <v>0.156279961649089</v>
      </c>
      <c r="EC269" s="44" t="n">
        <f aca="false">IF(DQ269&gt;0,DE269/DQ269,"-")</f>
        <v>0.148995148995149</v>
      </c>
      <c r="ED269" s="45" t="n">
        <f aca="false">IF(DR269&gt;0,DF269/DR269,"-")</f>
        <v>0.20831429876656</v>
      </c>
    </row>
    <row r="270" customFormat="false" ht="12.75" hidden="false" customHeight="false" outlineLevel="0" collapsed="false">
      <c r="A270" s="0" t="n">
        <v>8</v>
      </c>
      <c r="O270" s="0" t="s">
        <v>460</v>
      </c>
      <c r="P270" s="2" t="n">
        <v>523</v>
      </c>
      <c r="Q270" s="2" t="n">
        <v>248</v>
      </c>
      <c r="R270" s="2" t="n">
        <v>248</v>
      </c>
      <c r="S270" s="2" t="n">
        <v>235</v>
      </c>
      <c r="T270" s="2" t="n">
        <v>13</v>
      </c>
      <c r="U270" s="3" t="n">
        <v>5.2</v>
      </c>
      <c r="V270" s="2" t="n">
        <v>0</v>
      </c>
      <c r="W270" s="2" t="n">
        <v>275</v>
      </c>
      <c r="X270" s="2" t="n">
        <v>234</v>
      </c>
      <c r="Y270" s="2" t="n">
        <v>77</v>
      </c>
      <c r="Z270" s="2" t="n">
        <v>77</v>
      </c>
      <c r="AA270" s="2" t="n">
        <v>77</v>
      </c>
      <c r="AB270" s="2" t="n">
        <v>83</v>
      </c>
      <c r="AC270" s="2" t="n">
        <v>37</v>
      </c>
      <c r="AD270" s="2" t="n">
        <v>235</v>
      </c>
      <c r="AE270" s="2" t="n">
        <v>197</v>
      </c>
      <c r="AF270" s="2" t="n">
        <v>23</v>
      </c>
      <c r="AG270" s="2" t="n">
        <v>0</v>
      </c>
      <c r="AH270" s="2" t="n">
        <v>0</v>
      </c>
      <c r="AI270" s="2" t="n">
        <v>15</v>
      </c>
      <c r="AJ270" s="2" t="n">
        <v>0</v>
      </c>
      <c r="AK270" s="3" t="n">
        <v>51.7</v>
      </c>
      <c r="AL270" s="2" t="n">
        <v>235</v>
      </c>
      <c r="AM270" s="2" t="n">
        <v>104</v>
      </c>
      <c r="AN270" s="2" t="n">
        <v>42</v>
      </c>
      <c r="AO270" s="2" t="n">
        <v>27</v>
      </c>
      <c r="AP270" s="2" t="n">
        <v>6</v>
      </c>
      <c r="AQ270" s="2" t="n">
        <v>34</v>
      </c>
      <c r="AR270" s="2" t="n">
        <v>22</v>
      </c>
      <c r="AS270" s="2" t="n">
        <v>9</v>
      </c>
      <c r="AT270" s="2" t="n">
        <v>34</v>
      </c>
      <c r="AU270" s="2" t="n">
        <v>0</v>
      </c>
      <c r="AV270" s="2" t="n">
        <v>9</v>
      </c>
      <c r="AW270" s="2" t="n">
        <v>0</v>
      </c>
      <c r="AX270" s="2" t="n">
        <v>33</v>
      </c>
      <c r="AY270" s="2" t="n">
        <v>0</v>
      </c>
      <c r="AZ270" s="2" t="n">
        <v>32</v>
      </c>
      <c r="BA270" s="2" t="n">
        <v>15</v>
      </c>
      <c r="BB270" s="2" t="n">
        <v>45</v>
      </c>
      <c r="BC270" s="2" t="n">
        <v>0</v>
      </c>
      <c r="BD270" s="2" t="n">
        <v>0</v>
      </c>
      <c r="BE270" s="2" t="n">
        <v>58</v>
      </c>
      <c r="BF270" s="2" t="n">
        <v>129</v>
      </c>
      <c r="BG270" s="2" t="n">
        <v>87</v>
      </c>
      <c r="BH270" s="2" t="n">
        <v>19</v>
      </c>
      <c r="BI270" s="2" t="n">
        <v>0</v>
      </c>
      <c r="BJ270" s="2" t="n">
        <v>306</v>
      </c>
      <c r="BK270" s="2" t="n">
        <v>39</v>
      </c>
      <c r="BL270" s="2" t="n">
        <v>21</v>
      </c>
      <c r="BM270" s="2" t="n">
        <v>44</v>
      </c>
      <c r="BN270" s="2" t="n">
        <v>30</v>
      </c>
      <c r="BO270" s="2" t="n">
        <v>71</v>
      </c>
      <c r="BP270" s="2" t="n">
        <v>85</v>
      </c>
      <c r="BQ270" s="2" t="n">
        <v>10</v>
      </c>
      <c r="BR270" s="2" t="n">
        <v>0</v>
      </c>
      <c r="BS270" s="2" t="n">
        <v>6</v>
      </c>
      <c r="BT270" s="2" t="n">
        <v>0</v>
      </c>
      <c r="BU270" s="4" t="n">
        <v>43750</v>
      </c>
      <c r="BV270" s="2" t="n">
        <v>198</v>
      </c>
      <c r="BW270" s="4" t="n">
        <v>46731</v>
      </c>
      <c r="BX270" s="2" t="n">
        <v>148</v>
      </c>
      <c r="BY270" s="4" t="n">
        <v>9741</v>
      </c>
      <c r="BZ270" s="2" t="n">
        <v>37</v>
      </c>
      <c r="CA270" s="4" t="n">
        <v>5914</v>
      </c>
      <c r="CB270" s="2" t="n">
        <v>9</v>
      </c>
      <c r="CC270" s="4" t="n">
        <v>600</v>
      </c>
      <c r="CD270" s="2" t="n">
        <v>80</v>
      </c>
      <c r="CE270" s="4" t="n">
        <v>11245</v>
      </c>
      <c r="CF270" s="2" t="n">
        <v>206</v>
      </c>
      <c r="CG270" s="2" t="n">
        <v>21</v>
      </c>
      <c r="CH270" s="2" t="n">
        <v>0</v>
      </c>
      <c r="CI270" s="2" t="n">
        <v>35</v>
      </c>
      <c r="CJ270" s="2" t="n">
        <v>10</v>
      </c>
      <c r="CK270" s="2" t="n">
        <v>50</v>
      </c>
      <c r="CL270" s="2" t="n">
        <v>74</v>
      </c>
      <c r="CM270" s="2" t="n">
        <v>10</v>
      </c>
      <c r="CN270" s="2" t="n">
        <v>0</v>
      </c>
      <c r="CO270" s="2" t="n">
        <v>6</v>
      </c>
      <c r="CP270" s="2" t="n">
        <v>0</v>
      </c>
      <c r="CQ270" s="4" t="n">
        <v>48289</v>
      </c>
      <c r="CR270" s="4" t="n">
        <v>19919</v>
      </c>
      <c r="CS270" s="4" t="n">
        <v>34271</v>
      </c>
      <c r="CT270" s="4" t="n">
        <v>34432</v>
      </c>
      <c r="CU270" s="2" t="n">
        <v>21</v>
      </c>
      <c r="CV270" s="2" t="n">
        <v>12</v>
      </c>
      <c r="CW270" s="2" t="n">
        <v>12</v>
      </c>
      <c r="CX270" s="2" t="n">
        <v>0</v>
      </c>
      <c r="CY270" s="2" t="n">
        <v>0</v>
      </c>
      <c r="CZ270" s="2" t="n">
        <v>0</v>
      </c>
      <c r="DA270" s="2" t="n">
        <v>114</v>
      </c>
      <c r="DB270" s="2" t="n">
        <v>68</v>
      </c>
      <c r="DC270" s="2" t="n">
        <v>24</v>
      </c>
      <c r="DD270" s="2" t="n">
        <v>46</v>
      </c>
      <c r="DE270" s="2" t="n">
        <v>0</v>
      </c>
      <c r="DF270" s="2" t="n">
        <v>18</v>
      </c>
      <c r="DG270" s="2" t="n">
        <v>206</v>
      </c>
      <c r="DH270" s="2" t="n">
        <v>76</v>
      </c>
      <c r="DI270" s="2" t="n">
        <v>32</v>
      </c>
      <c r="DJ270" s="2" t="n">
        <v>25</v>
      </c>
      <c r="DK270" s="2" t="n">
        <v>8</v>
      </c>
      <c r="DL270" s="2" t="n">
        <v>8</v>
      </c>
      <c r="DM270" s="2" t="n">
        <v>660</v>
      </c>
      <c r="DN270" s="2" t="n">
        <v>509</v>
      </c>
      <c r="DO270" s="2" t="n">
        <v>152</v>
      </c>
      <c r="DP270" s="2" t="n">
        <v>151</v>
      </c>
      <c r="DQ270" s="2" t="n">
        <v>81</v>
      </c>
      <c r="DR270" s="2" t="n">
        <v>100</v>
      </c>
      <c r="DS270" s="44" t="n">
        <f aca="false">IF(DG270&gt;0,CU270/DG270,"-")</f>
        <v>0.101941747572816</v>
      </c>
      <c r="DT270" s="44" t="n">
        <f aca="false">IF(DH270&gt;0,CV270/DH270,"-")</f>
        <v>0.157894736842105</v>
      </c>
      <c r="DU270" s="44" t="n">
        <f aca="false">IF(DI270&gt;0,CW270/DI270,"-")</f>
        <v>0.375</v>
      </c>
      <c r="DV270" s="44" t="n">
        <f aca="false">IF(DJ270&gt;0,CX270/DJ270,"-")</f>
        <v>0</v>
      </c>
      <c r="DW270" s="44" t="n">
        <f aca="false">IF(DK270&gt;0,CY270/DK270,"-")</f>
        <v>0</v>
      </c>
      <c r="DX270" s="44" t="n">
        <f aca="false">IF(DL270&gt;0,CZ270/DL270,"-")</f>
        <v>0</v>
      </c>
      <c r="DY270" s="44" t="n">
        <f aca="false">IF(DM270&gt;0,DA270/DM270,"-")</f>
        <v>0.172727272727273</v>
      </c>
      <c r="DZ270" s="44" t="n">
        <f aca="false">IF(DN270&gt;0,DB270/DN270,"-")</f>
        <v>0.133595284872299</v>
      </c>
      <c r="EA270" s="44" t="n">
        <f aca="false">IF(DO270&gt;0,DC270/DO270,"-")</f>
        <v>0.157894736842105</v>
      </c>
      <c r="EB270" s="44" t="n">
        <f aca="false">IF(DP270&gt;0,DD270/DP270,"-")</f>
        <v>0.304635761589404</v>
      </c>
      <c r="EC270" s="44" t="n">
        <f aca="false">IF(DQ270&gt;0,DE270/DQ270,"-")</f>
        <v>0</v>
      </c>
      <c r="ED270" s="45" t="n">
        <f aca="false">IF(DR270&gt;0,DF270/DR270,"-")</f>
        <v>0.18</v>
      </c>
    </row>
    <row r="271" customFormat="false" ht="12.75" hidden="false" customHeight="false" outlineLevel="0" collapsed="false">
      <c r="A271" s="0" t="n">
        <v>8</v>
      </c>
      <c r="O271" s="0" t="s">
        <v>461</v>
      </c>
      <c r="P271" s="2" t="n">
        <v>901</v>
      </c>
      <c r="Q271" s="2" t="n">
        <v>659</v>
      </c>
      <c r="R271" s="2" t="n">
        <v>648</v>
      </c>
      <c r="S271" s="2" t="n">
        <v>638</v>
      </c>
      <c r="T271" s="2" t="n">
        <v>10</v>
      </c>
      <c r="U271" s="3" t="n">
        <v>1.5</v>
      </c>
      <c r="V271" s="2" t="n">
        <v>11</v>
      </c>
      <c r="W271" s="2" t="n">
        <v>242</v>
      </c>
      <c r="X271" s="2" t="n">
        <v>483</v>
      </c>
      <c r="Y271" s="2" t="n">
        <v>302</v>
      </c>
      <c r="Z271" s="2" t="n">
        <v>299</v>
      </c>
      <c r="AA271" s="2" t="n">
        <v>289</v>
      </c>
      <c r="AB271" s="2" t="n">
        <v>149</v>
      </c>
      <c r="AC271" s="2" t="n">
        <v>95</v>
      </c>
      <c r="AD271" s="2" t="n">
        <v>645</v>
      </c>
      <c r="AE271" s="2" t="n">
        <v>541</v>
      </c>
      <c r="AF271" s="2" t="n">
        <v>65</v>
      </c>
      <c r="AG271" s="2" t="n">
        <v>0</v>
      </c>
      <c r="AH271" s="2" t="n">
        <v>0</v>
      </c>
      <c r="AI271" s="2" t="n">
        <v>0</v>
      </c>
      <c r="AJ271" s="2" t="n">
        <v>39</v>
      </c>
      <c r="AK271" s="3" t="n">
        <v>33.1</v>
      </c>
      <c r="AL271" s="2" t="n">
        <v>638</v>
      </c>
      <c r="AM271" s="2" t="n">
        <v>331</v>
      </c>
      <c r="AN271" s="2" t="n">
        <v>58</v>
      </c>
      <c r="AO271" s="2" t="n">
        <v>167</v>
      </c>
      <c r="AP271" s="2" t="n">
        <v>2</v>
      </c>
      <c r="AQ271" s="2" t="n">
        <v>37</v>
      </c>
      <c r="AR271" s="2" t="n">
        <v>43</v>
      </c>
      <c r="AS271" s="2" t="n">
        <v>2</v>
      </c>
      <c r="AT271" s="2" t="n">
        <v>41</v>
      </c>
      <c r="AU271" s="2" t="n">
        <v>58</v>
      </c>
      <c r="AV271" s="2" t="n">
        <v>17</v>
      </c>
      <c r="AW271" s="2" t="n">
        <v>54</v>
      </c>
      <c r="AX271" s="2" t="n">
        <v>18</v>
      </c>
      <c r="AY271" s="2" t="n">
        <v>38</v>
      </c>
      <c r="AZ271" s="2" t="n">
        <v>92</v>
      </c>
      <c r="BA271" s="2" t="n">
        <v>93</v>
      </c>
      <c r="BB271" s="2" t="n">
        <v>126</v>
      </c>
      <c r="BC271" s="2" t="n">
        <v>28</v>
      </c>
      <c r="BD271" s="2" t="n">
        <v>12</v>
      </c>
      <c r="BE271" s="2" t="n">
        <v>59</v>
      </c>
      <c r="BF271" s="2" t="n">
        <v>464</v>
      </c>
      <c r="BG271" s="2" t="n">
        <v>130</v>
      </c>
      <c r="BH271" s="2" t="n">
        <v>44</v>
      </c>
      <c r="BI271" s="2" t="n">
        <v>0</v>
      </c>
      <c r="BJ271" s="2" t="n">
        <v>440</v>
      </c>
      <c r="BK271" s="2" t="n">
        <v>3</v>
      </c>
      <c r="BL271" s="2" t="n">
        <v>9</v>
      </c>
      <c r="BM271" s="2" t="n">
        <v>26</v>
      </c>
      <c r="BN271" s="2" t="n">
        <v>19</v>
      </c>
      <c r="BO271" s="2" t="n">
        <v>67</v>
      </c>
      <c r="BP271" s="2" t="n">
        <v>113</v>
      </c>
      <c r="BQ271" s="2" t="n">
        <v>99</v>
      </c>
      <c r="BR271" s="2" t="n">
        <v>81</v>
      </c>
      <c r="BS271" s="2" t="n">
        <v>23</v>
      </c>
      <c r="BT271" s="2" t="n">
        <v>0</v>
      </c>
      <c r="BU271" s="4" t="n">
        <v>72639</v>
      </c>
      <c r="BV271" s="2" t="n">
        <v>400</v>
      </c>
      <c r="BW271" s="4" t="n">
        <v>72988</v>
      </c>
      <c r="BX271" s="2" t="n">
        <v>77</v>
      </c>
      <c r="BY271" s="4" t="n">
        <v>11646</v>
      </c>
      <c r="BZ271" s="2" t="n">
        <v>6</v>
      </c>
      <c r="CA271" s="4" t="n">
        <v>8083</v>
      </c>
      <c r="CB271" s="2" t="n">
        <v>0</v>
      </c>
      <c r="CC271" s="4" t="n">
        <v>0</v>
      </c>
      <c r="CD271" s="2" t="n">
        <v>69</v>
      </c>
      <c r="CE271" s="4" t="n">
        <v>20233</v>
      </c>
      <c r="CF271" s="2" t="n">
        <v>382</v>
      </c>
      <c r="CG271" s="2" t="n">
        <v>2</v>
      </c>
      <c r="CH271" s="2" t="n">
        <v>6</v>
      </c>
      <c r="CI271" s="2" t="n">
        <v>11</v>
      </c>
      <c r="CJ271" s="2" t="n">
        <v>12</v>
      </c>
      <c r="CK271" s="2" t="n">
        <v>52</v>
      </c>
      <c r="CL271" s="2" t="n">
        <v>104</v>
      </c>
      <c r="CM271" s="2" t="n">
        <v>99</v>
      </c>
      <c r="CN271" s="2" t="n">
        <v>73</v>
      </c>
      <c r="CO271" s="2" t="n">
        <v>23</v>
      </c>
      <c r="CP271" s="2" t="n">
        <v>0</v>
      </c>
      <c r="CQ271" s="4" t="n">
        <v>75768</v>
      </c>
      <c r="CR271" s="4" t="n">
        <v>24207</v>
      </c>
      <c r="CS271" s="4" t="n">
        <v>53125</v>
      </c>
      <c r="CT271" s="4" t="n">
        <v>38295</v>
      </c>
      <c r="CU271" s="2" t="n">
        <v>2</v>
      </c>
      <c r="CV271" s="2" t="n">
        <v>0</v>
      </c>
      <c r="CW271" s="2" t="n">
        <v>0</v>
      </c>
      <c r="CX271" s="2" t="n">
        <v>0</v>
      </c>
      <c r="CY271" s="2" t="n">
        <v>0</v>
      </c>
      <c r="CZ271" s="2" t="n">
        <v>0</v>
      </c>
      <c r="DA271" s="2" t="n">
        <v>10</v>
      </c>
      <c r="DB271" s="2" t="n">
        <v>10</v>
      </c>
      <c r="DC271" s="2" t="n">
        <v>4</v>
      </c>
      <c r="DD271" s="2" t="n">
        <v>0</v>
      </c>
      <c r="DE271" s="2" t="n">
        <v>0</v>
      </c>
      <c r="DF271" s="2" t="n">
        <v>7</v>
      </c>
      <c r="DG271" s="2" t="n">
        <v>382</v>
      </c>
      <c r="DH271" s="2" t="n">
        <v>234</v>
      </c>
      <c r="DI271" s="2" t="n">
        <v>89</v>
      </c>
      <c r="DJ271" s="2" t="n">
        <v>35</v>
      </c>
      <c r="DK271" s="2" t="n">
        <v>27</v>
      </c>
      <c r="DL271" s="2" t="n">
        <v>7</v>
      </c>
      <c r="DM271" s="2" t="n">
        <v>1363</v>
      </c>
      <c r="DN271" s="2" t="n">
        <v>862</v>
      </c>
      <c r="DO271" s="2" t="n">
        <v>106</v>
      </c>
      <c r="DP271" s="2" t="n">
        <v>501</v>
      </c>
      <c r="DQ271" s="2" t="n">
        <v>374</v>
      </c>
      <c r="DR271" s="2" t="n">
        <v>71</v>
      </c>
      <c r="DS271" s="44" t="n">
        <f aca="false">IF(DG271&gt;0,CU271/DG271,"-")</f>
        <v>0.00523560209424084</v>
      </c>
      <c r="DT271" s="44" t="n">
        <f aca="false">IF(DH271&gt;0,CV271/DH271,"-")</f>
        <v>0</v>
      </c>
      <c r="DU271" s="44" t="n">
        <f aca="false">IF(DI271&gt;0,CW271/DI271,"-")</f>
        <v>0</v>
      </c>
      <c r="DV271" s="44" t="n">
        <f aca="false">IF(DJ271&gt;0,CX271/DJ271,"-")</f>
        <v>0</v>
      </c>
      <c r="DW271" s="44" t="n">
        <f aca="false">IF(DK271&gt;0,CY271/DK271,"-")</f>
        <v>0</v>
      </c>
      <c r="DX271" s="44" t="n">
        <f aca="false">IF(DL271&gt;0,CZ271/DL271,"-")</f>
        <v>0</v>
      </c>
      <c r="DY271" s="44" t="n">
        <f aca="false">IF(DM271&gt;0,DA271/DM271,"-")</f>
        <v>0.00733675715333822</v>
      </c>
      <c r="DZ271" s="44" t="n">
        <f aca="false">IF(DN271&gt;0,DB271/DN271,"-")</f>
        <v>0.0116009280742459</v>
      </c>
      <c r="EA271" s="44" t="n">
        <f aca="false">IF(DO271&gt;0,DC271/DO271,"-")</f>
        <v>0.0377358490566038</v>
      </c>
      <c r="EB271" s="44" t="n">
        <f aca="false">IF(DP271&gt;0,DD271/DP271,"-")</f>
        <v>0</v>
      </c>
      <c r="EC271" s="44" t="n">
        <f aca="false">IF(DQ271&gt;0,DE271/DQ271,"-")</f>
        <v>0</v>
      </c>
      <c r="ED271" s="45" t="n">
        <f aca="false">IF(DR271&gt;0,DF271/DR271,"-")</f>
        <v>0.0985915492957746</v>
      </c>
    </row>
    <row r="272" customFormat="false" ht="12.75" hidden="false" customHeight="false" outlineLevel="0" collapsed="false">
      <c r="A272" s="0" t="n">
        <v>8</v>
      </c>
      <c r="O272" s="0" t="s">
        <v>462</v>
      </c>
      <c r="P272" s="2" t="n">
        <v>3965</v>
      </c>
      <c r="Q272" s="2" t="n">
        <v>3802</v>
      </c>
      <c r="R272" s="2" t="n">
        <v>304</v>
      </c>
      <c r="S272" s="2" t="n">
        <v>300</v>
      </c>
      <c r="T272" s="2" t="n">
        <v>4</v>
      </c>
      <c r="U272" s="3" t="n">
        <v>1.3</v>
      </c>
      <c r="V272" s="2" t="n">
        <v>3498</v>
      </c>
      <c r="W272" s="2" t="n">
        <v>163</v>
      </c>
      <c r="X272" s="2" t="n">
        <v>710</v>
      </c>
      <c r="Y272" s="2" t="n">
        <v>576</v>
      </c>
      <c r="Z272" s="2" t="n">
        <v>135</v>
      </c>
      <c r="AA272" s="2" t="n">
        <v>131</v>
      </c>
      <c r="AB272" s="2" t="n">
        <v>118</v>
      </c>
      <c r="AC272" s="2" t="n">
        <v>31</v>
      </c>
      <c r="AD272" s="2" t="n">
        <v>1910</v>
      </c>
      <c r="AE272" s="2" t="n">
        <v>199</v>
      </c>
      <c r="AF272" s="2" t="n">
        <v>24</v>
      </c>
      <c r="AG272" s="2" t="n">
        <v>0</v>
      </c>
      <c r="AH272" s="2" t="n">
        <v>1390</v>
      </c>
      <c r="AI272" s="2" t="n">
        <v>62</v>
      </c>
      <c r="AJ272" s="2" t="n">
        <v>235</v>
      </c>
      <c r="AK272" s="3" t="n">
        <v>11</v>
      </c>
      <c r="AL272" s="2" t="n">
        <v>300</v>
      </c>
      <c r="AM272" s="2" t="n">
        <v>150</v>
      </c>
      <c r="AN272" s="2" t="n">
        <v>66</v>
      </c>
      <c r="AO272" s="2" t="n">
        <v>59</v>
      </c>
      <c r="AP272" s="2" t="n">
        <v>13</v>
      </c>
      <c r="AQ272" s="2" t="n">
        <v>6</v>
      </c>
      <c r="AR272" s="2" t="n">
        <v>6</v>
      </c>
      <c r="AS272" s="2" t="n">
        <v>13</v>
      </c>
      <c r="AT272" s="2" t="n">
        <v>13</v>
      </c>
      <c r="AU272" s="2" t="n">
        <v>11</v>
      </c>
      <c r="AV272" s="2" t="n">
        <v>8</v>
      </c>
      <c r="AW272" s="2" t="n">
        <v>23</v>
      </c>
      <c r="AX272" s="2" t="n">
        <v>6</v>
      </c>
      <c r="AY272" s="2" t="n">
        <v>17</v>
      </c>
      <c r="AZ272" s="2" t="n">
        <v>13</v>
      </c>
      <c r="BA272" s="2" t="n">
        <v>21</v>
      </c>
      <c r="BB272" s="2" t="n">
        <v>78</v>
      </c>
      <c r="BC272" s="2" t="n">
        <v>55</v>
      </c>
      <c r="BD272" s="2" t="n">
        <v>6</v>
      </c>
      <c r="BE272" s="2" t="n">
        <v>36</v>
      </c>
      <c r="BF272" s="2" t="n">
        <v>217</v>
      </c>
      <c r="BG272" s="2" t="n">
        <v>68</v>
      </c>
      <c r="BH272" s="2" t="n">
        <v>10</v>
      </c>
      <c r="BI272" s="2" t="n">
        <v>5</v>
      </c>
      <c r="BJ272" s="2" t="n">
        <v>250</v>
      </c>
      <c r="BK272" s="2" t="n">
        <v>0</v>
      </c>
      <c r="BL272" s="2" t="n">
        <v>0</v>
      </c>
      <c r="BM272" s="2" t="n">
        <v>5</v>
      </c>
      <c r="BN272" s="2" t="n">
        <v>23</v>
      </c>
      <c r="BO272" s="2" t="n">
        <v>22</v>
      </c>
      <c r="BP272" s="2" t="n">
        <v>102</v>
      </c>
      <c r="BQ272" s="2" t="n">
        <v>48</v>
      </c>
      <c r="BR272" s="2" t="n">
        <v>33</v>
      </c>
      <c r="BS272" s="2" t="n">
        <v>5</v>
      </c>
      <c r="BT272" s="2" t="n">
        <v>12</v>
      </c>
      <c r="BU272" s="4" t="n">
        <v>63333</v>
      </c>
      <c r="BV272" s="2" t="n">
        <v>245</v>
      </c>
      <c r="BW272" s="4" t="n">
        <v>79874</v>
      </c>
      <c r="BX272" s="2" t="n">
        <v>5</v>
      </c>
      <c r="BY272" s="4" t="n">
        <v>10860</v>
      </c>
      <c r="BZ272" s="2" t="n">
        <v>0</v>
      </c>
      <c r="CA272" s="4" t="n">
        <v>0</v>
      </c>
      <c r="CB272" s="2" t="n">
        <v>0</v>
      </c>
      <c r="CC272" s="4" t="n">
        <v>0</v>
      </c>
      <c r="CD272" s="2" t="n">
        <v>22</v>
      </c>
      <c r="CE272" s="4" t="n">
        <v>19545</v>
      </c>
      <c r="CF272" s="2" t="n">
        <v>214</v>
      </c>
      <c r="CG272" s="2" t="n">
        <v>0</v>
      </c>
      <c r="CH272" s="2" t="n">
        <v>0</v>
      </c>
      <c r="CI272" s="2" t="n">
        <v>0</v>
      </c>
      <c r="CJ272" s="2" t="n">
        <v>26</v>
      </c>
      <c r="CK272" s="2" t="n">
        <v>12</v>
      </c>
      <c r="CL272" s="2" t="n">
        <v>89</v>
      </c>
      <c r="CM272" s="2" t="n">
        <v>42</v>
      </c>
      <c r="CN272" s="2" t="n">
        <v>33</v>
      </c>
      <c r="CO272" s="2" t="n">
        <v>0</v>
      </c>
      <c r="CP272" s="2" t="n">
        <v>12</v>
      </c>
      <c r="CQ272" s="4" t="n">
        <v>63750</v>
      </c>
      <c r="CR272" s="4" t="n">
        <v>11491</v>
      </c>
      <c r="CS272" s="4" t="n">
        <v>6536</v>
      </c>
      <c r="CT272" s="4" t="n">
        <v>6585</v>
      </c>
      <c r="CU272" s="2" t="n">
        <v>0</v>
      </c>
      <c r="CV272" s="2" t="n">
        <v>0</v>
      </c>
      <c r="CW272" s="2" t="n">
        <v>0</v>
      </c>
      <c r="CX272" s="2" t="n">
        <v>0</v>
      </c>
      <c r="CY272" s="2" t="n">
        <v>0</v>
      </c>
      <c r="CZ272" s="2" t="n">
        <v>0</v>
      </c>
      <c r="DA272" s="2" t="n">
        <v>0</v>
      </c>
      <c r="DB272" s="2" t="n">
        <v>0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214</v>
      </c>
      <c r="DH272" s="2" t="n">
        <v>170</v>
      </c>
      <c r="DI272" s="2" t="n">
        <v>109</v>
      </c>
      <c r="DJ272" s="2" t="n">
        <v>10</v>
      </c>
      <c r="DK272" s="2" t="n">
        <v>10</v>
      </c>
      <c r="DL272" s="2" t="n">
        <v>10</v>
      </c>
      <c r="DM272" s="2" t="n">
        <v>817</v>
      </c>
      <c r="DN272" s="2" t="n">
        <v>500</v>
      </c>
      <c r="DO272" s="2" t="n">
        <v>18</v>
      </c>
      <c r="DP272" s="2" t="n">
        <v>317</v>
      </c>
      <c r="DQ272" s="2" t="n">
        <v>203</v>
      </c>
      <c r="DR272" s="2" t="n">
        <v>74</v>
      </c>
      <c r="DS272" s="44" t="n">
        <f aca="false">IF(DG272&gt;0,CU272/DG272,"-")</f>
        <v>0</v>
      </c>
      <c r="DT272" s="44" t="n">
        <f aca="false">IF(DH272&gt;0,CV272/DH272,"-")</f>
        <v>0</v>
      </c>
      <c r="DU272" s="44" t="n">
        <f aca="false">IF(DI272&gt;0,CW272/DI272,"-")</f>
        <v>0</v>
      </c>
      <c r="DV272" s="44" t="n">
        <f aca="false">IF(DJ272&gt;0,CX272/DJ272,"-")</f>
        <v>0</v>
      </c>
      <c r="DW272" s="44" t="n">
        <f aca="false">IF(DK272&gt;0,CY272/DK272,"-")</f>
        <v>0</v>
      </c>
      <c r="DX272" s="44" t="n">
        <f aca="false">IF(DL272&gt;0,CZ272/DL272,"-")</f>
        <v>0</v>
      </c>
      <c r="DY272" s="44" t="n">
        <f aca="false">IF(DM272&gt;0,DA272/DM272,"-")</f>
        <v>0</v>
      </c>
      <c r="DZ272" s="44" t="n">
        <f aca="false">IF(DN272&gt;0,DB272/DN272,"-")</f>
        <v>0</v>
      </c>
      <c r="EA272" s="44" t="n">
        <f aca="false">IF(DO272&gt;0,DC272/DO272,"-")</f>
        <v>0</v>
      </c>
      <c r="EB272" s="44" t="n">
        <f aca="false">IF(DP272&gt;0,DD272/DP272,"-")</f>
        <v>0</v>
      </c>
      <c r="EC272" s="44" t="n">
        <f aca="false">IF(DQ272&gt;0,DE272/DQ272,"-")</f>
        <v>0</v>
      </c>
      <c r="ED272" s="45" t="n">
        <f aca="false">IF(DR272&gt;0,DF272/DR272,"-")</f>
        <v>0</v>
      </c>
    </row>
    <row r="273" customFormat="false" ht="12.75" hidden="false" customHeight="false" outlineLevel="0" collapsed="false">
      <c r="A273" s="0" t="n">
        <v>8</v>
      </c>
      <c r="O273" s="0" t="s">
        <v>463</v>
      </c>
      <c r="P273" s="2" t="n">
        <v>276</v>
      </c>
      <c r="Q273" s="2" t="n">
        <v>227</v>
      </c>
      <c r="R273" s="2" t="n">
        <v>227</v>
      </c>
      <c r="S273" s="2" t="n">
        <v>209</v>
      </c>
      <c r="T273" s="2" t="n">
        <v>18</v>
      </c>
      <c r="U273" s="3" t="n">
        <v>7.9</v>
      </c>
      <c r="V273" s="2" t="n">
        <v>0</v>
      </c>
      <c r="W273" s="2" t="n">
        <v>49</v>
      </c>
      <c r="X273" s="2" t="n">
        <v>132</v>
      </c>
      <c r="Y273" s="2" t="n">
        <v>92</v>
      </c>
      <c r="Z273" s="2" t="n">
        <v>92</v>
      </c>
      <c r="AA273" s="2" t="n">
        <v>86</v>
      </c>
      <c r="AB273" s="2" t="n">
        <v>29</v>
      </c>
      <c r="AC273" s="2" t="n">
        <v>22</v>
      </c>
      <c r="AD273" s="2" t="n">
        <v>191</v>
      </c>
      <c r="AE273" s="2" t="n">
        <v>143</v>
      </c>
      <c r="AF273" s="2" t="n">
        <v>0</v>
      </c>
      <c r="AG273" s="2" t="n">
        <v>0</v>
      </c>
      <c r="AH273" s="2" t="n">
        <v>0</v>
      </c>
      <c r="AI273" s="2" t="n">
        <v>23</v>
      </c>
      <c r="AJ273" s="2" t="n">
        <v>25</v>
      </c>
      <c r="AK273" s="3" t="n">
        <v>32.1</v>
      </c>
      <c r="AL273" s="2" t="n">
        <v>209</v>
      </c>
      <c r="AM273" s="2" t="n">
        <v>53</v>
      </c>
      <c r="AN273" s="2" t="n">
        <v>34</v>
      </c>
      <c r="AO273" s="2" t="n">
        <v>58</v>
      </c>
      <c r="AP273" s="2" t="n">
        <v>4</v>
      </c>
      <c r="AQ273" s="2" t="n">
        <v>35</v>
      </c>
      <c r="AR273" s="2" t="n">
        <v>25</v>
      </c>
      <c r="AS273" s="2" t="n">
        <v>4</v>
      </c>
      <c r="AT273" s="2" t="n">
        <v>23</v>
      </c>
      <c r="AU273" s="2" t="n">
        <v>26</v>
      </c>
      <c r="AV273" s="2" t="n">
        <v>0</v>
      </c>
      <c r="AW273" s="2" t="n">
        <v>23</v>
      </c>
      <c r="AX273" s="2" t="n">
        <v>5</v>
      </c>
      <c r="AY273" s="2" t="n">
        <v>0</v>
      </c>
      <c r="AZ273" s="2" t="n">
        <v>5</v>
      </c>
      <c r="BA273" s="2" t="n">
        <v>14</v>
      </c>
      <c r="BB273" s="2" t="n">
        <v>35</v>
      </c>
      <c r="BC273" s="2" t="n">
        <v>21</v>
      </c>
      <c r="BD273" s="2" t="n">
        <v>6</v>
      </c>
      <c r="BE273" s="2" t="n">
        <v>47</v>
      </c>
      <c r="BF273" s="2" t="n">
        <v>122</v>
      </c>
      <c r="BG273" s="2" t="n">
        <v>67</v>
      </c>
      <c r="BH273" s="2" t="n">
        <v>20</v>
      </c>
      <c r="BI273" s="2" t="n">
        <v>0</v>
      </c>
      <c r="BJ273" s="2" t="n">
        <v>142</v>
      </c>
      <c r="BK273" s="2" t="n">
        <v>13</v>
      </c>
      <c r="BL273" s="2" t="n">
        <v>12</v>
      </c>
      <c r="BM273" s="2" t="n">
        <v>28</v>
      </c>
      <c r="BN273" s="2" t="n">
        <v>11</v>
      </c>
      <c r="BO273" s="2" t="n">
        <v>23</v>
      </c>
      <c r="BP273" s="2" t="n">
        <v>34</v>
      </c>
      <c r="BQ273" s="2" t="n">
        <v>8</v>
      </c>
      <c r="BR273" s="2" t="n">
        <v>7</v>
      </c>
      <c r="BS273" s="2" t="n">
        <v>6</v>
      </c>
      <c r="BT273" s="2" t="n">
        <v>0</v>
      </c>
      <c r="BU273" s="4" t="n">
        <v>38333</v>
      </c>
      <c r="BV273" s="2" t="n">
        <v>131</v>
      </c>
      <c r="BW273" s="4" t="n">
        <v>44639</v>
      </c>
      <c r="BX273" s="2" t="n">
        <v>16</v>
      </c>
      <c r="BY273" s="4" t="n">
        <v>7031</v>
      </c>
      <c r="BZ273" s="2" t="n">
        <v>11</v>
      </c>
      <c r="CA273" s="4" t="n">
        <v>9527</v>
      </c>
      <c r="CB273" s="2" t="n">
        <v>11</v>
      </c>
      <c r="CC273" s="4" t="n">
        <v>509</v>
      </c>
      <c r="CD273" s="2" t="n">
        <v>18</v>
      </c>
      <c r="CE273" s="4" t="n">
        <v>13861</v>
      </c>
      <c r="CF273" s="2" t="n">
        <v>99</v>
      </c>
      <c r="CG273" s="2" t="n">
        <v>6</v>
      </c>
      <c r="CH273" s="2" t="n">
        <v>0</v>
      </c>
      <c r="CI273" s="2" t="n">
        <v>28</v>
      </c>
      <c r="CJ273" s="2" t="n">
        <v>11</v>
      </c>
      <c r="CK273" s="2" t="n">
        <v>5</v>
      </c>
      <c r="CL273" s="2" t="n">
        <v>28</v>
      </c>
      <c r="CM273" s="2" t="n">
        <v>8</v>
      </c>
      <c r="CN273" s="2" t="n">
        <v>7</v>
      </c>
      <c r="CO273" s="2" t="n">
        <v>6</v>
      </c>
      <c r="CP273" s="2" t="n">
        <v>0</v>
      </c>
      <c r="CQ273" s="4" t="n">
        <v>37250</v>
      </c>
      <c r="CR273" s="4" t="n">
        <v>18478</v>
      </c>
      <c r="CS273" s="4" t="n">
        <v>26250</v>
      </c>
      <c r="CT273" s="4" t="n">
        <v>23750</v>
      </c>
      <c r="CU273" s="2" t="n">
        <v>6</v>
      </c>
      <c r="CV273" s="2" t="n">
        <v>6</v>
      </c>
      <c r="CW273" s="2" t="n">
        <v>6</v>
      </c>
      <c r="CX273" s="2" t="n">
        <v>0</v>
      </c>
      <c r="CY273" s="2" t="n">
        <v>0</v>
      </c>
      <c r="CZ273" s="2" t="n">
        <v>0</v>
      </c>
      <c r="DA273" s="2" t="n">
        <v>28</v>
      </c>
      <c r="DB273" s="2" t="n">
        <v>21</v>
      </c>
      <c r="DC273" s="2" t="n">
        <v>0</v>
      </c>
      <c r="DD273" s="2" t="n">
        <v>7</v>
      </c>
      <c r="DE273" s="2" t="n">
        <v>0</v>
      </c>
      <c r="DF273" s="2" t="n">
        <v>7</v>
      </c>
      <c r="DG273" s="2" t="n">
        <v>99</v>
      </c>
      <c r="DH273" s="2" t="n">
        <v>49</v>
      </c>
      <c r="DI273" s="2" t="n">
        <v>24</v>
      </c>
      <c r="DJ273" s="2" t="n">
        <v>5</v>
      </c>
      <c r="DK273" s="2" t="n">
        <v>0</v>
      </c>
      <c r="DL273" s="2" t="n">
        <v>0</v>
      </c>
      <c r="DM273" s="2" t="n">
        <v>348</v>
      </c>
      <c r="DN273" s="2" t="n">
        <v>268</v>
      </c>
      <c r="DO273" s="2" t="n">
        <v>31</v>
      </c>
      <c r="DP273" s="2" t="n">
        <v>80</v>
      </c>
      <c r="DQ273" s="2" t="n">
        <v>51</v>
      </c>
      <c r="DR273" s="2" t="n">
        <v>63</v>
      </c>
      <c r="DS273" s="44" t="n">
        <f aca="false">IF(DG273&gt;0,CU273/DG273,"-")</f>
        <v>0.0606060606060606</v>
      </c>
      <c r="DT273" s="44" t="n">
        <f aca="false">IF(DH273&gt;0,CV273/DH273,"-")</f>
        <v>0.122448979591837</v>
      </c>
      <c r="DU273" s="44" t="n">
        <f aca="false">IF(DI273&gt;0,CW273/DI273,"-")</f>
        <v>0.25</v>
      </c>
      <c r="DV273" s="44" t="n">
        <f aca="false">IF(DJ273&gt;0,CX273/DJ273,"-")</f>
        <v>0</v>
      </c>
      <c r="DW273" s="44" t="str">
        <f aca="false">IF(DK273&gt;0,CY273/DK273,"-")</f>
        <v>-</v>
      </c>
      <c r="DX273" s="44" t="str">
        <f aca="false">IF(DL273&gt;0,CZ273/DL273,"-")</f>
        <v>-</v>
      </c>
      <c r="DY273" s="44" t="n">
        <f aca="false">IF(DM273&gt;0,DA273/DM273,"-")</f>
        <v>0.0804597701149425</v>
      </c>
      <c r="DZ273" s="44" t="n">
        <f aca="false">IF(DN273&gt;0,DB273/DN273,"-")</f>
        <v>0.0783582089552239</v>
      </c>
      <c r="EA273" s="44" t="n">
        <f aca="false">IF(DO273&gt;0,DC273/DO273,"-")</f>
        <v>0</v>
      </c>
      <c r="EB273" s="44" t="n">
        <f aca="false">IF(DP273&gt;0,DD273/DP273,"-")</f>
        <v>0.0875</v>
      </c>
      <c r="EC273" s="44" t="n">
        <f aca="false">IF(DQ273&gt;0,DE273/DQ273,"-")</f>
        <v>0</v>
      </c>
      <c r="ED273" s="45" t="n">
        <f aca="false">IF(DR273&gt;0,DF273/DR273,"-")</f>
        <v>0.111111111111111</v>
      </c>
    </row>
    <row r="274" customFormat="false" ht="12.75" hidden="false" customHeight="false" outlineLevel="0" collapsed="false">
      <c r="A274" s="0" t="n">
        <v>8</v>
      </c>
      <c r="O274" s="0" t="s">
        <v>464</v>
      </c>
      <c r="P274" s="2" t="n">
        <v>9604</v>
      </c>
      <c r="Q274" s="2" t="n">
        <v>6555</v>
      </c>
      <c r="R274" s="2" t="n">
        <v>6547</v>
      </c>
      <c r="S274" s="2" t="n">
        <v>6219</v>
      </c>
      <c r="T274" s="2" t="n">
        <v>328</v>
      </c>
      <c r="U274" s="3" t="n">
        <v>5</v>
      </c>
      <c r="V274" s="2" t="n">
        <v>8</v>
      </c>
      <c r="W274" s="2" t="n">
        <v>3049</v>
      </c>
      <c r="X274" s="2" t="n">
        <v>5164</v>
      </c>
      <c r="Y274" s="2" t="n">
        <v>3301</v>
      </c>
      <c r="Z274" s="2" t="n">
        <v>3301</v>
      </c>
      <c r="AA274" s="2" t="n">
        <v>3108</v>
      </c>
      <c r="AB274" s="2" t="n">
        <v>1054</v>
      </c>
      <c r="AC274" s="2" t="n">
        <v>757</v>
      </c>
      <c r="AD274" s="2" t="n">
        <v>6040</v>
      </c>
      <c r="AE274" s="2" t="n">
        <v>3661</v>
      </c>
      <c r="AF274" s="2" t="n">
        <v>987</v>
      </c>
      <c r="AG274" s="2" t="n">
        <v>1125</v>
      </c>
      <c r="AH274" s="2" t="n">
        <v>129</v>
      </c>
      <c r="AI274" s="2" t="n">
        <v>59</v>
      </c>
      <c r="AJ274" s="2" t="n">
        <v>79</v>
      </c>
      <c r="AK274" s="3" t="n">
        <v>37.8</v>
      </c>
      <c r="AL274" s="2" t="n">
        <v>6219</v>
      </c>
      <c r="AM274" s="2" t="n">
        <v>2180</v>
      </c>
      <c r="AN274" s="2" t="n">
        <v>1021</v>
      </c>
      <c r="AO274" s="2" t="n">
        <v>1870</v>
      </c>
      <c r="AP274" s="2" t="n">
        <v>12</v>
      </c>
      <c r="AQ274" s="2" t="n">
        <v>428</v>
      </c>
      <c r="AR274" s="2" t="n">
        <v>708</v>
      </c>
      <c r="AS274" s="2" t="n">
        <v>6</v>
      </c>
      <c r="AT274" s="2" t="n">
        <v>319</v>
      </c>
      <c r="AU274" s="2" t="n">
        <v>202</v>
      </c>
      <c r="AV274" s="2" t="n">
        <v>113</v>
      </c>
      <c r="AW274" s="2" t="n">
        <v>668</v>
      </c>
      <c r="AX274" s="2" t="n">
        <v>547</v>
      </c>
      <c r="AY274" s="2" t="n">
        <v>223</v>
      </c>
      <c r="AZ274" s="2" t="n">
        <v>462</v>
      </c>
      <c r="BA274" s="2" t="n">
        <v>799</v>
      </c>
      <c r="BB274" s="2" t="n">
        <v>1417</v>
      </c>
      <c r="BC274" s="2" t="n">
        <v>445</v>
      </c>
      <c r="BD274" s="2" t="n">
        <v>312</v>
      </c>
      <c r="BE274" s="2" t="n">
        <v>706</v>
      </c>
      <c r="BF274" s="2" t="n">
        <v>4343</v>
      </c>
      <c r="BG274" s="2" t="n">
        <v>1721</v>
      </c>
      <c r="BH274" s="2" t="n">
        <v>155</v>
      </c>
      <c r="BI274" s="2" t="n">
        <v>0</v>
      </c>
      <c r="BJ274" s="2" t="n">
        <v>4596</v>
      </c>
      <c r="BK274" s="2" t="n">
        <v>279</v>
      </c>
      <c r="BL274" s="2" t="n">
        <v>157</v>
      </c>
      <c r="BM274" s="2" t="n">
        <v>315</v>
      </c>
      <c r="BN274" s="2" t="n">
        <v>601</v>
      </c>
      <c r="BO274" s="2" t="n">
        <v>797</v>
      </c>
      <c r="BP274" s="2" t="n">
        <v>1205</v>
      </c>
      <c r="BQ274" s="2" t="n">
        <v>598</v>
      </c>
      <c r="BR274" s="2" t="n">
        <v>517</v>
      </c>
      <c r="BS274" s="2" t="n">
        <v>62</v>
      </c>
      <c r="BT274" s="2" t="n">
        <v>65</v>
      </c>
      <c r="BU274" s="4" t="n">
        <v>51930</v>
      </c>
      <c r="BV274" s="2" t="n">
        <v>4029</v>
      </c>
      <c r="BW274" s="4" t="n">
        <v>56104</v>
      </c>
      <c r="BX274" s="2" t="n">
        <v>892</v>
      </c>
      <c r="BY274" s="4" t="n">
        <v>10457</v>
      </c>
      <c r="BZ274" s="2" t="n">
        <v>176</v>
      </c>
      <c r="CA274" s="4" t="n">
        <v>6964</v>
      </c>
      <c r="CB274" s="2" t="n">
        <v>84</v>
      </c>
      <c r="CC274" s="4" t="n">
        <v>1685</v>
      </c>
      <c r="CD274" s="2" t="n">
        <v>869</v>
      </c>
      <c r="CE274" s="4" t="n">
        <v>23603</v>
      </c>
      <c r="CF274" s="2" t="n">
        <v>3085</v>
      </c>
      <c r="CG274" s="2" t="n">
        <v>151</v>
      </c>
      <c r="CH274" s="2" t="n">
        <v>83</v>
      </c>
      <c r="CI274" s="2" t="n">
        <v>160</v>
      </c>
      <c r="CJ274" s="2" t="n">
        <v>379</v>
      </c>
      <c r="CK274" s="2" t="n">
        <v>484</v>
      </c>
      <c r="CL274" s="2" t="n">
        <v>843</v>
      </c>
      <c r="CM274" s="2" t="n">
        <v>467</v>
      </c>
      <c r="CN274" s="2" t="n">
        <v>415</v>
      </c>
      <c r="CO274" s="2" t="n">
        <v>38</v>
      </c>
      <c r="CP274" s="2" t="n">
        <v>65</v>
      </c>
      <c r="CQ274" s="4" t="n">
        <v>56696</v>
      </c>
      <c r="CR274" s="4" t="n">
        <v>21654</v>
      </c>
      <c r="CS274" s="4" t="n">
        <v>35438</v>
      </c>
      <c r="CT274" s="4" t="n">
        <v>35599</v>
      </c>
      <c r="CU274" s="2" t="n">
        <v>181</v>
      </c>
      <c r="CV274" s="2" t="n">
        <v>149</v>
      </c>
      <c r="CW274" s="2" t="n">
        <v>42</v>
      </c>
      <c r="CX274" s="2" t="n">
        <v>132</v>
      </c>
      <c r="CY274" s="2" t="n">
        <v>109</v>
      </c>
      <c r="CZ274" s="2" t="n">
        <v>26</v>
      </c>
      <c r="DA274" s="2" t="n">
        <v>915</v>
      </c>
      <c r="DB274" s="2" t="n">
        <v>649</v>
      </c>
      <c r="DC274" s="2" t="n">
        <v>43</v>
      </c>
      <c r="DD274" s="2" t="n">
        <v>266</v>
      </c>
      <c r="DE274" s="2" t="n">
        <v>229</v>
      </c>
      <c r="DF274" s="2" t="n">
        <v>346</v>
      </c>
      <c r="DG274" s="2" t="n">
        <v>3085</v>
      </c>
      <c r="DH274" s="2" t="n">
        <v>1861</v>
      </c>
      <c r="DI274" s="2" t="n">
        <v>871</v>
      </c>
      <c r="DJ274" s="2" t="n">
        <v>856</v>
      </c>
      <c r="DK274" s="2" t="n">
        <v>608</v>
      </c>
      <c r="DL274" s="2" t="n">
        <v>257</v>
      </c>
      <c r="DM274" s="2" t="n">
        <v>12816</v>
      </c>
      <c r="DN274" s="2" t="n">
        <v>9264</v>
      </c>
      <c r="DO274" s="2" t="n">
        <v>1037</v>
      </c>
      <c r="DP274" s="2" t="n">
        <v>3552</v>
      </c>
      <c r="DQ274" s="2" t="n">
        <v>2617</v>
      </c>
      <c r="DR274" s="2" t="n">
        <v>2255</v>
      </c>
      <c r="DS274" s="44" t="n">
        <f aca="false">IF(DG274&gt;0,CU274/DG274,"-")</f>
        <v>0.0586709886547812</v>
      </c>
      <c r="DT274" s="44" t="n">
        <f aca="false">IF(DH274&gt;0,CV274/DH274,"-")</f>
        <v>0.0800644814615798</v>
      </c>
      <c r="DU274" s="44" t="n">
        <f aca="false">IF(DI274&gt;0,CW274/DI274,"-")</f>
        <v>0.0482204362801378</v>
      </c>
      <c r="DV274" s="44" t="n">
        <f aca="false">IF(DJ274&gt;0,CX274/DJ274,"-")</f>
        <v>0.154205607476636</v>
      </c>
      <c r="DW274" s="44" t="n">
        <f aca="false">IF(DK274&gt;0,CY274/DK274,"-")</f>
        <v>0.179276315789474</v>
      </c>
      <c r="DX274" s="44" t="n">
        <f aca="false">IF(DL274&gt;0,CZ274/DL274,"-")</f>
        <v>0.101167315175097</v>
      </c>
      <c r="DY274" s="44" t="n">
        <f aca="false">IF(DM274&gt;0,DA274/DM274,"-")</f>
        <v>0.0713951310861423</v>
      </c>
      <c r="DZ274" s="44" t="n">
        <f aca="false">IF(DN274&gt;0,DB274/DN274,"-")</f>
        <v>0.0700561312607945</v>
      </c>
      <c r="EA274" s="44" t="n">
        <f aca="false">IF(DO274&gt;0,DC274/DO274,"-")</f>
        <v>0.0414657666345227</v>
      </c>
      <c r="EB274" s="44" t="n">
        <f aca="false">IF(DP274&gt;0,DD274/DP274,"-")</f>
        <v>0.0748873873873874</v>
      </c>
      <c r="EC274" s="44" t="n">
        <f aca="false">IF(DQ274&gt;0,DE274/DQ274,"-")</f>
        <v>0.0875047764615973</v>
      </c>
      <c r="ED274" s="45" t="n">
        <f aca="false">IF(DR274&gt;0,DF274/DR274,"-")</f>
        <v>0.153436807095344</v>
      </c>
    </row>
    <row r="275" customFormat="false" ht="12.75" hidden="false" customHeight="false" outlineLevel="0" collapsed="false">
      <c r="A275" s="0" t="n">
        <v>8</v>
      </c>
      <c r="O275" s="0" t="s">
        <v>465</v>
      </c>
      <c r="P275" s="2" t="n">
        <v>334</v>
      </c>
      <c r="Q275" s="2" t="n">
        <v>259</v>
      </c>
      <c r="R275" s="2" t="n">
        <v>259</v>
      </c>
      <c r="S275" s="2" t="n">
        <v>254</v>
      </c>
      <c r="T275" s="2" t="n">
        <v>5</v>
      </c>
      <c r="U275" s="3" t="n">
        <v>1.9</v>
      </c>
      <c r="V275" s="2" t="n">
        <v>0</v>
      </c>
      <c r="W275" s="2" t="n">
        <v>75</v>
      </c>
      <c r="X275" s="2" t="n">
        <v>190</v>
      </c>
      <c r="Y275" s="2" t="n">
        <v>142</v>
      </c>
      <c r="Z275" s="2" t="n">
        <v>142</v>
      </c>
      <c r="AA275" s="2" t="n">
        <v>140</v>
      </c>
      <c r="AB275" s="2" t="n">
        <v>41</v>
      </c>
      <c r="AC275" s="2" t="n">
        <v>35</v>
      </c>
      <c r="AD275" s="2" t="n">
        <v>246</v>
      </c>
      <c r="AE275" s="2" t="n">
        <v>173</v>
      </c>
      <c r="AF275" s="2" t="n">
        <v>29</v>
      </c>
      <c r="AG275" s="2" t="n">
        <v>2</v>
      </c>
      <c r="AH275" s="2" t="n">
        <v>14</v>
      </c>
      <c r="AI275" s="2" t="n">
        <v>0</v>
      </c>
      <c r="AJ275" s="2" t="n">
        <v>28</v>
      </c>
      <c r="AK275" s="3" t="n">
        <v>31.6</v>
      </c>
      <c r="AL275" s="2" t="n">
        <v>254</v>
      </c>
      <c r="AM275" s="2" t="n">
        <v>91</v>
      </c>
      <c r="AN275" s="2" t="n">
        <v>35</v>
      </c>
      <c r="AO275" s="2" t="n">
        <v>81</v>
      </c>
      <c r="AP275" s="2" t="n">
        <v>0</v>
      </c>
      <c r="AQ275" s="2" t="n">
        <v>18</v>
      </c>
      <c r="AR275" s="2" t="n">
        <v>29</v>
      </c>
      <c r="AS275" s="2" t="n">
        <v>0</v>
      </c>
      <c r="AT275" s="2" t="n">
        <v>14</v>
      </c>
      <c r="AU275" s="2" t="n">
        <v>17</v>
      </c>
      <c r="AV275" s="2" t="n">
        <v>7</v>
      </c>
      <c r="AW275" s="2" t="n">
        <v>46</v>
      </c>
      <c r="AX275" s="2" t="n">
        <v>7</v>
      </c>
      <c r="AY275" s="2" t="n">
        <v>6</v>
      </c>
      <c r="AZ275" s="2" t="n">
        <v>20</v>
      </c>
      <c r="BA275" s="2" t="n">
        <v>32</v>
      </c>
      <c r="BB275" s="2" t="n">
        <v>66</v>
      </c>
      <c r="BC275" s="2" t="n">
        <v>9</v>
      </c>
      <c r="BD275" s="2" t="n">
        <v>12</v>
      </c>
      <c r="BE275" s="2" t="n">
        <v>18</v>
      </c>
      <c r="BF275" s="2" t="n">
        <v>177</v>
      </c>
      <c r="BG275" s="2" t="n">
        <v>48</v>
      </c>
      <c r="BH275" s="2" t="n">
        <v>29</v>
      </c>
      <c r="BI275" s="2" t="n">
        <v>0</v>
      </c>
      <c r="BJ275" s="2" t="n">
        <v>165</v>
      </c>
      <c r="BK275" s="2" t="n">
        <v>2</v>
      </c>
      <c r="BL275" s="2" t="n">
        <v>3</v>
      </c>
      <c r="BM275" s="2" t="n">
        <v>14</v>
      </c>
      <c r="BN275" s="2" t="n">
        <v>15</v>
      </c>
      <c r="BO275" s="2" t="n">
        <v>30</v>
      </c>
      <c r="BP275" s="2" t="n">
        <v>41</v>
      </c>
      <c r="BQ275" s="2" t="n">
        <v>31</v>
      </c>
      <c r="BR275" s="2" t="n">
        <v>29</v>
      </c>
      <c r="BS275" s="2" t="n">
        <v>0</v>
      </c>
      <c r="BT275" s="2" t="n">
        <v>0</v>
      </c>
      <c r="BU275" s="4" t="n">
        <v>62292</v>
      </c>
      <c r="BV275" s="2" t="n">
        <v>151</v>
      </c>
      <c r="BW275" s="4" t="n">
        <v>55672</v>
      </c>
      <c r="BX275" s="2" t="n">
        <v>33</v>
      </c>
      <c r="BY275" s="4" t="n">
        <v>11627</v>
      </c>
      <c r="BZ275" s="2" t="n">
        <v>3</v>
      </c>
      <c r="CA275" s="4" t="n">
        <v>7200</v>
      </c>
      <c r="CB275" s="2" t="n">
        <v>2</v>
      </c>
      <c r="CC275" s="4" t="n">
        <v>3600</v>
      </c>
      <c r="CD275" s="2" t="n">
        <v>42</v>
      </c>
      <c r="CE275" s="4" t="n">
        <v>19757</v>
      </c>
      <c r="CF275" s="2" t="n">
        <v>111</v>
      </c>
      <c r="CG275" s="2" t="n">
        <v>0</v>
      </c>
      <c r="CH275" s="2" t="n">
        <v>3</v>
      </c>
      <c r="CI275" s="2" t="n">
        <v>12</v>
      </c>
      <c r="CJ275" s="2" t="n">
        <v>7</v>
      </c>
      <c r="CK275" s="2" t="n">
        <v>12</v>
      </c>
      <c r="CL275" s="2" t="n">
        <v>32</v>
      </c>
      <c r="CM275" s="2" t="n">
        <v>20</v>
      </c>
      <c r="CN275" s="2" t="n">
        <v>25</v>
      </c>
      <c r="CO275" s="2" t="n">
        <v>0</v>
      </c>
      <c r="CP275" s="2" t="n">
        <v>0</v>
      </c>
      <c r="CQ275" s="4" t="n">
        <v>67292</v>
      </c>
      <c r="CR275" s="4" t="n">
        <v>22102</v>
      </c>
      <c r="CS275" s="4" t="n">
        <v>45455</v>
      </c>
      <c r="CT275" s="4" t="n">
        <v>25313</v>
      </c>
      <c r="CU275" s="2" t="n">
        <v>0</v>
      </c>
      <c r="CV275" s="2" t="n">
        <v>0</v>
      </c>
      <c r="CW275" s="2" t="n">
        <v>0</v>
      </c>
      <c r="CX275" s="2" t="n">
        <v>0</v>
      </c>
      <c r="CY275" s="2" t="n">
        <v>0</v>
      </c>
      <c r="CZ275" s="2" t="n">
        <v>0</v>
      </c>
      <c r="DA275" s="2" t="n">
        <v>3</v>
      </c>
      <c r="DB275" s="2" t="n">
        <v>3</v>
      </c>
      <c r="DC275" s="2" t="n">
        <v>2</v>
      </c>
      <c r="DD275" s="2" t="n">
        <v>0</v>
      </c>
      <c r="DE275" s="2" t="n">
        <v>0</v>
      </c>
      <c r="DF275" s="2" t="n">
        <v>3</v>
      </c>
      <c r="DG275" s="2" t="n">
        <v>111</v>
      </c>
      <c r="DH275" s="2" t="n">
        <v>65</v>
      </c>
      <c r="DI275" s="2" t="n">
        <v>25</v>
      </c>
      <c r="DJ275" s="2" t="n">
        <v>12</v>
      </c>
      <c r="DK275" s="2" t="n">
        <v>7</v>
      </c>
      <c r="DL275" s="2" t="n">
        <v>0</v>
      </c>
      <c r="DM275" s="2" t="n">
        <v>453</v>
      </c>
      <c r="DN275" s="2" t="n">
        <v>311</v>
      </c>
      <c r="DO275" s="2" t="n">
        <v>29</v>
      </c>
      <c r="DP275" s="2" t="n">
        <v>142</v>
      </c>
      <c r="DQ275" s="2" t="n">
        <v>101</v>
      </c>
      <c r="DR275" s="2" t="n">
        <v>69</v>
      </c>
      <c r="DS275" s="44" t="n">
        <f aca="false">IF(DG275&gt;0,CU275/DG275,"-")</f>
        <v>0</v>
      </c>
      <c r="DT275" s="44" t="n">
        <f aca="false">IF(DH275&gt;0,CV275/DH275,"-")</f>
        <v>0</v>
      </c>
      <c r="DU275" s="44" t="n">
        <f aca="false">IF(DI275&gt;0,CW275/DI275,"-")</f>
        <v>0</v>
      </c>
      <c r="DV275" s="44" t="n">
        <f aca="false">IF(DJ275&gt;0,CX275/DJ275,"-")</f>
        <v>0</v>
      </c>
      <c r="DW275" s="44" t="n">
        <f aca="false">IF(DK275&gt;0,CY275/DK275,"-")</f>
        <v>0</v>
      </c>
      <c r="DX275" s="44" t="str">
        <f aca="false">IF(DL275&gt;0,CZ275/DL275,"-")</f>
        <v>-</v>
      </c>
      <c r="DY275" s="44" t="n">
        <f aca="false">IF(DM275&gt;0,DA275/DM275,"-")</f>
        <v>0.00662251655629139</v>
      </c>
      <c r="DZ275" s="44" t="n">
        <f aca="false">IF(DN275&gt;0,DB275/DN275,"-")</f>
        <v>0.00964630225080386</v>
      </c>
      <c r="EA275" s="44" t="n">
        <f aca="false">IF(DO275&gt;0,DC275/DO275,"-")</f>
        <v>0.0689655172413793</v>
      </c>
      <c r="EB275" s="44" t="n">
        <f aca="false">IF(DP275&gt;0,DD275/DP275,"-")</f>
        <v>0</v>
      </c>
      <c r="EC275" s="44" t="n">
        <f aca="false">IF(DQ275&gt;0,DE275/DQ275,"-")</f>
        <v>0</v>
      </c>
      <c r="ED275" s="45" t="n">
        <f aca="false">IF(DR275&gt;0,DF275/DR275,"-")</f>
        <v>0.0434782608695652</v>
      </c>
    </row>
    <row r="276" customFormat="false" ht="12.75" hidden="false" customHeight="false" outlineLevel="0" collapsed="false">
      <c r="A276" s="0" t="n">
        <v>8</v>
      </c>
      <c r="O276" s="0" t="s">
        <v>466</v>
      </c>
      <c r="P276" s="2" t="n">
        <v>912</v>
      </c>
      <c r="Q276" s="2" t="n">
        <v>665</v>
      </c>
      <c r="R276" s="2" t="n">
        <v>661</v>
      </c>
      <c r="S276" s="2" t="n">
        <v>642</v>
      </c>
      <c r="T276" s="2" t="n">
        <v>19</v>
      </c>
      <c r="U276" s="3" t="n">
        <v>2.9</v>
      </c>
      <c r="V276" s="2" t="n">
        <v>4</v>
      </c>
      <c r="W276" s="2" t="n">
        <v>247</v>
      </c>
      <c r="X276" s="2" t="n">
        <v>494</v>
      </c>
      <c r="Y276" s="2" t="n">
        <v>323</v>
      </c>
      <c r="Z276" s="2" t="n">
        <v>323</v>
      </c>
      <c r="AA276" s="2" t="n">
        <v>314</v>
      </c>
      <c r="AB276" s="2" t="n">
        <v>167</v>
      </c>
      <c r="AC276" s="2" t="n">
        <v>123</v>
      </c>
      <c r="AD276" s="2" t="n">
        <v>640</v>
      </c>
      <c r="AE276" s="2" t="n">
        <v>518</v>
      </c>
      <c r="AF276" s="2" t="n">
        <v>60</v>
      </c>
      <c r="AG276" s="2" t="n">
        <v>3</v>
      </c>
      <c r="AH276" s="2" t="n">
        <v>25</v>
      </c>
      <c r="AI276" s="2" t="n">
        <v>3</v>
      </c>
      <c r="AJ276" s="2" t="n">
        <v>31</v>
      </c>
      <c r="AK276" s="3" t="n">
        <v>31.8</v>
      </c>
      <c r="AL276" s="2" t="n">
        <v>642</v>
      </c>
      <c r="AM276" s="2" t="n">
        <v>233</v>
      </c>
      <c r="AN276" s="2" t="n">
        <v>112</v>
      </c>
      <c r="AO276" s="2" t="n">
        <v>142</v>
      </c>
      <c r="AP276" s="2" t="n">
        <v>8</v>
      </c>
      <c r="AQ276" s="2" t="n">
        <v>84</v>
      </c>
      <c r="AR276" s="2" t="n">
        <v>63</v>
      </c>
      <c r="AS276" s="2" t="n">
        <v>10</v>
      </c>
      <c r="AT276" s="2" t="n">
        <v>61</v>
      </c>
      <c r="AU276" s="2" t="n">
        <v>58</v>
      </c>
      <c r="AV276" s="2" t="n">
        <v>10</v>
      </c>
      <c r="AW276" s="2" t="n">
        <v>70</v>
      </c>
      <c r="AX276" s="2" t="n">
        <v>29</v>
      </c>
      <c r="AY276" s="2" t="n">
        <v>21</v>
      </c>
      <c r="AZ276" s="2" t="n">
        <v>53</v>
      </c>
      <c r="BA276" s="2" t="n">
        <v>55</v>
      </c>
      <c r="BB276" s="2" t="n">
        <v>134</v>
      </c>
      <c r="BC276" s="2" t="n">
        <v>37</v>
      </c>
      <c r="BD276" s="2" t="n">
        <v>54</v>
      </c>
      <c r="BE276" s="2" t="n">
        <v>50</v>
      </c>
      <c r="BF276" s="2" t="n">
        <v>500</v>
      </c>
      <c r="BG276" s="2" t="n">
        <v>109</v>
      </c>
      <c r="BH276" s="2" t="n">
        <v>33</v>
      </c>
      <c r="BI276" s="2" t="n">
        <v>0</v>
      </c>
      <c r="BJ276" s="2" t="n">
        <v>481</v>
      </c>
      <c r="BK276" s="2" t="n">
        <v>17</v>
      </c>
      <c r="BL276" s="2" t="n">
        <v>21</v>
      </c>
      <c r="BM276" s="2" t="n">
        <v>71</v>
      </c>
      <c r="BN276" s="2" t="n">
        <v>33</v>
      </c>
      <c r="BO276" s="2" t="n">
        <v>80</v>
      </c>
      <c r="BP276" s="2" t="n">
        <v>148</v>
      </c>
      <c r="BQ276" s="2" t="n">
        <v>86</v>
      </c>
      <c r="BR276" s="2" t="n">
        <v>20</v>
      </c>
      <c r="BS276" s="2" t="n">
        <v>5</v>
      </c>
      <c r="BT276" s="2" t="n">
        <v>0</v>
      </c>
      <c r="BU276" s="4" t="n">
        <v>51779</v>
      </c>
      <c r="BV276" s="2" t="n">
        <v>403</v>
      </c>
      <c r="BW276" s="4" t="n">
        <v>52271</v>
      </c>
      <c r="BX276" s="2" t="n">
        <v>130</v>
      </c>
      <c r="BY276" s="4" t="n">
        <v>12425</v>
      </c>
      <c r="BZ276" s="2" t="n">
        <v>16</v>
      </c>
      <c r="CA276" s="4" t="n">
        <v>6650</v>
      </c>
      <c r="CB276" s="2" t="n">
        <v>10</v>
      </c>
      <c r="CC276" s="4" t="n">
        <v>2480</v>
      </c>
      <c r="CD276" s="2" t="n">
        <v>83</v>
      </c>
      <c r="CE276" s="4" t="n">
        <v>18426</v>
      </c>
      <c r="CF276" s="2" t="n">
        <v>366</v>
      </c>
      <c r="CG276" s="2" t="n">
        <v>12</v>
      </c>
      <c r="CH276" s="2" t="n">
        <v>12</v>
      </c>
      <c r="CI276" s="2" t="n">
        <v>36</v>
      </c>
      <c r="CJ276" s="2" t="n">
        <v>24</v>
      </c>
      <c r="CK276" s="2" t="n">
        <v>62</v>
      </c>
      <c r="CL276" s="2" t="n">
        <v>121</v>
      </c>
      <c r="CM276" s="2" t="n">
        <v>77</v>
      </c>
      <c r="CN276" s="2" t="n">
        <v>17</v>
      </c>
      <c r="CO276" s="2" t="n">
        <v>5</v>
      </c>
      <c r="CP276" s="2" t="n">
        <v>0</v>
      </c>
      <c r="CQ276" s="4" t="n">
        <v>55972</v>
      </c>
      <c r="CR276" s="4" t="n">
        <v>20090</v>
      </c>
      <c r="CS276" s="4" t="n">
        <v>40403</v>
      </c>
      <c r="CT276" s="4" t="n">
        <v>27986</v>
      </c>
      <c r="CU276" s="2" t="n">
        <v>12</v>
      </c>
      <c r="CV276" s="2" t="n">
        <v>10</v>
      </c>
      <c r="CW276" s="2" t="n">
        <v>0</v>
      </c>
      <c r="CX276" s="2" t="n">
        <v>7</v>
      </c>
      <c r="CY276" s="2" t="n">
        <v>7</v>
      </c>
      <c r="CZ276" s="2" t="n">
        <v>0</v>
      </c>
      <c r="DA276" s="2" t="n">
        <v>34</v>
      </c>
      <c r="DB276" s="2" t="n">
        <v>17</v>
      </c>
      <c r="DC276" s="2" t="n">
        <v>6</v>
      </c>
      <c r="DD276" s="2" t="n">
        <v>16</v>
      </c>
      <c r="DE276" s="2" t="n">
        <v>16</v>
      </c>
      <c r="DF276" s="2" t="n">
        <v>4</v>
      </c>
      <c r="DG276" s="2" t="n">
        <v>366</v>
      </c>
      <c r="DH276" s="2" t="n">
        <v>211</v>
      </c>
      <c r="DI276" s="2" t="n">
        <v>92</v>
      </c>
      <c r="DJ276" s="2" t="n">
        <v>67</v>
      </c>
      <c r="DK276" s="2" t="n">
        <v>46</v>
      </c>
      <c r="DL276" s="2" t="n">
        <v>2</v>
      </c>
      <c r="DM276" s="2" t="n">
        <v>1272</v>
      </c>
      <c r="DN276" s="2" t="n">
        <v>871</v>
      </c>
      <c r="DO276" s="2" t="n">
        <v>164</v>
      </c>
      <c r="DP276" s="2" t="n">
        <v>400</v>
      </c>
      <c r="DQ276" s="2" t="n">
        <v>255</v>
      </c>
      <c r="DR276" s="2" t="n">
        <v>142</v>
      </c>
      <c r="DS276" s="44" t="n">
        <f aca="false">IF(DG276&gt;0,CU276/DG276,"-")</f>
        <v>0.0327868852459016</v>
      </c>
      <c r="DT276" s="44" t="n">
        <f aca="false">IF(DH276&gt;0,CV276/DH276,"-")</f>
        <v>0.04739336492891</v>
      </c>
      <c r="DU276" s="44" t="n">
        <f aca="false">IF(DI276&gt;0,CW276/DI276,"-")</f>
        <v>0</v>
      </c>
      <c r="DV276" s="44" t="n">
        <f aca="false">IF(DJ276&gt;0,CX276/DJ276,"-")</f>
        <v>0.104477611940299</v>
      </c>
      <c r="DW276" s="44" t="n">
        <f aca="false">IF(DK276&gt;0,CY276/DK276,"-")</f>
        <v>0.152173913043478</v>
      </c>
      <c r="DX276" s="44" t="n">
        <f aca="false">IF(DL276&gt;0,CZ276/DL276,"-")</f>
        <v>0</v>
      </c>
      <c r="DY276" s="44" t="n">
        <f aca="false">IF(DM276&gt;0,DA276/DM276,"-")</f>
        <v>0.0267295597484277</v>
      </c>
      <c r="DZ276" s="44" t="n">
        <f aca="false">IF(DN276&gt;0,DB276/DN276,"-")</f>
        <v>0.0195177956371986</v>
      </c>
      <c r="EA276" s="44" t="n">
        <f aca="false">IF(DO276&gt;0,DC276/DO276,"-")</f>
        <v>0.0365853658536585</v>
      </c>
      <c r="EB276" s="44" t="n">
        <f aca="false">IF(DP276&gt;0,DD276/DP276,"-")</f>
        <v>0.04</v>
      </c>
      <c r="EC276" s="44" t="n">
        <f aca="false">IF(DQ276&gt;0,DE276/DQ276,"-")</f>
        <v>0.0627450980392157</v>
      </c>
      <c r="ED276" s="45" t="n">
        <f aca="false">IF(DR276&gt;0,DF276/DR276,"-")</f>
        <v>0.028169014084507</v>
      </c>
    </row>
    <row r="277" customFormat="false" ht="12.75" hidden="false" customHeight="false" outlineLevel="0" collapsed="false">
      <c r="A277" s="0" t="n">
        <v>8</v>
      </c>
      <c r="O277" s="0" t="s">
        <v>467</v>
      </c>
      <c r="P277" s="2" t="n">
        <v>1393</v>
      </c>
      <c r="Q277" s="2" t="n">
        <v>1062</v>
      </c>
      <c r="R277" s="2" t="n">
        <v>1050</v>
      </c>
      <c r="S277" s="2" t="n">
        <v>996</v>
      </c>
      <c r="T277" s="2" t="n">
        <v>54</v>
      </c>
      <c r="U277" s="3" t="n">
        <v>5.1</v>
      </c>
      <c r="V277" s="2" t="n">
        <v>12</v>
      </c>
      <c r="W277" s="2" t="n">
        <v>331</v>
      </c>
      <c r="X277" s="2" t="n">
        <v>797</v>
      </c>
      <c r="Y277" s="2" t="n">
        <v>598</v>
      </c>
      <c r="Z277" s="2" t="n">
        <v>590</v>
      </c>
      <c r="AA277" s="2" t="n">
        <v>556</v>
      </c>
      <c r="AB277" s="2" t="n">
        <v>203</v>
      </c>
      <c r="AC277" s="2" t="n">
        <v>148</v>
      </c>
      <c r="AD277" s="2" t="n">
        <v>983</v>
      </c>
      <c r="AE277" s="2" t="n">
        <v>723</v>
      </c>
      <c r="AF277" s="2" t="n">
        <v>158</v>
      </c>
      <c r="AG277" s="2" t="n">
        <v>34</v>
      </c>
      <c r="AH277" s="2" t="n">
        <v>26</v>
      </c>
      <c r="AI277" s="2" t="n">
        <v>14</v>
      </c>
      <c r="AJ277" s="2" t="n">
        <v>28</v>
      </c>
      <c r="AK277" s="3" t="n">
        <v>41.9</v>
      </c>
      <c r="AL277" s="2" t="n">
        <v>996</v>
      </c>
      <c r="AM277" s="2" t="n">
        <v>333</v>
      </c>
      <c r="AN277" s="2" t="n">
        <v>150</v>
      </c>
      <c r="AO277" s="2" t="n">
        <v>258</v>
      </c>
      <c r="AP277" s="2" t="n">
        <v>9</v>
      </c>
      <c r="AQ277" s="2" t="n">
        <v>169</v>
      </c>
      <c r="AR277" s="2" t="n">
        <v>77</v>
      </c>
      <c r="AS277" s="2" t="n">
        <v>11</v>
      </c>
      <c r="AT277" s="2" t="n">
        <v>191</v>
      </c>
      <c r="AU277" s="2" t="n">
        <v>33</v>
      </c>
      <c r="AV277" s="2" t="n">
        <v>31</v>
      </c>
      <c r="AW277" s="2" t="n">
        <v>102</v>
      </c>
      <c r="AX277" s="2" t="n">
        <v>51</v>
      </c>
      <c r="AY277" s="2" t="n">
        <v>21</v>
      </c>
      <c r="AZ277" s="2" t="n">
        <v>35</v>
      </c>
      <c r="BA277" s="2" t="n">
        <v>85</v>
      </c>
      <c r="BB277" s="2" t="n">
        <v>151</v>
      </c>
      <c r="BC277" s="2" t="n">
        <v>73</v>
      </c>
      <c r="BD277" s="2" t="n">
        <v>94</v>
      </c>
      <c r="BE277" s="2" t="n">
        <v>118</v>
      </c>
      <c r="BF277" s="2" t="n">
        <v>720</v>
      </c>
      <c r="BG277" s="2" t="n">
        <v>218</v>
      </c>
      <c r="BH277" s="2" t="n">
        <v>58</v>
      </c>
      <c r="BI277" s="2" t="n">
        <v>0</v>
      </c>
      <c r="BJ277" s="2" t="n">
        <v>788</v>
      </c>
      <c r="BK277" s="2" t="n">
        <v>50</v>
      </c>
      <c r="BL277" s="2" t="n">
        <v>14</v>
      </c>
      <c r="BM277" s="2" t="n">
        <v>90</v>
      </c>
      <c r="BN277" s="2" t="n">
        <v>112</v>
      </c>
      <c r="BO277" s="2" t="n">
        <v>157</v>
      </c>
      <c r="BP277" s="2" t="n">
        <v>187</v>
      </c>
      <c r="BQ277" s="2" t="n">
        <v>123</v>
      </c>
      <c r="BR277" s="2" t="n">
        <v>37</v>
      </c>
      <c r="BS277" s="2" t="n">
        <v>13</v>
      </c>
      <c r="BT277" s="2" t="n">
        <v>5</v>
      </c>
      <c r="BU277" s="4" t="n">
        <v>46111</v>
      </c>
      <c r="BV277" s="2" t="n">
        <v>677</v>
      </c>
      <c r="BW277" s="4" t="n">
        <v>52868</v>
      </c>
      <c r="BX277" s="2" t="n">
        <v>109</v>
      </c>
      <c r="BY277" s="4" t="n">
        <v>8483</v>
      </c>
      <c r="BZ277" s="2" t="n">
        <v>22</v>
      </c>
      <c r="CA277" s="4" t="n">
        <v>8477</v>
      </c>
      <c r="CB277" s="2" t="n">
        <v>5</v>
      </c>
      <c r="CC277" s="4" t="n">
        <v>1200</v>
      </c>
      <c r="CD277" s="2" t="n">
        <v>137</v>
      </c>
      <c r="CE277" s="4" t="n">
        <v>19235</v>
      </c>
      <c r="CF277" s="2" t="n">
        <v>467</v>
      </c>
      <c r="CG277" s="2" t="n">
        <v>37</v>
      </c>
      <c r="CH277" s="2" t="n">
        <v>9</v>
      </c>
      <c r="CI277" s="2" t="n">
        <v>34</v>
      </c>
      <c r="CJ277" s="2" t="n">
        <v>67</v>
      </c>
      <c r="CK277" s="2" t="n">
        <v>79</v>
      </c>
      <c r="CL277" s="2" t="n">
        <v>127</v>
      </c>
      <c r="CM277" s="2" t="n">
        <v>83</v>
      </c>
      <c r="CN277" s="2" t="n">
        <v>28</v>
      </c>
      <c r="CO277" s="2" t="n">
        <v>3</v>
      </c>
      <c r="CP277" s="2" t="n">
        <v>0</v>
      </c>
      <c r="CQ277" s="4" t="n">
        <v>51042</v>
      </c>
      <c r="CR277" s="4" t="n">
        <v>22854</v>
      </c>
      <c r="CS277" s="4" t="n">
        <v>42266</v>
      </c>
      <c r="CT277" s="4" t="n">
        <v>31563</v>
      </c>
      <c r="CU277" s="2" t="n">
        <v>49</v>
      </c>
      <c r="CV277" s="2" t="n">
        <v>44</v>
      </c>
      <c r="CW277" s="2" t="n">
        <v>15</v>
      </c>
      <c r="CX277" s="2" t="n">
        <v>28</v>
      </c>
      <c r="CY277" s="2" t="n">
        <v>28</v>
      </c>
      <c r="CZ277" s="2" t="n">
        <v>3</v>
      </c>
      <c r="DA277" s="2" t="n">
        <v>203</v>
      </c>
      <c r="DB277" s="2" t="n">
        <v>103</v>
      </c>
      <c r="DC277" s="2" t="n">
        <v>13</v>
      </c>
      <c r="DD277" s="2" t="n">
        <v>100</v>
      </c>
      <c r="DE277" s="2" t="n">
        <v>67</v>
      </c>
      <c r="DF277" s="2" t="n">
        <v>33</v>
      </c>
      <c r="DG277" s="2" t="n">
        <v>467</v>
      </c>
      <c r="DH277" s="2" t="n">
        <v>256</v>
      </c>
      <c r="DI277" s="2" t="n">
        <v>103</v>
      </c>
      <c r="DJ277" s="2" t="n">
        <v>126</v>
      </c>
      <c r="DK277" s="2" t="n">
        <v>90</v>
      </c>
      <c r="DL277" s="2" t="n">
        <v>9</v>
      </c>
      <c r="DM277" s="2" t="n">
        <v>1816</v>
      </c>
      <c r="DN277" s="2" t="n">
        <v>1321</v>
      </c>
      <c r="DO277" s="2" t="n">
        <v>142</v>
      </c>
      <c r="DP277" s="2" t="n">
        <v>491</v>
      </c>
      <c r="DQ277" s="2" t="n">
        <v>332</v>
      </c>
      <c r="DR277" s="2" t="n">
        <v>442</v>
      </c>
      <c r="DS277" s="44" t="n">
        <f aca="false">IF(DG277&gt;0,CU277/DG277,"-")</f>
        <v>0.104925053533191</v>
      </c>
      <c r="DT277" s="44" t="n">
        <f aca="false">IF(DH277&gt;0,CV277/DH277,"-")</f>
        <v>0.171875</v>
      </c>
      <c r="DU277" s="44" t="n">
        <f aca="false">IF(DI277&gt;0,CW277/DI277,"-")</f>
        <v>0.145631067961165</v>
      </c>
      <c r="DV277" s="44" t="n">
        <f aca="false">IF(DJ277&gt;0,CX277/DJ277,"-")</f>
        <v>0.222222222222222</v>
      </c>
      <c r="DW277" s="44" t="n">
        <f aca="false">IF(DK277&gt;0,CY277/DK277,"-")</f>
        <v>0.311111111111111</v>
      </c>
      <c r="DX277" s="44" t="n">
        <f aca="false">IF(DL277&gt;0,CZ277/DL277,"-")</f>
        <v>0.333333333333333</v>
      </c>
      <c r="DY277" s="44" t="n">
        <f aca="false">IF(DM277&gt;0,DA277/DM277,"-")</f>
        <v>0.111784140969163</v>
      </c>
      <c r="DZ277" s="44" t="n">
        <f aca="false">IF(DN277&gt;0,DB277/DN277,"-")</f>
        <v>0.0779712339137017</v>
      </c>
      <c r="EA277" s="44" t="n">
        <f aca="false">IF(DO277&gt;0,DC277/DO277,"-")</f>
        <v>0.0915492957746479</v>
      </c>
      <c r="EB277" s="44" t="n">
        <f aca="false">IF(DP277&gt;0,DD277/DP277,"-")</f>
        <v>0.203665987780041</v>
      </c>
      <c r="EC277" s="44" t="n">
        <f aca="false">IF(DQ277&gt;0,DE277/DQ277,"-")</f>
        <v>0.201807228915663</v>
      </c>
      <c r="ED277" s="45" t="n">
        <f aca="false">IF(DR277&gt;0,DF277/DR277,"-")</f>
        <v>0.0746606334841629</v>
      </c>
    </row>
    <row r="278" customFormat="false" ht="12.75" hidden="false" customHeight="false" outlineLevel="0" collapsed="false">
      <c r="A278" s="0" t="n">
        <v>8</v>
      </c>
      <c r="O278" s="0" t="s">
        <v>468</v>
      </c>
      <c r="P278" s="2" t="n">
        <v>32564</v>
      </c>
      <c r="Q278" s="2" t="n">
        <v>21528</v>
      </c>
      <c r="R278" s="2" t="n">
        <v>21406</v>
      </c>
      <c r="S278" s="2" t="n">
        <v>20718</v>
      </c>
      <c r="T278" s="2" t="n">
        <v>688</v>
      </c>
      <c r="U278" s="3" t="n">
        <v>3.2</v>
      </c>
      <c r="V278" s="2" t="n">
        <v>122</v>
      </c>
      <c r="W278" s="2" t="n">
        <v>11036</v>
      </c>
      <c r="X278" s="2" t="n">
        <v>17742</v>
      </c>
      <c r="Y278" s="2" t="n">
        <v>10402</v>
      </c>
      <c r="Z278" s="2" t="n">
        <v>10378</v>
      </c>
      <c r="AA278" s="2" t="n">
        <v>10069</v>
      </c>
      <c r="AB278" s="2" t="n">
        <v>2261</v>
      </c>
      <c r="AC278" s="2" t="n">
        <v>1290</v>
      </c>
      <c r="AD278" s="2" t="n">
        <v>20595</v>
      </c>
      <c r="AE278" s="2" t="n">
        <v>13721</v>
      </c>
      <c r="AF278" s="2" t="n">
        <v>1492</v>
      </c>
      <c r="AG278" s="2" t="n">
        <v>3760</v>
      </c>
      <c r="AH278" s="2" t="n">
        <v>305</v>
      </c>
      <c r="AI278" s="2" t="n">
        <v>176</v>
      </c>
      <c r="AJ278" s="2" t="n">
        <v>1141</v>
      </c>
      <c r="AK278" s="3" t="n">
        <v>29.9</v>
      </c>
      <c r="AL278" s="2" t="n">
        <v>20718</v>
      </c>
      <c r="AM278" s="2" t="n">
        <v>13868</v>
      </c>
      <c r="AN278" s="2" t="n">
        <v>1810</v>
      </c>
      <c r="AO278" s="2" t="n">
        <v>3963</v>
      </c>
      <c r="AP278" s="2" t="n">
        <v>2</v>
      </c>
      <c r="AQ278" s="2" t="n">
        <v>578</v>
      </c>
      <c r="AR278" s="2" t="n">
        <v>497</v>
      </c>
      <c r="AS278" s="2" t="n">
        <v>7</v>
      </c>
      <c r="AT278" s="2" t="n">
        <v>785</v>
      </c>
      <c r="AU278" s="2" t="n">
        <v>662</v>
      </c>
      <c r="AV278" s="2" t="n">
        <v>264</v>
      </c>
      <c r="AW278" s="2" t="n">
        <v>1504</v>
      </c>
      <c r="AX278" s="2" t="n">
        <v>215</v>
      </c>
      <c r="AY278" s="2" t="n">
        <v>1269</v>
      </c>
      <c r="AZ278" s="2" t="n">
        <v>1881</v>
      </c>
      <c r="BA278" s="2" t="n">
        <v>4964</v>
      </c>
      <c r="BB278" s="2" t="n">
        <v>4185</v>
      </c>
      <c r="BC278" s="2" t="n">
        <v>1340</v>
      </c>
      <c r="BD278" s="2" t="n">
        <v>1473</v>
      </c>
      <c r="BE278" s="2" t="n">
        <v>2169</v>
      </c>
      <c r="BF278" s="2" t="n">
        <v>14199</v>
      </c>
      <c r="BG278" s="2" t="n">
        <v>5029</v>
      </c>
      <c r="BH278" s="2" t="n">
        <v>1433</v>
      </c>
      <c r="BI278" s="2" t="n">
        <v>57</v>
      </c>
      <c r="BJ278" s="2" t="n">
        <v>17313</v>
      </c>
      <c r="BK278" s="2" t="n">
        <v>689</v>
      </c>
      <c r="BL278" s="2" t="n">
        <v>529</v>
      </c>
      <c r="BM278" s="2" t="n">
        <v>963</v>
      </c>
      <c r="BN278" s="2" t="n">
        <v>1284</v>
      </c>
      <c r="BO278" s="2" t="n">
        <v>1983</v>
      </c>
      <c r="BP278" s="2" t="n">
        <v>3428</v>
      </c>
      <c r="BQ278" s="2" t="n">
        <v>2584</v>
      </c>
      <c r="BR278" s="2" t="n">
        <v>2941</v>
      </c>
      <c r="BS278" s="2" t="n">
        <v>1418</v>
      </c>
      <c r="BT278" s="2" t="n">
        <v>1494</v>
      </c>
      <c r="BU278" s="4" t="n">
        <v>72614</v>
      </c>
      <c r="BV278" s="2" t="n">
        <v>14329</v>
      </c>
      <c r="BW278" s="4" t="n">
        <v>92303</v>
      </c>
      <c r="BX278" s="2" t="n">
        <v>3973</v>
      </c>
      <c r="BY278" s="4" t="n">
        <v>12116</v>
      </c>
      <c r="BZ278" s="2" t="n">
        <v>229</v>
      </c>
      <c r="CA278" s="4" t="n">
        <v>5851</v>
      </c>
      <c r="CB278" s="2" t="n">
        <v>153</v>
      </c>
      <c r="CC278" s="4" t="n">
        <v>2651</v>
      </c>
      <c r="CD278" s="2" t="n">
        <v>3593</v>
      </c>
      <c r="CE278" s="4" t="n">
        <v>36714</v>
      </c>
      <c r="CF278" s="2" t="n">
        <v>9764</v>
      </c>
      <c r="CG278" s="2" t="n">
        <v>261</v>
      </c>
      <c r="CH278" s="2" t="n">
        <v>177</v>
      </c>
      <c r="CI278" s="2" t="n">
        <v>300</v>
      </c>
      <c r="CJ278" s="2" t="n">
        <v>550</v>
      </c>
      <c r="CK278" s="2" t="n">
        <v>823</v>
      </c>
      <c r="CL278" s="2" t="n">
        <v>1747</v>
      </c>
      <c r="CM278" s="2" t="n">
        <v>1542</v>
      </c>
      <c r="CN278" s="2" t="n">
        <v>2065</v>
      </c>
      <c r="CO278" s="2" t="n">
        <v>1068</v>
      </c>
      <c r="CP278" s="2" t="n">
        <v>1231</v>
      </c>
      <c r="CQ278" s="4" t="n">
        <v>89167</v>
      </c>
      <c r="CR278" s="4" t="n">
        <v>44316</v>
      </c>
      <c r="CS278" s="4" t="n">
        <v>61893</v>
      </c>
      <c r="CT278" s="4" t="n">
        <v>47621</v>
      </c>
      <c r="CU278" s="2" t="n">
        <v>340</v>
      </c>
      <c r="CV278" s="2" t="n">
        <v>248</v>
      </c>
      <c r="CW278" s="2" t="n">
        <v>88</v>
      </c>
      <c r="CX278" s="2" t="n">
        <v>127</v>
      </c>
      <c r="CY278" s="2" t="n">
        <v>116</v>
      </c>
      <c r="CZ278" s="2" t="n">
        <v>41</v>
      </c>
      <c r="DA278" s="2" t="n">
        <v>2111</v>
      </c>
      <c r="DB278" s="2" t="n">
        <v>1631</v>
      </c>
      <c r="DC278" s="2" t="n">
        <v>169</v>
      </c>
      <c r="DD278" s="2" t="n">
        <v>475</v>
      </c>
      <c r="DE278" s="2" t="n">
        <v>370</v>
      </c>
      <c r="DF278" s="2" t="n">
        <v>904</v>
      </c>
      <c r="DG278" s="2" t="n">
        <v>9764</v>
      </c>
      <c r="DH278" s="2" t="n">
        <v>4173</v>
      </c>
      <c r="DI278" s="2" t="n">
        <v>1638</v>
      </c>
      <c r="DJ278" s="2" t="n">
        <v>1402</v>
      </c>
      <c r="DK278" s="2" t="n">
        <v>780</v>
      </c>
      <c r="DL278" s="2" t="n">
        <v>200</v>
      </c>
      <c r="DM278" s="2" t="n">
        <v>37627</v>
      </c>
      <c r="DN278" s="2" t="n">
        <v>30937</v>
      </c>
      <c r="DO278" s="2" t="n">
        <v>6174</v>
      </c>
      <c r="DP278" s="2" t="n">
        <v>6683</v>
      </c>
      <c r="DQ278" s="2" t="n">
        <v>4728</v>
      </c>
      <c r="DR278" s="2" t="n">
        <v>9846</v>
      </c>
      <c r="DS278" s="44" t="n">
        <f aca="false">IF(DG278&gt;0,CU278/DG278,"-")</f>
        <v>0.0348217943465793</v>
      </c>
      <c r="DT278" s="44" t="n">
        <f aca="false">IF(DH278&gt;0,CV278/DH278,"-")</f>
        <v>0.0594296669063024</v>
      </c>
      <c r="DU278" s="44" t="n">
        <f aca="false">IF(DI278&gt;0,CW278/DI278,"-")</f>
        <v>0.0537240537240537</v>
      </c>
      <c r="DV278" s="44" t="n">
        <f aca="false">IF(DJ278&gt;0,CX278/DJ278,"-")</f>
        <v>0.0905848787446505</v>
      </c>
      <c r="DW278" s="44" t="n">
        <f aca="false">IF(DK278&gt;0,CY278/DK278,"-")</f>
        <v>0.148717948717949</v>
      </c>
      <c r="DX278" s="44" t="n">
        <f aca="false">IF(DL278&gt;0,CZ278/DL278,"-")</f>
        <v>0.205</v>
      </c>
      <c r="DY278" s="44" t="n">
        <f aca="false">IF(DM278&gt;0,DA278/DM278,"-")</f>
        <v>0.0561033300555452</v>
      </c>
      <c r="DZ278" s="44" t="n">
        <f aca="false">IF(DN278&gt;0,DB278/DN278,"-")</f>
        <v>0.0527200439603064</v>
      </c>
      <c r="EA278" s="44" t="n">
        <f aca="false">IF(DO278&gt;0,DC278/DO278,"-")</f>
        <v>0.0273728539034661</v>
      </c>
      <c r="EB278" s="44" t="n">
        <f aca="false">IF(DP278&gt;0,DD278/DP278,"-")</f>
        <v>0.0710758641328745</v>
      </c>
      <c r="EC278" s="44" t="n">
        <f aca="false">IF(DQ278&gt;0,DE278/DQ278,"-")</f>
        <v>0.0782571912013536</v>
      </c>
      <c r="ED278" s="45" t="n">
        <f aca="false">IF(DR278&gt;0,DF278/DR278,"-")</f>
        <v>0.091813934592728</v>
      </c>
    </row>
    <row r="279" customFormat="false" ht="12.75" hidden="false" customHeight="false" outlineLevel="0" collapsed="false">
      <c r="A279" s="0" t="n">
        <v>8</v>
      </c>
      <c r="O279" s="0" t="s">
        <v>469</v>
      </c>
      <c r="P279" s="2" t="n">
        <v>359</v>
      </c>
      <c r="Q279" s="2" t="n">
        <v>184</v>
      </c>
      <c r="R279" s="2" t="n">
        <v>181</v>
      </c>
      <c r="S279" s="2" t="n">
        <v>164</v>
      </c>
      <c r="T279" s="2" t="n">
        <v>17</v>
      </c>
      <c r="U279" s="3" t="n">
        <v>9.4</v>
      </c>
      <c r="V279" s="2" t="n">
        <v>3</v>
      </c>
      <c r="W279" s="2" t="n">
        <v>175</v>
      </c>
      <c r="X279" s="2" t="n">
        <v>232</v>
      </c>
      <c r="Y279" s="2" t="n">
        <v>121</v>
      </c>
      <c r="Z279" s="2" t="n">
        <v>121</v>
      </c>
      <c r="AA279" s="2" t="n">
        <v>108</v>
      </c>
      <c r="AB279" s="2" t="n">
        <v>17</v>
      </c>
      <c r="AC279" s="2" t="n">
        <v>10</v>
      </c>
      <c r="AD279" s="2" t="n">
        <v>163</v>
      </c>
      <c r="AE279" s="2" t="n">
        <v>111</v>
      </c>
      <c r="AF279" s="2" t="n">
        <v>35</v>
      </c>
      <c r="AG279" s="2" t="n">
        <v>17</v>
      </c>
      <c r="AH279" s="2" t="n">
        <v>0</v>
      </c>
      <c r="AI279" s="2" t="n">
        <v>0</v>
      </c>
      <c r="AJ279" s="2" t="n">
        <v>0</v>
      </c>
      <c r="AK279" s="3" t="n">
        <v>36.3</v>
      </c>
      <c r="AL279" s="2" t="n">
        <v>164</v>
      </c>
      <c r="AM279" s="2" t="n">
        <v>41</v>
      </c>
      <c r="AN279" s="2" t="n">
        <v>35</v>
      </c>
      <c r="AO279" s="2" t="n">
        <v>52</v>
      </c>
      <c r="AP279" s="2" t="n">
        <v>0</v>
      </c>
      <c r="AQ279" s="2" t="n">
        <v>21</v>
      </c>
      <c r="AR279" s="2" t="n">
        <v>15</v>
      </c>
      <c r="AS279" s="2" t="n">
        <v>0</v>
      </c>
      <c r="AT279" s="2" t="n">
        <v>4</v>
      </c>
      <c r="AU279" s="2" t="n">
        <v>2</v>
      </c>
      <c r="AV279" s="2" t="n">
        <v>0</v>
      </c>
      <c r="AW279" s="2" t="n">
        <v>13</v>
      </c>
      <c r="AX279" s="2" t="n">
        <v>9</v>
      </c>
      <c r="AY279" s="2" t="n">
        <v>14</v>
      </c>
      <c r="AZ279" s="2" t="n">
        <v>13</v>
      </c>
      <c r="BA279" s="2" t="n">
        <v>3</v>
      </c>
      <c r="BB279" s="2" t="n">
        <v>45</v>
      </c>
      <c r="BC279" s="2" t="n">
        <v>12</v>
      </c>
      <c r="BD279" s="2" t="n">
        <v>38</v>
      </c>
      <c r="BE279" s="2" t="n">
        <v>11</v>
      </c>
      <c r="BF279" s="2" t="n">
        <v>88</v>
      </c>
      <c r="BG279" s="2" t="n">
        <v>57</v>
      </c>
      <c r="BH279" s="2" t="n">
        <v>13</v>
      </c>
      <c r="BI279" s="2" t="n">
        <v>6</v>
      </c>
      <c r="BJ279" s="2" t="n">
        <v>169</v>
      </c>
      <c r="BK279" s="2" t="n">
        <v>17</v>
      </c>
      <c r="BL279" s="2" t="n">
        <v>12</v>
      </c>
      <c r="BM279" s="2" t="n">
        <v>24</v>
      </c>
      <c r="BN279" s="2" t="n">
        <v>28</v>
      </c>
      <c r="BO279" s="2" t="n">
        <v>41</v>
      </c>
      <c r="BP279" s="2" t="n">
        <v>24</v>
      </c>
      <c r="BQ279" s="2" t="n">
        <v>9</v>
      </c>
      <c r="BR279" s="2" t="n">
        <v>7</v>
      </c>
      <c r="BS279" s="2" t="n">
        <v>4</v>
      </c>
      <c r="BT279" s="2" t="n">
        <v>3</v>
      </c>
      <c r="BU279" s="4" t="n">
        <v>37188</v>
      </c>
      <c r="BV279" s="2" t="n">
        <v>115</v>
      </c>
      <c r="BW279" s="4" t="n">
        <v>53216</v>
      </c>
      <c r="BX279" s="2" t="n">
        <v>58</v>
      </c>
      <c r="BY279" s="4" t="n">
        <v>7840</v>
      </c>
      <c r="BZ279" s="2" t="n">
        <v>11</v>
      </c>
      <c r="CA279" s="4" t="n">
        <v>6473</v>
      </c>
      <c r="CB279" s="2" t="n">
        <v>12</v>
      </c>
      <c r="CC279" s="4" t="n">
        <v>2292</v>
      </c>
      <c r="CD279" s="2" t="n">
        <v>64</v>
      </c>
      <c r="CE279" s="4" t="n">
        <v>19618</v>
      </c>
      <c r="CF279" s="2" t="n">
        <v>111</v>
      </c>
      <c r="CG279" s="2" t="n">
        <v>8</v>
      </c>
      <c r="CH279" s="2" t="n">
        <v>4</v>
      </c>
      <c r="CI279" s="2" t="n">
        <v>12</v>
      </c>
      <c r="CJ279" s="2" t="n">
        <v>20</v>
      </c>
      <c r="CK279" s="2" t="n">
        <v>32</v>
      </c>
      <c r="CL279" s="2" t="n">
        <v>14</v>
      </c>
      <c r="CM279" s="2" t="n">
        <v>7</v>
      </c>
      <c r="CN279" s="2" t="n">
        <v>7</v>
      </c>
      <c r="CO279" s="2" t="n">
        <v>4</v>
      </c>
      <c r="CP279" s="2" t="n">
        <v>3</v>
      </c>
      <c r="CQ279" s="4" t="n">
        <v>45893</v>
      </c>
      <c r="CR279" s="4" t="n">
        <v>18547</v>
      </c>
      <c r="CS279" s="4" t="n">
        <v>32188</v>
      </c>
      <c r="CT279" s="4" t="n">
        <v>26000</v>
      </c>
      <c r="CU279" s="2" t="n">
        <v>14</v>
      </c>
      <c r="CV279" s="2" t="n">
        <v>8</v>
      </c>
      <c r="CW279" s="2" t="n">
        <v>6</v>
      </c>
      <c r="CX279" s="2" t="n">
        <v>11</v>
      </c>
      <c r="CY279" s="2" t="n">
        <v>6</v>
      </c>
      <c r="CZ279" s="2" t="n">
        <v>4</v>
      </c>
      <c r="DA279" s="2" t="n">
        <v>65</v>
      </c>
      <c r="DB279" s="2" t="n">
        <v>40</v>
      </c>
      <c r="DC279" s="2" t="n">
        <v>16</v>
      </c>
      <c r="DD279" s="2" t="n">
        <v>25</v>
      </c>
      <c r="DE279" s="2" t="n">
        <v>18</v>
      </c>
      <c r="DF279" s="2" t="n">
        <v>16</v>
      </c>
      <c r="DG279" s="2" t="n">
        <v>111</v>
      </c>
      <c r="DH279" s="2" t="n">
        <v>68</v>
      </c>
      <c r="DI279" s="2" t="n">
        <v>20</v>
      </c>
      <c r="DJ279" s="2" t="n">
        <v>54</v>
      </c>
      <c r="DK279" s="2" t="n">
        <v>33</v>
      </c>
      <c r="DL279" s="2" t="n">
        <v>13</v>
      </c>
      <c r="DM279" s="2" t="n">
        <v>458</v>
      </c>
      <c r="DN279" s="2" t="n">
        <v>324</v>
      </c>
      <c r="DO279" s="2" t="n">
        <v>72</v>
      </c>
      <c r="DP279" s="2" t="n">
        <v>134</v>
      </c>
      <c r="DQ279" s="2" t="n">
        <v>112</v>
      </c>
      <c r="DR279" s="2" t="n">
        <v>77</v>
      </c>
      <c r="DS279" s="44" t="n">
        <f aca="false">IF(DG279&gt;0,CU279/DG279,"-")</f>
        <v>0.126126126126126</v>
      </c>
      <c r="DT279" s="44" t="n">
        <f aca="false">IF(DH279&gt;0,CV279/DH279,"-")</f>
        <v>0.117647058823529</v>
      </c>
      <c r="DU279" s="44" t="n">
        <f aca="false">IF(DI279&gt;0,CW279/DI279,"-")</f>
        <v>0.3</v>
      </c>
      <c r="DV279" s="44" t="n">
        <f aca="false">IF(DJ279&gt;0,CX279/DJ279,"-")</f>
        <v>0.203703703703704</v>
      </c>
      <c r="DW279" s="44" t="n">
        <f aca="false">IF(DK279&gt;0,CY279/DK279,"-")</f>
        <v>0.181818181818182</v>
      </c>
      <c r="DX279" s="44" t="n">
        <f aca="false">IF(DL279&gt;0,CZ279/DL279,"-")</f>
        <v>0.307692307692308</v>
      </c>
      <c r="DY279" s="44" t="n">
        <f aca="false">IF(DM279&gt;0,DA279/DM279,"-")</f>
        <v>0.141921397379913</v>
      </c>
      <c r="DZ279" s="44" t="n">
        <f aca="false">IF(DN279&gt;0,DB279/DN279,"-")</f>
        <v>0.123456790123457</v>
      </c>
      <c r="EA279" s="44" t="n">
        <f aca="false">IF(DO279&gt;0,DC279/DO279,"-")</f>
        <v>0.222222222222222</v>
      </c>
      <c r="EB279" s="44" t="n">
        <f aca="false">IF(DP279&gt;0,DD279/DP279,"-")</f>
        <v>0.186567164179105</v>
      </c>
      <c r="EC279" s="44" t="n">
        <f aca="false">IF(DQ279&gt;0,DE279/DQ279,"-")</f>
        <v>0.160714285714286</v>
      </c>
      <c r="ED279" s="45" t="n">
        <f aca="false">IF(DR279&gt;0,DF279/DR279,"-")</f>
        <v>0.207792207792208</v>
      </c>
    </row>
    <row r="280" customFormat="false" ht="12.75" hidden="false" customHeight="false" outlineLevel="0" collapsed="false">
      <c r="A280" s="0" t="n">
        <v>8</v>
      </c>
      <c r="O280" s="0" t="s">
        <v>470</v>
      </c>
      <c r="P280" s="2" t="n">
        <v>310</v>
      </c>
      <c r="Q280" s="2" t="n">
        <v>222</v>
      </c>
      <c r="R280" s="2" t="n">
        <v>222</v>
      </c>
      <c r="S280" s="2" t="n">
        <v>215</v>
      </c>
      <c r="T280" s="2" t="n">
        <v>7</v>
      </c>
      <c r="U280" s="3" t="n">
        <v>3.2</v>
      </c>
      <c r="V280" s="2" t="n">
        <v>0</v>
      </c>
      <c r="W280" s="2" t="n">
        <v>88</v>
      </c>
      <c r="X280" s="2" t="n">
        <v>169</v>
      </c>
      <c r="Y280" s="2" t="n">
        <v>106</v>
      </c>
      <c r="Z280" s="2" t="n">
        <v>106</v>
      </c>
      <c r="AA280" s="2" t="n">
        <v>102</v>
      </c>
      <c r="AB280" s="2" t="n">
        <v>30</v>
      </c>
      <c r="AC280" s="2" t="n">
        <v>10</v>
      </c>
      <c r="AD280" s="2" t="n">
        <v>211</v>
      </c>
      <c r="AE280" s="2" t="n">
        <v>144</v>
      </c>
      <c r="AF280" s="2" t="n">
        <v>6</v>
      </c>
      <c r="AG280" s="2" t="n">
        <v>30</v>
      </c>
      <c r="AH280" s="2" t="n">
        <v>4</v>
      </c>
      <c r="AI280" s="2" t="n">
        <v>2</v>
      </c>
      <c r="AJ280" s="2" t="n">
        <v>25</v>
      </c>
      <c r="AK280" s="3" t="n">
        <v>27</v>
      </c>
      <c r="AL280" s="2" t="n">
        <v>215</v>
      </c>
      <c r="AM280" s="2" t="n">
        <v>164</v>
      </c>
      <c r="AN280" s="2" t="n">
        <v>16</v>
      </c>
      <c r="AO280" s="2" t="n">
        <v>22</v>
      </c>
      <c r="AP280" s="2" t="n">
        <v>0</v>
      </c>
      <c r="AQ280" s="2" t="n">
        <v>4</v>
      </c>
      <c r="AR280" s="2" t="n">
        <v>9</v>
      </c>
      <c r="AS280" s="2" t="n">
        <v>0</v>
      </c>
      <c r="AT280" s="2" t="n">
        <v>7</v>
      </c>
      <c r="AU280" s="2" t="n">
        <v>5</v>
      </c>
      <c r="AV280" s="2" t="n">
        <v>0</v>
      </c>
      <c r="AW280" s="2" t="n">
        <v>5</v>
      </c>
      <c r="AX280" s="2" t="n">
        <v>2</v>
      </c>
      <c r="AY280" s="2" t="n">
        <v>11</v>
      </c>
      <c r="AZ280" s="2" t="n">
        <v>12</v>
      </c>
      <c r="BA280" s="2" t="n">
        <v>50</v>
      </c>
      <c r="BB280" s="2" t="n">
        <v>69</v>
      </c>
      <c r="BC280" s="2" t="n">
        <v>11</v>
      </c>
      <c r="BD280" s="2" t="n">
        <v>22</v>
      </c>
      <c r="BE280" s="2" t="n">
        <v>21</v>
      </c>
      <c r="BF280" s="2" t="n">
        <v>143</v>
      </c>
      <c r="BG280" s="2" t="n">
        <v>52</v>
      </c>
      <c r="BH280" s="2" t="n">
        <v>20</v>
      </c>
      <c r="BI280" s="2" t="n">
        <v>0</v>
      </c>
      <c r="BJ280" s="2" t="n">
        <v>153</v>
      </c>
      <c r="BK280" s="2" t="n">
        <v>2</v>
      </c>
      <c r="BL280" s="2" t="n">
        <v>2</v>
      </c>
      <c r="BM280" s="2" t="n">
        <v>4</v>
      </c>
      <c r="BN280" s="2" t="n">
        <v>1</v>
      </c>
      <c r="BO280" s="2" t="n">
        <v>4</v>
      </c>
      <c r="BP280" s="2" t="n">
        <v>37</v>
      </c>
      <c r="BQ280" s="2" t="n">
        <v>22</v>
      </c>
      <c r="BR280" s="2" t="n">
        <v>44</v>
      </c>
      <c r="BS280" s="2" t="n">
        <v>14</v>
      </c>
      <c r="BT280" s="2" t="n">
        <v>23</v>
      </c>
      <c r="BU280" s="4" t="n">
        <v>103196</v>
      </c>
      <c r="BV280" s="2" t="n">
        <v>132</v>
      </c>
      <c r="BW280" s="4" t="n">
        <v>97367</v>
      </c>
      <c r="BX280" s="2" t="n">
        <v>32</v>
      </c>
      <c r="BY280" s="4" t="n">
        <v>17028</v>
      </c>
      <c r="BZ280" s="2" t="n">
        <v>3</v>
      </c>
      <c r="CA280" s="4" t="n">
        <v>21100</v>
      </c>
      <c r="CB280" s="2" t="n">
        <v>1</v>
      </c>
      <c r="CC280" s="4" t="n">
        <v>8400</v>
      </c>
      <c r="CD280" s="2" t="n">
        <v>39</v>
      </c>
      <c r="CE280" s="4" t="n">
        <v>40425</v>
      </c>
      <c r="CF280" s="2" t="n">
        <v>118</v>
      </c>
      <c r="CG280" s="2" t="n">
        <v>2</v>
      </c>
      <c r="CH280" s="2" t="n">
        <v>3</v>
      </c>
      <c r="CI280" s="2" t="n">
        <v>0</v>
      </c>
      <c r="CJ280" s="2" t="n">
        <v>0</v>
      </c>
      <c r="CK280" s="2" t="n">
        <v>0</v>
      </c>
      <c r="CL280" s="2" t="n">
        <v>30</v>
      </c>
      <c r="CM280" s="2" t="n">
        <v>14</v>
      </c>
      <c r="CN280" s="2" t="n">
        <v>43</v>
      </c>
      <c r="CO280" s="2" t="n">
        <v>10</v>
      </c>
      <c r="CP280" s="2" t="n">
        <v>16</v>
      </c>
      <c r="CQ280" s="4" t="n">
        <v>106942</v>
      </c>
      <c r="CR280" s="4" t="n">
        <v>43499</v>
      </c>
      <c r="CS280" s="4" t="n">
        <v>72292</v>
      </c>
      <c r="CT280" s="4" t="n">
        <v>39583</v>
      </c>
      <c r="CU280" s="2" t="n">
        <v>2</v>
      </c>
      <c r="CV280" s="2" t="n">
        <v>2</v>
      </c>
      <c r="CW280" s="2" t="n">
        <v>2</v>
      </c>
      <c r="CX280" s="2" t="n">
        <v>0</v>
      </c>
      <c r="CY280" s="2" t="n">
        <v>0</v>
      </c>
      <c r="CZ280" s="2" t="n">
        <v>0</v>
      </c>
      <c r="DA280" s="2" t="n">
        <v>10</v>
      </c>
      <c r="DB280" s="2" t="n">
        <v>8</v>
      </c>
      <c r="DC280" s="2" t="n">
        <v>0</v>
      </c>
      <c r="DD280" s="2" t="n">
        <v>2</v>
      </c>
      <c r="DE280" s="2" t="n">
        <v>0</v>
      </c>
      <c r="DF280" s="2" t="n">
        <v>4</v>
      </c>
      <c r="DG280" s="2" t="n">
        <v>118</v>
      </c>
      <c r="DH280" s="2" t="n">
        <v>77</v>
      </c>
      <c r="DI280" s="2" t="n">
        <v>15</v>
      </c>
      <c r="DJ280" s="2" t="n">
        <v>21</v>
      </c>
      <c r="DK280" s="2" t="n">
        <v>14</v>
      </c>
      <c r="DL280" s="2" t="n">
        <v>0</v>
      </c>
      <c r="DM280" s="2" t="n">
        <v>427</v>
      </c>
      <c r="DN280" s="2" t="n">
        <v>292</v>
      </c>
      <c r="DO280" s="2" t="n">
        <v>61</v>
      </c>
      <c r="DP280" s="2" t="n">
        <v>135</v>
      </c>
      <c r="DQ280" s="2" t="n">
        <v>119</v>
      </c>
      <c r="DR280" s="2" t="n">
        <v>53</v>
      </c>
      <c r="DS280" s="44" t="n">
        <f aca="false">IF(DG280&gt;0,CU280/DG280,"-")</f>
        <v>0.0169491525423729</v>
      </c>
      <c r="DT280" s="44" t="n">
        <f aca="false">IF(DH280&gt;0,CV280/DH280,"-")</f>
        <v>0.025974025974026</v>
      </c>
      <c r="DU280" s="44" t="n">
        <f aca="false">IF(DI280&gt;0,CW280/DI280,"-")</f>
        <v>0.133333333333333</v>
      </c>
      <c r="DV280" s="44" t="n">
        <f aca="false">IF(DJ280&gt;0,CX280/DJ280,"-")</f>
        <v>0</v>
      </c>
      <c r="DW280" s="44" t="n">
        <f aca="false">IF(DK280&gt;0,CY280/DK280,"-")</f>
        <v>0</v>
      </c>
      <c r="DX280" s="44" t="str">
        <f aca="false">IF(DL280&gt;0,CZ280/DL280,"-")</f>
        <v>-</v>
      </c>
      <c r="DY280" s="44" t="n">
        <f aca="false">IF(DM280&gt;0,DA280/DM280,"-")</f>
        <v>0.0234192037470726</v>
      </c>
      <c r="DZ280" s="44" t="n">
        <f aca="false">IF(DN280&gt;0,DB280/DN280,"-")</f>
        <v>0.0273972602739726</v>
      </c>
      <c r="EA280" s="44" t="n">
        <f aca="false">IF(DO280&gt;0,DC280/DO280,"-")</f>
        <v>0</v>
      </c>
      <c r="EB280" s="44" t="n">
        <f aca="false">IF(DP280&gt;0,DD280/DP280,"-")</f>
        <v>0.0148148148148148</v>
      </c>
      <c r="EC280" s="44" t="n">
        <f aca="false">IF(DQ280&gt;0,DE280/DQ280,"-")</f>
        <v>0</v>
      </c>
      <c r="ED280" s="45" t="n">
        <f aca="false">IF(DR280&gt;0,DF280/DR280,"-")</f>
        <v>0.0754716981132075</v>
      </c>
    </row>
    <row r="281" customFormat="false" ht="12.75" hidden="false" customHeight="false" outlineLevel="0" collapsed="false">
      <c r="A281" s="0" t="n">
        <v>8</v>
      </c>
      <c r="O281" s="0" t="s">
        <v>471</v>
      </c>
      <c r="P281" s="2" t="n">
        <v>2108</v>
      </c>
      <c r="Q281" s="2" t="n">
        <v>1413</v>
      </c>
      <c r="R281" s="2" t="n">
        <v>1413</v>
      </c>
      <c r="S281" s="2" t="n">
        <v>1330</v>
      </c>
      <c r="T281" s="2" t="n">
        <v>83</v>
      </c>
      <c r="U281" s="3" t="n">
        <v>5.9</v>
      </c>
      <c r="V281" s="2" t="n">
        <v>0</v>
      </c>
      <c r="W281" s="2" t="n">
        <v>695</v>
      </c>
      <c r="X281" s="2" t="n">
        <v>1093</v>
      </c>
      <c r="Y281" s="2" t="n">
        <v>645</v>
      </c>
      <c r="Z281" s="2" t="n">
        <v>645</v>
      </c>
      <c r="AA281" s="2" t="n">
        <v>612</v>
      </c>
      <c r="AB281" s="2" t="n">
        <v>278</v>
      </c>
      <c r="AC281" s="2" t="n">
        <v>156</v>
      </c>
      <c r="AD281" s="2" t="n">
        <v>1298</v>
      </c>
      <c r="AE281" s="2" t="n">
        <v>1005</v>
      </c>
      <c r="AF281" s="2" t="n">
        <v>198</v>
      </c>
      <c r="AG281" s="2" t="n">
        <v>0</v>
      </c>
      <c r="AH281" s="2" t="n">
        <v>48</v>
      </c>
      <c r="AI281" s="2" t="n">
        <v>14</v>
      </c>
      <c r="AJ281" s="2" t="n">
        <v>33</v>
      </c>
      <c r="AK281" s="3" t="n">
        <v>27.5</v>
      </c>
      <c r="AL281" s="2" t="n">
        <v>1330</v>
      </c>
      <c r="AM281" s="2" t="n">
        <v>308</v>
      </c>
      <c r="AN281" s="2" t="n">
        <v>208</v>
      </c>
      <c r="AO281" s="2" t="n">
        <v>343</v>
      </c>
      <c r="AP281" s="2" t="n">
        <v>10</v>
      </c>
      <c r="AQ281" s="2" t="n">
        <v>228</v>
      </c>
      <c r="AR281" s="2" t="n">
        <v>233</v>
      </c>
      <c r="AS281" s="2" t="n">
        <v>9</v>
      </c>
      <c r="AT281" s="2" t="n">
        <v>166</v>
      </c>
      <c r="AU281" s="2" t="n">
        <v>225</v>
      </c>
      <c r="AV281" s="2" t="n">
        <v>78</v>
      </c>
      <c r="AW281" s="2" t="n">
        <v>161</v>
      </c>
      <c r="AX281" s="2" t="n">
        <v>53</v>
      </c>
      <c r="AY281" s="2" t="n">
        <v>18</v>
      </c>
      <c r="AZ281" s="2" t="n">
        <v>91</v>
      </c>
      <c r="BA281" s="2" t="n">
        <v>104</v>
      </c>
      <c r="BB281" s="2" t="n">
        <v>197</v>
      </c>
      <c r="BC281" s="2" t="n">
        <v>98</v>
      </c>
      <c r="BD281" s="2" t="n">
        <v>55</v>
      </c>
      <c r="BE281" s="2" t="n">
        <v>75</v>
      </c>
      <c r="BF281" s="2" t="n">
        <v>1106</v>
      </c>
      <c r="BG281" s="2" t="n">
        <v>146</v>
      </c>
      <c r="BH281" s="2" t="n">
        <v>78</v>
      </c>
      <c r="BI281" s="2" t="n">
        <v>0</v>
      </c>
      <c r="BJ281" s="2" t="n">
        <v>1139</v>
      </c>
      <c r="BK281" s="2" t="n">
        <v>112</v>
      </c>
      <c r="BL281" s="2" t="n">
        <v>75</v>
      </c>
      <c r="BM281" s="2" t="n">
        <v>194</v>
      </c>
      <c r="BN281" s="2" t="n">
        <v>125</v>
      </c>
      <c r="BO281" s="2" t="n">
        <v>203</v>
      </c>
      <c r="BP281" s="2" t="n">
        <v>257</v>
      </c>
      <c r="BQ281" s="2" t="n">
        <v>135</v>
      </c>
      <c r="BR281" s="2" t="n">
        <v>28</v>
      </c>
      <c r="BS281" s="2" t="n">
        <v>5</v>
      </c>
      <c r="BT281" s="2" t="n">
        <v>5</v>
      </c>
      <c r="BU281" s="4" t="n">
        <v>39562</v>
      </c>
      <c r="BV281" s="2" t="n">
        <v>906</v>
      </c>
      <c r="BW281" s="4" t="n">
        <v>47885</v>
      </c>
      <c r="BX281" s="2" t="n">
        <v>286</v>
      </c>
      <c r="BY281" s="4" t="n">
        <v>10279</v>
      </c>
      <c r="BZ281" s="2" t="n">
        <v>38</v>
      </c>
      <c r="CA281" s="4" t="n">
        <v>6005</v>
      </c>
      <c r="CB281" s="2" t="n">
        <v>33</v>
      </c>
      <c r="CC281" s="4" t="n">
        <v>2376</v>
      </c>
      <c r="CD281" s="2" t="n">
        <v>178</v>
      </c>
      <c r="CE281" s="4" t="n">
        <v>13097</v>
      </c>
      <c r="CF281" s="2" t="n">
        <v>765</v>
      </c>
      <c r="CG281" s="2" t="n">
        <v>54</v>
      </c>
      <c r="CH281" s="2" t="n">
        <v>41</v>
      </c>
      <c r="CI281" s="2" t="n">
        <v>119</v>
      </c>
      <c r="CJ281" s="2" t="n">
        <v>94</v>
      </c>
      <c r="CK281" s="2" t="n">
        <v>145</v>
      </c>
      <c r="CL281" s="2" t="n">
        <v>188</v>
      </c>
      <c r="CM281" s="2" t="n">
        <v>97</v>
      </c>
      <c r="CN281" s="2" t="n">
        <v>17</v>
      </c>
      <c r="CO281" s="2" t="n">
        <v>5</v>
      </c>
      <c r="CP281" s="2" t="n">
        <v>5</v>
      </c>
      <c r="CQ281" s="4" t="n">
        <v>39417</v>
      </c>
      <c r="CR281" s="4" t="n">
        <v>18287</v>
      </c>
      <c r="CS281" s="4" t="n">
        <v>34545</v>
      </c>
      <c r="CT281" s="4" t="n">
        <v>26768</v>
      </c>
      <c r="CU281" s="2" t="n">
        <v>114</v>
      </c>
      <c r="CV281" s="2" t="n">
        <v>96</v>
      </c>
      <c r="CW281" s="2" t="n">
        <v>59</v>
      </c>
      <c r="CX281" s="2" t="n">
        <v>48</v>
      </c>
      <c r="CY281" s="2" t="n">
        <v>48</v>
      </c>
      <c r="CZ281" s="2" t="n">
        <v>38</v>
      </c>
      <c r="DA281" s="2" t="n">
        <v>428</v>
      </c>
      <c r="DB281" s="2" t="n">
        <v>268</v>
      </c>
      <c r="DC281" s="2" t="n">
        <v>45</v>
      </c>
      <c r="DD281" s="2" t="n">
        <v>151</v>
      </c>
      <c r="DE281" s="2" t="n">
        <v>97</v>
      </c>
      <c r="DF281" s="2" t="n">
        <v>90</v>
      </c>
      <c r="DG281" s="2" t="n">
        <v>765</v>
      </c>
      <c r="DH281" s="2" t="n">
        <v>480</v>
      </c>
      <c r="DI281" s="2" t="n">
        <v>188</v>
      </c>
      <c r="DJ281" s="2" t="n">
        <v>154</v>
      </c>
      <c r="DK281" s="2" t="n">
        <v>129</v>
      </c>
      <c r="DL281" s="2" t="n">
        <v>64</v>
      </c>
      <c r="DM281" s="2" t="n">
        <v>2821</v>
      </c>
      <c r="DN281" s="2" t="n">
        <v>2034</v>
      </c>
      <c r="DO281" s="2" t="n">
        <v>319</v>
      </c>
      <c r="DP281" s="2" t="n">
        <v>778</v>
      </c>
      <c r="DQ281" s="2" t="n">
        <v>542</v>
      </c>
      <c r="DR281" s="2" t="n">
        <v>586</v>
      </c>
      <c r="DS281" s="44" t="n">
        <f aca="false">IF(DG281&gt;0,CU281/DG281,"-")</f>
        <v>0.149019607843137</v>
      </c>
      <c r="DT281" s="44" t="n">
        <f aca="false">IF(DH281&gt;0,CV281/DH281,"-")</f>
        <v>0.2</v>
      </c>
      <c r="DU281" s="44" t="n">
        <f aca="false">IF(DI281&gt;0,CW281/DI281,"-")</f>
        <v>0.313829787234043</v>
      </c>
      <c r="DV281" s="44" t="n">
        <f aca="false">IF(DJ281&gt;0,CX281/DJ281,"-")</f>
        <v>0.311688311688312</v>
      </c>
      <c r="DW281" s="44" t="n">
        <f aca="false">IF(DK281&gt;0,CY281/DK281,"-")</f>
        <v>0.372093023255814</v>
      </c>
      <c r="DX281" s="44" t="n">
        <f aca="false">IF(DL281&gt;0,CZ281/DL281,"-")</f>
        <v>0.59375</v>
      </c>
      <c r="DY281" s="44" t="n">
        <f aca="false">IF(DM281&gt;0,DA281/DM281,"-")</f>
        <v>0.151719248493442</v>
      </c>
      <c r="DZ281" s="44" t="n">
        <f aca="false">IF(DN281&gt;0,DB281/DN281,"-")</f>
        <v>0.131760078662734</v>
      </c>
      <c r="EA281" s="44" t="n">
        <f aca="false">IF(DO281&gt;0,DC281/DO281,"-")</f>
        <v>0.141065830721003</v>
      </c>
      <c r="EB281" s="44" t="n">
        <f aca="false">IF(DP281&gt;0,DD281/DP281,"-")</f>
        <v>0.194087403598972</v>
      </c>
      <c r="EC281" s="44" t="n">
        <f aca="false">IF(DQ281&gt;0,DE281/DQ281,"-")</f>
        <v>0.178966789667897</v>
      </c>
      <c r="ED281" s="45" t="n">
        <f aca="false">IF(DR281&gt;0,DF281/DR281,"-")</f>
        <v>0.15358361774744</v>
      </c>
    </row>
    <row r="282" customFormat="false" ht="12.75" hidden="false" customHeight="false" outlineLevel="0" collapsed="false">
      <c r="A282" s="0" t="n">
        <v>8</v>
      </c>
      <c r="O282" s="0" t="s">
        <v>472</v>
      </c>
      <c r="P282" s="2" t="n">
        <v>7191</v>
      </c>
      <c r="Q282" s="2" t="n">
        <v>4808</v>
      </c>
      <c r="R282" s="2" t="n">
        <v>4738</v>
      </c>
      <c r="S282" s="2" t="n">
        <v>4531</v>
      </c>
      <c r="T282" s="2" t="n">
        <v>207</v>
      </c>
      <c r="U282" s="3" t="n">
        <v>4.4</v>
      </c>
      <c r="V282" s="2" t="n">
        <v>70</v>
      </c>
      <c r="W282" s="2" t="n">
        <v>2383</v>
      </c>
      <c r="X282" s="2" t="n">
        <v>3905</v>
      </c>
      <c r="Y282" s="2" t="n">
        <v>2407</v>
      </c>
      <c r="Z282" s="2" t="n">
        <v>2387</v>
      </c>
      <c r="AA282" s="2" t="n">
        <v>2273</v>
      </c>
      <c r="AB282" s="2" t="n">
        <v>627</v>
      </c>
      <c r="AC282" s="2" t="n">
        <v>411</v>
      </c>
      <c r="AD282" s="2" t="n">
        <v>4537</v>
      </c>
      <c r="AE282" s="2" t="n">
        <v>3031</v>
      </c>
      <c r="AF282" s="2" t="n">
        <v>554</v>
      </c>
      <c r="AG282" s="2" t="n">
        <v>631</v>
      </c>
      <c r="AH282" s="2" t="n">
        <v>72</v>
      </c>
      <c r="AI282" s="2" t="n">
        <v>88</v>
      </c>
      <c r="AJ282" s="2" t="n">
        <v>161</v>
      </c>
      <c r="AK282" s="3" t="n">
        <v>32.3</v>
      </c>
      <c r="AL282" s="2" t="n">
        <v>4531</v>
      </c>
      <c r="AM282" s="2" t="n">
        <v>2329</v>
      </c>
      <c r="AN282" s="2" t="n">
        <v>634</v>
      </c>
      <c r="AO282" s="2" t="n">
        <v>869</v>
      </c>
      <c r="AP282" s="2" t="n">
        <v>14</v>
      </c>
      <c r="AQ282" s="2" t="n">
        <v>399</v>
      </c>
      <c r="AR282" s="2" t="n">
        <v>286</v>
      </c>
      <c r="AS282" s="2" t="n">
        <v>13</v>
      </c>
      <c r="AT282" s="2" t="n">
        <v>292</v>
      </c>
      <c r="AU282" s="2" t="n">
        <v>148</v>
      </c>
      <c r="AV282" s="2" t="n">
        <v>63</v>
      </c>
      <c r="AW282" s="2" t="n">
        <v>442</v>
      </c>
      <c r="AX282" s="2" t="n">
        <v>115</v>
      </c>
      <c r="AY282" s="2" t="n">
        <v>366</v>
      </c>
      <c r="AZ282" s="2" t="n">
        <v>203</v>
      </c>
      <c r="BA282" s="2" t="n">
        <v>889</v>
      </c>
      <c r="BB282" s="2" t="n">
        <v>873</v>
      </c>
      <c r="BC282" s="2" t="n">
        <v>309</v>
      </c>
      <c r="BD282" s="2" t="n">
        <v>416</v>
      </c>
      <c r="BE282" s="2" t="n">
        <v>402</v>
      </c>
      <c r="BF282" s="2" t="n">
        <v>3300</v>
      </c>
      <c r="BG282" s="2" t="n">
        <v>899</v>
      </c>
      <c r="BH282" s="2" t="n">
        <v>313</v>
      </c>
      <c r="BI282" s="2" t="n">
        <v>19</v>
      </c>
      <c r="BJ282" s="2" t="n">
        <v>3525</v>
      </c>
      <c r="BK282" s="2" t="n">
        <v>200</v>
      </c>
      <c r="BL282" s="2" t="n">
        <v>140</v>
      </c>
      <c r="BM282" s="2" t="n">
        <v>265</v>
      </c>
      <c r="BN282" s="2" t="n">
        <v>323</v>
      </c>
      <c r="BO282" s="2" t="n">
        <v>453</v>
      </c>
      <c r="BP282" s="2" t="n">
        <v>679</v>
      </c>
      <c r="BQ282" s="2" t="n">
        <v>652</v>
      </c>
      <c r="BR282" s="2" t="n">
        <v>553</v>
      </c>
      <c r="BS282" s="2" t="n">
        <v>151</v>
      </c>
      <c r="BT282" s="2" t="n">
        <v>109</v>
      </c>
      <c r="BU282" s="4" t="n">
        <v>65144</v>
      </c>
      <c r="BV282" s="2" t="n">
        <v>2893</v>
      </c>
      <c r="BW282" s="4" t="n">
        <v>72912</v>
      </c>
      <c r="BX282" s="2" t="n">
        <v>865</v>
      </c>
      <c r="BY282" s="4" t="n">
        <v>10529</v>
      </c>
      <c r="BZ282" s="2" t="n">
        <v>102</v>
      </c>
      <c r="CA282" s="4" t="n">
        <v>8308</v>
      </c>
      <c r="CB282" s="2" t="n">
        <v>68</v>
      </c>
      <c r="CC282" s="4" t="n">
        <v>4271</v>
      </c>
      <c r="CD282" s="2" t="n">
        <v>737</v>
      </c>
      <c r="CE282" s="4" t="n">
        <v>26864</v>
      </c>
      <c r="CF282" s="2" t="n">
        <v>2147</v>
      </c>
      <c r="CG282" s="2" t="n">
        <v>70</v>
      </c>
      <c r="CH282" s="2" t="n">
        <v>40</v>
      </c>
      <c r="CI282" s="2" t="n">
        <v>115</v>
      </c>
      <c r="CJ282" s="2" t="n">
        <v>144</v>
      </c>
      <c r="CK282" s="2" t="n">
        <v>263</v>
      </c>
      <c r="CL282" s="2" t="n">
        <v>423</v>
      </c>
      <c r="CM282" s="2" t="n">
        <v>483</v>
      </c>
      <c r="CN282" s="2" t="n">
        <v>435</v>
      </c>
      <c r="CO282" s="2" t="n">
        <v>96</v>
      </c>
      <c r="CP282" s="2" t="n">
        <v>78</v>
      </c>
      <c r="CQ282" s="4" t="n">
        <v>75554</v>
      </c>
      <c r="CR282" s="4" t="n">
        <v>28816</v>
      </c>
      <c r="CS282" s="4" t="n">
        <v>46631</v>
      </c>
      <c r="CT282" s="4" t="n">
        <v>40609</v>
      </c>
      <c r="CU282" s="2" t="n">
        <v>80</v>
      </c>
      <c r="CV282" s="2" t="n">
        <v>47</v>
      </c>
      <c r="CW282" s="2" t="n">
        <v>21</v>
      </c>
      <c r="CX282" s="2" t="n">
        <v>34</v>
      </c>
      <c r="CY282" s="2" t="n">
        <v>34</v>
      </c>
      <c r="CZ282" s="2" t="n">
        <v>8</v>
      </c>
      <c r="DA282" s="2" t="n">
        <v>550</v>
      </c>
      <c r="DB282" s="2" t="n">
        <v>384</v>
      </c>
      <c r="DC282" s="2" t="n">
        <v>102</v>
      </c>
      <c r="DD282" s="2" t="n">
        <v>153</v>
      </c>
      <c r="DE282" s="2" t="n">
        <v>110</v>
      </c>
      <c r="DF282" s="2" t="n">
        <v>265</v>
      </c>
      <c r="DG282" s="2" t="n">
        <v>2147</v>
      </c>
      <c r="DH282" s="2" t="n">
        <v>875</v>
      </c>
      <c r="DI282" s="2" t="n">
        <v>351</v>
      </c>
      <c r="DJ282" s="2" t="n">
        <v>335</v>
      </c>
      <c r="DK282" s="2" t="n">
        <v>142</v>
      </c>
      <c r="DL282" s="2" t="n">
        <v>25</v>
      </c>
      <c r="DM282" s="2" t="n">
        <v>8707</v>
      </c>
      <c r="DN282" s="2" t="n">
        <v>6872</v>
      </c>
      <c r="DO282" s="2" t="n">
        <v>1265</v>
      </c>
      <c r="DP282" s="2" t="n">
        <v>1822</v>
      </c>
      <c r="DQ282" s="2" t="n">
        <v>1286</v>
      </c>
      <c r="DR282" s="2" t="n">
        <v>2069</v>
      </c>
      <c r="DS282" s="44" t="n">
        <f aca="false">IF(DG282&gt;0,CU282/DG282,"-")</f>
        <v>0.0372612948299953</v>
      </c>
      <c r="DT282" s="44" t="n">
        <f aca="false">IF(DH282&gt;0,CV282/DH282,"-")</f>
        <v>0.0537142857142857</v>
      </c>
      <c r="DU282" s="44" t="n">
        <f aca="false">IF(DI282&gt;0,CW282/DI282,"-")</f>
        <v>0.0598290598290598</v>
      </c>
      <c r="DV282" s="44" t="n">
        <f aca="false">IF(DJ282&gt;0,CX282/DJ282,"-")</f>
        <v>0.101492537313433</v>
      </c>
      <c r="DW282" s="44" t="n">
        <f aca="false">IF(DK282&gt;0,CY282/DK282,"-")</f>
        <v>0.23943661971831</v>
      </c>
      <c r="DX282" s="44" t="n">
        <f aca="false">IF(DL282&gt;0,CZ282/DL282,"-")</f>
        <v>0.32</v>
      </c>
      <c r="DY282" s="44" t="n">
        <f aca="false">IF(DM282&gt;0,DA282/DM282,"-")</f>
        <v>0.0631675663259446</v>
      </c>
      <c r="DZ282" s="44" t="n">
        <f aca="false">IF(DN282&gt;0,DB282/DN282,"-")</f>
        <v>0.0558789289871944</v>
      </c>
      <c r="EA282" s="44" t="n">
        <f aca="false">IF(DO282&gt;0,DC282/DO282,"-")</f>
        <v>0.0806324110671937</v>
      </c>
      <c r="EB282" s="44" t="n">
        <f aca="false">IF(DP282&gt;0,DD282/DP282,"-")</f>
        <v>0.08397365532382</v>
      </c>
      <c r="EC282" s="44" t="n">
        <f aca="false">IF(DQ282&gt;0,DE282/DQ282,"-")</f>
        <v>0.0855365474339036</v>
      </c>
      <c r="ED282" s="45" t="n">
        <f aca="false">IF(DR282&gt;0,DF282/DR282,"-")</f>
        <v>0.128081198646689</v>
      </c>
    </row>
    <row r="283" customFormat="false" ht="12.75" hidden="false" customHeight="false" outlineLevel="0" collapsed="false">
      <c r="A283" s="0" t="n">
        <v>8</v>
      </c>
      <c r="O283" s="0" t="s">
        <v>473</v>
      </c>
      <c r="P283" s="2" t="n">
        <v>15069</v>
      </c>
      <c r="Q283" s="2" t="n">
        <v>11996</v>
      </c>
      <c r="R283" s="2" t="n">
        <v>11809</v>
      </c>
      <c r="S283" s="2" t="n">
        <v>11568</v>
      </c>
      <c r="T283" s="2" t="n">
        <v>241</v>
      </c>
      <c r="U283" s="3" t="n">
        <v>2</v>
      </c>
      <c r="V283" s="2" t="n">
        <v>187</v>
      </c>
      <c r="W283" s="2" t="n">
        <v>3073</v>
      </c>
      <c r="X283" s="2" t="n">
        <v>7720</v>
      </c>
      <c r="Y283" s="2" t="n">
        <v>5696</v>
      </c>
      <c r="Z283" s="2" t="n">
        <v>5655</v>
      </c>
      <c r="AA283" s="2" t="n">
        <v>5592</v>
      </c>
      <c r="AB283" s="2" t="n">
        <v>2021</v>
      </c>
      <c r="AC283" s="2" t="n">
        <v>1298</v>
      </c>
      <c r="AD283" s="2" t="n">
        <v>11699</v>
      </c>
      <c r="AE283" s="2" t="n">
        <v>9340</v>
      </c>
      <c r="AF283" s="2" t="n">
        <v>1414</v>
      </c>
      <c r="AG283" s="2" t="n">
        <v>419</v>
      </c>
      <c r="AH283" s="2" t="n">
        <v>128</v>
      </c>
      <c r="AI283" s="2" t="n">
        <v>19</v>
      </c>
      <c r="AJ283" s="2" t="n">
        <v>379</v>
      </c>
      <c r="AK283" s="3" t="n">
        <v>31.2</v>
      </c>
      <c r="AL283" s="2" t="n">
        <v>11568</v>
      </c>
      <c r="AM283" s="2" t="n">
        <v>5367</v>
      </c>
      <c r="AN283" s="2" t="n">
        <v>1330</v>
      </c>
      <c r="AO283" s="2" t="n">
        <v>3117</v>
      </c>
      <c r="AP283" s="2" t="n">
        <v>17</v>
      </c>
      <c r="AQ283" s="2" t="n">
        <v>922</v>
      </c>
      <c r="AR283" s="2" t="n">
        <v>815</v>
      </c>
      <c r="AS283" s="2" t="n">
        <v>16</v>
      </c>
      <c r="AT283" s="2" t="n">
        <v>803</v>
      </c>
      <c r="AU283" s="2" t="n">
        <v>776</v>
      </c>
      <c r="AV283" s="2" t="n">
        <v>483</v>
      </c>
      <c r="AW283" s="2" t="n">
        <v>1220</v>
      </c>
      <c r="AX283" s="2" t="n">
        <v>581</v>
      </c>
      <c r="AY283" s="2" t="n">
        <v>654</v>
      </c>
      <c r="AZ283" s="2" t="n">
        <v>644</v>
      </c>
      <c r="BA283" s="2" t="n">
        <v>1679</v>
      </c>
      <c r="BB283" s="2" t="n">
        <v>2042</v>
      </c>
      <c r="BC283" s="2" t="n">
        <v>736</v>
      </c>
      <c r="BD283" s="2" t="n">
        <v>553</v>
      </c>
      <c r="BE283" s="2" t="n">
        <v>1381</v>
      </c>
      <c r="BF283" s="2" t="n">
        <v>8435</v>
      </c>
      <c r="BG283" s="2" t="n">
        <v>2550</v>
      </c>
      <c r="BH283" s="2" t="n">
        <v>556</v>
      </c>
      <c r="BI283" s="2" t="n">
        <v>27</v>
      </c>
      <c r="BJ283" s="2" t="n">
        <v>7304</v>
      </c>
      <c r="BK283" s="2" t="n">
        <v>155</v>
      </c>
      <c r="BL283" s="2" t="n">
        <v>90</v>
      </c>
      <c r="BM283" s="2" t="n">
        <v>411</v>
      </c>
      <c r="BN283" s="2" t="n">
        <v>729</v>
      </c>
      <c r="BO283" s="2" t="n">
        <v>1190</v>
      </c>
      <c r="BP283" s="2" t="n">
        <v>1601</v>
      </c>
      <c r="BQ283" s="2" t="n">
        <v>1254</v>
      </c>
      <c r="BR283" s="2" t="n">
        <v>1314</v>
      </c>
      <c r="BS283" s="2" t="n">
        <v>363</v>
      </c>
      <c r="BT283" s="2" t="n">
        <v>197</v>
      </c>
      <c r="BU283" s="4" t="n">
        <v>66836</v>
      </c>
      <c r="BV283" s="2" t="n">
        <v>6910</v>
      </c>
      <c r="BW283" s="4" t="n">
        <v>75162</v>
      </c>
      <c r="BX283" s="2" t="n">
        <v>666</v>
      </c>
      <c r="BY283" s="4" t="n">
        <v>11070</v>
      </c>
      <c r="BZ283" s="2" t="n">
        <v>69</v>
      </c>
      <c r="CA283" s="4" t="n">
        <v>5679</v>
      </c>
      <c r="CB283" s="2" t="n">
        <v>87</v>
      </c>
      <c r="CC283" s="4" t="n">
        <v>4624</v>
      </c>
      <c r="CD283" s="2" t="n">
        <v>885</v>
      </c>
      <c r="CE283" s="4" t="n">
        <v>26909</v>
      </c>
      <c r="CF283" s="2" t="n">
        <v>5407</v>
      </c>
      <c r="CG283" s="2" t="n">
        <v>95</v>
      </c>
      <c r="CH283" s="2" t="n">
        <v>44</v>
      </c>
      <c r="CI283" s="2" t="n">
        <v>216</v>
      </c>
      <c r="CJ283" s="2" t="n">
        <v>399</v>
      </c>
      <c r="CK283" s="2" t="n">
        <v>709</v>
      </c>
      <c r="CL283" s="2" t="n">
        <v>1238</v>
      </c>
      <c r="CM283" s="2" t="n">
        <v>1051</v>
      </c>
      <c r="CN283" s="2" t="n">
        <v>1146</v>
      </c>
      <c r="CO283" s="2" t="n">
        <v>326</v>
      </c>
      <c r="CP283" s="2" t="n">
        <v>183</v>
      </c>
      <c r="CQ283" s="4" t="n">
        <v>75068</v>
      </c>
      <c r="CR283" s="4" t="n">
        <v>27991</v>
      </c>
      <c r="CS283" s="4" t="n">
        <v>48043</v>
      </c>
      <c r="CT283" s="4" t="n">
        <v>35149</v>
      </c>
      <c r="CU283" s="2" t="n">
        <v>134</v>
      </c>
      <c r="CV283" s="2" t="n">
        <v>95</v>
      </c>
      <c r="CW283" s="2" t="n">
        <v>71</v>
      </c>
      <c r="CX283" s="2" t="n">
        <v>38</v>
      </c>
      <c r="CY283" s="2" t="n">
        <v>38</v>
      </c>
      <c r="CZ283" s="2" t="n">
        <v>14</v>
      </c>
      <c r="DA283" s="2" t="n">
        <v>707</v>
      </c>
      <c r="DB283" s="2" t="n">
        <v>512</v>
      </c>
      <c r="DC283" s="2" t="n">
        <v>48</v>
      </c>
      <c r="DD283" s="2" t="n">
        <v>177</v>
      </c>
      <c r="DE283" s="2" t="n">
        <v>91</v>
      </c>
      <c r="DF283" s="2" t="n">
        <v>299</v>
      </c>
      <c r="DG283" s="2" t="n">
        <v>5407</v>
      </c>
      <c r="DH283" s="2" t="n">
        <v>3338</v>
      </c>
      <c r="DI283" s="2" t="n">
        <v>1417</v>
      </c>
      <c r="DJ283" s="2" t="n">
        <v>712</v>
      </c>
      <c r="DK283" s="2" t="n">
        <v>533</v>
      </c>
      <c r="DL283" s="2" t="n">
        <v>168</v>
      </c>
      <c r="DM283" s="2" t="n">
        <v>20578</v>
      </c>
      <c r="DN283" s="2" t="n">
        <v>14564</v>
      </c>
      <c r="DO283" s="2" t="n">
        <v>921</v>
      </c>
      <c r="DP283" s="2" t="n">
        <v>5986</v>
      </c>
      <c r="DQ283" s="2" t="n">
        <v>4352</v>
      </c>
      <c r="DR283" s="2" t="n">
        <v>2892</v>
      </c>
      <c r="DS283" s="44" t="n">
        <f aca="false">IF(DG283&gt;0,CU283/DG283,"-")</f>
        <v>0.0247826891067135</v>
      </c>
      <c r="DT283" s="44" t="n">
        <f aca="false">IF(DH283&gt;0,CV283/DH283,"-")</f>
        <v>0.0284601557819053</v>
      </c>
      <c r="DU283" s="44" t="n">
        <f aca="false">IF(DI283&gt;0,CW283/DI283,"-")</f>
        <v>0.050105857445307</v>
      </c>
      <c r="DV283" s="44" t="n">
        <f aca="false">IF(DJ283&gt;0,CX283/DJ283,"-")</f>
        <v>0.0533707865168539</v>
      </c>
      <c r="DW283" s="44" t="n">
        <f aca="false">IF(DK283&gt;0,CY283/DK283,"-")</f>
        <v>0.0712945590994372</v>
      </c>
      <c r="DX283" s="44" t="n">
        <f aca="false">IF(DL283&gt;0,CZ283/DL283,"-")</f>
        <v>0.0833333333333333</v>
      </c>
      <c r="DY283" s="44" t="n">
        <f aca="false">IF(DM283&gt;0,DA283/DM283,"-")</f>
        <v>0.0343570803771018</v>
      </c>
      <c r="DZ283" s="44" t="n">
        <f aca="false">IF(DN283&gt;0,DB283/DN283,"-")</f>
        <v>0.0351551771491349</v>
      </c>
      <c r="EA283" s="44" t="n">
        <f aca="false">IF(DO283&gt;0,DC283/DO283,"-")</f>
        <v>0.0521172638436482</v>
      </c>
      <c r="EB283" s="44" t="n">
        <f aca="false">IF(DP283&gt;0,DD283/DP283,"-")</f>
        <v>0.0295689943200802</v>
      </c>
      <c r="EC283" s="44" t="n">
        <f aca="false">IF(DQ283&gt;0,DE283/DQ283,"-")</f>
        <v>0.0209099264705882</v>
      </c>
      <c r="ED283" s="45" t="n">
        <f aca="false">IF(DR283&gt;0,DF283/DR283,"-")</f>
        <v>0.103388658367911</v>
      </c>
    </row>
    <row r="284" customFormat="false" ht="12.75" hidden="false" customHeight="false" outlineLevel="0" collapsed="false">
      <c r="A284" s="0" t="n">
        <v>8</v>
      </c>
      <c r="O284" s="0" t="s">
        <v>474</v>
      </c>
      <c r="P284" s="2" t="n">
        <v>16088</v>
      </c>
      <c r="Q284" s="2" t="n">
        <v>12195</v>
      </c>
      <c r="R284" s="2" t="n">
        <v>12144</v>
      </c>
      <c r="S284" s="2" t="n">
        <v>11866</v>
      </c>
      <c r="T284" s="2" t="n">
        <v>278</v>
      </c>
      <c r="U284" s="3" t="n">
        <v>2.3</v>
      </c>
      <c r="V284" s="2" t="n">
        <v>51</v>
      </c>
      <c r="W284" s="2" t="n">
        <v>3893</v>
      </c>
      <c r="X284" s="2" t="n">
        <v>8256</v>
      </c>
      <c r="Y284" s="2" t="n">
        <v>5634</v>
      </c>
      <c r="Z284" s="2" t="n">
        <v>5629</v>
      </c>
      <c r="AA284" s="2" t="n">
        <v>5498</v>
      </c>
      <c r="AB284" s="2" t="n">
        <v>2001</v>
      </c>
      <c r="AC284" s="2" t="n">
        <v>1135</v>
      </c>
      <c r="AD284" s="2" t="n">
        <v>11752</v>
      </c>
      <c r="AE284" s="2" t="n">
        <v>9291</v>
      </c>
      <c r="AF284" s="2" t="n">
        <v>980</v>
      </c>
      <c r="AG284" s="2" t="n">
        <v>662</v>
      </c>
      <c r="AH284" s="2" t="n">
        <v>78</v>
      </c>
      <c r="AI284" s="2" t="n">
        <v>84</v>
      </c>
      <c r="AJ284" s="2" t="n">
        <v>657</v>
      </c>
      <c r="AK284" s="3" t="n">
        <v>32.5</v>
      </c>
      <c r="AL284" s="2" t="n">
        <v>11866</v>
      </c>
      <c r="AM284" s="2" t="n">
        <v>8140</v>
      </c>
      <c r="AN284" s="2" t="n">
        <v>741</v>
      </c>
      <c r="AO284" s="2" t="n">
        <v>2335</v>
      </c>
      <c r="AP284" s="2" t="n">
        <v>7</v>
      </c>
      <c r="AQ284" s="2" t="n">
        <v>284</v>
      </c>
      <c r="AR284" s="2" t="n">
        <v>359</v>
      </c>
      <c r="AS284" s="2" t="n">
        <v>35</v>
      </c>
      <c r="AT284" s="2" t="n">
        <v>342</v>
      </c>
      <c r="AU284" s="2" t="n">
        <v>679</v>
      </c>
      <c r="AV284" s="2" t="n">
        <v>179</v>
      </c>
      <c r="AW284" s="2" t="n">
        <v>936</v>
      </c>
      <c r="AX284" s="2" t="n">
        <v>198</v>
      </c>
      <c r="AY284" s="2" t="n">
        <v>824</v>
      </c>
      <c r="AZ284" s="2" t="n">
        <v>1024</v>
      </c>
      <c r="BA284" s="2" t="n">
        <v>2883</v>
      </c>
      <c r="BB284" s="2" t="n">
        <v>2126</v>
      </c>
      <c r="BC284" s="2" t="n">
        <v>729</v>
      </c>
      <c r="BD284" s="2" t="n">
        <v>508</v>
      </c>
      <c r="BE284" s="2" t="n">
        <v>1403</v>
      </c>
      <c r="BF284" s="2" t="n">
        <v>8506</v>
      </c>
      <c r="BG284" s="2" t="n">
        <v>2741</v>
      </c>
      <c r="BH284" s="2" t="n">
        <v>611</v>
      </c>
      <c r="BI284" s="2" t="n">
        <v>8</v>
      </c>
      <c r="BJ284" s="2" t="n">
        <v>6906</v>
      </c>
      <c r="BK284" s="2" t="n">
        <v>75</v>
      </c>
      <c r="BL284" s="2" t="n">
        <v>32</v>
      </c>
      <c r="BM284" s="2" t="n">
        <v>132</v>
      </c>
      <c r="BN284" s="2" t="n">
        <v>192</v>
      </c>
      <c r="BO284" s="2" t="n">
        <v>484</v>
      </c>
      <c r="BP284" s="2" t="n">
        <v>1004</v>
      </c>
      <c r="BQ284" s="2" t="n">
        <v>1046</v>
      </c>
      <c r="BR284" s="2" t="n">
        <v>2035</v>
      </c>
      <c r="BS284" s="2" t="n">
        <v>1087</v>
      </c>
      <c r="BT284" s="2" t="n">
        <v>819</v>
      </c>
      <c r="BU284" s="4" t="n">
        <v>109173</v>
      </c>
      <c r="BV284" s="2" t="n">
        <v>6704</v>
      </c>
      <c r="BW284" s="4" t="n">
        <v>117358</v>
      </c>
      <c r="BX284" s="2" t="n">
        <v>429</v>
      </c>
      <c r="BY284" s="4" t="n">
        <v>10103</v>
      </c>
      <c r="BZ284" s="2" t="n">
        <v>91</v>
      </c>
      <c r="CA284" s="4" t="n">
        <v>4940</v>
      </c>
      <c r="CB284" s="2" t="n">
        <v>34</v>
      </c>
      <c r="CC284" s="4" t="n">
        <v>2564</v>
      </c>
      <c r="CD284" s="2" t="n">
        <v>598</v>
      </c>
      <c r="CE284" s="4" t="n">
        <v>30394</v>
      </c>
      <c r="CF284" s="2" t="n">
        <v>6266</v>
      </c>
      <c r="CG284" s="2" t="n">
        <v>53</v>
      </c>
      <c r="CH284" s="2" t="n">
        <v>29</v>
      </c>
      <c r="CI284" s="2" t="n">
        <v>94</v>
      </c>
      <c r="CJ284" s="2" t="n">
        <v>153</v>
      </c>
      <c r="CK284" s="2" t="n">
        <v>411</v>
      </c>
      <c r="CL284" s="2" t="n">
        <v>913</v>
      </c>
      <c r="CM284" s="2" t="n">
        <v>917</v>
      </c>
      <c r="CN284" s="2" t="n">
        <v>1873</v>
      </c>
      <c r="CO284" s="2" t="n">
        <v>1069</v>
      </c>
      <c r="CP284" s="2" t="n">
        <v>754</v>
      </c>
      <c r="CQ284" s="4" t="n">
        <v>112277</v>
      </c>
      <c r="CR284" s="4" t="n">
        <v>37573</v>
      </c>
      <c r="CS284" s="4" t="n">
        <v>81216</v>
      </c>
      <c r="CT284" s="4" t="n">
        <v>49634</v>
      </c>
      <c r="CU284" s="2" t="n">
        <v>91</v>
      </c>
      <c r="CV284" s="2" t="n">
        <v>84</v>
      </c>
      <c r="CW284" s="2" t="n">
        <v>29</v>
      </c>
      <c r="CX284" s="2" t="n">
        <v>25</v>
      </c>
      <c r="CY284" s="2" t="n">
        <v>25</v>
      </c>
      <c r="CZ284" s="2" t="n">
        <v>10</v>
      </c>
      <c r="DA284" s="2" t="n">
        <v>482</v>
      </c>
      <c r="DB284" s="2" t="n">
        <v>267</v>
      </c>
      <c r="DC284" s="2" t="n">
        <v>36</v>
      </c>
      <c r="DD284" s="2" t="n">
        <v>204</v>
      </c>
      <c r="DE284" s="2" t="n">
        <v>170</v>
      </c>
      <c r="DF284" s="2" t="n">
        <v>113</v>
      </c>
      <c r="DG284" s="2" t="n">
        <v>6266</v>
      </c>
      <c r="DH284" s="2" t="n">
        <v>4318</v>
      </c>
      <c r="DI284" s="2" t="n">
        <v>1441</v>
      </c>
      <c r="DJ284" s="2" t="n">
        <v>456</v>
      </c>
      <c r="DK284" s="2" t="n">
        <v>312</v>
      </c>
      <c r="DL284" s="2" t="n">
        <v>58</v>
      </c>
      <c r="DM284" s="2" t="n">
        <v>22900</v>
      </c>
      <c r="DN284" s="2" t="n">
        <v>15162</v>
      </c>
      <c r="DO284" s="2" t="n">
        <v>826</v>
      </c>
      <c r="DP284" s="2" t="n">
        <v>7727</v>
      </c>
      <c r="DQ284" s="2" t="n">
        <v>6159</v>
      </c>
      <c r="DR284" s="2" t="n">
        <v>989</v>
      </c>
      <c r="DS284" s="44" t="n">
        <f aca="false">IF(DG284&gt;0,CU284/DG284,"-")</f>
        <v>0.0145228215767635</v>
      </c>
      <c r="DT284" s="44" t="n">
        <f aca="false">IF(DH284&gt;0,CV284/DH284,"-")</f>
        <v>0.0194534506716072</v>
      </c>
      <c r="DU284" s="44" t="n">
        <f aca="false">IF(DI284&gt;0,CW284/DI284,"-")</f>
        <v>0.0201249132546842</v>
      </c>
      <c r="DV284" s="44" t="n">
        <f aca="false">IF(DJ284&gt;0,CX284/DJ284,"-")</f>
        <v>0.0548245614035088</v>
      </c>
      <c r="DW284" s="44" t="n">
        <f aca="false">IF(DK284&gt;0,CY284/DK284,"-")</f>
        <v>0.0801282051282051</v>
      </c>
      <c r="DX284" s="44" t="n">
        <f aca="false">IF(DL284&gt;0,CZ284/DL284,"-")</f>
        <v>0.172413793103448</v>
      </c>
      <c r="DY284" s="44" t="n">
        <f aca="false">IF(DM284&gt;0,DA284/DM284,"-")</f>
        <v>0.0210480349344978</v>
      </c>
      <c r="DZ284" s="44" t="n">
        <f aca="false">IF(DN284&gt;0,DB284/DN284,"-")</f>
        <v>0.017609814008706</v>
      </c>
      <c r="EA284" s="44" t="n">
        <f aca="false">IF(DO284&gt;0,DC284/DO284,"-")</f>
        <v>0.0435835351089588</v>
      </c>
      <c r="EB284" s="44" t="n">
        <f aca="false">IF(DP284&gt;0,DD284/DP284,"-")</f>
        <v>0.0264009317975929</v>
      </c>
      <c r="EC284" s="44" t="n">
        <f aca="false">IF(DQ284&gt;0,DE284/DQ284,"-")</f>
        <v>0.0276018834226335</v>
      </c>
      <c r="ED284" s="45" t="n">
        <f aca="false">IF(DR284&gt;0,DF284/DR284,"-")</f>
        <v>0.114256825075834</v>
      </c>
    </row>
    <row r="285" customFormat="false" ht="12.75" hidden="false" customHeight="false" outlineLevel="0" collapsed="false">
      <c r="A285" s="0" t="n">
        <v>8</v>
      </c>
      <c r="O285" s="0" t="s">
        <v>475</v>
      </c>
      <c r="P285" s="2" t="n">
        <v>1624</v>
      </c>
      <c r="Q285" s="2" t="n">
        <v>832</v>
      </c>
      <c r="R285" s="2" t="n">
        <v>832</v>
      </c>
      <c r="S285" s="2" t="n">
        <v>736</v>
      </c>
      <c r="T285" s="2" t="n">
        <v>96</v>
      </c>
      <c r="U285" s="3" t="n">
        <v>11.5</v>
      </c>
      <c r="V285" s="2" t="n">
        <v>0</v>
      </c>
      <c r="W285" s="2" t="n">
        <v>792</v>
      </c>
      <c r="X285" s="2" t="n">
        <v>871</v>
      </c>
      <c r="Y285" s="2" t="n">
        <v>418</v>
      </c>
      <c r="Z285" s="2" t="n">
        <v>418</v>
      </c>
      <c r="AA285" s="2" t="n">
        <v>344</v>
      </c>
      <c r="AB285" s="2" t="n">
        <v>161</v>
      </c>
      <c r="AC285" s="2" t="n">
        <v>111</v>
      </c>
      <c r="AD285" s="2" t="n">
        <v>731</v>
      </c>
      <c r="AE285" s="2" t="n">
        <v>558</v>
      </c>
      <c r="AF285" s="2" t="n">
        <v>105</v>
      </c>
      <c r="AG285" s="2" t="n">
        <v>7</v>
      </c>
      <c r="AH285" s="2" t="n">
        <v>45</v>
      </c>
      <c r="AI285" s="2" t="n">
        <v>0</v>
      </c>
      <c r="AJ285" s="2" t="n">
        <v>16</v>
      </c>
      <c r="AK285" s="3" t="n">
        <v>17.1</v>
      </c>
      <c r="AL285" s="2" t="n">
        <v>736</v>
      </c>
      <c r="AM285" s="2" t="n">
        <v>283</v>
      </c>
      <c r="AN285" s="2" t="n">
        <v>90</v>
      </c>
      <c r="AO285" s="2" t="n">
        <v>162</v>
      </c>
      <c r="AP285" s="2" t="n">
        <v>1</v>
      </c>
      <c r="AQ285" s="2" t="n">
        <v>93</v>
      </c>
      <c r="AR285" s="2" t="n">
        <v>107</v>
      </c>
      <c r="AS285" s="2" t="n">
        <v>7</v>
      </c>
      <c r="AT285" s="2" t="n">
        <v>79</v>
      </c>
      <c r="AU285" s="2" t="n">
        <v>77</v>
      </c>
      <c r="AV285" s="2" t="n">
        <v>7</v>
      </c>
      <c r="AW285" s="2" t="n">
        <v>75</v>
      </c>
      <c r="AX285" s="2" t="n">
        <v>14</v>
      </c>
      <c r="AY285" s="2" t="n">
        <v>40</v>
      </c>
      <c r="AZ285" s="2" t="n">
        <v>51</v>
      </c>
      <c r="BA285" s="2" t="n">
        <v>55</v>
      </c>
      <c r="BB285" s="2" t="n">
        <v>227</v>
      </c>
      <c r="BC285" s="2" t="n">
        <v>22</v>
      </c>
      <c r="BD285" s="2" t="n">
        <v>48</v>
      </c>
      <c r="BE285" s="2" t="n">
        <v>34</v>
      </c>
      <c r="BF285" s="2" t="n">
        <v>528</v>
      </c>
      <c r="BG285" s="2" t="n">
        <v>157</v>
      </c>
      <c r="BH285" s="2" t="n">
        <v>51</v>
      </c>
      <c r="BI285" s="2" t="n">
        <v>0</v>
      </c>
      <c r="BJ285" s="2" t="n">
        <v>773</v>
      </c>
      <c r="BK285" s="2" t="n">
        <v>108</v>
      </c>
      <c r="BL285" s="2" t="n">
        <v>102</v>
      </c>
      <c r="BM285" s="2" t="n">
        <v>153</v>
      </c>
      <c r="BN285" s="2" t="n">
        <v>113</v>
      </c>
      <c r="BO285" s="2" t="n">
        <v>84</v>
      </c>
      <c r="BP285" s="2" t="n">
        <v>107</v>
      </c>
      <c r="BQ285" s="2" t="n">
        <v>61</v>
      </c>
      <c r="BR285" s="2" t="n">
        <v>36</v>
      </c>
      <c r="BS285" s="2" t="n">
        <v>0</v>
      </c>
      <c r="BT285" s="2" t="n">
        <v>9</v>
      </c>
      <c r="BU285" s="4" t="n">
        <v>26728</v>
      </c>
      <c r="BV285" s="2" t="n">
        <v>535</v>
      </c>
      <c r="BW285" s="4" t="n">
        <v>40118</v>
      </c>
      <c r="BX285" s="2" t="n">
        <v>279</v>
      </c>
      <c r="BY285" s="4" t="n">
        <v>10417</v>
      </c>
      <c r="BZ285" s="2" t="n">
        <v>48</v>
      </c>
      <c r="CA285" s="4" t="n">
        <v>5951</v>
      </c>
      <c r="CB285" s="2" t="n">
        <v>30</v>
      </c>
      <c r="CC285" s="4" t="n">
        <v>3310</v>
      </c>
      <c r="CD285" s="2" t="n">
        <v>165</v>
      </c>
      <c r="CE285" s="4" t="n">
        <v>11566</v>
      </c>
      <c r="CF285" s="2" t="n">
        <v>458</v>
      </c>
      <c r="CG285" s="2" t="n">
        <v>26</v>
      </c>
      <c r="CH285" s="2" t="n">
        <v>37</v>
      </c>
      <c r="CI285" s="2" t="n">
        <v>86</v>
      </c>
      <c r="CJ285" s="2" t="n">
        <v>60</v>
      </c>
      <c r="CK285" s="2" t="n">
        <v>65</v>
      </c>
      <c r="CL285" s="2" t="n">
        <v>87</v>
      </c>
      <c r="CM285" s="2" t="n">
        <v>61</v>
      </c>
      <c r="CN285" s="2" t="n">
        <v>27</v>
      </c>
      <c r="CO285" s="2" t="n">
        <v>0</v>
      </c>
      <c r="CP285" s="2" t="n">
        <v>9</v>
      </c>
      <c r="CQ285" s="4" t="n">
        <v>38750</v>
      </c>
      <c r="CR285" s="4" t="n">
        <v>16872</v>
      </c>
      <c r="CS285" s="4" t="n">
        <v>29625</v>
      </c>
      <c r="CT285" s="4" t="n">
        <v>21542</v>
      </c>
      <c r="CU285" s="2" t="n">
        <v>61</v>
      </c>
      <c r="CV285" s="2" t="n">
        <v>40</v>
      </c>
      <c r="CW285" s="2" t="n">
        <v>11</v>
      </c>
      <c r="CX285" s="2" t="n">
        <v>23</v>
      </c>
      <c r="CY285" s="2" t="n">
        <v>17</v>
      </c>
      <c r="CZ285" s="2" t="n">
        <v>3</v>
      </c>
      <c r="DA285" s="2" t="n">
        <v>324</v>
      </c>
      <c r="DB285" s="2" t="n">
        <v>239</v>
      </c>
      <c r="DC285" s="2" t="n">
        <v>69</v>
      </c>
      <c r="DD285" s="2" t="n">
        <v>85</v>
      </c>
      <c r="DE285" s="2" t="n">
        <v>64</v>
      </c>
      <c r="DF285" s="2" t="n">
        <v>118</v>
      </c>
      <c r="DG285" s="2" t="n">
        <v>458</v>
      </c>
      <c r="DH285" s="2" t="n">
        <v>212</v>
      </c>
      <c r="DI285" s="2" t="n">
        <v>82</v>
      </c>
      <c r="DJ285" s="2" t="n">
        <v>72</v>
      </c>
      <c r="DK285" s="2" t="n">
        <v>45</v>
      </c>
      <c r="DL285" s="2" t="n">
        <v>11</v>
      </c>
      <c r="DM285" s="2" t="n">
        <v>1702</v>
      </c>
      <c r="DN285" s="2" t="n">
        <v>1314</v>
      </c>
      <c r="DO285" s="2" t="n">
        <v>328</v>
      </c>
      <c r="DP285" s="2" t="n">
        <v>388</v>
      </c>
      <c r="DQ285" s="2" t="n">
        <v>260</v>
      </c>
      <c r="DR285" s="2" t="n">
        <v>399</v>
      </c>
      <c r="DS285" s="44" t="n">
        <f aca="false">IF(DG285&gt;0,CU285/DG285,"-")</f>
        <v>0.133187772925764</v>
      </c>
      <c r="DT285" s="44" t="n">
        <f aca="false">IF(DH285&gt;0,CV285/DH285,"-")</f>
        <v>0.188679245283019</v>
      </c>
      <c r="DU285" s="44" t="n">
        <f aca="false">IF(DI285&gt;0,CW285/DI285,"-")</f>
        <v>0.134146341463415</v>
      </c>
      <c r="DV285" s="44" t="n">
        <f aca="false">IF(DJ285&gt;0,CX285/DJ285,"-")</f>
        <v>0.319444444444444</v>
      </c>
      <c r="DW285" s="44" t="n">
        <f aca="false">IF(DK285&gt;0,CY285/DK285,"-")</f>
        <v>0.377777777777778</v>
      </c>
      <c r="DX285" s="44" t="n">
        <f aca="false">IF(DL285&gt;0,CZ285/DL285,"-")</f>
        <v>0.272727272727273</v>
      </c>
      <c r="DY285" s="44" t="n">
        <f aca="false">IF(DM285&gt;0,DA285/DM285,"-")</f>
        <v>0.190364277320799</v>
      </c>
      <c r="DZ285" s="44" t="n">
        <f aca="false">IF(DN285&gt;0,DB285/DN285,"-")</f>
        <v>0.181887366818874</v>
      </c>
      <c r="EA285" s="44" t="n">
        <f aca="false">IF(DO285&gt;0,DC285/DO285,"-")</f>
        <v>0.210365853658537</v>
      </c>
      <c r="EB285" s="44" t="n">
        <f aca="false">IF(DP285&gt;0,DD285/DP285,"-")</f>
        <v>0.219072164948454</v>
      </c>
      <c r="EC285" s="44" t="n">
        <f aca="false">IF(DQ285&gt;0,DE285/DQ285,"-")</f>
        <v>0.246153846153846</v>
      </c>
      <c r="ED285" s="45" t="n">
        <f aca="false">IF(DR285&gt;0,DF285/DR285,"-")</f>
        <v>0.295739348370927</v>
      </c>
    </row>
    <row r="286" customFormat="false" ht="12.75" hidden="false" customHeight="false" outlineLevel="0" collapsed="false">
      <c r="A286" s="0" t="n">
        <v>8</v>
      </c>
      <c r="O286" s="0" t="s">
        <v>476</v>
      </c>
      <c r="P286" s="2" t="n">
        <v>6471</v>
      </c>
      <c r="Q286" s="2" t="n">
        <v>3909</v>
      </c>
      <c r="R286" s="2" t="n">
        <v>3899</v>
      </c>
      <c r="S286" s="2" t="n">
        <v>3538</v>
      </c>
      <c r="T286" s="2" t="n">
        <v>361</v>
      </c>
      <c r="U286" s="3" t="n">
        <v>9.3</v>
      </c>
      <c r="V286" s="2" t="n">
        <v>10</v>
      </c>
      <c r="W286" s="2" t="n">
        <v>2562</v>
      </c>
      <c r="X286" s="2" t="n">
        <v>3114</v>
      </c>
      <c r="Y286" s="2" t="n">
        <v>1665</v>
      </c>
      <c r="Z286" s="2" t="n">
        <v>1665</v>
      </c>
      <c r="AA286" s="2" t="n">
        <v>1527</v>
      </c>
      <c r="AB286" s="2" t="n">
        <v>242</v>
      </c>
      <c r="AC286" s="2" t="n">
        <v>185</v>
      </c>
      <c r="AD286" s="2" t="n">
        <v>3512</v>
      </c>
      <c r="AE286" s="2" t="n">
        <v>2557</v>
      </c>
      <c r="AF286" s="2" t="n">
        <v>235</v>
      </c>
      <c r="AG286" s="2" t="n">
        <v>178</v>
      </c>
      <c r="AH286" s="2" t="n">
        <v>239</v>
      </c>
      <c r="AI286" s="2" t="n">
        <v>103</v>
      </c>
      <c r="AJ286" s="2" t="n">
        <v>200</v>
      </c>
      <c r="AK286" s="3" t="n">
        <v>20.5</v>
      </c>
      <c r="AL286" s="2" t="n">
        <v>3538</v>
      </c>
      <c r="AM286" s="2" t="n">
        <v>1119</v>
      </c>
      <c r="AN286" s="2" t="n">
        <v>853</v>
      </c>
      <c r="AO286" s="2" t="n">
        <v>1034</v>
      </c>
      <c r="AP286" s="2" t="n">
        <v>12</v>
      </c>
      <c r="AQ286" s="2" t="n">
        <v>336</v>
      </c>
      <c r="AR286" s="2" t="n">
        <v>184</v>
      </c>
      <c r="AS286" s="2" t="n">
        <v>16</v>
      </c>
      <c r="AT286" s="2" t="n">
        <v>244</v>
      </c>
      <c r="AU286" s="2" t="n">
        <v>84</v>
      </c>
      <c r="AV286" s="2" t="n">
        <v>132</v>
      </c>
      <c r="AW286" s="2" t="n">
        <v>457</v>
      </c>
      <c r="AX286" s="2" t="n">
        <v>87</v>
      </c>
      <c r="AY286" s="2" t="n">
        <v>99</v>
      </c>
      <c r="AZ286" s="2" t="n">
        <v>426</v>
      </c>
      <c r="BA286" s="2" t="n">
        <v>222</v>
      </c>
      <c r="BB286" s="2" t="n">
        <v>392</v>
      </c>
      <c r="BC286" s="2" t="n">
        <v>1045</v>
      </c>
      <c r="BD286" s="2" t="n">
        <v>160</v>
      </c>
      <c r="BE286" s="2" t="n">
        <v>174</v>
      </c>
      <c r="BF286" s="2" t="n">
        <v>2733</v>
      </c>
      <c r="BG286" s="2" t="n">
        <v>400</v>
      </c>
      <c r="BH286" s="2" t="n">
        <v>392</v>
      </c>
      <c r="BI286" s="2" t="n">
        <v>13</v>
      </c>
      <c r="BJ286" s="2" t="n">
        <v>3752</v>
      </c>
      <c r="BK286" s="2" t="n">
        <v>279</v>
      </c>
      <c r="BL286" s="2" t="n">
        <v>240</v>
      </c>
      <c r="BM286" s="2" t="n">
        <v>678</v>
      </c>
      <c r="BN286" s="2" t="n">
        <v>629</v>
      </c>
      <c r="BO286" s="2" t="n">
        <v>703</v>
      </c>
      <c r="BP286" s="2" t="n">
        <v>606</v>
      </c>
      <c r="BQ286" s="2" t="n">
        <v>225</v>
      </c>
      <c r="BR286" s="2" t="n">
        <v>230</v>
      </c>
      <c r="BS286" s="2" t="n">
        <v>85</v>
      </c>
      <c r="BT286" s="2" t="n">
        <v>77</v>
      </c>
      <c r="BU286" s="4" t="n">
        <v>35772</v>
      </c>
      <c r="BV286" s="2" t="n">
        <v>2717</v>
      </c>
      <c r="BW286" s="4" t="n">
        <v>45638</v>
      </c>
      <c r="BX286" s="2" t="n">
        <v>1393</v>
      </c>
      <c r="BY286" s="4" t="n">
        <v>13334</v>
      </c>
      <c r="BZ286" s="2" t="n">
        <v>68</v>
      </c>
      <c r="CA286" s="4" t="n">
        <v>8088</v>
      </c>
      <c r="CB286" s="2" t="n">
        <v>76</v>
      </c>
      <c r="CC286" s="4" t="n">
        <v>2591</v>
      </c>
      <c r="CD286" s="2" t="n">
        <v>1101</v>
      </c>
      <c r="CE286" s="4" t="n">
        <v>18144</v>
      </c>
      <c r="CF286" s="2" t="n">
        <v>1867</v>
      </c>
      <c r="CG286" s="2" t="n">
        <v>63</v>
      </c>
      <c r="CH286" s="2" t="n">
        <v>61</v>
      </c>
      <c r="CI286" s="2" t="n">
        <v>271</v>
      </c>
      <c r="CJ286" s="2" t="n">
        <v>289</v>
      </c>
      <c r="CK286" s="2" t="n">
        <v>421</v>
      </c>
      <c r="CL286" s="2" t="n">
        <v>347</v>
      </c>
      <c r="CM286" s="2" t="n">
        <v>133</v>
      </c>
      <c r="CN286" s="2" t="n">
        <v>165</v>
      </c>
      <c r="CO286" s="2" t="n">
        <v>56</v>
      </c>
      <c r="CP286" s="2" t="n">
        <v>61</v>
      </c>
      <c r="CQ286" s="4" t="n">
        <v>44614</v>
      </c>
      <c r="CR286" s="4" t="n">
        <v>26078</v>
      </c>
      <c r="CS286" s="4" t="n">
        <v>28613</v>
      </c>
      <c r="CT286" s="4" t="n">
        <v>27457</v>
      </c>
      <c r="CU286" s="2" t="n">
        <v>112</v>
      </c>
      <c r="CV286" s="2" t="n">
        <v>76</v>
      </c>
      <c r="CW286" s="2" t="n">
        <v>23</v>
      </c>
      <c r="CX286" s="2" t="n">
        <v>40</v>
      </c>
      <c r="CY286" s="2" t="n">
        <v>19</v>
      </c>
      <c r="CZ286" s="2" t="n">
        <v>14</v>
      </c>
      <c r="DA286" s="2" t="n">
        <v>604</v>
      </c>
      <c r="DB286" s="2" t="n">
        <v>418</v>
      </c>
      <c r="DC286" s="2" t="n">
        <v>70</v>
      </c>
      <c r="DD286" s="2" t="n">
        <v>180</v>
      </c>
      <c r="DE286" s="2" t="n">
        <v>155</v>
      </c>
      <c r="DF286" s="2" t="n">
        <v>246</v>
      </c>
      <c r="DG286" s="2" t="n">
        <v>1867</v>
      </c>
      <c r="DH286" s="2" t="n">
        <v>535</v>
      </c>
      <c r="DI286" s="2" t="n">
        <v>150</v>
      </c>
      <c r="DJ286" s="2" t="n">
        <v>218</v>
      </c>
      <c r="DK286" s="2" t="n">
        <v>117</v>
      </c>
      <c r="DL286" s="2" t="n">
        <v>20</v>
      </c>
      <c r="DM286" s="2" t="n">
        <v>7150</v>
      </c>
      <c r="DN286" s="2" t="n">
        <v>6356</v>
      </c>
      <c r="DO286" s="2" t="n">
        <v>1802</v>
      </c>
      <c r="DP286" s="2" t="n">
        <v>782</v>
      </c>
      <c r="DQ286" s="2" t="n">
        <v>591</v>
      </c>
      <c r="DR286" s="2" t="n">
        <v>2509</v>
      </c>
      <c r="DS286" s="44" t="n">
        <f aca="false">IF(DG286&gt;0,CU286/DG286,"-")</f>
        <v>0.0599892876272094</v>
      </c>
      <c r="DT286" s="44" t="n">
        <f aca="false">IF(DH286&gt;0,CV286/DH286,"-")</f>
        <v>0.142056074766355</v>
      </c>
      <c r="DU286" s="44" t="n">
        <f aca="false">IF(DI286&gt;0,CW286/DI286,"-")</f>
        <v>0.153333333333333</v>
      </c>
      <c r="DV286" s="44" t="n">
        <f aca="false">IF(DJ286&gt;0,CX286/DJ286,"-")</f>
        <v>0.18348623853211</v>
      </c>
      <c r="DW286" s="44" t="n">
        <f aca="false">IF(DK286&gt;0,CY286/DK286,"-")</f>
        <v>0.162393162393162</v>
      </c>
      <c r="DX286" s="44" t="n">
        <f aca="false">IF(DL286&gt;0,CZ286/DL286,"-")</f>
        <v>0.7</v>
      </c>
      <c r="DY286" s="44" t="n">
        <f aca="false">IF(DM286&gt;0,DA286/DM286,"-")</f>
        <v>0.0844755244755245</v>
      </c>
      <c r="DZ286" s="44" t="n">
        <f aca="false">IF(DN286&gt;0,DB286/DN286,"-")</f>
        <v>0.065764631843927</v>
      </c>
      <c r="EA286" s="44" t="n">
        <f aca="false">IF(DO286&gt;0,DC286/DO286,"-")</f>
        <v>0.0388457269700333</v>
      </c>
      <c r="EB286" s="44" t="n">
        <f aca="false">IF(DP286&gt;0,DD286/DP286,"-")</f>
        <v>0.230179028132992</v>
      </c>
      <c r="EC286" s="44" t="n">
        <f aca="false">IF(DQ286&gt;0,DE286/DQ286,"-")</f>
        <v>0.262267343485618</v>
      </c>
      <c r="ED286" s="45" t="n">
        <f aca="false">IF(DR286&gt;0,DF286/DR286,"-")</f>
        <v>0.0980470306895177</v>
      </c>
    </row>
    <row r="287" customFormat="false" ht="12.75" hidden="false" customHeight="false" outlineLevel="0" collapsed="false">
      <c r="A287" s="0" t="n">
        <v>8</v>
      </c>
      <c r="O287" s="0" t="s">
        <v>477</v>
      </c>
      <c r="P287" s="2" t="n">
        <v>8908</v>
      </c>
      <c r="Q287" s="2" t="n">
        <v>4872</v>
      </c>
      <c r="R287" s="2" t="n">
        <v>4872</v>
      </c>
      <c r="S287" s="2" t="n">
        <v>4600</v>
      </c>
      <c r="T287" s="2" t="n">
        <v>272</v>
      </c>
      <c r="U287" s="3" t="n">
        <v>5.6</v>
      </c>
      <c r="V287" s="2" t="n">
        <v>0</v>
      </c>
      <c r="W287" s="2" t="n">
        <v>4036</v>
      </c>
      <c r="X287" s="2" t="n">
        <v>4613</v>
      </c>
      <c r="Y287" s="2" t="n">
        <v>2215</v>
      </c>
      <c r="Z287" s="2" t="n">
        <v>2215</v>
      </c>
      <c r="AA287" s="2" t="n">
        <v>2127</v>
      </c>
      <c r="AB287" s="2" t="n">
        <v>579</v>
      </c>
      <c r="AC287" s="2" t="n">
        <v>387</v>
      </c>
      <c r="AD287" s="2" t="n">
        <v>4515</v>
      </c>
      <c r="AE287" s="2" t="n">
        <v>3849</v>
      </c>
      <c r="AF287" s="2" t="n">
        <v>358</v>
      </c>
      <c r="AG287" s="2" t="n">
        <v>15</v>
      </c>
      <c r="AH287" s="2" t="n">
        <v>13</v>
      </c>
      <c r="AI287" s="2" t="n">
        <v>35</v>
      </c>
      <c r="AJ287" s="2" t="n">
        <v>245</v>
      </c>
      <c r="AK287" s="3" t="n">
        <v>26.5</v>
      </c>
      <c r="AL287" s="2" t="n">
        <v>4600</v>
      </c>
      <c r="AM287" s="2" t="n">
        <v>1726</v>
      </c>
      <c r="AN287" s="2" t="n">
        <v>864</v>
      </c>
      <c r="AO287" s="2" t="n">
        <v>1465</v>
      </c>
      <c r="AP287" s="2" t="n">
        <v>0</v>
      </c>
      <c r="AQ287" s="2" t="n">
        <v>410</v>
      </c>
      <c r="AR287" s="2" t="n">
        <v>135</v>
      </c>
      <c r="AS287" s="2" t="n">
        <v>13</v>
      </c>
      <c r="AT287" s="2" t="n">
        <v>401</v>
      </c>
      <c r="AU287" s="2" t="n">
        <v>216</v>
      </c>
      <c r="AV287" s="2" t="n">
        <v>157</v>
      </c>
      <c r="AW287" s="2" t="n">
        <v>619</v>
      </c>
      <c r="AX287" s="2" t="n">
        <v>69</v>
      </c>
      <c r="AY287" s="2" t="n">
        <v>131</v>
      </c>
      <c r="AZ287" s="2" t="n">
        <v>465</v>
      </c>
      <c r="BA287" s="2" t="n">
        <v>385</v>
      </c>
      <c r="BB287" s="2" t="n">
        <v>873</v>
      </c>
      <c r="BC287" s="2" t="n">
        <v>865</v>
      </c>
      <c r="BD287" s="2" t="n">
        <v>203</v>
      </c>
      <c r="BE287" s="2" t="n">
        <v>203</v>
      </c>
      <c r="BF287" s="2" t="n">
        <v>3724</v>
      </c>
      <c r="BG287" s="2" t="n">
        <v>546</v>
      </c>
      <c r="BH287" s="2" t="n">
        <v>330</v>
      </c>
      <c r="BI287" s="2" t="n">
        <v>0</v>
      </c>
      <c r="BJ287" s="2" t="n">
        <v>4613</v>
      </c>
      <c r="BK287" s="2" t="n">
        <v>205</v>
      </c>
      <c r="BL287" s="2" t="n">
        <v>179</v>
      </c>
      <c r="BM287" s="2" t="n">
        <v>376</v>
      </c>
      <c r="BN287" s="2" t="n">
        <v>530</v>
      </c>
      <c r="BO287" s="2" t="n">
        <v>1033</v>
      </c>
      <c r="BP287" s="2" t="n">
        <v>1110</v>
      </c>
      <c r="BQ287" s="2" t="n">
        <v>630</v>
      </c>
      <c r="BR287" s="2" t="n">
        <v>372</v>
      </c>
      <c r="BS287" s="2" t="n">
        <v>71</v>
      </c>
      <c r="BT287" s="2" t="n">
        <v>107</v>
      </c>
      <c r="BU287" s="4" t="n">
        <v>49707</v>
      </c>
      <c r="BV287" s="2" t="n">
        <v>3360</v>
      </c>
      <c r="BW287" s="4" t="n">
        <v>51486</v>
      </c>
      <c r="BX287" s="2" t="n">
        <v>1960</v>
      </c>
      <c r="BY287" s="4" t="n">
        <v>13243</v>
      </c>
      <c r="BZ287" s="2" t="n">
        <v>53</v>
      </c>
      <c r="CA287" s="4" t="n">
        <v>5349</v>
      </c>
      <c r="CB287" s="2" t="n">
        <v>48</v>
      </c>
      <c r="CC287" s="4" t="n">
        <v>2632</v>
      </c>
      <c r="CD287" s="2" t="n">
        <v>1809</v>
      </c>
      <c r="CE287" s="4" t="n">
        <v>25406</v>
      </c>
      <c r="CF287" s="2" t="n">
        <v>3496</v>
      </c>
      <c r="CG287" s="2" t="n">
        <v>138</v>
      </c>
      <c r="CH287" s="2" t="n">
        <v>114</v>
      </c>
      <c r="CI287" s="2" t="n">
        <v>223</v>
      </c>
      <c r="CJ287" s="2" t="n">
        <v>266</v>
      </c>
      <c r="CK287" s="2" t="n">
        <v>741</v>
      </c>
      <c r="CL287" s="2" t="n">
        <v>1001</v>
      </c>
      <c r="CM287" s="2" t="n">
        <v>544</v>
      </c>
      <c r="CN287" s="2" t="n">
        <v>312</v>
      </c>
      <c r="CO287" s="2" t="n">
        <v>71</v>
      </c>
      <c r="CP287" s="2" t="n">
        <v>86</v>
      </c>
      <c r="CQ287" s="4" t="n">
        <v>54905</v>
      </c>
      <c r="CR287" s="4" t="n">
        <v>26144</v>
      </c>
      <c r="CS287" s="4" t="n">
        <v>36705</v>
      </c>
      <c r="CT287" s="4" t="n">
        <v>27793</v>
      </c>
      <c r="CU287" s="2" t="n">
        <v>157</v>
      </c>
      <c r="CV287" s="2" t="n">
        <v>110</v>
      </c>
      <c r="CW287" s="2" t="n">
        <v>33</v>
      </c>
      <c r="CX287" s="2" t="n">
        <v>33</v>
      </c>
      <c r="CY287" s="2" t="n">
        <v>33</v>
      </c>
      <c r="CZ287" s="2" t="n">
        <v>14</v>
      </c>
      <c r="DA287" s="2" t="n">
        <v>658</v>
      </c>
      <c r="DB287" s="2" t="n">
        <v>419</v>
      </c>
      <c r="DC287" s="2" t="n">
        <v>29</v>
      </c>
      <c r="DD287" s="2" t="n">
        <v>239</v>
      </c>
      <c r="DE287" s="2" t="n">
        <v>197</v>
      </c>
      <c r="DF287" s="2" t="n">
        <v>153</v>
      </c>
      <c r="DG287" s="2" t="n">
        <v>3496</v>
      </c>
      <c r="DH287" s="2" t="n">
        <v>983</v>
      </c>
      <c r="DI287" s="2" t="n">
        <v>373</v>
      </c>
      <c r="DJ287" s="2" t="n">
        <v>269</v>
      </c>
      <c r="DK287" s="2" t="n">
        <v>188</v>
      </c>
      <c r="DL287" s="2" t="n">
        <v>63</v>
      </c>
      <c r="DM287" s="2" t="n">
        <v>10545</v>
      </c>
      <c r="DN287" s="2" t="n">
        <v>8757</v>
      </c>
      <c r="DO287" s="2" t="n">
        <v>2702</v>
      </c>
      <c r="DP287" s="2" t="n">
        <v>1788</v>
      </c>
      <c r="DQ287" s="2" t="n">
        <v>1321</v>
      </c>
      <c r="DR287" s="2" t="n">
        <v>1501</v>
      </c>
      <c r="DS287" s="44" t="n">
        <f aca="false">IF(DG287&gt;0,CU287/DG287,"-")</f>
        <v>0.044908466819222</v>
      </c>
      <c r="DT287" s="44" t="n">
        <f aca="false">IF(DH287&gt;0,CV287/DH287,"-")</f>
        <v>0.111902339776195</v>
      </c>
      <c r="DU287" s="44" t="n">
        <f aca="false">IF(DI287&gt;0,CW287/DI287,"-")</f>
        <v>0.0884718498659518</v>
      </c>
      <c r="DV287" s="44" t="n">
        <f aca="false">IF(DJ287&gt;0,CX287/DJ287,"-")</f>
        <v>0.122676579925651</v>
      </c>
      <c r="DW287" s="44" t="n">
        <f aca="false">IF(DK287&gt;0,CY287/DK287,"-")</f>
        <v>0.175531914893617</v>
      </c>
      <c r="DX287" s="44" t="n">
        <f aca="false">IF(DL287&gt;0,CZ287/DL287,"-")</f>
        <v>0.222222222222222</v>
      </c>
      <c r="DY287" s="44" t="n">
        <f aca="false">IF(DM287&gt;0,DA287/DM287,"-")</f>
        <v>0.0623992413466098</v>
      </c>
      <c r="DZ287" s="44" t="n">
        <f aca="false">IF(DN287&gt;0,DB287/DN287,"-")</f>
        <v>0.047847436336645</v>
      </c>
      <c r="EA287" s="44" t="n">
        <f aca="false">IF(DO287&gt;0,DC287/DO287,"-")</f>
        <v>0.0107327905255366</v>
      </c>
      <c r="EB287" s="44" t="n">
        <f aca="false">IF(DP287&gt;0,DD287/DP287,"-")</f>
        <v>0.133668903803132</v>
      </c>
      <c r="EC287" s="44" t="n">
        <f aca="false">IF(DQ287&gt;0,DE287/DQ287,"-")</f>
        <v>0.149129447388342</v>
      </c>
      <c r="ED287" s="45" t="n">
        <f aca="false">IF(DR287&gt;0,DF287/DR287,"-")</f>
        <v>0.101932045303131</v>
      </c>
    </row>
    <row r="288" customFormat="false" ht="12.75" hidden="false" customHeight="false" outlineLevel="0" collapsed="false">
      <c r="A288" s="0" t="n">
        <v>8</v>
      </c>
      <c r="O288" s="0" t="s">
        <v>478</v>
      </c>
      <c r="P288" s="2" t="n">
        <v>15618</v>
      </c>
      <c r="Q288" s="2" t="n">
        <v>12293</v>
      </c>
      <c r="R288" s="2" t="n">
        <v>11863</v>
      </c>
      <c r="S288" s="2" t="n">
        <v>11537</v>
      </c>
      <c r="T288" s="2" t="n">
        <v>326</v>
      </c>
      <c r="U288" s="3" t="n">
        <v>2.7</v>
      </c>
      <c r="V288" s="2" t="n">
        <v>430</v>
      </c>
      <c r="W288" s="2" t="n">
        <v>3325</v>
      </c>
      <c r="X288" s="2" t="n">
        <v>8073</v>
      </c>
      <c r="Y288" s="2" t="n">
        <v>5905</v>
      </c>
      <c r="Z288" s="2" t="n">
        <v>5780</v>
      </c>
      <c r="AA288" s="2" t="n">
        <v>5632</v>
      </c>
      <c r="AB288" s="2" t="n">
        <v>2191</v>
      </c>
      <c r="AC288" s="2" t="n">
        <v>1716</v>
      </c>
      <c r="AD288" s="2" t="n">
        <v>11855</v>
      </c>
      <c r="AE288" s="2" t="n">
        <v>9801</v>
      </c>
      <c r="AF288" s="2" t="n">
        <v>1015</v>
      </c>
      <c r="AG288" s="2" t="n">
        <v>528</v>
      </c>
      <c r="AH288" s="2" t="n">
        <v>104</v>
      </c>
      <c r="AI288" s="2" t="n">
        <v>56</v>
      </c>
      <c r="AJ288" s="2" t="n">
        <v>351</v>
      </c>
      <c r="AK288" s="3" t="n">
        <v>30.5</v>
      </c>
      <c r="AL288" s="2" t="n">
        <v>11537</v>
      </c>
      <c r="AM288" s="2" t="n">
        <v>5038</v>
      </c>
      <c r="AN288" s="2" t="n">
        <v>1426</v>
      </c>
      <c r="AO288" s="2" t="n">
        <v>3253</v>
      </c>
      <c r="AP288" s="2" t="n">
        <v>0</v>
      </c>
      <c r="AQ288" s="2" t="n">
        <v>937</v>
      </c>
      <c r="AR288" s="2" t="n">
        <v>883</v>
      </c>
      <c r="AS288" s="2" t="n">
        <v>7</v>
      </c>
      <c r="AT288" s="2" t="n">
        <v>741</v>
      </c>
      <c r="AU288" s="2" t="n">
        <v>895</v>
      </c>
      <c r="AV288" s="2" t="n">
        <v>475</v>
      </c>
      <c r="AW288" s="2" t="n">
        <v>1514</v>
      </c>
      <c r="AX288" s="2" t="n">
        <v>508</v>
      </c>
      <c r="AY288" s="2" t="n">
        <v>469</v>
      </c>
      <c r="AZ288" s="2" t="n">
        <v>718</v>
      </c>
      <c r="BA288" s="2" t="n">
        <v>1674</v>
      </c>
      <c r="BB288" s="2" t="n">
        <v>1928</v>
      </c>
      <c r="BC288" s="2" t="n">
        <v>543</v>
      </c>
      <c r="BD288" s="2" t="n">
        <v>493</v>
      </c>
      <c r="BE288" s="2" t="n">
        <v>1572</v>
      </c>
      <c r="BF288" s="2" t="n">
        <v>8420</v>
      </c>
      <c r="BG288" s="2" t="n">
        <v>2595</v>
      </c>
      <c r="BH288" s="2" t="n">
        <v>499</v>
      </c>
      <c r="BI288" s="2" t="n">
        <v>23</v>
      </c>
      <c r="BJ288" s="2" t="n">
        <v>7649</v>
      </c>
      <c r="BK288" s="2" t="n">
        <v>194</v>
      </c>
      <c r="BL288" s="2" t="n">
        <v>146</v>
      </c>
      <c r="BM288" s="2" t="n">
        <v>393</v>
      </c>
      <c r="BN288" s="2" t="n">
        <v>579</v>
      </c>
      <c r="BO288" s="2" t="n">
        <v>1080</v>
      </c>
      <c r="BP288" s="2" t="n">
        <v>2264</v>
      </c>
      <c r="BQ288" s="2" t="n">
        <v>1531</v>
      </c>
      <c r="BR288" s="2" t="n">
        <v>1092</v>
      </c>
      <c r="BS288" s="2" t="n">
        <v>295</v>
      </c>
      <c r="BT288" s="2" t="n">
        <v>75</v>
      </c>
      <c r="BU288" s="4" t="n">
        <v>65562</v>
      </c>
      <c r="BV288" s="2" t="n">
        <v>7011</v>
      </c>
      <c r="BW288" s="4" t="n">
        <v>68188</v>
      </c>
      <c r="BX288" s="2" t="n">
        <v>1192</v>
      </c>
      <c r="BY288" s="4" t="n">
        <v>9741</v>
      </c>
      <c r="BZ288" s="2" t="n">
        <v>95</v>
      </c>
      <c r="CA288" s="4" t="n">
        <v>4525</v>
      </c>
      <c r="CB288" s="2" t="n">
        <v>59</v>
      </c>
      <c r="CC288" s="4" t="n">
        <v>2011</v>
      </c>
      <c r="CD288" s="2" t="n">
        <v>1512</v>
      </c>
      <c r="CE288" s="4" t="n">
        <v>20420</v>
      </c>
      <c r="CF288" s="2" t="n">
        <v>5585</v>
      </c>
      <c r="CG288" s="2" t="n">
        <v>78</v>
      </c>
      <c r="CH288" s="2" t="n">
        <v>45</v>
      </c>
      <c r="CI288" s="2" t="n">
        <v>272</v>
      </c>
      <c r="CJ288" s="2" t="n">
        <v>373</v>
      </c>
      <c r="CK288" s="2" t="n">
        <v>655</v>
      </c>
      <c r="CL288" s="2" t="n">
        <v>1693</v>
      </c>
      <c r="CM288" s="2" t="n">
        <v>1207</v>
      </c>
      <c r="CN288" s="2" t="n">
        <v>928</v>
      </c>
      <c r="CO288" s="2" t="n">
        <v>270</v>
      </c>
      <c r="CP288" s="2" t="n">
        <v>64</v>
      </c>
      <c r="CQ288" s="4" t="n">
        <v>69098</v>
      </c>
      <c r="CR288" s="4" t="n">
        <v>26124</v>
      </c>
      <c r="CS288" s="4" t="n">
        <v>45965</v>
      </c>
      <c r="CT288" s="4" t="n">
        <v>32659</v>
      </c>
      <c r="CU288" s="2" t="n">
        <v>89</v>
      </c>
      <c r="CV288" s="2" t="n">
        <v>41</v>
      </c>
      <c r="CW288" s="2" t="n">
        <v>20</v>
      </c>
      <c r="CX288" s="2" t="n">
        <v>52</v>
      </c>
      <c r="CY288" s="2" t="n">
        <v>31</v>
      </c>
      <c r="CZ288" s="2" t="n">
        <v>20</v>
      </c>
      <c r="DA288" s="2" t="n">
        <v>507</v>
      </c>
      <c r="DB288" s="2" t="n">
        <v>410</v>
      </c>
      <c r="DC288" s="2" t="n">
        <v>77</v>
      </c>
      <c r="DD288" s="2" t="n">
        <v>97</v>
      </c>
      <c r="DE288" s="2" t="n">
        <v>53</v>
      </c>
      <c r="DF288" s="2" t="n">
        <v>264</v>
      </c>
      <c r="DG288" s="2" t="n">
        <v>5585</v>
      </c>
      <c r="DH288" s="2" t="n">
        <v>3203</v>
      </c>
      <c r="DI288" s="2" t="n">
        <v>1484</v>
      </c>
      <c r="DJ288" s="2" t="n">
        <v>729</v>
      </c>
      <c r="DK288" s="2" t="n">
        <v>479</v>
      </c>
      <c r="DL288" s="2" t="n">
        <v>161</v>
      </c>
      <c r="DM288" s="2" t="n">
        <v>20582</v>
      </c>
      <c r="DN288" s="2" t="n">
        <v>15053</v>
      </c>
      <c r="DO288" s="2" t="n">
        <v>1493</v>
      </c>
      <c r="DP288" s="2" t="n">
        <v>5529</v>
      </c>
      <c r="DQ288" s="2" t="n">
        <v>3755</v>
      </c>
      <c r="DR288" s="2" t="n">
        <v>3029</v>
      </c>
      <c r="DS288" s="44" t="n">
        <f aca="false">IF(DG288&gt;0,CU288/DG288,"-")</f>
        <v>0.0159355416293644</v>
      </c>
      <c r="DT288" s="44" t="n">
        <f aca="false">IF(DH288&gt;0,CV288/DH288,"-")</f>
        <v>0.012800499531689</v>
      </c>
      <c r="DU288" s="44" t="n">
        <f aca="false">IF(DI288&gt;0,CW288/DI288,"-")</f>
        <v>0.0134770889487871</v>
      </c>
      <c r="DV288" s="44" t="n">
        <f aca="false">IF(DJ288&gt;0,CX288/DJ288,"-")</f>
        <v>0.0713305898491084</v>
      </c>
      <c r="DW288" s="44" t="n">
        <f aca="false">IF(DK288&gt;0,CY288/DK288,"-")</f>
        <v>0.0647181628392484</v>
      </c>
      <c r="DX288" s="44" t="n">
        <f aca="false">IF(DL288&gt;0,CZ288/DL288,"-")</f>
        <v>0.124223602484472</v>
      </c>
      <c r="DY288" s="44" t="n">
        <f aca="false">IF(DM288&gt;0,DA288/DM288,"-")</f>
        <v>0.0246331746185988</v>
      </c>
      <c r="DZ288" s="44" t="n">
        <f aca="false">IF(DN288&gt;0,DB288/DN288,"-")</f>
        <v>0.0272370955955623</v>
      </c>
      <c r="EA288" s="44" t="n">
        <f aca="false">IF(DO288&gt;0,DC288/DO288,"-")</f>
        <v>0.0515740120562626</v>
      </c>
      <c r="EB288" s="44" t="n">
        <f aca="false">IF(DP288&gt;0,DD288/DP288,"-")</f>
        <v>0.0175438596491228</v>
      </c>
      <c r="EC288" s="44" t="n">
        <f aca="false">IF(DQ288&gt;0,DE288/DQ288,"-")</f>
        <v>0.0141145139813582</v>
      </c>
      <c r="ED288" s="45" t="n">
        <f aca="false">IF(DR288&gt;0,DF288/DR288,"-")</f>
        <v>0.0871574777154176</v>
      </c>
    </row>
    <row r="289" customFormat="false" ht="12.75" hidden="false" customHeight="false" outlineLevel="0" collapsed="false">
      <c r="A289" s="0" t="n">
        <v>8</v>
      </c>
      <c r="O289" s="0" t="s">
        <v>479</v>
      </c>
      <c r="P289" s="2" t="n">
        <v>22761</v>
      </c>
      <c r="Q289" s="2" t="n">
        <v>17605</v>
      </c>
      <c r="R289" s="2" t="n">
        <v>17503</v>
      </c>
      <c r="S289" s="2" t="n">
        <v>17230</v>
      </c>
      <c r="T289" s="2" t="n">
        <v>273</v>
      </c>
      <c r="U289" s="3" t="n">
        <v>1.6</v>
      </c>
      <c r="V289" s="2" t="n">
        <v>102</v>
      </c>
      <c r="W289" s="2" t="n">
        <v>5156</v>
      </c>
      <c r="X289" s="2" t="n">
        <v>11937</v>
      </c>
      <c r="Y289" s="2" t="n">
        <v>8539</v>
      </c>
      <c r="Z289" s="2" t="n">
        <v>8530</v>
      </c>
      <c r="AA289" s="2" t="n">
        <v>8412</v>
      </c>
      <c r="AB289" s="2" t="n">
        <v>2826</v>
      </c>
      <c r="AC289" s="2" t="n">
        <v>1658</v>
      </c>
      <c r="AD289" s="2" t="n">
        <v>17086</v>
      </c>
      <c r="AE289" s="2" t="n">
        <v>13754</v>
      </c>
      <c r="AF289" s="2" t="n">
        <v>1379</v>
      </c>
      <c r="AG289" s="2" t="n">
        <v>1131</v>
      </c>
      <c r="AH289" s="2" t="n">
        <v>192</v>
      </c>
      <c r="AI289" s="2" t="n">
        <v>49</v>
      </c>
      <c r="AJ289" s="2" t="n">
        <v>581</v>
      </c>
      <c r="AK289" s="3" t="n">
        <v>35.2</v>
      </c>
      <c r="AL289" s="2" t="n">
        <v>17230</v>
      </c>
      <c r="AM289" s="2" t="n">
        <v>10074</v>
      </c>
      <c r="AN289" s="2" t="n">
        <v>1534</v>
      </c>
      <c r="AO289" s="2" t="n">
        <v>4306</v>
      </c>
      <c r="AP289" s="2" t="n">
        <v>17</v>
      </c>
      <c r="AQ289" s="2" t="n">
        <v>703</v>
      </c>
      <c r="AR289" s="2" t="n">
        <v>596</v>
      </c>
      <c r="AS289" s="2" t="n">
        <v>21</v>
      </c>
      <c r="AT289" s="2" t="n">
        <v>819</v>
      </c>
      <c r="AU289" s="2" t="n">
        <v>763</v>
      </c>
      <c r="AV289" s="2" t="n">
        <v>340</v>
      </c>
      <c r="AW289" s="2" t="n">
        <v>1489</v>
      </c>
      <c r="AX289" s="2" t="n">
        <v>362</v>
      </c>
      <c r="AY289" s="2" t="n">
        <v>851</v>
      </c>
      <c r="AZ289" s="2" t="n">
        <v>1603</v>
      </c>
      <c r="BA289" s="2" t="n">
        <v>2703</v>
      </c>
      <c r="BB289" s="2" t="n">
        <v>4073</v>
      </c>
      <c r="BC289" s="2" t="n">
        <v>1091</v>
      </c>
      <c r="BD289" s="2" t="n">
        <v>989</v>
      </c>
      <c r="BE289" s="2" t="n">
        <v>2126</v>
      </c>
      <c r="BF289" s="2" t="n">
        <v>12049</v>
      </c>
      <c r="BG289" s="2" t="n">
        <v>4203</v>
      </c>
      <c r="BH289" s="2" t="n">
        <v>961</v>
      </c>
      <c r="BI289" s="2" t="n">
        <v>17</v>
      </c>
      <c r="BJ289" s="2" t="n">
        <v>10300</v>
      </c>
      <c r="BK289" s="2" t="n">
        <v>147</v>
      </c>
      <c r="BL289" s="2" t="n">
        <v>116</v>
      </c>
      <c r="BM289" s="2" t="n">
        <v>282</v>
      </c>
      <c r="BN289" s="2" t="n">
        <v>403</v>
      </c>
      <c r="BO289" s="2" t="n">
        <v>866</v>
      </c>
      <c r="BP289" s="2" t="n">
        <v>1770</v>
      </c>
      <c r="BQ289" s="2" t="n">
        <v>1994</v>
      </c>
      <c r="BR289" s="2" t="n">
        <v>2815</v>
      </c>
      <c r="BS289" s="2" t="n">
        <v>1107</v>
      </c>
      <c r="BT289" s="2" t="n">
        <v>800</v>
      </c>
      <c r="BU289" s="4" t="n">
        <v>94818</v>
      </c>
      <c r="BV289" s="2" t="n">
        <v>9829</v>
      </c>
      <c r="BW289" s="4" t="n">
        <v>100199</v>
      </c>
      <c r="BX289" s="2" t="n">
        <v>1273</v>
      </c>
      <c r="BY289" s="4" t="n">
        <v>11394</v>
      </c>
      <c r="BZ289" s="2" t="n">
        <v>134</v>
      </c>
      <c r="CA289" s="4" t="n">
        <v>5590</v>
      </c>
      <c r="CB289" s="2" t="n">
        <v>107</v>
      </c>
      <c r="CC289" s="4" t="n">
        <v>2372</v>
      </c>
      <c r="CD289" s="2" t="n">
        <v>1485</v>
      </c>
      <c r="CE289" s="4" t="n">
        <v>27888</v>
      </c>
      <c r="CF289" s="2" t="n">
        <v>8808</v>
      </c>
      <c r="CG289" s="2" t="n">
        <v>85</v>
      </c>
      <c r="CH289" s="2" t="n">
        <v>105</v>
      </c>
      <c r="CI289" s="2" t="n">
        <v>193</v>
      </c>
      <c r="CJ289" s="2" t="n">
        <v>258</v>
      </c>
      <c r="CK289" s="2" t="n">
        <v>641</v>
      </c>
      <c r="CL289" s="2" t="n">
        <v>1379</v>
      </c>
      <c r="CM289" s="2" t="n">
        <v>1683</v>
      </c>
      <c r="CN289" s="2" t="n">
        <v>2655</v>
      </c>
      <c r="CO289" s="2" t="n">
        <v>1025</v>
      </c>
      <c r="CP289" s="2" t="n">
        <v>784</v>
      </c>
      <c r="CQ289" s="4" t="n">
        <v>100717</v>
      </c>
      <c r="CR289" s="4" t="n">
        <v>35267</v>
      </c>
      <c r="CS289" s="4" t="n">
        <v>69911</v>
      </c>
      <c r="CT289" s="4" t="n">
        <v>45818</v>
      </c>
      <c r="CU289" s="2" t="n">
        <v>165</v>
      </c>
      <c r="CV289" s="2" t="n">
        <v>124</v>
      </c>
      <c r="CW289" s="2" t="n">
        <v>39</v>
      </c>
      <c r="CX289" s="2" t="n">
        <v>46</v>
      </c>
      <c r="CY289" s="2" t="n">
        <v>46</v>
      </c>
      <c r="CZ289" s="2" t="n">
        <v>9</v>
      </c>
      <c r="DA289" s="2" t="n">
        <v>834</v>
      </c>
      <c r="DB289" s="2" t="n">
        <v>477</v>
      </c>
      <c r="DC289" s="2" t="n">
        <v>55</v>
      </c>
      <c r="DD289" s="2" t="n">
        <v>333</v>
      </c>
      <c r="DE289" s="2" t="n">
        <v>279</v>
      </c>
      <c r="DF289" s="2" t="n">
        <v>210</v>
      </c>
      <c r="DG289" s="2" t="n">
        <v>8808</v>
      </c>
      <c r="DH289" s="2" t="n">
        <v>5270</v>
      </c>
      <c r="DI289" s="2" t="n">
        <v>1721</v>
      </c>
      <c r="DJ289" s="2" t="n">
        <v>966</v>
      </c>
      <c r="DK289" s="2" t="n">
        <v>590</v>
      </c>
      <c r="DL289" s="2" t="n">
        <v>70</v>
      </c>
      <c r="DM289" s="2" t="n">
        <v>31479</v>
      </c>
      <c r="DN289" s="2" t="n">
        <v>21621</v>
      </c>
      <c r="DO289" s="2" t="n">
        <v>1817</v>
      </c>
      <c r="DP289" s="2" t="n">
        <v>9834</v>
      </c>
      <c r="DQ289" s="2" t="n">
        <v>7560</v>
      </c>
      <c r="DR289" s="2" t="n">
        <v>2207</v>
      </c>
      <c r="DS289" s="44" t="n">
        <f aca="false">IF(DG289&gt;0,CU289/DG289,"-")</f>
        <v>0.018732970027248</v>
      </c>
      <c r="DT289" s="44" t="n">
        <f aca="false">IF(DH289&gt;0,CV289/DH289,"-")</f>
        <v>0.0235294117647059</v>
      </c>
      <c r="DU289" s="44" t="n">
        <f aca="false">IF(DI289&gt;0,CW289/DI289,"-")</f>
        <v>0.0226612434631029</v>
      </c>
      <c r="DV289" s="44" t="n">
        <f aca="false">IF(DJ289&gt;0,CX289/DJ289,"-")</f>
        <v>0.0476190476190476</v>
      </c>
      <c r="DW289" s="44" t="n">
        <f aca="false">IF(DK289&gt;0,CY289/DK289,"-")</f>
        <v>0.0779661016949153</v>
      </c>
      <c r="DX289" s="44" t="n">
        <f aca="false">IF(DL289&gt;0,CZ289/DL289,"-")</f>
        <v>0.128571428571429</v>
      </c>
      <c r="DY289" s="44" t="n">
        <f aca="false">IF(DM289&gt;0,DA289/DM289,"-")</f>
        <v>0.0264938530448871</v>
      </c>
      <c r="DZ289" s="44" t="n">
        <f aca="false">IF(DN289&gt;0,DB289/DN289,"-")</f>
        <v>0.022061884279173</v>
      </c>
      <c r="EA289" s="44" t="n">
        <f aca="false">IF(DO289&gt;0,DC289/DO289,"-")</f>
        <v>0.0302696752889378</v>
      </c>
      <c r="EB289" s="44" t="n">
        <f aca="false">IF(DP289&gt;0,DD289/DP289,"-")</f>
        <v>0.0338621110433191</v>
      </c>
      <c r="EC289" s="44" t="n">
        <f aca="false">IF(DQ289&gt;0,DE289/DQ289,"-")</f>
        <v>0.0369047619047619</v>
      </c>
      <c r="ED289" s="45" t="n">
        <f aca="false">IF(DR289&gt;0,DF289/DR289,"-")</f>
        <v>0.095151789759855</v>
      </c>
    </row>
    <row r="290" customFormat="false" ht="12.75" hidden="false" customHeight="false" outlineLevel="0" collapsed="false">
      <c r="A290" s="0" t="n">
        <v>8</v>
      </c>
      <c r="O290" s="0" t="s">
        <v>480</v>
      </c>
      <c r="P290" s="2" t="n">
        <v>9695</v>
      </c>
      <c r="Q290" s="2" t="n">
        <v>6449</v>
      </c>
      <c r="R290" s="2" t="n">
        <v>6443</v>
      </c>
      <c r="S290" s="2" t="n">
        <v>6221</v>
      </c>
      <c r="T290" s="2" t="n">
        <v>222</v>
      </c>
      <c r="U290" s="3" t="n">
        <v>3.4</v>
      </c>
      <c r="V290" s="2" t="n">
        <v>6</v>
      </c>
      <c r="W290" s="2" t="n">
        <v>3246</v>
      </c>
      <c r="X290" s="2" t="n">
        <v>5090</v>
      </c>
      <c r="Y290" s="2" t="n">
        <v>3063</v>
      </c>
      <c r="Z290" s="2" t="n">
        <v>3063</v>
      </c>
      <c r="AA290" s="2" t="n">
        <v>3015</v>
      </c>
      <c r="AB290" s="2" t="n">
        <v>747</v>
      </c>
      <c r="AC290" s="2" t="n">
        <v>490</v>
      </c>
      <c r="AD290" s="2" t="n">
        <v>6166</v>
      </c>
      <c r="AE290" s="2" t="n">
        <v>5141</v>
      </c>
      <c r="AF290" s="2" t="n">
        <v>762</v>
      </c>
      <c r="AG290" s="2" t="n">
        <v>68</v>
      </c>
      <c r="AH290" s="2" t="n">
        <v>77</v>
      </c>
      <c r="AI290" s="2" t="n">
        <v>21</v>
      </c>
      <c r="AJ290" s="2" t="n">
        <v>97</v>
      </c>
      <c r="AK290" s="3" t="n">
        <v>25.6</v>
      </c>
      <c r="AL290" s="2" t="n">
        <v>6221</v>
      </c>
      <c r="AM290" s="2" t="n">
        <v>1920</v>
      </c>
      <c r="AN290" s="2" t="n">
        <v>939</v>
      </c>
      <c r="AO290" s="2" t="n">
        <v>1960</v>
      </c>
      <c r="AP290" s="2" t="n">
        <v>8</v>
      </c>
      <c r="AQ290" s="2" t="n">
        <v>773</v>
      </c>
      <c r="AR290" s="2" t="n">
        <v>621</v>
      </c>
      <c r="AS290" s="2" t="n">
        <v>9</v>
      </c>
      <c r="AT290" s="2" t="n">
        <v>484</v>
      </c>
      <c r="AU290" s="2" t="n">
        <v>470</v>
      </c>
      <c r="AV290" s="2" t="n">
        <v>201</v>
      </c>
      <c r="AW290" s="2" t="n">
        <v>993</v>
      </c>
      <c r="AX290" s="2" t="n">
        <v>292</v>
      </c>
      <c r="AY290" s="2" t="n">
        <v>187</v>
      </c>
      <c r="AZ290" s="2" t="n">
        <v>562</v>
      </c>
      <c r="BA290" s="2" t="n">
        <v>498</v>
      </c>
      <c r="BB290" s="2" t="n">
        <v>1252</v>
      </c>
      <c r="BC290" s="2" t="n">
        <v>459</v>
      </c>
      <c r="BD290" s="2" t="n">
        <v>333</v>
      </c>
      <c r="BE290" s="2" t="n">
        <v>481</v>
      </c>
      <c r="BF290" s="2" t="n">
        <v>4814</v>
      </c>
      <c r="BG290" s="2" t="n">
        <v>1150</v>
      </c>
      <c r="BH290" s="2" t="n">
        <v>233</v>
      </c>
      <c r="BI290" s="2" t="n">
        <v>24</v>
      </c>
      <c r="BJ290" s="2" t="n">
        <v>5002</v>
      </c>
      <c r="BK290" s="2" t="n">
        <v>305</v>
      </c>
      <c r="BL290" s="2" t="n">
        <v>204</v>
      </c>
      <c r="BM290" s="2" t="n">
        <v>499</v>
      </c>
      <c r="BN290" s="2" t="n">
        <v>639</v>
      </c>
      <c r="BO290" s="2" t="n">
        <v>937</v>
      </c>
      <c r="BP290" s="2" t="n">
        <v>1344</v>
      </c>
      <c r="BQ290" s="2" t="n">
        <v>716</v>
      </c>
      <c r="BR290" s="2" t="n">
        <v>251</v>
      </c>
      <c r="BS290" s="2" t="n">
        <v>63</v>
      </c>
      <c r="BT290" s="2" t="n">
        <v>44</v>
      </c>
      <c r="BU290" s="4" t="n">
        <v>48242</v>
      </c>
      <c r="BV290" s="2" t="n">
        <v>3838</v>
      </c>
      <c r="BW290" s="4" t="n">
        <v>56214</v>
      </c>
      <c r="BX290" s="2" t="n">
        <v>1506</v>
      </c>
      <c r="BY290" s="4" t="n">
        <v>11975</v>
      </c>
      <c r="BZ290" s="2" t="n">
        <v>191</v>
      </c>
      <c r="CA290" s="4" t="n">
        <v>6240</v>
      </c>
      <c r="CB290" s="2" t="n">
        <v>82</v>
      </c>
      <c r="CC290" s="4" t="n">
        <v>1571</v>
      </c>
      <c r="CD290" s="2" t="n">
        <v>1158</v>
      </c>
      <c r="CE290" s="4" t="n">
        <v>17634</v>
      </c>
      <c r="CF290" s="2" t="n">
        <v>3347</v>
      </c>
      <c r="CG290" s="2" t="n">
        <v>97</v>
      </c>
      <c r="CH290" s="2" t="n">
        <v>53</v>
      </c>
      <c r="CI290" s="2" t="n">
        <v>194</v>
      </c>
      <c r="CJ290" s="2" t="n">
        <v>368</v>
      </c>
      <c r="CK290" s="2" t="n">
        <v>625</v>
      </c>
      <c r="CL290" s="2" t="n">
        <v>1102</v>
      </c>
      <c r="CM290" s="2" t="n">
        <v>579</v>
      </c>
      <c r="CN290" s="2" t="n">
        <v>240</v>
      </c>
      <c r="CO290" s="2" t="n">
        <v>60</v>
      </c>
      <c r="CP290" s="2" t="n">
        <v>29</v>
      </c>
      <c r="CQ290" s="4" t="n">
        <v>57075</v>
      </c>
      <c r="CR290" s="4" t="n">
        <v>23402</v>
      </c>
      <c r="CS290" s="4" t="n">
        <v>40349</v>
      </c>
      <c r="CT290" s="4" t="n">
        <v>30167</v>
      </c>
      <c r="CU290" s="2" t="n">
        <v>121</v>
      </c>
      <c r="CV290" s="2" t="n">
        <v>76</v>
      </c>
      <c r="CW290" s="2" t="n">
        <v>22</v>
      </c>
      <c r="CX290" s="2" t="n">
        <v>61</v>
      </c>
      <c r="CY290" s="2" t="n">
        <v>53</v>
      </c>
      <c r="CZ290" s="2" t="n">
        <v>14</v>
      </c>
      <c r="DA290" s="2" t="n">
        <v>619</v>
      </c>
      <c r="DB290" s="2" t="n">
        <v>466</v>
      </c>
      <c r="DC290" s="2" t="n">
        <v>155</v>
      </c>
      <c r="DD290" s="2" t="n">
        <v>131</v>
      </c>
      <c r="DE290" s="2" t="n">
        <v>108</v>
      </c>
      <c r="DF290" s="2" t="n">
        <v>290</v>
      </c>
      <c r="DG290" s="2" t="n">
        <v>3347</v>
      </c>
      <c r="DH290" s="2" t="n">
        <v>1546</v>
      </c>
      <c r="DI290" s="2" t="n">
        <v>575</v>
      </c>
      <c r="DJ290" s="2" t="n">
        <v>597</v>
      </c>
      <c r="DK290" s="2" t="n">
        <v>356</v>
      </c>
      <c r="DL290" s="2" t="n">
        <v>80</v>
      </c>
      <c r="DM290" s="2" t="n">
        <v>11954</v>
      </c>
      <c r="DN290" s="2" t="n">
        <v>9362</v>
      </c>
      <c r="DO290" s="2" t="n">
        <v>2018</v>
      </c>
      <c r="DP290" s="2" t="n">
        <v>2570</v>
      </c>
      <c r="DQ290" s="2" t="n">
        <v>1945</v>
      </c>
      <c r="DR290" s="2" t="n">
        <v>2242</v>
      </c>
      <c r="DS290" s="44" t="n">
        <f aca="false">IF(DG290&gt;0,CU290/DG290,"-")</f>
        <v>0.0361517777113833</v>
      </c>
      <c r="DT290" s="44" t="n">
        <f aca="false">IF(DH290&gt;0,CV290/DH290,"-")</f>
        <v>0.0491591203104787</v>
      </c>
      <c r="DU290" s="44" t="n">
        <f aca="false">IF(DI290&gt;0,CW290/DI290,"-")</f>
        <v>0.0382608695652174</v>
      </c>
      <c r="DV290" s="44" t="n">
        <f aca="false">IF(DJ290&gt;0,CX290/DJ290,"-")</f>
        <v>0.102177554438861</v>
      </c>
      <c r="DW290" s="44" t="n">
        <f aca="false">IF(DK290&gt;0,CY290/DK290,"-")</f>
        <v>0.148876404494382</v>
      </c>
      <c r="DX290" s="44" t="n">
        <f aca="false">IF(DL290&gt;0,CZ290/DL290,"-")</f>
        <v>0.175</v>
      </c>
      <c r="DY290" s="44" t="n">
        <f aca="false">IF(DM290&gt;0,DA290/DM290,"-")</f>
        <v>0.0517818303496738</v>
      </c>
      <c r="DZ290" s="44" t="n">
        <f aca="false">IF(DN290&gt;0,DB290/DN290,"-")</f>
        <v>0.0497756889553514</v>
      </c>
      <c r="EA290" s="44" t="n">
        <f aca="false">IF(DO290&gt;0,DC290/DO290,"-")</f>
        <v>0.076808721506442</v>
      </c>
      <c r="EB290" s="44" t="n">
        <f aca="false">IF(DP290&gt;0,DD290/DP290,"-")</f>
        <v>0.0509727626459144</v>
      </c>
      <c r="EC290" s="44" t="n">
        <f aca="false">IF(DQ290&gt;0,DE290/DQ290,"-")</f>
        <v>0.0555269922879177</v>
      </c>
      <c r="ED290" s="45" t="n">
        <f aca="false">IF(DR290&gt;0,DF290/DR290,"-")</f>
        <v>0.129348795718109</v>
      </c>
    </row>
    <row r="291" customFormat="false" ht="12.75" hidden="false" customHeight="false" outlineLevel="0" collapsed="false">
      <c r="A291" s="0" t="n">
        <v>8</v>
      </c>
      <c r="O291" s="0" t="s">
        <v>481</v>
      </c>
      <c r="P291" s="2" t="n">
        <v>897</v>
      </c>
      <c r="Q291" s="2" t="n">
        <v>616</v>
      </c>
      <c r="R291" s="2" t="n">
        <v>616</v>
      </c>
      <c r="S291" s="2" t="n">
        <v>609</v>
      </c>
      <c r="T291" s="2" t="n">
        <v>7</v>
      </c>
      <c r="U291" s="3" t="n">
        <v>1.1</v>
      </c>
      <c r="V291" s="2" t="n">
        <v>0</v>
      </c>
      <c r="W291" s="2" t="n">
        <v>281</v>
      </c>
      <c r="X291" s="2" t="n">
        <v>443</v>
      </c>
      <c r="Y291" s="2" t="n">
        <v>270</v>
      </c>
      <c r="Z291" s="2" t="n">
        <v>270</v>
      </c>
      <c r="AA291" s="2" t="n">
        <v>263</v>
      </c>
      <c r="AB291" s="2" t="n">
        <v>99</v>
      </c>
      <c r="AC291" s="2" t="n">
        <v>73</v>
      </c>
      <c r="AD291" s="2" t="n">
        <v>585</v>
      </c>
      <c r="AE291" s="2" t="n">
        <v>457</v>
      </c>
      <c r="AF291" s="2" t="n">
        <v>88</v>
      </c>
      <c r="AG291" s="2" t="n">
        <v>6</v>
      </c>
      <c r="AH291" s="2" t="n">
        <v>0</v>
      </c>
      <c r="AI291" s="2" t="n">
        <v>0</v>
      </c>
      <c r="AJ291" s="2" t="n">
        <v>34</v>
      </c>
      <c r="AK291" s="3" t="n">
        <v>38.8</v>
      </c>
      <c r="AL291" s="2" t="n">
        <v>609</v>
      </c>
      <c r="AM291" s="2" t="n">
        <v>247</v>
      </c>
      <c r="AN291" s="2" t="n">
        <v>103</v>
      </c>
      <c r="AO291" s="2" t="n">
        <v>127</v>
      </c>
      <c r="AP291" s="2" t="n">
        <v>5</v>
      </c>
      <c r="AQ291" s="2" t="n">
        <v>85</v>
      </c>
      <c r="AR291" s="2" t="n">
        <v>42</v>
      </c>
      <c r="AS291" s="2" t="n">
        <v>0</v>
      </c>
      <c r="AT291" s="2" t="n">
        <v>58</v>
      </c>
      <c r="AU291" s="2" t="n">
        <v>30</v>
      </c>
      <c r="AV291" s="2" t="n">
        <v>7</v>
      </c>
      <c r="AW291" s="2" t="n">
        <v>60</v>
      </c>
      <c r="AX291" s="2" t="n">
        <v>33</v>
      </c>
      <c r="AY291" s="2" t="n">
        <v>31</v>
      </c>
      <c r="AZ291" s="2" t="n">
        <v>19</v>
      </c>
      <c r="BA291" s="2" t="n">
        <v>62</v>
      </c>
      <c r="BB291" s="2" t="n">
        <v>128</v>
      </c>
      <c r="BC291" s="2" t="n">
        <v>33</v>
      </c>
      <c r="BD291" s="2" t="n">
        <v>42</v>
      </c>
      <c r="BE291" s="2" t="n">
        <v>106</v>
      </c>
      <c r="BF291" s="2" t="n">
        <v>407</v>
      </c>
      <c r="BG291" s="2" t="n">
        <v>169</v>
      </c>
      <c r="BH291" s="2" t="n">
        <v>25</v>
      </c>
      <c r="BI291" s="2" t="n">
        <v>8</v>
      </c>
      <c r="BJ291" s="2" t="n">
        <v>407</v>
      </c>
      <c r="BK291" s="2" t="n">
        <v>5</v>
      </c>
      <c r="BL291" s="2" t="n">
        <v>0</v>
      </c>
      <c r="BM291" s="2" t="n">
        <v>20</v>
      </c>
      <c r="BN291" s="2" t="n">
        <v>16</v>
      </c>
      <c r="BO291" s="2" t="n">
        <v>63</v>
      </c>
      <c r="BP291" s="2" t="n">
        <v>108</v>
      </c>
      <c r="BQ291" s="2" t="n">
        <v>87</v>
      </c>
      <c r="BR291" s="2" t="n">
        <v>84</v>
      </c>
      <c r="BS291" s="2" t="n">
        <v>13</v>
      </c>
      <c r="BT291" s="2" t="n">
        <v>11</v>
      </c>
      <c r="BU291" s="4" t="n">
        <v>74150</v>
      </c>
      <c r="BV291" s="2" t="n">
        <v>380</v>
      </c>
      <c r="BW291" s="4" t="n">
        <v>71502</v>
      </c>
      <c r="BX291" s="2" t="n">
        <v>55</v>
      </c>
      <c r="BY291" s="4" t="n">
        <v>11545</v>
      </c>
      <c r="BZ291" s="2" t="n">
        <v>19</v>
      </c>
      <c r="CA291" s="4" t="n">
        <v>23368</v>
      </c>
      <c r="CB291" s="2" t="n">
        <v>0</v>
      </c>
      <c r="CC291" s="4" t="n">
        <v>0</v>
      </c>
      <c r="CD291" s="2" t="n">
        <v>90</v>
      </c>
      <c r="CE291" s="4" t="n">
        <v>33685</v>
      </c>
      <c r="CF291" s="2" t="n">
        <v>359</v>
      </c>
      <c r="CG291" s="2" t="n">
        <v>9</v>
      </c>
      <c r="CH291" s="2" t="n">
        <v>0</v>
      </c>
      <c r="CI291" s="2" t="n">
        <v>0</v>
      </c>
      <c r="CJ291" s="2" t="n">
        <v>16</v>
      </c>
      <c r="CK291" s="2" t="n">
        <v>63</v>
      </c>
      <c r="CL291" s="2" t="n">
        <v>94</v>
      </c>
      <c r="CM291" s="2" t="n">
        <v>72</v>
      </c>
      <c r="CN291" s="2" t="n">
        <v>84</v>
      </c>
      <c r="CO291" s="2" t="n">
        <v>13</v>
      </c>
      <c r="CP291" s="2" t="n">
        <v>8</v>
      </c>
      <c r="CQ291" s="4" t="n">
        <v>74702</v>
      </c>
      <c r="CR291" s="4" t="n">
        <v>27287</v>
      </c>
      <c r="CS291" s="4" t="n">
        <v>49250</v>
      </c>
      <c r="CT291" s="4" t="n">
        <v>31204</v>
      </c>
      <c r="CU291" s="2" t="n">
        <v>9</v>
      </c>
      <c r="CV291" s="2" t="n">
        <v>0</v>
      </c>
      <c r="CW291" s="2" t="n">
        <v>0</v>
      </c>
      <c r="CX291" s="2" t="n">
        <v>4</v>
      </c>
      <c r="CY291" s="2" t="n">
        <v>0</v>
      </c>
      <c r="CZ291" s="2" t="n">
        <v>0</v>
      </c>
      <c r="DA291" s="2" t="n">
        <v>41</v>
      </c>
      <c r="DB291" s="2" t="n">
        <v>37</v>
      </c>
      <c r="DC291" s="2" t="n">
        <v>10</v>
      </c>
      <c r="DD291" s="2" t="n">
        <v>0</v>
      </c>
      <c r="DE291" s="2" t="n">
        <v>0</v>
      </c>
      <c r="DF291" s="2" t="n">
        <v>18</v>
      </c>
      <c r="DG291" s="2" t="n">
        <v>359</v>
      </c>
      <c r="DH291" s="2" t="n">
        <v>204</v>
      </c>
      <c r="DI291" s="2" t="n">
        <v>67</v>
      </c>
      <c r="DJ291" s="2" t="n">
        <v>25</v>
      </c>
      <c r="DK291" s="2" t="n">
        <v>13</v>
      </c>
      <c r="DL291" s="2" t="n">
        <v>5</v>
      </c>
      <c r="DM291" s="2" t="n">
        <v>1182</v>
      </c>
      <c r="DN291" s="2" t="n">
        <v>868</v>
      </c>
      <c r="DO291" s="2" t="n">
        <v>105</v>
      </c>
      <c r="DP291" s="2" t="n">
        <v>310</v>
      </c>
      <c r="DQ291" s="2" t="n">
        <v>216</v>
      </c>
      <c r="DR291" s="2" t="n">
        <v>88</v>
      </c>
      <c r="DS291" s="44" t="n">
        <f aca="false">IF(DG291&gt;0,CU291/DG291,"-")</f>
        <v>0.0250696378830084</v>
      </c>
      <c r="DT291" s="44" t="n">
        <f aca="false">IF(DH291&gt;0,CV291/DH291,"-")</f>
        <v>0</v>
      </c>
      <c r="DU291" s="44" t="n">
        <f aca="false">IF(DI291&gt;0,CW291/DI291,"-")</f>
        <v>0</v>
      </c>
      <c r="DV291" s="44" t="n">
        <f aca="false">IF(DJ291&gt;0,CX291/DJ291,"-")</f>
        <v>0.16</v>
      </c>
      <c r="DW291" s="44" t="n">
        <f aca="false">IF(DK291&gt;0,CY291/DK291,"-")</f>
        <v>0</v>
      </c>
      <c r="DX291" s="44" t="n">
        <f aca="false">IF(DL291&gt;0,CZ291/DL291,"-")</f>
        <v>0</v>
      </c>
      <c r="DY291" s="44" t="n">
        <f aca="false">IF(DM291&gt;0,DA291/DM291,"-")</f>
        <v>0.0346869712351946</v>
      </c>
      <c r="DZ291" s="44" t="n">
        <f aca="false">IF(DN291&gt;0,DB291/DN291,"-")</f>
        <v>0.0426267281105991</v>
      </c>
      <c r="EA291" s="44" t="n">
        <f aca="false">IF(DO291&gt;0,DC291/DO291,"-")</f>
        <v>0.0952380952380952</v>
      </c>
      <c r="EB291" s="44" t="n">
        <f aca="false">IF(DP291&gt;0,DD291/DP291,"-")</f>
        <v>0</v>
      </c>
      <c r="EC291" s="44" t="n">
        <f aca="false">IF(DQ291&gt;0,DE291/DQ291,"-")</f>
        <v>0</v>
      </c>
      <c r="ED291" s="45" t="n">
        <f aca="false">IF(DR291&gt;0,DF291/DR291,"-")</f>
        <v>0.204545454545455</v>
      </c>
    </row>
    <row r="292" customFormat="false" ht="12.75" hidden="false" customHeight="false" outlineLevel="0" collapsed="false">
      <c r="A292" s="0" t="n">
        <v>8</v>
      </c>
      <c r="O292" s="0" t="s">
        <v>482</v>
      </c>
      <c r="P292" s="2" t="n">
        <v>16121</v>
      </c>
      <c r="Q292" s="2" t="n">
        <v>12340</v>
      </c>
      <c r="R292" s="2" t="n">
        <v>12240</v>
      </c>
      <c r="S292" s="2" t="n">
        <v>11801</v>
      </c>
      <c r="T292" s="2" t="n">
        <v>439</v>
      </c>
      <c r="U292" s="3" t="n">
        <v>3.6</v>
      </c>
      <c r="V292" s="2" t="n">
        <v>100</v>
      </c>
      <c r="W292" s="2" t="n">
        <v>3781</v>
      </c>
      <c r="X292" s="2" t="n">
        <v>8693</v>
      </c>
      <c r="Y292" s="2" t="n">
        <v>6393</v>
      </c>
      <c r="Z292" s="2" t="n">
        <v>6393</v>
      </c>
      <c r="AA292" s="2" t="n">
        <v>6212</v>
      </c>
      <c r="AB292" s="2" t="n">
        <v>1806</v>
      </c>
      <c r="AC292" s="2" t="n">
        <v>1198</v>
      </c>
      <c r="AD292" s="2" t="n">
        <v>11667</v>
      </c>
      <c r="AE292" s="2" t="n">
        <v>9475</v>
      </c>
      <c r="AF292" s="2" t="n">
        <v>881</v>
      </c>
      <c r="AG292" s="2" t="n">
        <v>942</v>
      </c>
      <c r="AH292" s="2" t="n">
        <v>101</v>
      </c>
      <c r="AI292" s="2" t="n">
        <v>36</v>
      </c>
      <c r="AJ292" s="2" t="n">
        <v>232</v>
      </c>
      <c r="AK292" s="3" t="n">
        <v>30.6</v>
      </c>
      <c r="AL292" s="2" t="n">
        <v>11801</v>
      </c>
      <c r="AM292" s="2" t="n">
        <v>5967</v>
      </c>
      <c r="AN292" s="2" t="n">
        <v>1284</v>
      </c>
      <c r="AO292" s="2" t="n">
        <v>3322</v>
      </c>
      <c r="AP292" s="2" t="n">
        <v>0</v>
      </c>
      <c r="AQ292" s="2" t="n">
        <v>567</v>
      </c>
      <c r="AR292" s="2" t="n">
        <v>661</v>
      </c>
      <c r="AS292" s="2" t="n">
        <v>10</v>
      </c>
      <c r="AT292" s="2" t="n">
        <v>434</v>
      </c>
      <c r="AU292" s="2" t="n">
        <v>865</v>
      </c>
      <c r="AV292" s="2" t="n">
        <v>256</v>
      </c>
      <c r="AW292" s="2" t="n">
        <v>1136</v>
      </c>
      <c r="AX292" s="2" t="n">
        <v>529</v>
      </c>
      <c r="AY292" s="2" t="n">
        <v>459</v>
      </c>
      <c r="AZ292" s="2" t="n">
        <v>1378</v>
      </c>
      <c r="BA292" s="2" t="n">
        <v>1402</v>
      </c>
      <c r="BB292" s="2" t="n">
        <v>3133</v>
      </c>
      <c r="BC292" s="2" t="n">
        <v>646</v>
      </c>
      <c r="BD292" s="2" t="n">
        <v>518</v>
      </c>
      <c r="BE292" s="2" t="n">
        <v>1035</v>
      </c>
      <c r="BF292" s="2" t="n">
        <v>8850</v>
      </c>
      <c r="BG292" s="2" t="n">
        <v>2559</v>
      </c>
      <c r="BH292" s="2" t="n">
        <v>383</v>
      </c>
      <c r="BI292" s="2" t="n">
        <v>9</v>
      </c>
      <c r="BJ292" s="2" t="n">
        <v>8811</v>
      </c>
      <c r="BK292" s="2" t="n">
        <v>314</v>
      </c>
      <c r="BL292" s="2" t="n">
        <v>294</v>
      </c>
      <c r="BM292" s="2" t="n">
        <v>548</v>
      </c>
      <c r="BN292" s="2" t="n">
        <v>1228</v>
      </c>
      <c r="BO292" s="2" t="n">
        <v>1560</v>
      </c>
      <c r="BP292" s="2" t="n">
        <v>2329</v>
      </c>
      <c r="BQ292" s="2" t="n">
        <v>1340</v>
      </c>
      <c r="BR292" s="2" t="n">
        <v>887</v>
      </c>
      <c r="BS292" s="2" t="n">
        <v>202</v>
      </c>
      <c r="BT292" s="2" t="n">
        <v>109</v>
      </c>
      <c r="BU292" s="4" t="n">
        <v>53424</v>
      </c>
      <c r="BV292" s="2" t="n">
        <v>8217</v>
      </c>
      <c r="BW292" s="4" t="n">
        <v>59714</v>
      </c>
      <c r="BX292" s="2" t="n">
        <v>1117</v>
      </c>
      <c r="BY292" s="4" t="n">
        <v>11595</v>
      </c>
      <c r="BZ292" s="2" t="n">
        <v>206</v>
      </c>
      <c r="CA292" s="4" t="n">
        <v>6006</v>
      </c>
      <c r="CB292" s="2" t="n">
        <v>191</v>
      </c>
      <c r="CC292" s="4" t="n">
        <v>2278</v>
      </c>
      <c r="CD292" s="2" t="n">
        <v>1009</v>
      </c>
      <c r="CE292" s="4" t="n">
        <v>16290</v>
      </c>
      <c r="CF292" s="2" t="n">
        <v>5052</v>
      </c>
      <c r="CG292" s="2" t="n">
        <v>83</v>
      </c>
      <c r="CH292" s="2" t="n">
        <v>154</v>
      </c>
      <c r="CI292" s="2" t="n">
        <v>370</v>
      </c>
      <c r="CJ292" s="2" t="n">
        <v>500</v>
      </c>
      <c r="CK292" s="2" t="n">
        <v>742</v>
      </c>
      <c r="CL292" s="2" t="n">
        <v>1375</v>
      </c>
      <c r="CM292" s="2" t="n">
        <v>950</v>
      </c>
      <c r="CN292" s="2" t="n">
        <v>653</v>
      </c>
      <c r="CO292" s="2" t="n">
        <v>152</v>
      </c>
      <c r="CP292" s="2" t="n">
        <v>73</v>
      </c>
      <c r="CQ292" s="4" t="n">
        <v>61079</v>
      </c>
      <c r="CR292" s="4" t="n">
        <v>27107</v>
      </c>
      <c r="CS292" s="4" t="n">
        <v>41135</v>
      </c>
      <c r="CT292" s="4" t="n">
        <v>33359</v>
      </c>
      <c r="CU292" s="2" t="n">
        <v>233</v>
      </c>
      <c r="CV292" s="2" t="n">
        <v>186</v>
      </c>
      <c r="CW292" s="2" t="n">
        <v>137</v>
      </c>
      <c r="CX292" s="2" t="n">
        <v>94</v>
      </c>
      <c r="CY292" s="2" t="n">
        <v>94</v>
      </c>
      <c r="CZ292" s="2" t="n">
        <v>60</v>
      </c>
      <c r="DA292" s="2" t="n">
        <v>1158</v>
      </c>
      <c r="DB292" s="2" t="n">
        <v>834</v>
      </c>
      <c r="DC292" s="2" t="n">
        <v>117</v>
      </c>
      <c r="DD292" s="2" t="n">
        <v>291</v>
      </c>
      <c r="DE292" s="2" t="n">
        <v>160</v>
      </c>
      <c r="DF292" s="2" t="n">
        <v>447</v>
      </c>
      <c r="DG292" s="2" t="n">
        <v>5052</v>
      </c>
      <c r="DH292" s="2" t="n">
        <v>2573</v>
      </c>
      <c r="DI292" s="2" t="n">
        <v>1368</v>
      </c>
      <c r="DJ292" s="2" t="n">
        <v>1045</v>
      </c>
      <c r="DK292" s="2" t="n">
        <v>627</v>
      </c>
      <c r="DL292" s="2" t="n">
        <v>231</v>
      </c>
      <c r="DM292" s="2" t="n">
        <v>19697</v>
      </c>
      <c r="DN292" s="2" t="n">
        <v>15415</v>
      </c>
      <c r="DO292" s="2" t="n">
        <v>1272</v>
      </c>
      <c r="DP292" s="2" t="n">
        <v>4249</v>
      </c>
      <c r="DQ292" s="2" t="n">
        <v>2698</v>
      </c>
      <c r="DR292" s="2" t="n">
        <v>5180</v>
      </c>
      <c r="DS292" s="44" t="n">
        <f aca="false">IF(DG292&gt;0,CU292/DG292,"-")</f>
        <v>0.0461203483768804</v>
      </c>
      <c r="DT292" s="44" t="n">
        <f aca="false">IF(DH292&gt;0,CV292/DH292,"-")</f>
        <v>0.072289156626506</v>
      </c>
      <c r="DU292" s="44" t="n">
        <f aca="false">IF(DI292&gt;0,CW292/DI292,"-")</f>
        <v>0.100146198830409</v>
      </c>
      <c r="DV292" s="44" t="n">
        <f aca="false">IF(DJ292&gt;0,CX292/DJ292,"-")</f>
        <v>0.0899521531100479</v>
      </c>
      <c r="DW292" s="44" t="n">
        <f aca="false">IF(DK292&gt;0,CY292/DK292,"-")</f>
        <v>0.149920255183413</v>
      </c>
      <c r="DX292" s="44" t="n">
        <f aca="false">IF(DL292&gt;0,CZ292/DL292,"-")</f>
        <v>0.25974025974026</v>
      </c>
      <c r="DY292" s="44" t="n">
        <f aca="false">IF(DM292&gt;0,DA292/DM292,"-")</f>
        <v>0.0587906787835711</v>
      </c>
      <c r="DZ292" s="44" t="n">
        <f aca="false">IF(DN292&gt;0,DB292/DN292,"-")</f>
        <v>0.054103146286085</v>
      </c>
      <c r="EA292" s="44" t="n">
        <f aca="false">IF(DO292&gt;0,DC292/DO292,"-")</f>
        <v>0.0919811320754717</v>
      </c>
      <c r="EB292" s="44" t="n">
        <f aca="false">IF(DP292&gt;0,DD292/DP292,"-")</f>
        <v>0.0684867027535891</v>
      </c>
      <c r="EC292" s="44" t="n">
        <f aca="false">IF(DQ292&gt;0,DE292/DQ292,"-")</f>
        <v>0.0593031875463306</v>
      </c>
      <c r="ED292" s="45" t="n">
        <f aca="false">IF(DR292&gt;0,DF292/DR292,"-")</f>
        <v>0.0862934362934363</v>
      </c>
    </row>
    <row r="293" customFormat="false" ht="12.75" hidden="false" customHeight="false" outlineLevel="0" collapsed="false">
      <c r="A293" s="0" t="n">
        <v>8</v>
      </c>
      <c r="O293" s="0" t="s">
        <v>483</v>
      </c>
      <c r="P293" s="2" t="n">
        <v>676</v>
      </c>
      <c r="Q293" s="2" t="n">
        <v>357</v>
      </c>
      <c r="R293" s="2" t="n">
        <v>357</v>
      </c>
      <c r="S293" s="2" t="n">
        <v>349</v>
      </c>
      <c r="T293" s="2" t="n">
        <v>8</v>
      </c>
      <c r="U293" s="3" t="n">
        <v>2.2</v>
      </c>
      <c r="V293" s="2" t="n">
        <v>0</v>
      </c>
      <c r="W293" s="2" t="n">
        <v>319</v>
      </c>
      <c r="X293" s="2" t="n">
        <v>374</v>
      </c>
      <c r="Y293" s="2" t="n">
        <v>186</v>
      </c>
      <c r="Z293" s="2" t="n">
        <v>186</v>
      </c>
      <c r="AA293" s="2" t="n">
        <v>178</v>
      </c>
      <c r="AB293" s="2" t="n">
        <v>22</v>
      </c>
      <c r="AC293" s="2" t="n">
        <v>15</v>
      </c>
      <c r="AD293" s="2" t="n">
        <v>349</v>
      </c>
      <c r="AE293" s="2" t="n">
        <v>265</v>
      </c>
      <c r="AF293" s="2" t="n">
        <v>17</v>
      </c>
      <c r="AG293" s="2" t="n">
        <v>3</v>
      </c>
      <c r="AH293" s="2" t="n">
        <v>37</v>
      </c>
      <c r="AI293" s="2" t="n">
        <v>5</v>
      </c>
      <c r="AJ293" s="2" t="n">
        <v>22</v>
      </c>
      <c r="AK293" s="3" t="n">
        <v>23.2</v>
      </c>
      <c r="AL293" s="2" t="n">
        <v>349</v>
      </c>
      <c r="AM293" s="2" t="n">
        <v>196</v>
      </c>
      <c r="AN293" s="2" t="n">
        <v>35</v>
      </c>
      <c r="AO293" s="2" t="n">
        <v>73</v>
      </c>
      <c r="AP293" s="2" t="n">
        <v>1</v>
      </c>
      <c r="AQ293" s="2" t="n">
        <v>21</v>
      </c>
      <c r="AR293" s="2" t="n">
        <v>23</v>
      </c>
      <c r="AS293" s="2" t="n">
        <v>3</v>
      </c>
      <c r="AT293" s="2" t="n">
        <v>26</v>
      </c>
      <c r="AU293" s="2" t="n">
        <v>20</v>
      </c>
      <c r="AV293" s="2" t="n">
        <v>8</v>
      </c>
      <c r="AW293" s="2" t="n">
        <v>39</v>
      </c>
      <c r="AX293" s="2" t="n">
        <v>12</v>
      </c>
      <c r="AY293" s="2" t="n">
        <v>9</v>
      </c>
      <c r="AZ293" s="2" t="n">
        <v>27</v>
      </c>
      <c r="BA293" s="2" t="n">
        <v>56</v>
      </c>
      <c r="BB293" s="2" t="n">
        <v>65</v>
      </c>
      <c r="BC293" s="2" t="n">
        <v>46</v>
      </c>
      <c r="BD293" s="2" t="n">
        <v>17</v>
      </c>
      <c r="BE293" s="2" t="n">
        <v>21</v>
      </c>
      <c r="BF293" s="2" t="n">
        <v>257</v>
      </c>
      <c r="BG293" s="2" t="n">
        <v>34</v>
      </c>
      <c r="BH293" s="2" t="n">
        <v>58</v>
      </c>
      <c r="BI293" s="2" t="n">
        <v>0</v>
      </c>
      <c r="BJ293" s="2" t="n">
        <v>381</v>
      </c>
      <c r="BK293" s="2" t="n">
        <v>16</v>
      </c>
      <c r="BL293" s="2" t="n">
        <v>20</v>
      </c>
      <c r="BM293" s="2" t="n">
        <v>43</v>
      </c>
      <c r="BN293" s="2" t="n">
        <v>42</v>
      </c>
      <c r="BO293" s="2" t="n">
        <v>58</v>
      </c>
      <c r="BP293" s="2" t="n">
        <v>65</v>
      </c>
      <c r="BQ293" s="2" t="n">
        <v>39</v>
      </c>
      <c r="BR293" s="2" t="n">
        <v>46</v>
      </c>
      <c r="BS293" s="2" t="n">
        <v>19</v>
      </c>
      <c r="BT293" s="2" t="n">
        <v>33</v>
      </c>
      <c r="BU293" s="4" t="n">
        <v>52054</v>
      </c>
      <c r="BV293" s="2" t="n">
        <v>256</v>
      </c>
      <c r="BW293" s="4" t="n">
        <v>83764</v>
      </c>
      <c r="BX293" s="2" t="n">
        <v>162</v>
      </c>
      <c r="BY293" s="4" t="n">
        <v>12139</v>
      </c>
      <c r="BZ293" s="2" t="n">
        <v>9</v>
      </c>
      <c r="CA293" s="4" t="n">
        <v>6422</v>
      </c>
      <c r="CB293" s="2" t="n">
        <v>5</v>
      </c>
      <c r="CC293" s="4" t="n">
        <v>1120</v>
      </c>
      <c r="CD293" s="2" t="n">
        <v>110</v>
      </c>
      <c r="CE293" s="4" t="n">
        <v>23337</v>
      </c>
      <c r="CF293" s="2" t="n">
        <v>240</v>
      </c>
      <c r="CG293" s="2" t="n">
        <v>6</v>
      </c>
      <c r="CH293" s="2" t="n">
        <v>4</v>
      </c>
      <c r="CI293" s="2" t="n">
        <v>13</v>
      </c>
      <c r="CJ293" s="2" t="n">
        <v>20</v>
      </c>
      <c r="CK293" s="2" t="n">
        <v>36</v>
      </c>
      <c r="CL293" s="2" t="n">
        <v>47</v>
      </c>
      <c r="CM293" s="2" t="n">
        <v>36</v>
      </c>
      <c r="CN293" s="2" t="n">
        <v>36</v>
      </c>
      <c r="CO293" s="2" t="n">
        <v>14</v>
      </c>
      <c r="CP293" s="2" t="n">
        <v>28</v>
      </c>
      <c r="CQ293" s="4" t="n">
        <v>71071</v>
      </c>
      <c r="CR293" s="4" t="n">
        <v>47917</v>
      </c>
      <c r="CS293" s="4" t="n">
        <v>52708</v>
      </c>
      <c r="CT293" s="4" t="n">
        <v>33929</v>
      </c>
      <c r="CU293" s="2" t="n">
        <v>6</v>
      </c>
      <c r="CV293" s="2" t="n">
        <v>3</v>
      </c>
      <c r="CW293" s="2" t="n">
        <v>0</v>
      </c>
      <c r="CX293" s="2" t="n">
        <v>4</v>
      </c>
      <c r="CY293" s="2" t="n">
        <v>3</v>
      </c>
      <c r="CZ293" s="2" t="n">
        <v>0</v>
      </c>
      <c r="DA293" s="2" t="n">
        <v>25</v>
      </c>
      <c r="DB293" s="2" t="n">
        <v>18</v>
      </c>
      <c r="DC293" s="2" t="n">
        <v>6</v>
      </c>
      <c r="DD293" s="2" t="n">
        <v>7</v>
      </c>
      <c r="DE293" s="2" t="n">
        <v>7</v>
      </c>
      <c r="DF293" s="2" t="n">
        <v>8</v>
      </c>
      <c r="DG293" s="2" t="n">
        <v>240</v>
      </c>
      <c r="DH293" s="2" t="n">
        <v>64</v>
      </c>
      <c r="DI293" s="2" t="n">
        <v>15</v>
      </c>
      <c r="DJ293" s="2" t="n">
        <v>21</v>
      </c>
      <c r="DK293" s="2" t="n">
        <v>14</v>
      </c>
      <c r="DL293" s="2" t="n">
        <v>3</v>
      </c>
      <c r="DM293" s="2" t="n">
        <v>753</v>
      </c>
      <c r="DN293" s="2" t="n">
        <v>655</v>
      </c>
      <c r="DO293" s="2" t="n">
        <v>219</v>
      </c>
      <c r="DP293" s="2" t="n">
        <v>98</v>
      </c>
      <c r="DQ293" s="2" t="n">
        <v>78</v>
      </c>
      <c r="DR293" s="2" t="n">
        <v>155</v>
      </c>
      <c r="DS293" s="44" t="n">
        <f aca="false">IF(DG293&gt;0,CU293/DG293,"-")</f>
        <v>0.025</v>
      </c>
      <c r="DT293" s="44" t="n">
        <f aca="false">IF(DH293&gt;0,CV293/DH293,"-")</f>
        <v>0.046875</v>
      </c>
      <c r="DU293" s="44" t="n">
        <f aca="false">IF(DI293&gt;0,CW293/DI293,"-")</f>
        <v>0</v>
      </c>
      <c r="DV293" s="44" t="n">
        <f aca="false">IF(DJ293&gt;0,CX293/DJ293,"-")</f>
        <v>0.19047619047619</v>
      </c>
      <c r="DW293" s="44" t="n">
        <f aca="false">IF(DK293&gt;0,CY293/DK293,"-")</f>
        <v>0.214285714285714</v>
      </c>
      <c r="DX293" s="44" t="n">
        <f aca="false">IF(DL293&gt;0,CZ293/DL293,"-")</f>
        <v>0</v>
      </c>
      <c r="DY293" s="44" t="n">
        <f aca="false">IF(DM293&gt;0,DA293/DM293,"-")</f>
        <v>0.0332005312084993</v>
      </c>
      <c r="DZ293" s="44" t="n">
        <f aca="false">IF(DN293&gt;0,DB293/DN293,"-")</f>
        <v>0.0274809160305344</v>
      </c>
      <c r="EA293" s="44" t="n">
        <f aca="false">IF(DO293&gt;0,DC293/DO293,"-")</f>
        <v>0.0273972602739726</v>
      </c>
      <c r="EB293" s="44" t="n">
        <f aca="false">IF(DP293&gt;0,DD293/DP293,"-")</f>
        <v>0.0714285714285714</v>
      </c>
      <c r="EC293" s="44" t="n">
        <f aca="false">IF(DQ293&gt;0,DE293/DQ293,"-")</f>
        <v>0.0897435897435897</v>
      </c>
      <c r="ED293" s="45" t="n">
        <f aca="false">IF(DR293&gt;0,DF293/DR293,"-")</f>
        <v>0.0516129032258065</v>
      </c>
    </row>
    <row r="294" customFormat="false" ht="12.75" hidden="false" customHeight="false" outlineLevel="0" collapsed="false">
      <c r="A294" s="0" t="n">
        <v>8</v>
      </c>
      <c r="O294" s="0" t="s">
        <v>484</v>
      </c>
      <c r="P294" s="2" t="n">
        <v>26053</v>
      </c>
      <c r="Q294" s="2" t="n">
        <v>18829</v>
      </c>
      <c r="R294" s="2" t="n">
        <v>18628</v>
      </c>
      <c r="S294" s="2" t="n">
        <v>17157</v>
      </c>
      <c r="T294" s="2" t="n">
        <v>1471</v>
      </c>
      <c r="U294" s="3" t="n">
        <v>7.9</v>
      </c>
      <c r="V294" s="2" t="n">
        <v>201</v>
      </c>
      <c r="W294" s="2" t="n">
        <v>7224</v>
      </c>
      <c r="X294" s="2" t="n">
        <v>14587</v>
      </c>
      <c r="Y294" s="2" t="n">
        <v>10464</v>
      </c>
      <c r="Z294" s="2" t="n">
        <v>10394</v>
      </c>
      <c r="AA294" s="2" t="n">
        <v>9729</v>
      </c>
      <c r="AB294" s="2" t="n">
        <v>2880</v>
      </c>
      <c r="AC294" s="2" t="n">
        <v>2267</v>
      </c>
      <c r="AD294" s="2" t="n">
        <v>16888</v>
      </c>
      <c r="AE294" s="2" t="n">
        <v>10513</v>
      </c>
      <c r="AF294" s="2" t="n">
        <v>3560</v>
      </c>
      <c r="AG294" s="2" t="n">
        <v>2185</v>
      </c>
      <c r="AH294" s="2" t="n">
        <v>234</v>
      </c>
      <c r="AI294" s="2" t="n">
        <v>128</v>
      </c>
      <c r="AJ294" s="2" t="n">
        <v>268</v>
      </c>
      <c r="AK294" s="3" t="n">
        <v>39.7</v>
      </c>
      <c r="AL294" s="2" t="n">
        <v>17157</v>
      </c>
      <c r="AM294" s="2" t="n">
        <v>5524</v>
      </c>
      <c r="AN294" s="2" t="n">
        <v>2793</v>
      </c>
      <c r="AO294" s="2" t="n">
        <v>5922</v>
      </c>
      <c r="AP294" s="2" t="n">
        <v>21</v>
      </c>
      <c r="AQ294" s="2" t="n">
        <v>1315</v>
      </c>
      <c r="AR294" s="2" t="n">
        <v>1582</v>
      </c>
      <c r="AS294" s="2" t="n">
        <v>0</v>
      </c>
      <c r="AT294" s="2" t="n">
        <v>756</v>
      </c>
      <c r="AU294" s="2" t="n">
        <v>349</v>
      </c>
      <c r="AV294" s="2" t="n">
        <v>275</v>
      </c>
      <c r="AW294" s="2" t="n">
        <v>1707</v>
      </c>
      <c r="AX294" s="2" t="n">
        <v>1416</v>
      </c>
      <c r="AY294" s="2" t="n">
        <v>1109</v>
      </c>
      <c r="AZ294" s="2" t="n">
        <v>1158</v>
      </c>
      <c r="BA294" s="2" t="n">
        <v>1957</v>
      </c>
      <c r="BB294" s="2" t="n">
        <v>3205</v>
      </c>
      <c r="BC294" s="2" t="n">
        <v>1009</v>
      </c>
      <c r="BD294" s="2" t="n">
        <v>1089</v>
      </c>
      <c r="BE294" s="2" t="n">
        <v>3127</v>
      </c>
      <c r="BF294" s="2" t="n">
        <v>10731</v>
      </c>
      <c r="BG294" s="2" t="n">
        <v>5995</v>
      </c>
      <c r="BH294" s="2" t="n">
        <v>404</v>
      </c>
      <c r="BI294" s="2" t="n">
        <v>27</v>
      </c>
      <c r="BJ294" s="2" t="n">
        <v>13624</v>
      </c>
      <c r="BK294" s="2" t="n">
        <v>830</v>
      </c>
      <c r="BL294" s="2" t="n">
        <v>443</v>
      </c>
      <c r="BM294" s="2" t="n">
        <v>1478</v>
      </c>
      <c r="BN294" s="2" t="n">
        <v>1740</v>
      </c>
      <c r="BO294" s="2" t="n">
        <v>2821</v>
      </c>
      <c r="BP294" s="2" t="n">
        <v>3013</v>
      </c>
      <c r="BQ294" s="2" t="n">
        <v>1788</v>
      </c>
      <c r="BR294" s="2" t="n">
        <v>1244</v>
      </c>
      <c r="BS294" s="2" t="n">
        <v>222</v>
      </c>
      <c r="BT294" s="2" t="n">
        <v>45</v>
      </c>
      <c r="BU294" s="4" t="n">
        <v>46483</v>
      </c>
      <c r="BV294" s="2" t="n">
        <v>12163</v>
      </c>
      <c r="BW294" s="4" t="n">
        <v>53070</v>
      </c>
      <c r="BX294" s="2" t="n">
        <v>2048</v>
      </c>
      <c r="BY294" s="4" t="n">
        <v>8380</v>
      </c>
      <c r="BZ294" s="2" t="n">
        <v>378</v>
      </c>
      <c r="CA294" s="4" t="n">
        <v>6216</v>
      </c>
      <c r="CB294" s="2" t="n">
        <v>464</v>
      </c>
      <c r="CC294" s="4" t="n">
        <v>3036</v>
      </c>
      <c r="CD294" s="2" t="n">
        <v>2347</v>
      </c>
      <c r="CE294" s="4" t="n">
        <v>21195</v>
      </c>
      <c r="CF294" s="2" t="n">
        <v>9055</v>
      </c>
      <c r="CG294" s="2" t="n">
        <v>389</v>
      </c>
      <c r="CH294" s="2" t="n">
        <v>227</v>
      </c>
      <c r="CI294" s="2" t="n">
        <v>935</v>
      </c>
      <c r="CJ294" s="2" t="n">
        <v>1094</v>
      </c>
      <c r="CK294" s="2" t="n">
        <v>1617</v>
      </c>
      <c r="CL294" s="2" t="n">
        <v>2228</v>
      </c>
      <c r="CM294" s="2" t="n">
        <v>1306</v>
      </c>
      <c r="CN294" s="2" t="n">
        <v>1029</v>
      </c>
      <c r="CO294" s="2" t="n">
        <v>192</v>
      </c>
      <c r="CP294" s="2" t="n">
        <v>38</v>
      </c>
      <c r="CQ294" s="4" t="n">
        <v>52227</v>
      </c>
      <c r="CR294" s="4" t="n">
        <v>21511</v>
      </c>
      <c r="CS294" s="4" t="n">
        <v>35338</v>
      </c>
      <c r="CT294" s="4" t="n">
        <v>34646</v>
      </c>
      <c r="CU294" s="2" t="n">
        <v>611</v>
      </c>
      <c r="CV294" s="2" t="n">
        <v>529</v>
      </c>
      <c r="CW294" s="2" t="n">
        <v>240</v>
      </c>
      <c r="CX294" s="2" t="n">
        <v>488</v>
      </c>
      <c r="CY294" s="2" t="n">
        <v>438</v>
      </c>
      <c r="CZ294" s="2" t="n">
        <v>203</v>
      </c>
      <c r="DA294" s="2" t="n">
        <v>3088</v>
      </c>
      <c r="DB294" s="2" t="n">
        <v>1842</v>
      </c>
      <c r="DC294" s="2" t="n">
        <v>185</v>
      </c>
      <c r="DD294" s="2" t="n">
        <v>1207</v>
      </c>
      <c r="DE294" s="2" t="n">
        <v>900</v>
      </c>
      <c r="DF294" s="2" t="n">
        <v>993</v>
      </c>
      <c r="DG294" s="2" t="n">
        <v>9055</v>
      </c>
      <c r="DH294" s="2" t="n">
        <v>5778</v>
      </c>
      <c r="DI294" s="2" t="n">
        <v>2466</v>
      </c>
      <c r="DJ294" s="2" t="n">
        <v>3970</v>
      </c>
      <c r="DK294" s="2" t="n">
        <v>3104</v>
      </c>
      <c r="DL294" s="2" t="n">
        <v>1218</v>
      </c>
      <c r="DM294" s="2" t="n">
        <v>35004</v>
      </c>
      <c r="DN294" s="2" t="n">
        <v>25189</v>
      </c>
      <c r="DO294" s="2" t="n">
        <v>2243</v>
      </c>
      <c r="DP294" s="2" t="n">
        <v>9776</v>
      </c>
      <c r="DQ294" s="2" t="n">
        <v>7169</v>
      </c>
      <c r="DR294" s="2" t="n">
        <v>6620</v>
      </c>
      <c r="DS294" s="44" t="n">
        <f aca="false">IF(DG294&gt;0,CU294/DG294,"-")</f>
        <v>0.0674765323025953</v>
      </c>
      <c r="DT294" s="44" t="n">
        <f aca="false">IF(DH294&gt;0,CV294/DH294,"-")</f>
        <v>0.0915541709934233</v>
      </c>
      <c r="DU294" s="44" t="n">
        <f aca="false">IF(DI294&gt;0,CW294/DI294,"-")</f>
        <v>0.097323600973236</v>
      </c>
      <c r="DV294" s="44" t="n">
        <f aca="false">IF(DJ294&gt;0,CX294/DJ294,"-")</f>
        <v>0.122921914357683</v>
      </c>
      <c r="DW294" s="44" t="n">
        <f aca="false">IF(DK294&gt;0,CY294/DK294,"-")</f>
        <v>0.14110824742268</v>
      </c>
      <c r="DX294" s="44" t="n">
        <f aca="false">IF(DL294&gt;0,CZ294/DL294,"-")</f>
        <v>0.166666666666667</v>
      </c>
      <c r="DY294" s="44" t="n">
        <f aca="false">IF(DM294&gt;0,DA294/DM294,"-")</f>
        <v>0.0882184893155068</v>
      </c>
      <c r="DZ294" s="44" t="n">
        <f aca="false">IF(DN294&gt;0,DB294/DN294,"-")</f>
        <v>0.0731271586803764</v>
      </c>
      <c r="EA294" s="44" t="n">
        <f aca="false">IF(DO294&gt;0,DC294/DO294,"-")</f>
        <v>0.0824788230049041</v>
      </c>
      <c r="EB294" s="44" t="n">
        <f aca="false">IF(DP294&gt;0,DD294/DP294,"-")</f>
        <v>0.123465630114566</v>
      </c>
      <c r="EC294" s="44" t="n">
        <f aca="false">IF(DQ294&gt;0,DE294/DQ294,"-")</f>
        <v>0.125540521690612</v>
      </c>
      <c r="ED294" s="45" t="n">
        <f aca="false">IF(DR294&gt;0,DF294/DR294,"-")</f>
        <v>0.15</v>
      </c>
    </row>
    <row r="295" customFormat="false" ht="12.75" hidden="false" customHeight="false" outlineLevel="0" collapsed="false">
      <c r="A295" s="0" t="n">
        <v>8</v>
      </c>
      <c r="O295" s="0" t="s">
        <v>485</v>
      </c>
      <c r="P295" s="2" t="n">
        <v>2082</v>
      </c>
      <c r="Q295" s="2" t="n">
        <v>1200</v>
      </c>
      <c r="R295" s="2" t="n">
        <v>1200</v>
      </c>
      <c r="S295" s="2" t="n">
        <v>1173</v>
      </c>
      <c r="T295" s="2" t="n">
        <v>27</v>
      </c>
      <c r="U295" s="3" t="n">
        <v>2.3</v>
      </c>
      <c r="V295" s="2" t="n">
        <v>0</v>
      </c>
      <c r="W295" s="2" t="n">
        <v>882</v>
      </c>
      <c r="X295" s="2" t="n">
        <v>1140</v>
      </c>
      <c r="Y295" s="2" t="n">
        <v>536</v>
      </c>
      <c r="Z295" s="2" t="n">
        <v>536</v>
      </c>
      <c r="AA295" s="2" t="n">
        <v>527</v>
      </c>
      <c r="AB295" s="2" t="n">
        <v>212</v>
      </c>
      <c r="AC295" s="2" t="n">
        <v>75</v>
      </c>
      <c r="AD295" s="2" t="n">
        <v>1167</v>
      </c>
      <c r="AE295" s="2" t="n">
        <v>1037</v>
      </c>
      <c r="AF295" s="2" t="n">
        <v>92</v>
      </c>
      <c r="AG295" s="2" t="n">
        <v>7</v>
      </c>
      <c r="AH295" s="2" t="n">
        <v>12</v>
      </c>
      <c r="AI295" s="2" t="n">
        <v>0</v>
      </c>
      <c r="AJ295" s="2" t="n">
        <v>19</v>
      </c>
      <c r="AK295" s="3" t="n">
        <v>26.3</v>
      </c>
      <c r="AL295" s="2" t="n">
        <v>1173</v>
      </c>
      <c r="AM295" s="2" t="n">
        <v>608</v>
      </c>
      <c r="AN295" s="2" t="n">
        <v>116</v>
      </c>
      <c r="AO295" s="2" t="n">
        <v>317</v>
      </c>
      <c r="AP295" s="2" t="n">
        <v>0</v>
      </c>
      <c r="AQ295" s="2" t="n">
        <v>60</v>
      </c>
      <c r="AR295" s="2" t="n">
        <v>72</v>
      </c>
      <c r="AS295" s="2" t="n">
        <v>13</v>
      </c>
      <c r="AT295" s="2" t="n">
        <v>105</v>
      </c>
      <c r="AU295" s="2" t="n">
        <v>135</v>
      </c>
      <c r="AV295" s="2" t="n">
        <v>53</v>
      </c>
      <c r="AW295" s="2" t="n">
        <v>120</v>
      </c>
      <c r="AX295" s="2" t="n">
        <v>50</v>
      </c>
      <c r="AY295" s="2" t="n">
        <v>37</v>
      </c>
      <c r="AZ295" s="2" t="n">
        <v>133</v>
      </c>
      <c r="BA295" s="2" t="n">
        <v>64</v>
      </c>
      <c r="BB295" s="2" t="n">
        <v>291</v>
      </c>
      <c r="BC295" s="2" t="n">
        <v>54</v>
      </c>
      <c r="BD295" s="2" t="n">
        <v>30</v>
      </c>
      <c r="BE295" s="2" t="n">
        <v>88</v>
      </c>
      <c r="BF295" s="2" t="n">
        <v>962</v>
      </c>
      <c r="BG295" s="2" t="n">
        <v>187</v>
      </c>
      <c r="BH295" s="2" t="n">
        <v>19</v>
      </c>
      <c r="BI295" s="2" t="n">
        <v>5</v>
      </c>
      <c r="BJ295" s="2" t="n">
        <v>916</v>
      </c>
      <c r="BK295" s="2" t="n">
        <v>16</v>
      </c>
      <c r="BL295" s="2" t="n">
        <v>19</v>
      </c>
      <c r="BM295" s="2" t="n">
        <v>68</v>
      </c>
      <c r="BN295" s="2" t="n">
        <v>54</v>
      </c>
      <c r="BO295" s="2" t="n">
        <v>156</v>
      </c>
      <c r="BP295" s="2" t="n">
        <v>172</v>
      </c>
      <c r="BQ295" s="2" t="n">
        <v>164</v>
      </c>
      <c r="BR295" s="2" t="n">
        <v>165</v>
      </c>
      <c r="BS295" s="2" t="n">
        <v>80</v>
      </c>
      <c r="BT295" s="2" t="n">
        <v>22</v>
      </c>
      <c r="BU295" s="4" t="n">
        <v>71591</v>
      </c>
      <c r="BV295" s="2" t="n">
        <v>762</v>
      </c>
      <c r="BW295" s="4" t="n">
        <v>81251</v>
      </c>
      <c r="BX295" s="2" t="n">
        <v>258</v>
      </c>
      <c r="BY295" s="4" t="n">
        <v>12762</v>
      </c>
      <c r="BZ295" s="2" t="n">
        <v>0</v>
      </c>
      <c r="CA295" s="4" t="n">
        <v>0</v>
      </c>
      <c r="CB295" s="2" t="n">
        <v>0</v>
      </c>
      <c r="CC295" s="4" t="n">
        <v>0</v>
      </c>
      <c r="CD295" s="2" t="n">
        <v>199</v>
      </c>
      <c r="CE295" s="4" t="n">
        <v>20164</v>
      </c>
      <c r="CF295" s="2" t="n">
        <v>769</v>
      </c>
      <c r="CG295" s="2" t="n">
        <v>16</v>
      </c>
      <c r="CH295" s="2" t="n">
        <v>0</v>
      </c>
      <c r="CI295" s="2" t="n">
        <v>27</v>
      </c>
      <c r="CJ295" s="2" t="n">
        <v>30</v>
      </c>
      <c r="CK295" s="2" t="n">
        <v>121</v>
      </c>
      <c r="CL295" s="2" t="n">
        <v>150</v>
      </c>
      <c r="CM295" s="2" t="n">
        <v>164</v>
      </c>
      <c r="CN295" s="2" t="n">
        <v>165</v>
      </c>
      <c r="CO295" s="2" t="n">
        <v>80</v>
      </c>
      <c r="CP295" s="2" t="n">
        <v>16</v>
      </c>
      <c r="CQ295" s="4" t="n">
        <v>82072</v>
      </c>
      <c r="CR295" s="4" t="n">
        <v>29309</v>
      </c>
      <c r="CS295" s="4" t="n">
        <v>58015</v>
      </c>
      <c r="CT295" s="4" t="n">
        <v>27500</v>
      </c>
      <c r="CU295" s="2" t="n">
        <v>16</v>
      </c>
      <c r="CV295" s="2" t="n">
        <v>0</v>
      </c>
      <c r="CW295" s="2" t="n">
        <v>0</v>
      </c>
      <c r="CX295" s="2" t="n">
        <v>0</v>
      </c>
      <c r="CY295" s="2" t="n">
        <v>0</v>
      </c>
      <c r="CZ295" s="2" t="n">
        <v>0</v>
      </c>
      <c r="DA295" s="2" t="n">
        <v>38</v>
      </c>
      <c r="DB295" s="2" t="n">
        <v>38</v>
      </c>
      <c r="DC295" s="2" t="n">
        <v>15</v>
      </c>
      <c r="DD295" s="2" t="n">
        <v>0</v>
      </c>
      <c r="DE295" s="2" t="n">
        <v>0</v>
      </c>
      <c r="DF295" s="2" t="n">
        <v>7</v>
      </c>
      <c r="DG295" s="2" t="n">
        <v>769</v>
      </c>
      <c r="DH295" s="2" t="n">
        <v>354</v>
      </c>
      <c r="DI295" s="2" t="n">
        <v>144</v>
      </c>
      <c r="DJ295" s="2" t="n">
        <v>50</v>
      </c>
      <c r="DK295" s="2" t="n">
        <v>21</v>
      </c>
      <c r="DL295" s="2" t="n">
        <v>0</v>
      </c>
      <c r="DM295" s="2" t="n">
        <v>2555</v>
      </c>
      <c r="DN295" s="2" t="n">
        <v>1868</v>
      </c>
      <c r="DO295" s="2" t="n">
        <v>355</v>
      </c>
      <c r="DP295" s="2" t="n">
        <v>687</v>
      </c>
      <c r="DQ295" s="2" t="n">
        <v>531</v>
      </c>
      <c r="DR295" s="2" t="n">
        <v>166</v>
      </c>
      <c r="DS295" s="44" t="n">
        <f aca="false">IF(DG295&gt;0,CU295/DG295,"-")</f>
        <v>0.0208062418725618</v>
      </c>
      <c r="DT295" s="44" t="n">
        <f aca="false">IF(DH295&gt;0,CV295/DH295,"-")</f>
        <v>0</v>
      </c>
      <c r="DU295" s="44" t="n">
        <f aca="false">IF(DI295&gt;0,CW295/DI295,"-")</f>
        <v>0</v>
      </c>
      <c r="DV295" s="44" t="n">
        <f aca="false">IF(DJ295&gt;0,CX295/DJ295,"-")</f>
        <v>0</v>
      </c>
      <c r="DW295" s="44" t="n">
        <f aca="false">IF(DK295&gt;0,CY295/DK295,"-")</f>
        <v>0</v>
      </c>
      <c r="DX295" s="44" t="str">
        <f aca="false">IF(DL295&gt;0,CZ295/DL295,"-")</f>
        <v>-</v>
      </c>
      <c r="DY295" s="44" t="n">
        <f aca="false">IF(DM295&gt;0,DA295/DM295,"-")</f>
        <v>0.0148727984344423</v>
      </c>
      <c r="DZ295" s="44" t="n">
        <f aca="false">IF(DN295&gt;0,DB295/DN295,"-")</f>
        <v>0.0203426124197002</v>
      </c>
      <c r="EA295" s="44" t="n">
        <f aca="false">IF(DO295&gt;0,DC295/DO295,"-")</f>
        <v>0.0422535211267606</v>
      </c>
      <c r="EB295" s="44" t="n">
        <f aca="false">IF(DP295&gt;0,DD295/DP295,"-")</f>
        <v>0</v>
      </c>
      <c r="EC295" s="44" t="n">
        <f aca="false">IF(DQ295&gt;0,DE295/DQ295,"-")</f>
        <v>0</v>
      </c>
      <c r="ED295" s="45" t="n">
        <f aca="false">IF(DR295&gt;0,DF295/DR295,"-")</f>
        <v>0.0421686746987952</v>
      </c>
    </row>
    <row r="296" customFormat="false" ht="12.75" hidden="false" customHeight="false" outlineLevel="0" collapsed="false">
      <c r="A296" s="0" t="n">
        <v>8</v>
      </c>
      <c r="O296" s="0" t="s">
        <v>486</v>
      </c>
      <c r="P296" s="2" t="n">
        <v>24779</v>
      </c>
      <c r="Q296" s="2" t="n">
        <v>16144</v>
      </c>
      <c r="R296" s="2" t="n">
        <v>16136</v>
      </c>
      <c r="S296" s="2" t="n">
        <v>15518</v>
      </c>
      <c r="T296" s="2" t="n">
        <v>618</v>
      </c>
      <c r="U296" s="3" t="n">
        <v>3.8</v>
      </c>
      <c r="V296" s="2" t="n">
        <v>8</v>
      </c>
      <c r="W296" s="2" t="n">
        <v>8635</v>
      </c>
      <c r="X296" s="2" t="n">
        <v>13539</v>
      </c>
      <c r="Y296" s="2" t="n">
        <v>8093</v>
      </c>
      <c r="Z296" s="2" t="n">
        <v>8093</v>
      </c>
      <c r="AA296" s="2" t="n">
        <v>7831</v>
      </c>
      <c r="AB296" s="2" t="n">
        <v>2015</v>
      </c>
      <c r="AC296" s="2" t="n">
        <v>1392</v>
      </c>
      <c r="AD296" s="2" t="n">
        <v>15240</v>
      </c>
      <c r="AE296" s="2" t="n">
        <v>12138</v>
      </c>
      <c r="AF296" s="2" t="n">
        <v>1713</v>
      </c>
      <c r="AG296" s="2" t="n">
        <v>774</v>
      </c>
      <c r="AH296" s="2" t="n">
        <v>318</v>
      </c>
      <c r="AI296" s="2" t="n">
        <v>54</v>
      </c>
      <c r="AJ296" s="2" t="n">
        <v>243</v>
      </c>
      <c r="AK296" s="3" t="n">
        <v>26.4</v>
      </c>
      <c r="AL296" s="2" t="n">
        <v>15518</v>
      </c>
      <c r="AM296" s="2" t="n">
        <v>4897</v>
      </c>
      <c r="AN296" s="2" t="n">
        <v>2556</v>
      </c>
      <c r="AO296" s="2" t="n">
        <v>4810</v>
      </c>
      <c r="AP296" s="2" t="n">
        <v>5</v>
      </c>
      <c r="AQ296" s="2" t="n">
        <v>1526</v>
      </c>
      <c r="AR296" s="2" t="n">
        <v>1724</v>
      </c>
      <c r="AS296" s="2" t="n">
        <v>17</v>
      </c>
      <c r="AT296" s="2" t="n">
        <v>1123</v>
      </c>
      <c r="AU296" s="2" t="n">
        <v>1260</v>
      </c>
      <c r="AV296" s="2" t="n">
        <v>510</v>
      </c>
      <c r="AW296" s="2" t="n">
        <v>1809</v>
      </c>
      <c r="AX296" s="2" t="n">
        <v>614</v>
      </c>
      <c r="AY296" s="2" t="n">
        <v>498</v>
      </c>
      <c r="AZ296" s="2" t="n">
        <v>1492</v>
      </c>
      <c r="BA296" s="2" t="n">
        <v>1373</v>
      </c>
      <c r="BB296" s="2" t="n">
        <v>3666</v>
      </c>
      <c r="BC296" s="2" t="n">
        <v>1292</v>
      </c>
      <c r="BD296" s="2" t="n">
        <v>919</v>
      </c>
      <c r="BE296" s="2" t="n">
        <v>945</v>
      </c>
      <c r="BF296" s="2" t="n">
        <v>12242</v>
      </c>
      <c r="BG296" s="2" t="n">
        <v>2591</v>
      </c>
      <c r="BH296" s="2" t="n">
        <v>658</v>
      </c>
      <c r="BI296" s="2" t="n">
        <v>27</v>
      </c>
      <c r="BJ296" s="2" t="n">
        <v>13055</v>
      </c>
      <c r="BK296" s="2" t="n">
        <v>921</v>
      </c>
      <c r="BL296" s="2" t="n">
        <v>744</v>
      </c>
      <c r="BM296" s="2" t="n">
        <v>1776</v>
      </c>
      <c r="BN296" s="2" t="n">
        <v>1866</v>
      </c>
      <c r="BO296" s="2" t="n">
        <v>2455</v>
      </c>
      <c r="BP296" s="2" t="n">
        <v>3101</v>
      </c>
      <c r="BQ296" s="2" t="n">
        <v>1314</v>
      </c>
      <c r="BR296" s="2" t="n">
        <v>692</v>
      </c>
      <c r="BS296" s="2" t="n">
        <v>119</v>
      </c>
      <c r="BT296" s="2" t="n">
        <v>67</v>
      </c>
      <c r="BU296" s="4" t="n">
        <v>41410</v>
      </c>
      <c r="BV296" s="2" t="n">
        <v>10284</v>
      </c>
      <c r="BW296" s="4" t="n">
        <v>48078</v>
      </c>
      <c r="BX296" s="2" t="n">
        <v>3817</v>
      </c>
      <c r="BY296" s="4" t="n">
        <v>11946</v>
      </c>
      <c r="BZ296" s="2" t="n">
        <v>436</v>
      </c>
      <c r="CA296" s="4" t="n">
        <v>6763</v>
      </c>
      <c r="CB296" s="2" t="n">
        <v>267</v>
      </c>
      <c r="CC296" s="4" t="n">
        <v>5509</v>
      </c>
      <c r="CD296" s="2" t="n">
        <v>2922</v>
      </c>
      <c r="CE296" s="4" t="n">
        <v>17359</v>
      </c>
      <c r="CF296" s="2" t="n">
        <v>8257</v>
      </c>
      <c r="CG296" s="2" t="n">
        <v>414</v>
      </c>
      <c r="CH296" s="2" t="n">
        <v>249</v>
      </c>
      <c r="CI296" s="2" t="n">
        <v>710</v>
      </c>
      <c r="CJ296" s="2" t="n">
        <v>1055</v>
      </c>
      <c r="CK296" s="2" t="n">
        <v>1646</v>
      </c>
      <c r="CL296" s="2" t="n">
        <v>2341</v>
      </c>
      <c r="CM296" s="2" t="n">
        <v>1123</v>
      </c>
      <c r="CN296" s="2" t="n">
        <v>602</v>
      </c>
      <c r="CO296" s="2" t="n">
        <v>84</v>
      </c>
      <c r="CP296" s="2" t="n">
        <v>33</v>
      </c>
      <c r="CQ296" s="4" t="n">
        <v>50421</v>
      </c>
      <c r="CR296" s="4" t="n">
        <v>20633</v>
      </c>
      <c r="CS296" s="4" t="n">
        <v>36728</v>
      </c>
      <c r="CT296" s="4" t="n">
        <v>27579</v>
      </c>
      <c r="CU296" s="2" t="n">
        <v>528</v>
      </c>
      <c r="CV296" s="2" t="n">
        <v>373</v>
      </c>
      <c r="CW296" s="2" t="n">
        <v>132</v>
      </c>
      <c r="CX296" s="2" t="n">
        <v>378</v>
      </c>
      <c r="CY296" s="2" t="n">
        <v>294</v>
      </c>
      <c r="CZ296" s="2" t="n">
        <v>100</v>
      </c>
      <c r="DA296" s="2" t="n">
        <v>2268</v>
      </c>
      <c r="DB296" s="2" t="n">
        <v>1618</v>
      </c>
      <c r="DC296" s="2" t="n">
        <v>278</v>
      </c>
      <c r="DD296" s="2" t="n">
        <v>610</v>
      </c>
      <c r="DE296" s="2" t="n">
        <v>459</v>
      </c>
      <c r="DF296" s="2" t="n">
        <v>883</v>
      </c>
      <c r="DG296" s="2" t="n">
        <v>8257</v>
      </c>
      <c r="DH296" s="2" t="n">
        <v>4113</v>
      </c>
      <c r="DI296" s="2" t="n">
        <v>1416</v>
      </c>
      <c r="DJ296" s="2" t="n">
        <v>2061</v>
      </c>
      <c r="DK296" s="2" t="n">
        <v>1420</v>
      </c>
      <c r="DL296" s="2" t="n">
        <v>413</v>
      </c>
      <c r="DM296" s="2" t="n">
        <v>30508</v>
      </c>
      <c r="DN296" s="2" t="n">
        <v>23618</v>
      </c>
      <c r="DO296" s="2" t="n">
        <v>4910</v>
      </c>
      <c r="DP296" s="2" t="n">
        <v>6843</v>
      </c>
      <c r="DQ296" s="2" t="n">
        <v>5071</v>
      </c>
      <c r="DR296" s="2" t="n">
        <v>6415</v>
      </c>
      <c r="DS296" s="44" t="n">
        <f aca="false">IF(DG296&gt;0,CU296/DG296,"-")</f>
        <v>0.0639457430059344</v>
      </c>
      <c r="DT296" s="44" t="n">
        <f aca="false">IF(DH296&gt;0,CV296/DH296,"-")</f>
        <v>0.0906880622416728</v>
      </c>
      <c r="DU296" s="44" t="n">
        <f aca="false">IF(DI296&gt;0,CW296/DI296,"-")</f>
        <v>0.0932203389830509</v>
      </c>
      <c r="DV296" s="44" t="n">
        <f aca="false">IF(DJ296&gt;0,CX296/DJ296,"-")</f>
        <v>0.183406113537118</v>
      </c>
      <c r="DW296" s="44" t="n">
        <f aca="false">IF(DK296&gt;0,CY296/DK296,"-")</f>
        <v>0.207042253521127</v>
      </c>
      <c r="DX296" s="44" t="n">
        <f aca="false">IF(DL296&gt;0,CZ296/DL296,"-")</f>
        <v>0.242130750605327</v>
      </c>
      <c r="DY296" s="44" t="n">
        <f aca="false">IF(DM296&gt;0,DA296/DM296,"-")</f>
        <v>0.0743411564179887</v>
      </c>
      <c r="DZ296" s="44" t="n">
        <f aca="false">IF(DN296&gt;0,DB296/DN296,"-")</f>
        <v>0.0685070708781438</v>
      </c>
      <c r="EA296" s="44" t="n">
        <f aca="false">IF(DO296&gt;0,DC296/DO296,"-")</f>
        <v>0.0566191446028513</v>
      </c>
      <c r="EB296" s="44" t="n">
        <f aca="false">IF(DP296&gt;0,DD296/DP296,"-")</f>
        <v>0.0891421890983487</v>
      </c>
      <c r="EC296" s="44" t="n">
        <f aca="false">IF(DQ296&gt;0,DE296/DQ296,"-")</f>
        <v>0.0905146913823703</v>
      </c>
      <c r="ED296" s="45" t="n">
        <f aca="false">IF(DR296&gt;0,DF296/DR296,"-")</f>
        <v>0.137646141855027</v>
      </c>
    </row>
    <row r="297" customFormat="false" ht="12.75" hidden="false" customHeight="false" outlineLevel="0" collapsed="false">
      <c r="A297" s="0" t="n">
        <v>8</v>
      </c>
      <c r="O297" s="0" t="s">
        <v>487</v>
      </c>
      <c r="P297" s="2" t="n">
        <v>12368</v>
      </c>
      <c r="Q297" s="2" t="n">
        <v>6859</v>
      </c>
      <c r="R297" s="2" t="n">
        <v>6764</v>
      </c>
      <c r="S297" s="2" t="n">
        <v>6490</v>
      </c>
      <c r="T297" s="2" t="n">
        <v>274</v>
      </c>
      <c r="U297" s="3" t="n">
        <v>4.1</v>
      </c>
      <c r="V297" s="2" t="n">
        <v>95</v>
      </c>
      <c r="W297" s="2" t="n">
        <v>5509</v>
      </c>
      <c r="X297" s="2" t="n">
        <v>6438</v>
      </c>
      <c r="Y297" s="2" t="n">
        <v>3299</v>
      </c>
      <c r="Z297" s="2" t="n">
        <v>3285</v>
      </c>
      <c r="AA297" s="2" t="n">
        <v>3125</v>
      </c>
      <c r="AB297" s="2" t="n">
        <v>589</v>
      </c>
      <c r="AC297" s="2" t="n">
        <v>333</v>
      </c>
      <c r="AD297" s="2" t="n">
        <v>6512</v>
      </c>
      <c r="AE297" s="2" t="n">
        <v>5378</v>
      </c>
      <c r="AF297" s="2" t="n">
        <v>491</v>
      </c>
      <c r="AG297" s="2" t="n">
        <v>167</v>
      </c>
      <c r="AH297" s="2" t="n">
        <v>79</v>
      </c>
      <c r="AI297" s="2" t="n">
        <v>92</v>
      </c>
      <c r="AJ297" s="2" t="n">
        <v>305</v>
      </c>
      <c r="AK297" s="3" t="n">
        <v>32.4</v>
      </c>
      <c r="AL297" s="2" t="n">
        <v>6490</v>
      </c>
      <c r="AM297" s="2" t="n">
        <v>3410</v>
      </c>
      <c r="AN297" s="2" t="n">
        <v>472</v>
      </c>
      <c r="AO297" s="2" t="n">
        <v>1916</v>
      </c>
      <c r="AP297" s="2" t="n">
        <v>0</v>
      </c>
      <c r="AQ297" s="2" t="n">
        <v>349</v>
      </c>
      <c r="AR297" s="2" t="n">
        <v>343</v>
      </c>
      <c r="AS297" s="2" t="n">
        <v>12</v>
      </c>
      <c r="AT297" s="2" t="n">
        <v>356</v>
      </c>
      <c r="AU297" s="2" t="n">
        <v>294</v>
      </c>
      <c r="AV297" s="2" t="n">
        <v>308</v>
      </c>
      <c r="AW297" s="2" t="n">
        <v>623</v>
      </c>
      <c r="AX297" s="2" t="n">
        <v>357</v>
      </c>
      <c r="AY297" s="2" t="n">
        <v>377</v>
      </c>
      <c r="AZ297" s="2" t="n">
        <v>572</v>
      </c>
      <c r="BA297" s="2" t="n">
        <v>1269</v>
      </c>
      <c r="BB297" s="2" t="n">
        <v>977</v>
      </c>
      <c r="BC297" s="2" t="n">
        <v>417</v>
      </c>
      <c r="BD297" s="2" t="n">
        <v>277</v>
      </c>
      <c r="BE297" s="2" t="n">
        <v>651</v>
      </c>
      <c r="BF297" s="2" t="n">
        <v>4898</v>
      </c>
      <c r="BG297" s="2" t="n">
        <v>1180</v>
      </c>
      <c r="BH297" s="2" t="n">
        <v>395</v>
      </c>
      <c r="BI297" s="2" t="n">
        <v>17</v>
      </c>
      <c r="BJ297" s="2" t="n">
        <v>6507</v>
      </c>
      <c r="BK297" s="2" t="n">
        <v>205</v>
      </c>
      <c r="BL297" s="2" t="n">
        <v>165</v>
      </c>
      <c r="BM297" s="2" t="n">
        <v>386</v>
      </c>
      <c r="BN297" s="2" t="n">
        <v>525</v>
      </c>
      <c r="BO297" s="2" t="n">
        <v>915</v>
      </c>
      <c r="BP297" s="2" t="n">
        <v>1542</v>
      </c>
      <c r="BQ297" s="2" t="n">
        <v>791</v>
      </c>
      <c r="BR297" s="2" t="n">
        <v>1196</v>
      </c>
      <c r="BS297" s="2" t="n">
        <v>510</v>
      </c>
      <c r="BT297" s="2" t="n">
        <v>272</v>
      </c>
      <c r="BU297" s="4" t="n">
        <v>67479</v>
      </c>
      <c r="BV297" s="2" t="n">
        <v>4470</v>
      </c>
      <c r="BW297" s="4" t="n">
        <v>80249</v>
      </c>
      <c r="BX297" s="2" t="n">
        <v>2519</v>
      </c>
      <c r="BY297" s="4" t="n">
        <v>12637</v>
      </c>
      <c r="BZ297" s="2" t="n">
        <v>108</v>
      </c>
      <c r="CA297" s="4" t="n">
        <v>10641</v>
      </c>
      <c r="CB297" s="2" t="n">
        <v>65</v>
      </c>
      <c r="CC297" s="4" t="n">
        <v>3448</v>
      </c>
      <c r="CD297" s="2" t="n">
        <v>2365</v>
      </c>
      <c r="CE297" s="4" t="n">
        <v>30509</v>
      </c>
      <c r="CF297" s="2" t="n">
        <v>3621</v>
      </c>
      <c r="CG297" s="2" t="n">
        <v>8</v>
      </c>
      <c r="CH297" s="2" t="n">
        <v>18</v>
      </c>
      <c r="CI297" s="2" t="n">
        <v>114</v>
      </c>
      <c r="CJ297" s="2" t="n">
        <v>135</v>
      </c>
      <c r="CK297" s="2" t="n">
        <v>392</v>
      </c>
      <c r="CL297" s="2" t="n">
        <v>893</v>
      </c>
      <c r="CM297" s="2" t="n">
        <v>536</v>
      </c>
      <c r="CN297" s="2" t="n">
        <v>926</v>
      </c>
      <c r="CO297" s="2" t="n">
        <v>399</v>
      </c>
      <c r="CP297" s="2" t="n">
        <v>200</v>
      </c>
      <c r="CQ297" s="4" t="n">
        <v>82988</v>
      </c>
      <c r="CR297" s="4" t="n">
        <v>39102</v>
      </c>
      <c r="CS297" s="4" t="n">
        <v>60601</v>
      </c>
      <c r="CT297" s="4" t="n">
        <v>43610</v>
      </c>
      <c r="CU297" s="2" t="n">
        <v>8</v>
      </c>
      <c r="CV297" s="2" t="n">
        <v>8</v>
      </c>
      <c r="CW297" s="2" t="n">
        <v>0</v>
      </c>
      <c r="CX297" s="2" t="n">
        <v>0</v>
      </c>
      <c r="CY297" s="2" t="n">
        <v>0</v>
      </c>
      <c r="CZ297" s="2" t="n">
        <v>0</v>
      </c>
      <c r="DA297" s="2" t="n">
        <v>355</v>
      </c>
      <c r="DB297" s="2" t="n">
        <v>337</v>
      </c>
      <c r="DC297" s="2" t="n">
        <v>130</v>
      </c>
      <c r="DD297" s="2" t="n">
        <v>18</v>
      </c>
      <c r="DE297" s="2" t="n">
        <v>18</v>
      </c>
      <c r="DF297" s="2" t="n">
        <v>329</v>
      </c>
      <c r="DG297" s="2" t="n">
        <v>3621</v>
      </c>
      <c r="DH297" s="2" t="n">
        <v>998</v>
      </c>
      <c r="DI297" s="2" t="n">
        <v>353</v>
      </c>
      <c r="DJ297" s="2" t="n">
        <v>343</v>
      </c>
      <c r="DK297" s="2" t="n">
        <v>155</v>
      </c>
      <c r="DL297" s="2" t="n">
        <v>58</v>
      </c>
      <c r="DM297" s="2" t="n">
        <v>13005</v>
      </c>
      <c r="DN297" s="2" t="n">
        <v>11249</v>
      </c>
      <c r="DO297" s="2" t="n">
        <v>3698</v>
      </c>
      <c r="DP297" s="2" t="n">
        <v>1756</v>
      </c>
      <c r="DQ297" s="2" t="n">
        <v>1286</v>
      </c>
      <c r="DR297" s="2" t="n">
        <v>3675</v>
      </c>
      <c r="DS297" s="44" t="n">
        <f aca="false">IF(DG297&gt;0,CU297/DG297,"-")</f>
        <v>0.00220933443800055</v>
      </c>
      <c r="DT297" s="44" t="n">
        <f aca="false">IF(DH297&gt;0,CV297/DH297,"-")</f>
        <v>0.00801603206412826</v>
      </c>
      <c r="DU297" s="44" t="n">
        <f aca="false">IF(DI297&gt;0,CW297/DI297,"-")</f>
        <v>0</v>
      </c>
      <c r="DV297" s="44" t="n">
        <f aca="false">IF(DJ297&gt;0,CX297/DJ297,"-")</f>
        <v>0</v>
      </c>
      <c r="DW297" s="44" t="n">
        <f aca="false">IF(DK297&gt;0,CY297/DK297,"-")</f>
        <v>0</v>
      </c>
      <c r="DX297" s="44" t="n">
        <f aca="false">IF(DL297&gt;0,CZ297/DL297,"-")</f>
        <v>0</v>
      </c>
      <c r="DY297" s="44" t="n">
        <f aca="false">IF(DM297&gt;0,DA297/DM297,"-")</f>
        <v>0.0272971933871588</v>
      </c>
      <c r="DZ297" s="44" t="n">
        <f aca="false">IF(DN297&gt;0,DB297/DN297,"-")</f>
        <v>0.0299582185083119</v>
      </c>
      <c r="EA297" s="44" t="n">
        <f aca="false">IF(DO297&gt;0,DC297/DO297,"-")</f>
        <v>0.0351541373715522</v>
      </c>
      <c r="EB297" s="44" t="n">
        <f aca="false">IF(DP297&gt;0,DD297/DP297,"-")</f>
        <v>0.010250569476082</v>
      </c>
      <c r="EC297" s="44" t="n">
        <f aca="false">IF(DQ297&gt;0,DE297/DQ297,"-")</f>
        <v>0.0139968895800933</v>
      </c>
      <c r="ED297" s="45" t="n">
        <f aca="false">IF(DR297&gt;0,DF297/DR297,"-")</f>
        <v>0.0895238095238095</v>
      </c>
    </row>
    <row r="298" customFormat="false" ht="12.75" hidden="false" customHeight="false" outlineLevel="0" collapsed="false">
      <c r="A298" s="0" t="n">
        <v>8</v>
      </c>
      <c r="O298" s="0" t="s">
        <v>488</v>
      </c>
      <c r="P298" s="2" t="n">
        <v>9139</v>
      </c>
      <c r="Q298" s="2" t="n">
        <v>6469</v>
      </c>
      <c r="R298" s="2" t="n">
        <v>6401</v>
      </c>
      <c r="S298" s="2" t="n">
        <v>6213</v>
      </c>
      <c r="T298" s="2" t="n">
        <v>188</v>
      </c>
      <c r="U298" s="3" t="n">
        <v>2.9</v>
      </c>
      <c r="V298" s="2" t="n">
        <v>68</v>
      </c>
      <c r="W298" s="2" t="n">
        <v>2670</v>
      </c>
      <c r="X298" s="2" t="n">
        <v>4677</v>
      </c>
      <c r="Y298" s="2" t="n">
        <v>2885</v>
      </c>
      <c r="Z298" s="2" t="n">
        <v>2878</v>
      </c>
      <c r="AA298" s="2" t="n">
        <v>2784</v>
      </c>
      <c r="AB298" s="2" t="n">
        <v>911</v>
      </c>
      <c r="AC298" s="2" t="n">
        <v>605</v>
      </c>
      <c r="AD298" s="2" t="n">
        <v>6180</v>
      </c>
      <c r="AE298" s="2" t="n">
        <v>5323</v>
      </c>
      <c r="AF298" s="2" t="n">
        <v>541</v>
      </c>
      <c r="AG298" s="2" t="n">
        <v>34</v>
      </c>
      <c r="AH298" s="2" t="n">
        <v>22</v>
      </c>
      <c r="AI298" s="2" t="n">
        <v>50</v>
      </c>
      <c r="AJ298" s="2" t="n">
        <v>210</v>
      </c>
      <c r="AK298" s="3" t="n">
        <v>27</v>
      </c>
      <c r="AL298" s="2" t="n">
        <v>6213</v>
      </c>
      <c r="AM298" s="2" t="n">
        <v>2678</v>
      </c>
      <c r="AN298" s="2" t="n">
        <v>594</v>
      </c>
      <c r="AO298" s="2" t="n">
        <v>1734</v>
      </c>
      <c r="AP298" s="2" t="n">
        <v>0</v>
      </c>
      <c r="AQ298" s="2" t="n">
        <v>615</v>
      </c>
      <c r="AR298" s="2" t="n">
        <v>592</v>
      </c>
      <c r="AS298" s="2" t="n">
        <v>24</v>
      </c>
      <c r="AT298" s="2" t="n">
        <v>648</v>
      </c>
      <c r="AU298" s="2" t="n">
        <v>464</v>
      </c>
      <c r="AV298" s="2" t="n">
        <v>203</v>
      </c>
      <c r="AW298" s="2" t="n">
        <v>651</v>
      </c>
      <c r="AX298" s="2" t="n">
        <v>461</v>
      </c>
      <c r="AY298" s="2" t="n">
        <v>191</v>
      </c>
      <c r="AZ298" s="2" t="n">
        <v>423</v>
      </c>
      <c r="BA298" s="2" t="n">
        <v>600</v>
      </c>
      <c r="BB298" s="2" t="n">
        <v>1195</v>
      </c>
      <c r="BC298" s="2" t="n">
        <v>321</v>
      </c>
      <c r="BD298" s="2" t="n">
        <v>306</v>
      </c>
      <c r="BE298" s="2" t="n">
        <v>726</v>
      </c>
      <c r="BF298" s="2" t="n">
        <v>4450</v>
      </c>
      <c r="BG298" s="2" t="n">
        <v>1424</v>
      </c>
      <c r="BH298" s="2" t="n">
        <v>281</v>
      </c>
      <c r="BI298" s="2" t="n">
        <v>58</v>
      </c>
      <c r="BJ298" s="2" t="n">
        <v>4327</v>
      </c>
      <c r="BK298" s="2" t="n">
        <v>107</v>
      </c>
      <c r="BL298" s="2" t="n">
        <v>159</v>
      </c>
      <c r="BM298" s="2" t="n">
        <v>217</v>
      </c>
      <c r="BN298" s="2" t="n">
        <v>346</v>
      </c>
      <c r="BO298" s="2" t="n">
        <v>668</v>
      </c>
      <c r="BP298" s="2" t="n">
        <v>1077</v>
      </c>
      <c r="BQ298" s="2" t="n">
        <v>804</v>
      </c>
      <c r="BR298" s="2" t="n">
        <v>671</v>
      </c>
      <c r="BS298" s="2" t="n">
        <v>147</v>
      </c>
      <c r="BT298" s="2" t="n">
        <v>131</v>
      </c>
      <c r="BU298" s="4" t="n">
        <v>65205</v>
      </c>
      <c r="BV298" s="2" t="n">
        <v>3717</v>
      </c>
      <c r="BW298" s="4" t="n">
        <v>73633</v>
      </c>
      <c r="BX298" s="2" t="n">
        <v>835</v>
      </c>
      <c r="BY298" s="4" t="n">
        <v>12956</v>
      </c>
      <c r="BZ298" s="2" t="n">
        <v>88</v>
      </c>
      <c r="CA298" s="4" t="n">
        <v>9174</v>
      </c>
      <c r="CB298" s="2" t="n">
        <v>34</v>
      </c>
      <c r="CC298" s="4" t="n">
        <v>1751</v>
      </c>
      <c r="CD298" s="2" t="n">
        <v>830</v>
      </c>
      <c r="CE298" s="4" t="n">
        <v>17889</v>
      </c>
      <c r="CF298" s="2" t="n">
        <v>3301</v>
      </c>
      <c r="CG298" s="2" t="n">
        <v>75</v>
      </c>
      <c r="CH298" s="2" t="n">
        <v>53</v>
      </c>
      <c r="CI298" s="2" t="n">
        <v>104</v>
      </c>
      <c r="CJ298" s="2" t="n">
        <v>214</v>
      </c>
      <c r="CK298" s="2" t="n">
        <v>457</v>
      </c>
      <c r="CL298" s="2" t="n">
        <v>869</v>
      </c>
      <c r="CM298" s="2" t="n">
        <v>701</v>
      </c>
      <c r="CN298" s="2" t="n">
        <v>581</v>
      </c>
      <c r="CO298" s="2" t="n">
        <v>128</v>
      </c>
      <c r="CP298" s="2" t="n">
        <v>119</v>
      </c>
      <c r="CQ298" s="4" t="n">
        <v>71052</v>
      </c>
      <c r="CR298" s="4" t="n">
        <v>26626</v>
      </c>
      <c r="CS298" s="4" t="n">
        <v>43949</v>
      </c>
      <c r="CT298" s="4" t="n">
        <v>35071</v>
      </c>
      <c r="CU298" s="2" t="n">
        <v>105</v>
      </c>
      <c r="CV298" s="2" t="n">
        <v>67</v>
      </c>
      <c r="CW298" s="2" t="n">
        <v>28</v>
      </c>
      <c r="CX298" s="2" t="n">
        <v>31</v>
      </c>
      <c r="CY298" s="2" t="n">
        <v>19</v>
      </c>
      <c r="CZ298" s="2" t="n">
        <v>10</v>
      </c>
      <c r="DA298" s="2" t="n">
        <v>507</v>
      </c>
      <c r="DB298" s="2" t="n">
        <v>373</v>
      </c>
      <c r="DC298" s="2" t="n">
        <v>58</v>
      </c>
      <c r="DD298" s="2" t="n">
        <v>125</v>
      </c>
      <c r="DE298" s="2" t="n">
        <v>95</v>
      </c>
      <c r="DF298" s="2" t="n">
        <v>185</v>
      </c>
      <c r="DG298" s="2" t="n">
        <v>3301</v>
      </c>
      <c r="DH298" s="2" t="n">
        <v>1779</v>
      </c>
      <c r="DI298" s="2" t="n">
        <v>722</v>
      </c>
      <c r="DJ298" s="2" t="n">
        <v>340</v>
      </c>
      <c r="DK298" s="2" t="n">
        <v>211</v>
      </c>
      <c r="DL298" s="2" t="n">
        <v>37</v>
      </c>
      <c r="DM298" s="2" t="n">
        <v>11967</v>
      </c>
      <c r="DN298" s="2" t="n">
        <v>8825</v>
      </c>
      <c r="DO298" s="2" t="n">
        <v>1103</v>
      </c>
      <c r="DP298" s="2" t="n">
        <v>3133</v>
      </c>
      <c r="DQ298" s="2" t="n">
        <v>2332</v>
      </c>
      <c r="DR298" s="2" t="n">
        <v>1510</v>
      </c>
      <c r="DS298" s="44" t="n">
        <f aca="false">IF(DG298&gt;0,CU298/DG298,"-")</f>
        <v>0.0318085428657982</v>
      </c>
      <c r="DT298" s="44" t="n">
        <f aca="false">IF(DH298&gt;0,CV298/DH298,"-")</f>
        <v>0.0376616076447442</v>
      </c>
      <c r="DU298" s="44" t="n">
        <f aca="false">IF(DI298&gt;0,CW298/DI298,"-")</f>
        <v>0.038781163434903</v>
      </c>
      <c r="DV298" s="44" t="n">
        <f aca="false">IF(DJ298&gt;0,CX298/DJ298,"-")</f>
        <v>0.0911764705882353</v>
      </c>
      <c r="DW298" s="44" t="n">
        <f aca="false">IF(DK298&gt;0,CY298/DK298,"-")</f>
        <v>0.0900473933649289</v>
      </c>
      <c r="DX298" s="44" t="n">
        <f aca="false">IF(DL298&gt;0,CZ298/DL298,"-")</f>
        <v>0.27027027027027</v>
      </c>
      <c r="DY298" s="44" t="n">
        <f aca="false">IF(DM298&gt;0,DA298/DM298,"-")</f>
        <v>0.042366507896716</v>
      </c>
      <c r="DZ298" s="44" t="n">
        <f aca="false">IF(DN298&gt;0,DB298/DN298,"-")</f>
        <v>0.0422662889518414</v>
      </c>
      <c r="EA298" s="44" t="n">
        <f aca="false">IF(DO298&gt;0,DC298/DO298,"-")</f>
        <v>0.0525838621940163</v>
      </c>
      <c r="EB298" s="44" t="n">
        <f aca="false">IF(DP298&gt;0,DD298/DP298,"-")</f>
        <v>0.039897861474625</v>
      </c>
      <c r="EC298" s="44" t="n">
        <f aca="false">IF(DQ298&gt;0,DE298/DQ298,"-")</f>
        <v>0.04073756432247</v>
      </c>
      <c r="ED298" s="45" t="n">
        <f aca="false">IF(DR298&gt;0,DF298/DR298,"-")</f>
        <v>0.122516556291391</v>
      </c>
    </row>
    <row r="299" customFormat="false" ht="12.75" hidden="false" customHeight="false" outlineLevel="0" collapsed="false">
      <c r="A299" s="0" t="n">
        <v>8</v>
      </c>
      <c r="O299" s="0" t="s">
        <v>489</v>
      </c>
      <c r="P299" s="2" t="n">
        <v>22577</v>
      </c>
      <c r="Q299" s="2" t="n">
        <v>16361</v>
      </c>
      <c r="R299" s="2" t="n">
        <v>16335</v>
      </c>
      <c r="S299" s="2" t="n">
        <v>15992</v>
      </c>
      <c r="T299" s="2" t="n">
        <v>343</v>
      </c>
      <c r="U299" s="3" t="n">
        <v>2.1</v>
      </c>
      <c r="V299" s="2" t="n">
        <v>26</v>
      </c>
      <c r="W299" s="2" t="n">
        <v>6216</v>
      </c>
      <c r="X299" s="2" t="n">
        <v>12089</v>
      </c>
      <c r="Y299" s="2" t="n">
        <v>8028</v>
      </c>
      <c r="Z299" s="2" t="n">
        <v>8016</v>
      </c>
      <c r="AA299" s="2" t="n">
        <v>7838</v>
      </c>
      <c r="AB299" s="2" t="n">
        <v>2007</v>
      </c>
      <c r="AC299" s="2" t="n">
        <v>1196</v>
      </c>
      <c r="AD299" s="2" t="n">
        <v>15816</v>
      </c>
      <c r="AE299" s="2" t="n">
        <v>13445</v>
      </c>
      <c r="AF299" s="2" t="n">
        <v>1560</v>
      </c>
      <c r="AG299" s="2" t="n">
        <v>268</v>
      </c>
      <c r="AH299" s="2" t="n">
        <v>140</v>
      </c>
      <c r="AI299" s="2" t="n">
        <v>79</v>
      </c>
      <c r="AJ299" s="2" t="n">
        <v>324</v>
      </c>
      <c r="AK299" s="3" t="n">
        <v>28.7</v>
      </c>
      <c r="AL299" s="2" t="n">
        <v>15992</v>
      </c>
      <c r="AM299" s="2" t="n">
        <v>7142</v>
      </c>
      <c r="AN299" s="2" t="n">
        <v>1884</v>
      </c>
      <c r="AO299" s="2" t="n">
        <v>4599</v>
      </c>
      <c r="AP299" s="2" t="n">
        <v>12</v>
      </c>
      <c r="AQ299" s="2" t="n">
        <v>1138</v>
      </c>
      <c r="AR299" s="2" t="n">
        <v>1217</v>
      </c>
      <c r="AS299" s="2" t="n">
        <v>19</v>
      </c>
      <c r="AT299" s="2" t="n">
        <v>1016</v>
      </c>
      <c r="AU299" s="2" t="n">
        <v>1276</v>
      </c>
      <c r="AV299" s="2" t="n">
        <v>440</v>
      </c>
      <c r="AW299" s="2" t="n">
        <v>1924</v>
      </c>
      <c r="AX299" s="2" t="n">
        <v>572</v>
      </c>
      <c r="AY299" s="2" t="n">
        <v>653</v>
      </c>
      <c r="AZ299" s="2" t="n">
        <v>1782</v>
      </c>
      <c r="BA299" s="2" t="n">
        <v>1596</v>
      </c>
      <c r="BB299" s="2" t="n">
        <v>3803</v>
      </c>
      <c r="BC299" s="2" t="n">
        <v>1035</v>
      </c>
      <c r="BD299" s="2" t="n">
        <v>768</v>
      </c>
      <c r="BE299" s="2" t="n">
        <v>1108</v>
      </c>
      <c r="BF299" s="2" t="n">
        <v>12572</v>
      </c>
      <c r="BG299" s="2" t="n">
        <v>2812</v>
      </c>
      <c r="BH299" s="2" t="n">
        <v>608</v>
      </c>
      <c r="BI299" s="2" t="n">
        <v>0</v>
      </c>
      <c r="BJ299" s="2" t="n">
        <v>11274</v>
      </c>
      <c r="BK299" s="2" t="n">
        <v>361</v>
      </c>
      <c r="BL299" s="2" t="n">
        <v>309</v>
      </c>
      <c r="BM299" s="2" t="n">
        <v>1013</v>
      </c>
      <c r="BN299" s="2" t="n">
        <v>984</v>
      </c>
      <c r="BO299" s="2" t="n">
        <v>2042</v>
      </c>
      <c r="BP299" s="2" t="n">
        <v>2970</v>
      </c>
      <c r="BQ299" s="2" t="n">
        <v>1712</v>
      </c>
      <c r="BR299" s="2" t="n">
        <v>1453</v>
      </c>
      <c r="BS299" s="2" t="n">
        <v>261</v>
      </c>
      <c r="BT299" s="2" t="n">
        <v>169</v>
      </c>
      <c r="BU299" s="4" t="n">
        <v>57033</v>
      </c>
      <c r="BV299" s="2" t="n">
        <v>9645</v>
      </c>
      <c r="BW299" s="4" t="n">
        <v>65183</v>
      </c>
      <c r="BX299" s="2" t="n">
        <v>2634</v>
      </c>
      <c r="BY299" s="4" t="n">
        <v>12117</v>
      </c>
      <c r="BZ299" s="2" t="n">
        <v>188</v>
      </c>
      <c r="CA299" s="4" t="n">
        <v>9464</v>
      </c>
      <c r="CB299" s="2" t="n">
        <v>73</v>
      </c>
      <c r="CC299" s="4" t="n">
        <v>2066</v>
      </c>
      <c r="CD299" s="2" t="n">
        <v>2156</v>
      </c>
      <c r="CE299" s="4" t="n">
        <v>14735</v>
      </c>
      <c r="CF299" s="2" t="n">
        <v>7887</v>
      </c>
      <c r="CG299" s="2" t="n">
        <v>141</v>
      </c>
      <c r="CH299" s="2" t="n">
        <v>125</v>
      </c>
      <c r="CI299" s="2" t="n">
        <v>460</v>
      </c>
      <c r="CJ299" s="2" t="n">
        <v>601</v>
      </c>
      <c r="CK299" s="2" t="n">
        <v>1274</v>
      </c>
      <c r="CL299" s="2" t="n">
        <v>2194</v>
      </c>
      <c r="CM299" s="2" t="n">
        <v>1496</v>
      </c>
      <c r="CN299" s="2" t="n">
        <v>1226</v>
      </c>
      <c r="CO299" s="2" t="n">
        <v>238</v>
      </c>
      <c r="CP299" s="2" t="n">
        <v>132</v>
      </c>
      <c r="CQ299" s="4" t="n">
        <v>65632</v>
      </c>
      <c r="CR299" s="4" t="n">
        <v>26361</v>
      </c>
      <c r="CS299" s="4" t="n">
        <v>42371</v>
      </c>
      <c r="CT299" s="4" t="n">
        <v>33834</v>
      </c>
      <c r="CU299" s="2" t="n">
        <v>183</v>
      </c>
      <c r="CV299" s="2" t="n">
        <v>154</v>
      </c>
      <c r="CW299" s="2" t="n">
        <v>62</v>
      </c>
      <c r="CX299" s="2" t="n">
        <v>154</v>
      </c>
      <c r="CY299" s="2" t="n">
        <v>131</v>
      </c>
      <c r="CZ299" s="2" t="n">
        <v>39</v>
      </c>
      <c r="DA299" s="2" t="n">
        <v>829</v>
      </c>
      <c r="DB299" s="2" t="n">
        <v>586</v>
      </c>
      <c r="DC299" s="2" t="n">
        <v>106</v>
      </c>
      <c r="DD299" s="2" t="n">
        <v>238</v>
      </c>
      <c r="DE299" s="2" t="n">
        <v>174</v>
      </c>
      <c r="DF299" s="2" t="n">
        <v>327</v>
      </c>
      <c r="DG299" s="2" t="n">
        <v>7887</v>
      </c>
      <c r="DH299" s="2" t="n">
        <v>4046</v>
      </c>
      <c r="DI299" s="2" t="n">
        <v>1331</v>
      </c>
      <c r="DJ299" s="2" t="n">
        <v>1201</v>
      </c>
      <c r="DK299" s="2" t="n">
        <v>678</v>
      </c>
      <c r="DL299" s="2" t="n">
        <v>108</v>
      </c>
      <c r="DM299" s="2" t="n">
        <v>28553</v>
      </c>
      <c r="DN299" s="2" t="n">
        <v>21772</v>
      </c>
      <c r="DO299" s="2" t="n">
        <v>3322</v>
      </c>
      <c r="DP299" s="2" t="n">
        <v>6776</v>
      </c>
      <c r="DQ299" s="2" t="n">
        <v>5092</v>
      </c>
      <c r="DR299" s="2" t="n">
        <v>4514</v>
      </c>
      <c r="DS299" s="44" t="n">
        <f aca="false">IF(DG299&gt;0,CU299/DG299,"-")</f>
        <v>0.0232027386839102</v>
      </c>
      <c r="DT299" s="44" t="n">
        <f aca="false">IF(DH299&gt;0,CV299/DH299,"-")</f>
        <v>0.0380622837370242</v>
      </c>
      <c r="DU299" s="44" t="n">
        <f aca="false">IF(DI299&gt;0,CW299/DI299,"-")</f>
        <v>0.0465815176558978</v>
      </c>
      <c r="DV299" s="44" t="n">
        <f aca="false">IF(DJ299&gt;0,CX299/DJ299,"-")</f>
        <v>0.128226477935054</v>
      </c>
      <c r="DW299" s="44" t="n">
        <f aca="false">IF(DK299&gt;0,CY299/DK299,"-")</f>
        <v>0.193215339233038</v>
      </c>
      <c r="DX299" s="44" t="n">
        <f aca="false">IF(DL299&gt;0,CZ299/DL299,"-")</f>
        <v>0.361111111111111</v>
      </c>
      <c r="DY299" s="44" t="n">
        <f aca="false">IF(DM299&gt;0,DA299/DM299,"-")</f>
        <v>0.0290337267537562</v>
      </c>
      <c r="DZ299" s="44" t="n">
        <f aca="false">IF(DN299&gt;0,DB299/DN299,"-")</f>
        <v>0.0269153040602609</v>
      </c>
      <c r="EA299" s="44" t="n">
        <f aca="false">IF(DO299&gt;0,DC299/DO299,"-")</f>
        <v>0.0319084888621313</v>
      </c>
      <c r="EB299" s="44" t="n">
        <f aca="false">IF(DP299&gt;0,DD299/DP299,"-")</f>
        <v>0.0351239669421488</v>
      </c>
      <c r="EC299" s="44" t="n">
        <f aca="false">IF(DQ299&gt;0,DE299/DQ299,"-")</f>
        <v>0.0341712490180676</v>
      </c>
      <c r="ED299" s="45" t="n">
        <f aca="false">IF(DR299&gt;0,DF299/DR299,"-")</f>
        <v>0.0724412937527692</v>
      </c>
    </row>
    <row r="300" customFormat="false" ht="12.75" hidden="false" customHeight="false" outlineLevel="0" collapsed="false">
      <c r="A300" s="0" t="n">
        <v>8</v>
      </c>
      <c r="O300" s="0" t="s">
        <v>490</v>
      </c>
      <c r="P300" s="2" t="n">
        <v>1752</v>
      </c>
      <c r="Q300" s="2" t="n">
        <v>1166</v>
      </c>
      <c r="R300" s="2" t="n">
        <v>1161</v>
      </c>
      <c r="S300" s="2" t="n">
        <v>1089</v>
      </c>
      <c r="T300" s="2" t="n">
        <v>72</v>
      </c>
      <c r="U300" s="3" t="n">
        <v>6.2</v>
      </c>
      <c r="V300" s="2" t="n">
        <v>5</v>
      </c>
      <c r="W300" s="2" t="n">
        <v>586</v>
      </c>
      <c r="X300" s="2" t="n">
        <v>936</v>
      </c>
      <c r="Y300" s="2" t="n">
        <v>560</v>
      </c>
      <c r="Z300" s="2" t="n">
        <v>560</v>
      </c>
      <c r="AA300" s="2" t="n">
        <v>512</v>
      </c>
      <c r="AB300" s="2" t="n">
        <v>233</v>
      </c>
      <c r="AC300" s="2" t="n">
        <v>134</v>
      </c>
      <c r="AD300" s="2" t="n">
        <v>1051</v>
      </c>
      <c r="AE300" s="2" t="n">
        <v>712</v>
      </c>
      <c r="AF300" s="2" t="n">
        <v>216</v>
      </c>
      <c r="AG300" s="2" t="n">
        <v>17</v>
      </c>
      <c r="AH300" s="2" t="n">
        <v>56</v>
      </c>
      <c r="AI300" s="2" t="n">
        <v>6</v>
      </c>
      <c r="AJ300" s="2" t="n">
        <v>44</v>
      </c>
      <c r="AK300" s="3" t="n">
        <v>26.9</v>
      </c>
      <c r="AL300" s="2" t="n">
        <v>1089</v>
      </c>
      <c r="AM300" s="2" t="n">
        <v>245</v>
      </c>
      <c r="AN300" s="2" t="n">
        <v>214</v>
      </c>
      <c r="AO300" s="2" t="n">
        <v>213</v>
      </c>
      <c r="AP300" s="2" t="n">
        <v>8</v>
      </c>
      <c r="AQ300" s="2" t="n">
        <v>171</v>
      </c>
      <c r="AR300" s="2" t="n">
        <v>238</v>
      </c>
      <c r="AS300" s="2" t="n">
        <v>0</v>
      </c>
      <c r="AT300" s="2" t="n">
        <v>136</v>
      </c>
      <c r="AU300" s="2" t="n">
        <v>150</v>
      </c>
      <c r="AV300" s="2" t="n">
        <v>47</v>
      </c>
      <c r="AW300" s="2" t="n">
        <v>103</v>
      </c>
      <c r="AX300" s="2" t="n">
        <v>99</v>
      </c>
      <c r="AY300" s="2" t="n">
        <v>31</v>
      </c>
      <c r="AZ300" s="2" t="n">
        <v>57</v>
      </c>
      <c r="BA300" s="2" t="n">
        <v>72</v>
      </c>
      <c r="BB300" s="2" t="n">
        <v>183</v>
      </c>
      <c r="BC300" s="2" t="n">
        <v>80</v>
      </c>
      <c r="BD300" s="2" t="n">
        <v>61</v>
      </c>
      <c r="BE300" s="2" t="n">
        <v>70</v>
      </c>
      <c r="BF300" s="2" t="n">
        <v>938</v>
      </c>
      <c r="BG300" s="2" t="n">
        <v>90</v>
      </c>
      <c r="BH300" s="2" t="n">
        <v>44</v>
      </c>
      <c r="BI300" s="2" t="n">
        <v>17</v>
      </c>
      <c r="BJ300" s="2" t="n">
        <v>969</v>
      </c>
      <c r="BK300" s="2" t="n">
        <v>121</v>
      </c>
      <c r="BL300" s="2" t="n">
        <v>35</v>
      </c>
      <c r="BM300" s="2" t="n">
        <v>180</v>
      </c>
      <c r="BN300" s="2" t="n">
        <v>167</v>
      </c>
      <c r="BO300" s="2" t="n">
        <v>116</v>
      </c>
      <c r="BP300" s="2" t="n">
        <v>213</v>
      </c>
      <c r="BQ300" s="2" t="n">
        <v>56</v>
      </c>
      <c r="BR300" s="2" t="n">
        <v>81</v>
      </c>
      <c r="BS300" s="2" t="n">
        <v>0</v>
      </c>
      <c r="BT300" s="2" t="n">
        <v>0</v>
      </c>
      <c r="BU300" s="4" t="n">
        <v>33972</v>
      </c>
      <c r="BV300" s="2" t="n">
        <v>785</v>
      </c>
      <c r="BW300" s="4" t="n">
        <v>41099</v>
      </c>
      <c r="BX300" s="2" t="n">
        <v>246</v>
      </c>
      <c r="BY300" s="4" t="n">
        <v>8621</v>
      </c>
      <c r="BZ300" s="2" t="n">
        <v>56</v>
      </c>
      <c r="CA300" s="4" t="n">
        <v>7156</v>
      </c>
      <c r="CB300" s="2" t="n">
        <v>63</v>
      </c>
      <c r="CC300" s="4" t="n">
        <v>1263</v>
      </c>
      <c r="CD300" s="2" t="n">
        <v>187</v>
      </c>
      <c r="CE300" s="4" t="n">
        <v>17339</v>
      </c>
      <c r="CF300" s="2" t="n">
        <v>732</v>
      </c>
      <c r="CG300" s="2" t="n">
        <v>101</v>
      </c>
      <c r="CH300" s="2" t="n">
        <v>15</v>
      </c>
      <c r="CI300" s="2" t="n">
        <v>141</v>
      </c>
      <c r="CJ300" s="2" t="n">
        <v>90</v>
      </c>
      <c r="CK300" s="2" t="n">
        <v>84</v>
      </c>
      <c r="CL300" s="2" t="n">
        <v>183</v>
      </c>
      <c r="CM300" s="2" t="n">
        <v>37</v>
      </c>
      <c r="CN300" s="2" t="n">
        <v>81</v>
      </c>
      <c r="CO300" s="2" t="n">
        <v>0</v>
      </c>
      <c r="CP300" s="2" t="n">
        <v>0</v>
      </c>
      <c r="CQ300" s="4" t="n">
        <v>40938</v>
      </c>
      <c r="CR300" s="4" t="n">
        <v>17236</v>
      </c>
      <c r="CS300" s="4" t="n">
        <v>35979</v>
      </c>
      <c r="CT300" s="4" t="n">
        <v>24944</v>
      </c>
      <c r="CU300" s="2" t="n">
        <v>128</v>
      </c>
      <c r="CV300" s="2" t="n">
        <v>118</v>
      </c>
      <c r="CW300" s="2" t="n">
        <v>77</v>
      </c>
      <c r="CX300" s="2" t="n">
        <v>88</v>
      </c>
      <c r="CY300" s="2" t="n">
        <v>88</v>
      </c>
      <c r="CZ300" s="2" t="n">
        <v>58</v>
      </c>
      <c r="DA300" s="2" t="n">
        <v>418</v>
      </c>
      <c r="DB300" s="2" t="n">
        <v>211</v>
      </c>
      <c r="DC300" s="2" t="n">
        <v>8</v>
      </c>
      <c r="DD300" s="2" t="n">
        <v>207</v>
      </c>
      <c r="DE300" s="2" t="n">
        <v>112</v>
      </c>
      <c r="DF300" s="2" t="n">
        <v>41</v>
      </c>
      <c r="DG300" s="2" t="n">
        <v>732</v>
      </c>
      <c r="DH300" s="2" t="n">
        <v>464</v>
      </c>
      <c r="DI300" s="2" t="n">
        <v>192</v>
      </c>
      <c r="DJ300" s="2" t="n">
        <v>190</v>
      </c>
      <c r="DK300" s="2" t="n">
        <v>183</v>
      </c>
      <c r="DL300" s="2" t="n">
        <v>84</v>
      </c>
      <c r="DM300" s="2" t="n">
        <v>2401</v>
      </c>
      <c r="DN300" s="2" t="n">
        <v>1697</v>
      </c>
      <c r="DO300" s="2" t="n">
        <v>272</v>
      </c>
      <c r="DP300" s="2" t="n">
        <v>704</v>
      </c>
      <c r="DQ300" s="2" t="n">
        <v>492</v>
      </c>
      <c r="DR300" s="2" t="n">
        <v>343</v>
      </c>
      <c r="DS300" s="44" t="n">
        <f aca="false">IF(DG300&gt;0,CU300/DG300,"-")</f>
        <v>0.174863387978142</v>
      </c>
      <c r="DT300" s="44" t="n">
        <f aca="false">IF(DH300&gt;0,CV300/DH300,"-")</f>
        <v>0.254310344827586</v>
      </c>
      <c r="DU300" s="44" t="n">
        <f aca="false">IF(DI300&gt;0,CW300/DI300,"-")</f>
        <v>0.401041666666667</v>
      </c>
      <c r="DV300" s="44" t="n">
        <f aca="false">IF(DJ300&gt;0,CX300/DJ300,"-")</f>
        <v>0.463157894736842</v>
      </c>
      <c r="DW300" s="44" t="n">
        <f aca="false">IF(DK300&gt;0,CY300/DK300,"-")</f>
        <v>0.480874316939891</v>
      </c>
      <c r="DX300" s="44" t="n">
        <f aca="false">IF(DL300&gt;0,CZ300/DL300,"-")</f>
        <v>0.690476190476191</v>
      </c>
      <c r="DY300" s="44" t="n">
        <f aca="false">IF(DM300&gt;0,DA300/DM300,"-")</f>
        <v>0.174094127446897</v>
      </c>
      <c r="DZ300" s="44" t="n">
        <f aca="false">IF(DN300&gt;0,DB300/DN300,"-")</f>
        <v>0.124337065409546</v>
      </c>
      <c r="EA300" s="44" t="n">
        <f aca="false">IF(DO300&gt;0,DC300/DO300,"-")</f>
        <v>0.0294117647058824</v>
      </c>
      <c r="EB300" s="44" t="n">
        <f aca="false">IF(DP300&gt;0,DD300/DP300,"-")</f>
        <v>0.294034090909091</v>
      </c>
      <c r="EC300" s="44" t="n">
        <f aca="false">IF(DQ300&gt;0,DE300/DQ300,"-")</f>
        <v>0.227642276422764</v>
      </c>
      <c r="ED300" s="45" t="n">
        <f aca="false">IF(DR300&gt;0,DF300/DR300,"-")</f>
        <v>0.119533527696793</v>
      </c>
    </row>
    <row r="301" customFormat="false" ht="12.75" hidden="false" customHeight="false" outlineLevel="0" collapsed="false">
      <c r="A301" s="0" t="n">
        <v>8</v>
      </c>
      <c r="O301" s="0" t="s">
        <v>491</v>
      </c>
      <c r="P301" s="2" t="n">
        <v>2830</v>
      </c>
      <c r="Q301" s="2" t="n">
        <v>1911</v>
      </c>
      <c r="R301" s="2" t="n">
        <v>1890</v>
      </c>
      <c r="S301" s="2" t="n">
        <v>1818</v>
      </c>
      <c r="T301" s="2" t="n">
        <v>72</v>
      </c>
      <c r="U301" s="3" t="n">
        <v>3.8</v>
      </c>
      <c r="V301" s="2" t="n">
        <v>21</v>
      </c>
      <c r="W301" s="2" t="n">
        <v>919</v>
      </c>
      <c r="X301" s="2" t="n">
        <v>1484</v>
      </c>
      <c r="Y301" s="2" t="n">
        <v>888</v>
      </c>
      <c r="Z301" s="2" t="n">
        <v>888</v>
      </c>
      <c r="AA301" s="2" t="n">
        <v>845</v>
      </c>
      <c r="AB301" s="2" t="n">
        <v>245</v>
      </c>
      <c r="AC301" s="2" t="n">
        <v>141</v>
      </c>
      <c r="AD301" s="2" t="n">
        <v>1819</v>
      </c>
      <c r="AE301" s="2" t="n">
        <v>1523</v>
      </c>
      <c r="AF301" s="2" t="n">
        <v>199</v>
      </c>
      <c r="AG301" s="2" t="n">
        <v>18</v>
      </c>
      <c r="AH301" s="2" t="n">
        <v>21</v>
      </c>
      <c r="AI301" s="2" t="n">
        <v>21</v>
      </c>
      <c r="AJ301" s="2" t="n">
        <v>37</v>
      </c>
      <c r="AK301" s="3" t="n">
        <v>26.3</v>
      </c>
      <c r="AL301" s="2" t="n">
        <v>1818</v>
      </c>
      <c r="AM301" s="2" t="n">
        <v>479</v>
      </c>
      <c r="AN301" s="2" t="n">
        <v>260</v>
      </c>
      <c r="AO301" s="2" t="n">
        <v>506</v>
      </c>
      <c r="AP301" s="2" t="n">
        <v>0</v>
      </c>
      <c r="AQ301" s="2" t="n">
        <v>235</v>
      </c>
      <c r="AR301" s="2" t="n">
        <v>338</v>
      </c>
      <c r="AS301" s="2" t="n">
        <v>14</v>
      </c>
      <c r="AT301" s="2" t="n">
        <v>168</v>
      </c>
      <c r="AU301" s="2" t="n">
        <v>250</v>
      </c>
      <c r="AV301" s="2" t="n">
        <v>87</v>
      </c>
      <c r="AW301" s="2" t="n">
        <v>176</v>
      </c>
      <c r="AX301" s="2" t="n">
        <v>121</v>
      </c>
      <c r="AY301" s="2" t="n">
        <v>44</v>
      </c>
      <c r="AZ301" s="2" t="n">
        <v>83</v>
      </c>
      <c r="BA301" s="2" t="n">
        <v>78</v>
      </c>
      <c r="BB301" s="2" t="n">
        <v>347</v>
      </c>
      <c r="BC301" s="2" t="n">
        <v>117</v>
      </c>
      <c r="BD301" s="2" t="n">
        <v>143</v>
      </c>
      <c r="BE301" s="2" t="n">
        <v>190</v>
      </c>
      <c r="BF301" s="2" t="n">
        <v>1303</v>
      </c>
      <c r="BG301" s="2" t="n">
        <v>414</v>
      </c>
      <c r="BH301" s="2" t="n">
        <v>101</v>
      </c>
      <c r="BI301" s="2" t="n">
        <v>0</v>
      </c>
      <c r="BJ301" s="2" t="n">
        <v>1495</v>
      </c>
      <c r="BK301" s="2" t="n">
        <v>162</v>
      </c>
      <c r="BL301" s="2" t="n">
        <v>41</v>
      </c>
      <c r="BM301" s="2" t="n">
        <v>131</v>
      </c>
      <c r="BN301" s="2" t="n">
        <v>199</v>
      </c>
      <c r="BO301" s="2" t="n">
        <v>307</v>
      </c>
      <c r="BP301" s="2" t="n">
        <v>355</v>
      </c>
      <c r="BQ301" s="2" t="n">
        <v>171</v>
      </c>
      <c r="BR301" s="2" t="n">
        <v>129</v>
      </c>
      <c r="BS301" s="2" t="n">
        <v>0</v>
      </c>
      <c r="BT301" s="2" t="n">
        <v>0</v>
      </c>
      <c r="BU301" s="4" t="n">
        <v>43984</v>
      </c>
      <c r="BV301" s="2" t="n">
        <v>1229</v>
      </c>
      <c r="BW301" s="4" t="n">
        <v>50403</v>
      </c>
      <c r="BX301" s="2" t="n">
        <v>285</v>
      </c>
      <c r="BY301" s="4" t="n">
        <v>12166</v>
      </c>
      <c r="BZ301" s="2" t="n">
        <v>45</v>
      </c>
      <c r="CA301" s="4" t="n">
        <v>4499</v>
      </c>
      <c r="CB301" s="2" t="n">
        <v>54</v>
      </c>
      <c r="CC301" s="4" t="n">
        <v>3137</v>
      </c>
      <c r="CD301" s="2" t="n">
        <v>338</v>
      </c>
      <c r="CE301" s="4" t="n">
        <v>14712</v>
      </c>
      <c r="CF301" s="2" t="n">
        <v>1038</v>
      </c>
      <c r="CG301" s="2" t="n">
        <v>45</v>
      </c>
      <c r="CH301" s="2" t="n">
        <v>22</v>
      </c>
      <c r="CI301" s="2" t="n">
        <v>49</v>
      </c>
      <c r="CJ301" s="2" t="n">
        <v>157</v>
      </c>
      <c r="CK301" s="2" t="n">
        <v>216</v>
      </c>
      <c r="CL301" s="2" t="n">
        <v>283</v>
      </c>
      <c r="CM301" s="2" t="n">
        <v>159</v>
      </c>
      <c r="CN301" s="2" t="n">
        <v>107</v>
      </c>
      <c r="CO301" s="2" t="n">
        <v>0</v>
      </c>
      <c r="CP301" s="2" t="n">
        <v>0</v>
      </c>
      <c r="CQ301" s="4" t="n">
        <v>52981</v>
      </c>
      <c r="CR301" s="4" t="n">
        <v>20040</v>
      </c>
      <c r="CS301" s="4" t="n">
        <v>39112</v>
      </c>
      <c r="CT301" s="4" t="n">
        <v>28526</v>
      </c>
      <c r="CU301" s="2" t="n">
        <v>62</v>
      </c>
      <c r="CV301" s="2" t="n">
        <v>36</v>
      </c>
      <c r="CW301" s="2" t="n">
        <v>26</v>
      </c>
      <c r="CX301" s="2" t="n">
        <v>33</v>
      </c>
      <c r="CY301" s="2" t="n">
        <v>22</v>
      </c>
      <c r="CZ301" s="2" t="n">
        <v>16</v>
      </c>
      <c r="DA301" s="2" t="n">
        <v>297</v>
      </c>
      <c r="DB301" s="2" t="n">
        <v>236</v>
      </c>
      <c r="DC301" s="2" t="n">
        <v>85</v>
      </c>
      <c r="DD301" s="2" t="n">
        <v>61</v>
      </c>
      <c r="DE301" s="2" t="n">
        <v>37</v>
      </c>
      <c r="DF301" s="2" t="n">
        <v>122</v>
      </c>
      <c r="DG301" s="2" t="n">
        <v>1038</v>
      </c>
      <c r="DH301" s="2" t="n">
        <v>582</v>
      </c>
      <c r="DI301" s="2" t="n">
        <v>228</v>
      </c>
      <c r="DJ301" s="2" t="n">
        <v>170</v>
      </c>
      <c r="DK301" s="2" t="n">
        <v>130</v>
      </c>
      <c r="DL301" s="2" t="n">
        <v>62</v>
      </c>
      <c r="DM301" s="2" t="n">
        <v>3791</v>
      </c>
      <c r="DN301" s="2" t="n">
        <v>2736</v>
      </c>
      <c r="DO301" s="2" t="n">
        <v>390</v>
      </c>
      <c r="DP301" s="2" t="n">
        <v>1055</v>
      </c>
      <c r="DQ301" s="2" t="n">
        <v>829</v>
      </c>
      <c r="DR301" s="2" t="n">
        <v>553</v>
      </c>
      <c r="DS301" s="44" t="n">
        <f aca="false">IF(DG301&gt;0,CU301/DG301,"-")</f>
        <v>0.0597302504816956</v>
      </c>
      <c r="DT301" s="44" t="n">
        <f aca="false">IF(DH301&gt;0,CV301/DH301,"-")</f>
        <v>0.0618556701030928</v>
      </c>
      <c r="DU301" s="44" t="n">
        <f aca="false">IF(DI301&gt;0,CW301/DI301,"-")</f>
        <v>0.114035087719298</v>
      </c>
      <c r="DV301" s="44" t="n">
        <f aca="false">IF(DJ301&gt;0,CX301/DJ301,"-")</f>
        <v>0.194117647058824</v>
      </c>
      <c r="DW301" s="44" t="n">
        <f aca="false">IF(DK301&gt;0,CY301/DK301,"-")</f>
        <v>0.169230769230769</v>
      </c>
      <c r="DX301" s="44" t="n">
        <f aca="false">IF(DL301&gt;0,CZ301/DL301,"-")</f>
        <v>0.258064516129032</v>
      </c>
      <c r="DY301" s="44" t="n">
        <f aca="false">IF(DM301&gt;0,DA301/DM301,"-")</f>
        <v>0.0783434450013189</v>
      </c>
      <c r="DZ301" s="44" t="n">
        <f aca="false">IF(DN301&gt;0,DB301/DN301,"-")</f>
        <v>0.0862573099415205</v>
      </c>
      <c r="EA301" s="44" t="n">
        <f aca="false">IF(DO301&gt;0,DC301/DO301,"-")</f>
        <v>0.217948717948718</v>
      </c>
      <c r="EB301" s="44" t="n">
        <f aca="false">IF(DP301&gt;0,DD301/DP301,"-")</f>
        <v>0.0578199052132701</v>
      </c>
      <c r="EC301" s="44" t="n">
        <f aca="false">IF(DQ301&gt;0,DE301/DQ301,"-")</f>
        <v>0.0446320868516285</v>
      </c>
      <c r="ED301" s="45" t="n">
        <f aca="false">IF(DR301&gt;0,DF301/DR301,"-")</f>
        <v>0.220614828209765</v>
      </c>
    </row>
    <row r="302" customFormat="false" ht="12.75" hidden="false" customHeight="false" outlineLevel="0" collapsed="false">
      <c r="A302" s="0" t="n">
        <v>8</v>
      </c>
      <c r="O302" s="0" t="s">
        <v>492</v>
      </c>
      <c r="P302" s="2" t="n">
        <v>24002</v>
      </c>
      <c r="Q302" s="2" t="n">
        <v>15139</v>
      </c>
      <c r="R302" s="2" t="n">
        <v>15139</v>
      </c>
      <c r="S302" s="2" t="n">
        <v>14595</v>
      </c>
      <c r="T302" s="2" t="n">
        <v>544</v>
      </c>
      <c r="U302" s="3" t="n">
        <v>3.6</v>
      </c>
      <c r="V302" s="2" t="n">
        <v>0</v>
      </c>
      <c r="W302" s="2" t="n">
        <v>8863</v>
      </c>
      <c r="X302" s="2" t="n">
        <v>13250</v>
      </c>
      <c r="Y302" s="2" t="n">
        <v>7381</v>
      </c>
      <c r="Z302" s="2" t="n">
        <v>7381</v>
      </c>
      <c r="AA302" s="2" t="n">
        <v>7078</v>
      </c>
      <c r="AB302" s="2" t="n">
        <v>1422</v>
      </c>
      <c r="AC302" s="2" t="n">
        <v>822</v>
      </c>
      <c r="AD302" s="2" t="n">
        <v>14408</v>
      </c>
      <c r="AE302" s="2" t="n">
        <v>11577</v>
      </c>
      <c r="AF302" s="2" t="n">
        <v>1340</v>
      </c>
      <c r="AG302" s="2" t="n">
        <v>623</v>
      </c>
      <c r="AH302" s="2" t="n">
        <v>139</v>
      </c>
      <c r="AI302" s="2" t="n">
        <v>95</v>
      </c>
      <c r="AJ302" s="2" t="n">
        <v>634</v>
      </c>
      <c r="AK302" s="3" t="n">
        <v>26.5</v>
      </c>
      <c r="AL302" s="2" t="n">
        <v>14595</v>
      </c>
      <c r="AM302" s="2" t="n">
        <v>8388</v>
      </c>
      <c r="AN302" s="2" t="n">
        <v>1268</v>
      </c>
      <c r="AO302" s="2" t="n">
        <v>3826</v>
      </c>
      <c r="AP302" s="2" t="n">
        <v>5</v>
      </c>
      <c r="AQ302" s="2" t="n">
        <v>426</v>
      </c>
      <c r="AR302" s="2" t="n">
        <v>682</v>
      </c>
      <c r="AS302" s="2" t="n">
        <v>5</v>
      </c>
      <c r="AT302" s="2" t="n">
        <v>319</v>
      </c>
      <c r="AU302" s="2" t="n">
        <v>867</v>
      </c>
      <c r="AV302" s="2" t="n">
        <v>398</v>
      </c>
      <c r="AW302" s="2" t="n">
        <v>1581</v>
      </c>
      <c r="AX302" s="2" t="n">
        <v>308</v>
      </c>
      <c r="AY302" s="2" t="n">
        <v>442</v>
      </c>
      <c r="AZ302" s="2" t="n">
        <v>1671</v>
      </c>
      <c r="BA302" s="2" t="n">
        <v>2261</v>
      </c>
      <c r="BB302" s="2" t="n">
        <v>4280</v>
      </c>
      <c r="BC302" s="2" t="n">
        <v>636</v>
      </c>
      <c r="BD302" s="2" t="n">
        <v>841</v>
      </c>
      <c r="BE302" s="2" t="n">
        <v>986</v>
      </c>
      <c r="BF302" s="2" t="n">
        <v>11197</v>
      </c>
      <c r="BG302" s="2" t="n">
        <v>2269</v>
      </c>
      <c r="BH302" s="2" t="n">
        <v>1061</v>
      </c>
      <c r="BI302" s="2" t="n">
        <v>68</v>
      </c>
      <c r="BJ302" s="2" t="n">
        <v>12719</v>
      </c>
      <c r="BK302" s="2" t="n">
        <v>897</v>
      </c>
      <c r="BL302" s="2" t="n">
        <v>509</v>
      </c>
      <c r="BM302" s="2" t="n">
        <v>1070</v>
      </c>
      <c r="BN302" s="2" t="n">
        <v>1033</v>
      </c>
      <c r="BO302" s="2" t="n">
        <v>1864</v>
      </c>
      <c r="BP302" s="2" t="n">
        <v>2393</v>
      </c>
      <c r="BQ302" s="2" t="n">
        <v>1470</v>
      </c>
      <c r="BR302" s="2" t="n">
        <v>1563</v>
      </c>
      <c r="BS302" s="2" t="n">
        <v>720</v>
      </c>
      <c r="BT302" s="2" t="n">
        <v>1200</v>
      </c>
      <c r="BU302" s="4" t="n">
        <v>58598</v>
      </c>
      <c r="BV302" s="2" t="n">
        <v>9812</v>
      </c>
      <c r="BW302" s="4" t="n">
        <v>87084</v>
      </c>
      <c r="BX302" s="2" t="n">
        <v>4152</v>
      </c>
      <c r="BY302" s="4" t="n">
        <v>13827</v>
      </c>
      <c r="BZ302" s="2" t="n">
        <v>586</v>
      </c>
      <c r="CA302" s="4" t="n">
        <v>6805</v>
      </c>
      <c r="CB302" s="2" t="n">
        <v>174</v>
      </c>
      <c r="CC302" s="4" t="n">
        <v>2337</v>
      </c>
      <c r="CD302" s="2" t="n">
        <v>1953</v>
      </c>
      <c r="CE302" s="4" t="n">
        <v>21637</v>
      </c>
      <c r="CF302" s="2" t="n">
        <v>8215</v>
      </c>
      <c r="CG302" s="2" t="n">
        <v>339</v>
      </c>
      <c r="CH302" s="2" t="n">
        <v>141</v>
      </c>
      <c r="CI302" s="2" t="n">
        <v>436</v>
      </c>
      <c r="CJ302" s="2" t="n">
        <v>438</v>
      </c>
      <c r="CK302" s="2" t="n">
        <v>1038</v>
      </c>
      <c r="CL302" s="2" t="n">
        <v>1571</v>
      </c>
      <c r="CM302" s="2" t="n">
        <v>1128</v>
      </c>
      <c r="CN302" s="2" t="n">
        <v>1396</v>
      </c>
      <c r="CO302" s="2" t="n">
        <v>633</v>
      </c>
      <c r="CP302" s="2" t="n">
        <v>1095</v>
      </c>
      <c r="CQ302" s="4" t="n">
        <v>78002</v>
      </c>
      <c r="CR302" s="4" t="n">
        <v>41035</v>
      </c>
      <c r="CS302" s="4" t="n">
        <v>52079</v>
      </c>
      <c r="CT302" s="4" t="n">
        <v>37179</v>
      </c>
      <c r="CU302" s="2" t="n">
        <v>409</v>
      </c>
      <c r="CV302" s="2" t="n">
        <v>130</v>
      </c>
      <c r="CW302" s="2" t="n">
        <v>45</v>
      </c>
      <c r="CX302" s="2" t="n">
        <v>84</v>
      </c>
      <c r="CY302" s="2" t="n">
        <v>60</v>
      </c>
      <c r="CZ302" s="2" t="n">
        <v>22</v>
      </c>
      <c r="DA302" s="2" t="n">
        <v>1972</v>
      </c>
      <c r="DB302" s="2" t="n">
        <v>1722</v>
      </c>
      <c r="DC302" s="2" t="n">
        <v>762</v>
      </c>
      <c r="DD302" s="2" t="n">
        <v>239</v>
      </c>
      <c r="DE302" s="2" t="n">
        <v>182</v>
      </c>
      <c r="DF302" s="2" t="n">
        <v>854</v>
      </c>
      <c r="DG302" s="2" t="n">
        <v>8215</v>
      </c>
      <c r="DH302" s="2" t="n">
        <v>3211</v>
      </c>
      <c r="DI302" s="2" t="n">
        <v>972</v>
      </c>
      <c r="DJ302" s="2" t="n">
        <v>814</v>
      </c>
      <c r="DK302" s="2" t="n">
        <v>521</v>
      </c>
      <c r="DL302" s="2" t="n">
        <v>106</v>
      </c>
      <c r="DM302" s="2" t="n">
        <v>28604</v>
      </c>
      <c r="DN302" s="2" t="n">
        <v>23112</v>
      </c>
      <c r="DO302" s="2" t="n">
        <v>6601</v>
      </c>
      <c r="DP302" s="2" t="n">
        <v>5481</v>
      </c>
      <c r="DQ302" s="2" t="n">
        <v>4308</v>
      </c>
      <c r="DR302" s="2" t="n">
        <v>5688</v>
      </c>
      <c r="DS302" s="44" t="n">
        <f aca="false">IF(DG302&gt;0,CU302/DG302,"-")</f>
        <v>0.0497869750456482</v>
      </c>
      <c r="DT302" s="44" t="n">
        <f aca="false">IF(DH302&gt;0,CV302/DH302,"-")</f>
        <v>0.0404858299595142</v>
      </c>
      <c r="DU302" s="44" t="n">
        <f aca="false">IF(DI302&gt;0,CW302/DI302,"-")</f>
        <v>0.0462962962962963</v>
      </c>
      <c r="DV302" s="44" t="n">
        <f aca="false">IF(DJ302&gt;0,CX302/DJ302,"-")</f>
        <v>0.103194103194103</v>
      </c>
      <c r="DW302" s="44" t="n">
        <f aca="false">IF(DK302&gt;0,CY302/DK302,"-")</f>
        <v>0.115163147792706</v>
      </c>
      <c r="DX302" s="44" t="n">
        <f aca="false">IF(DL302&gt;0,CZ302/DL302,"-")</f>
        <v>0.207547169811321</v>
      </c>
      <c r="DY302" s="44" t="n">
        <f aca="false">IF(DM302&gt;0,DA302/DM302,"-")</f>
        <v>0.0689414067962523</v>
      </c>
      <c r="DZ302" s="44" t="n">
        <f aca="false">IF(DN302&gt;0,DB302/DN302,"-")</f>
        <v>0.0745067497403946</v>
      </c>
      <c r="EA302" s="44" t="n">
        <f aca="false">IF(DO302&gt;0,DC302/DO302,"-")</f>
        <v>0.115437054991668</v>
      </c>
      <c r="EB302" s="44" t="n">
        <f aca="false">IF(DP302&gt;0,DD302/DP302,"-")</f>
        <v>0.043605181536216</v>
      </c>
      <c r="EC302" s="44" t="n">
        <f aca="false">IF(DQ302&gt;0,DE302/DQ302,"-")</f>
        <v>0.042246982358403</v>
      </c>
      <c r="ED302" s="45" t="n">
        <f aca="false">IF(DR302&gt;0,DF302/DR302,"-")</f>
        <v>0.15014064697609</v>
      </c>
    </row>
    <row r="303" customFormat="false" ht="12.75" hidden="false" customHeight="false" outlineLevel="0" collapsed="false">
      <c r="A303" s="0" t="n">
        <v>8</v>
      </c>
      <c r="O303" s="0" t="s">
        <v>493</v>
      </c>
      <c r="P303" s="2" t="n">
        <v>874</v>
      </c>
      <c r="Q303" s="2" t="n">
        <v>626</v>
      </c>
      <c r="R303" s="2" t="n">
        <v>626</v>
      </c>
      <c r="S303" s="2" t="n">
        <v>597</v>
      </c>
      <c r="T303" s="2" t="n">
        <v>29</v>
      </c>
      <c r="U303" s="3" t="n">
        <v>4.6</v>
      </c>
      <c r="V303" s="2" t="n">
        <v>0</v>
      </c>
      <c r="W303" s="2" t="n">
        <v>248</v>
      </c>
      <c r="X303" s="2" t="n">
        <v>459</v>
      </c>
      <c r="Y303" s="2" t="n">
        <v>293</v>
      </c>
      <c r="Z303" s="2" t="n">
        <v>293</v>
      </c>
      <c r="AA303" s="2" t="n">
        <v>276</v>
      </c>
      <c r="AB303" s="2" t="n">
        <v>116</v>
      </c>
      <c r="AC303" s="2" t="n">
        <v>67</v>
      </c>
      <c r="AD303" s="2" t="n">
        <v>592</v>
      </c>
      <c r="AE303" s="2" t="n">
        <v>490</v>
      </c>
      <c r="AF303" s="2" t="n">
        <v>75</v>
      </c>
      <c r="AG303" s="2" t="n">
        <v>1</v>
      </c>
      <c r="AH303" s="2" t="n">
        <v>9</v>
      </c>
      <c r="AI303" s="2" t="n">
        <v>0</v>
      </c>
      <c r="AJ303" s="2" t="n">
        <v>17</v>
      </c>
      <c r="AK303" s="3" t="n">
        <v>24.1</v>
      </c>
      <c r="AL303" s="2" t="n">
        <v>597</v>
      </c>
      <c r="AM303" s="2" t="n">
        <v>112</v>
      </c>
      <c r="AN303" s="2" t="n">
        <v>75</v>
      </c>
      <c r="AO303" s="2" t="n">
        <v>177</v>
      </c>
      <c r="AP303" s="2" t="n">
        <v>10</v>
      </c>
      <c r="AQ303" s="2" t="n">
        <v>119</v>
      </c>
      <c r="AR303" s="2" t="n">
        <v>104</v>
      </c>
      <c r="AS303" s="2" t="n">
        <v>13</v>
      </c>
      <c r="AT303" s="2" t="n">
        <v>67</v>
      </c>
      <c r="AU303" s="2" t="n">
        <v>113</v>
      </c>
      <c r="AV303" s="2" t="n">
        <v>21</v>
      </c>
      <c r="AW303" s="2" t="n">
        <v>95</v>
      </c>
      <c r="AX303" s="2" t="n">
        <v>23</v>
      </c>
      <c r="AY303" s="2" t="n">
        <v>10</v>
      </c>
      <c r="AZ303" s="2" t="n">
        <v>31</v>
      </c>
      <c r="BA303" s="2" t="n">
        <v>32</v>
      </c>
      <c r="BB303" s="2" t="n">
        <v>70</v>
      </c>
      <c r="BC303" s="2" t="n">
        <v>65</v>
      </c>
      <c r="BD303" s="2" t="n">
        <v>35</v>
      </c>
      <c r="BE303" s="2" t="n">
        <v>22</v>
      </c>
      <c r="BF303" s="2" t="n">
        <v>480</v>
      </c>
      <c r="BG303" s="2" t="n">
        <v>69</v>
      </c>
      <c r="BH303" s="2" t="n">
        <v>44</v>
      </c>
      <c r="BI303" s="2" t="n">
        <v>4</v>
      </c>
      <c r="BJ303" s="2" t="n">
        <v>484</v>
      </c>
      <c r="BK303" s="2" t="n">
        <v>58</v>
      </c>
      <c r="BL303" s="2" t="n">
        <v>28</v>
      </c>
      <c r="BM303" s="2" t="n">
        <v>94</v>
      </c>
      <c r="BN303" s="2" t="n">
        <v>69</v>
      </c>
      <c r="BO303" s="2" t="n">
        <v>97</v>
      </c>
      <c r="BP303" s="2" t="n">
        <v>99</v>
      </c>
      <c r="BQ303" s="2" t="n">
        <v>23</v>
      </c>
      <c r="BR303" s="2" t="n">
        <v>12</v>
      </c>
      <c r="BS303" s="2" t="n">
        <v>2</v>
      </c>
      <c r="BT303" s="2" t="n">
        <v>2</v>
      </c>
      <c r="BU303" s="4" t="n">
        <v>32500</v>
      </c>
      <c r="BV303" s="2" t="n">
        <v>402</v>
      </c>
      <c r="BW303" s="4" t="n">
        <v>40876</v>
      </c>
      <c r="BX303" s="2" t="n">
        <v>109</v>
      </c>
      <c r="BY303" s="4" t="n">
        <v>10619</v>
      </c>
      <c r="BZ303" s="2" t="n">
        <v>20</v>
      </c>
      <c r="CA303" s="4" t="n">
        <v>5775</v>
      </c>
      <c r="CB303" s="2" t="n">
        <v>8</v>
      </c>
      <c r="CC303" s="4" t="n">
        <v>438</v>
      </c>
      <c r="CD303" s="2" t="n">
        <v>61</v>
      </c>
      <c r="CE303" s="4" t="n">
        <v>8414</v>
      </c>
      <c r="CF303" s="2" t="n">
        <v>324</v>
      </c>
      <c r="CG303" s="2" t="n">
        <v>20</v>
      </c>
      <c r="CH303" s="2" t="n">
        <v>21</v>
      </c>
      <c r="CI303" s="2" t="n">
        <v>56</v>
      </c>
      <c r="CJ303" s="2" t="n">
        <v>41</v>
      </c>
      <c r="CK303" s="2" t="n">
        <v>69</v>
      </c>
      <c r="CL303" s="2" t="n">
        <v>82</v>
      </c>
      <c r="CM303" s="2" t="n">
        <v>21</v>
      </c>
      <c r="CN303" s="2" t="n">
        <v>10</v>
      </c>
      <c r="CO303" s="2" t="n">
        <v>2</v>
      </c>
      <c r="CP303" s="2" t="n">
        <v>2</v>
      </c>
      <c r="CQ303" s="4" t="n">
        <v>39375</v>
      </c>
      <c r="CR303" s="4" t="n">
        <v>15966</v>
      </c>
      <c r="CS303" s="4" t="n">
        <v>31141</v>
      </c>
      <c r="CT303" s="4" t="n">
        <v>20759</v>
      </c>
      <c r="CU303" s="2" t="n">
        <v>27</v>
      </c>
      <c r="CV303" s="2" t="n">
        <v>23</v>
      </c>
      <c r="CW303" s="2" t="n">
        <v>12</v>
      </c>
      <c r="CX303" s="2" t="n">
        <v>18</v>
      </c>
      <c r="CY303" s="2" t="n">
        <v>18</v>
      </c>
      <c r="CZ303" s="2" t="n">
        <v>12</v>
      </c>
      <c r="DA303" s="2" t="n">
        <v>109</v>
      </c>
      <c r="DB303" s="2" t="n">
        <v>79</v>
      </c>
      <c r="DC303" s="2" t="n">
        <v>9</v>
      </c>
      <c r="DD303" s="2" t="n">
        <v>30</v>
      </c>
      <c r="DE303" s="2" t="n">
        <v>13</v>
      </c>
      <c r="DF303" s="2" t="n">
        <v>38</v>
      </c>
      <c r="DG303" s="2" t="n">
        <v>324</v>
      </c>
      <c r="DH303" s="2" t="n">
        <v>184</v>
      </c>
      <c r="DI303" s="2" t="n">
        <v>74</v>
      </c>
      <c r="DJ303" s="2" t="n">
        <v>68</v>
      </c>
      <c r="DK303" s="2" t="n">
        <v>47</v>
      </c>
      <c r="DL303" s="2" t="n">
        <v>22</v>
      </c>
      <c r="DM303" s="2" t="n">
        <v>1167</v>
      </c>
      <c r="DN303" s="2" t="n">
        <v>858</v>
      </c>
      <c r="DO303" s="2" t="n">
        <v>110</v>
      </c>
      <c r="DP303" s="2" t="n">
        <v>309</v>
      </c>
      <c r="DQ303" s="2" t="n">
        <v>210</v>
      </c>
      <c r="DR303" s="2" t="n">
        <v>212</v>
      </c>
      <c r="DS303" s="44" t="n">
        <f aca="false">IF(DG303&gt;0,CU303/DG303,"-")</f>
        <v>0.0833333333333333</v>
      </c>
      <c r="DT303" s="44" t="n">
        <f aca="false">IF(DH303&gt;0,CV303/DH303,"-")</f>
        <v>0.125</v>
      </c>
      <c r="DU303" s="44" t="n">
        <f aca="false">IF(DI303&gt;0,CW303/DI303,"-")</f>
        <v>0.162162162162162</v>
      </c>
      <c r="DV303" s="44" t="n">
        <f aca="false">IF(DJ303&gt;0,CX303/DJ303,"-")</f>
        <v>0.264705882352941</v>
      </c>
      <c r="DW303" s="44" t="n">
        <f aca="false">IF(DK303&gt;0,CY303/DK303,"-")</f>
        <v>0.382978723404255</v>
      </c>
      <c r="DX303" s="44" t="n">
        <f aca="false">IF(DL303&gt;0,CZ303/DL303,"-")</f>
        <v>0.545454545454545</v>
      </c>
      <c r="DY303" s="44" t="n">
        <f aca="false">IF(DM303&gt;0,DA303/DM303,"-")</f>
        <v>0.0934018851756641</v>
      </c>
      <c r="DZ303" s="44" t="n">
        <f aca="false">IF(DN303&gt;0,DB303/DN303,"-")</f>
        <v>0.0920745920745921</v>
      </c>
      <c r="EA303" s="44" t="n">
        <f aca="false">IF(DO303&gt;0,DC303/DO303,"-")</f>
        <v>0.0818181818181818</v>
      </c>
      <c r="EB303" s="44" t="n">
        <f aca="false">IF(DP303&gt;0,DD303/DP303,"-")</f>
        <v>0.0970873786407767</v>
      </c>
      <c r="EC303" s="44" t="n">
        <f aca="false">IF(DQ303&gt;0,DE303/DQ303,"-")</f>
        <v>0.0619047619047619</v>
      </c>
      <c r="ED303" s="45" t="n">
        <f aca="false">IF(DR303&gt;0,DF303/DR303,"-")</f>
        <v>0.179245283018868</v>
      </c>
    </row>
    <row r="304" customFormat="false" ht="12.75" hidden="false" customHeight="false" outlineLevel="0" collapsed="false">
      <c r="A304" s="0" t="n">
        <v>8</v>
      </c>
      <c r="O304" s="0" t="s">
        <v>494</v>
      </c>
      <c r="P304" s="2" t="n">
        <v>2262</v>
      </c>
      <c r="Q304" s="2" t="n">
        <v>1469</v>
      </c>
      <c r="R304" s="2" t="n">
        <v>1467</v>
      </c>
      <c r="S304" s="2" t="n">
        <v>1432</v>
      </c>
      <c r="T304" s="2" t="n">
        <v>35</v>
      </c>
      <c r="U304" s="3" t="n">
        <v>2.4</v>
      </c>
      <c r="V304" s="2" t="n">
        <v>2</v>
      </c>
      <c r="W304" s="2" t="n">
        <v>793</v>
      </c>
      <c r="X304" s="2" t="n">
        <v>1134</v>
      </c>
      <c r="Y304" s="2" t="n">
        <v>629</v>
      </c>
      <c r="Z304" s="2" t="n">
        <v>629</v>
      </c>
      <c r="AA304" s="2" t="n">
        <v>616</v>
      </c>
      <c r="AB304" s="2" t="n">
        <v>194</v>
      </c>
      <c r="AC304" s="2" t="n">
        <v>107</v>
      </c>
      <c r="AD304" s="2" t="n">
        <v>1397</v>
      </c>
      <c r="AE304" s="2" t="n">
        <v>1189</v>
      </c>
      <c r="AF304" s="2" t="n">
        <v>101</v>
      </c>
      <c r="AG304" s="2" t="n">
        <v>8</v>
      </c>
      <c r="AH304" s="2" t="n">
        <v>21</v>
      </c>
      <c r="AI304" s="2" t="n">
        <v>5</v>
      </c>
      <c r="AJ304" s="2" t="n">
        <v>73</v>
      </c>
      <c r="AK304" s="3" t="n">
        <v>31.6</v>
      </c>
      <c r="AL304" s="2" t="n">
        <v>1432</v>
      </c>
      <c r="AM304" s="2" t="n">
        <v>535</v>
      </c>
      <c r="AN304" s="2" t="n">
        <v>186</v>
      </c>
      <c r="AO304" s="2" t="n">
        <v>381</v>
      </c>
      <c r="AP304" s="2" t="n">
        <v>0</v>
      </c>
      <c r="AQ304" s="2" t="n">
        <v>157</v>
      </c>
      <c r="AR304" s="2" t="n">
        <v>173</v>
      </c>
      <c r="AS304" s="2" t="n">
        <v>5</v>
      </c>
      <c r="AT304" s="2" t="n">
        <v>141</v>
      </c>
      <c r="AU304" s="2" t="n">
        <v>142</v>
      </c>
      <c r="AV304" s="2" t="n">
        <v>41</v>
      </c>
      <c r="AW304" s="2" t="n">
        <v>115</v>
      </c>
      <c r="AX304" s="2" t="n">
        <v>61</v>
      </c>
      <c r="AY304" s="2" t="n">
        <v>8</v>
      </c>
      <c r="AZ304" s="2" t="n">
        <v>144</v>
      </c>
      <c r="BA304" s="2" t="n">
        <v>191</v>
      </c>
      <c r="BB304" s="2" t="n">
        <v>291</v>
      </c>
      <c r="BC304" s="2" t="n">
        <v>90</v>
      </c>
      <c r="BD304" s="2" t="n">
        <v>98</v>
      </c>
      <c r="BE304" s="2" t="n">
        <v>105</v>
      </c>
      <c r="BF304" s="2" t="n">
        <v>1170</v>
      </c>
      <c r="BG304" s="2" t="n">
        <v>195</v>
      </c>
      <c r="BH304" s="2" t="n">
        <v>67</v>
      </c>
      <c r="BI304" s="2" t="n">
        <v>0</v>
      </c>
      <c r="BJ304" s="2" t="n">
        <v>1032</v>
      </c>
      <c r="BK304" s="2" t="n">
        <v>43</v>
      </c>
      <c r="BL304" s="2" t="n">
        <v>11</v>
      </c>
      <c r="BM304" s="2" t="n">
        <v>64</v>
      </c>
      <c r="BN304" s="2" t="n">
        <v>70</v>
      </c>
      <c r="BO304" s="2" t="n">
        <v>187</v>
      </c>
      <c r="BP304" s="2" t="n">
        <v>215</v>
      </c>
      <c r="BQ304" s="2" t="n">
        <v>208</v>
      </c>
      <c r="BR304" s="2" t="n">
        <v>170</v>
      </c>
      <c r="BS304" s="2" t="n">
        <v>27</v>
      </c>
      <c r="BT304" s="2" t="n">
        <v>37</v>
      </c>
      <c r="BU304" s="4" t="n">
        <v>63351</v>
      </c>
      <c r="BV304" s="2" t="n">
        <v>877</v>
      </c>
      <c r="BW304" s="4" t="n">
        <v>71523</v>
      </c>
      <c r="BX304" s="2" t="n">
        <v>287</v>
      </c>
      <c r="BY304" s="4" t="n">
        <v>13902</v>
      </c>
      <c r="BZ304" s="2" t="n">
        <v>21</v>
      </c>
      <c r="CA304" s="4" t="n">
        <v>4995</v>
      </c>
      <c r="CB304" s="2" t="n">
        <v>7</v>
      </c>
      <c r="CC304" s="4" t="n">
        <v>571</v>
      </c>
      <c r="CD304" s="2" t="n">
        <v>268</v>
      </c>
      <c r="CE304" s="4" t="n">
        <v>17205</v>
      </c>
      <c r="CF304" s="2" t="n">
        <v>851</v>
      </c>
      <c r="CG304" s="2" t="n">
        <v>29</v>
      </c>
      <c r="CH304" s="2" t="n">
        <v>6</v>
      </c>
      <c r="CI304" s="2" t="n">
        <v>38</v>
      </c>
      <c r="CJ304" s="2" t="n">
        <v>59</v>
      </c>
      <c r="CK304" s="2" t="n">
        <v>138</v>
      </c>
      <c r="CL304" s="2" t="n">
        <v>206</v>
      </c>
      <c r="CM304" s="2" t="n">
        <v>154</v>
      </c>
      <c r="CN304" s="2" t="n">
        <v>163</v>
      </c>
      <c r="CO304" s="2" t="n">
        <v>27</v>
      </c>
      <c r="CP304" s="2" t="n">
        <v>31</v>
      </c>
      <c r="CQ304" s="4" t="n">
        <v>65679</v>
      </c>
      <c r="CR304" s="4" t="n">
        <v>26435</v>
      </c>
      <c r="CS304" s="4" t="n">
        <v>51566</v>
      </c>
      <c r="CT304" s="4" t="n">
        <v>31857</v>
      </c>
      <c r="CU304" s="2" t="n">
        <v>29</v>
      </c>
      <c r="CV304" s="2" t="n">
        <v>18</v>
      </c>
      <c r="CW304" s="2" t="n">
        <v>18</v>
      </c>
      <c r="CX304" s="2" t="n">
        <v>18</v>
      </c>
      <c r="CY304" s="2" t="n">
        <v>18</v>
      </c>
      <c r="CZ304" s="2" t="n">
        <v>18</v>
      </c>
      <c r="DA304" s="2" t="n">
        <v>80</v>
      </c>
      <c r="DB304" s="2" t="n">
        <v>65</v>
      </c>
      <c r="DC304" s="2" t="n">
        <v>26</v>
      </c>
      <c r="DD304" s="2" t="n">
        <v>15</v>
      </c>
      <c r="DE304" s="2" t="n">
        <v>0</v>
      </c>
      <c r="DF304" s="2" t="n">
        <v>25</v>
      </c>
      <c r="DG304" s="2" t="n">
        <v>851</v>
      </c>
      <c r="DH304" s="2" t="n">
        <v>400</v>
      </c>
      <c r="DI304" s="2" t="n">
        <v>133</v>
      </c>
      <c r="DJ304" s="2" t="n">
        <v>68</v>
      </c>
      <c r="DK304" s="2" t="n">
        <v>61</v>
      </c>
      <c r="DL304" s="2" t="n">
        <v>50</v>
      </c>
      <c r="DM304" s="2" t="n">
        <v>2867</v>
      </c>
      <c r="DN304" s="2" t="n">
        <v>2189</v>
      </c>
      <c r="DO304" s="2" t="n">
        <v>495</v>
      </c>
      <c r="DP304" s="2" t="n">
        <v>678</v>
      </c>
      <c r="DQ304" s="2" t="n">
        <v>524</v>
      </c>
      <c r="DR304" s="2" t="n">
        <v>265</v>
      </c>
      <c r="DS304" s="44" t="n">
        <f aca="false">IF(DG304&gt;0,CU304/DG304,"-")</f>
        <v>0.0340775558166863</v>
      </c>
      <c r="DT304" s="44" t="n">
        <f aca="false">IF(DH304&gt;0,CV304/DH304,"-")</f>
        <v>0.045</v>
      </c>
      <c r="DU304" s="44" t="n">
        <f aca="false">IF(DI304&gt;0,CW304/DI304,"-")</f>
        <v>0.135338345864662</v>
      </c>
      <c r="DV304" s="44" t="n">
        <f aca="false">IF(DJ304&gt;0,CX304/DJ304,"-")</f>
        <v>0.264705882352941</v>
      </c>
      <c r="DW304" s="44" t="n">
        <f aca="false">IF(DK304&gt;0,CY304/DK304,"-")</f>
        <v>0.295081967213115</v>
      </c>
      <c r="DX304" s="44" t="n">
        <f aca="false">IF(DL304&gt;0,CZ304/DL304,"-")</f>
        <v>0.36</v>
      </c>
      <c r="DY304" s="44" t="n">
        <f aca="false">IF(DM304&gt;0,DA304/DM304,"-")</f>
        <v>0.0279037321241716</v>
      </c>
      <c r="DZ304" s="44" t="n">
        <f aca="false">IF(DN304&gt;0,DB304/DN304,"-")</f>
        <v>0.029693924166286</v>
      </c>
      <c r="EA304" s="44" t="n">
        <f aca="false">IF(DO304&gt;0,DC304/DO304,"-")</f>
        <v>0.0525252525252525</v>
      </c>
      <c r="EB304" s="44" t="n">
        <f aca="false">IF(DP304&gt;0,DD304/DP304,"-")</f>
        <v>0.0221238938053097</v>
      </c>
      <c r="EC304" s="44" t="n">
        <f aca="false">IF(DQ304&gt;0,DE304/DQ304,"-")</f>
        <v>0</v>
      </c>
      <c r="ED304" s="45" t="n">
        <f aca="false">IF(DR304&gt;0,DF304/DR304,"-")</f>
        <v>0.0943396226415094</v>
      </c>
    </row>
    <row r="305" customFormat="false" ht="12.75" hidden="false" customHeight="false" outlineLevel="0" collapsed="false">
      <c r="A305" s="0" t="n">
        <v>8</v>
      </c>
      <c r="O305" s="0" t="s">
        <v>495</v>
      </c>
      <c r="P305" s="2" t="n">
        <v>2989</v>
      </c>
      <c r="Q305" s="2" t="n">
        <v>1802</v>
      </c>
      <c r="R305" s="2" t="n">
        <v>1777</v>
      </c>
      <c r="S305" s="2" t="n">
        <v>1638</v>
      </c>
      <c r="T305" s="2" t="n">
        <v>139</v>
      </c>
      <c r="U305" s="3" t="n">
        <v>7.8</v>
      </c>
      <c r="V305" s="2" t="n">
        <v>25</v>
      </c>
      <c r="W305" s="2" t="n">
        <v>1187</v>
      </c>
      <c r="X305" s="2" t="n">
        <v>1653</v>
      </c>
      <c r="Y305" s="2" t="n">
        <v>958</v>
      </c>
      <c r="Z305" s="2" t="n">
        <v>958</v>
      </c>
      <c r="AA305" s="2" t="n">
        <v>858</v>
      </c>
      <c r="AB305" s="2" t="n">
        <v>235</v>
      </c>
      <c r="AC305" s="2" t="n">
        <v>119</v>
      </c>
      <c r="AD305" s="2" t="n">
        <v>1640</v>
      </c>
      <c r="AE305" s="2" t="n">
        <v>1317</v>
      </c>
      <c r="AF305" s="2" t="n">
        <v>160</v>
      </c>
      <c r="AG305" s="2" t="n">
        <v>20</v>
      </c>
      <c r="AH305" s="2" t="n">
        <v>100</v>
      </c>
      <c r="AI305" s="2" t="n">
        <v>25</v>
      </c>
      <c r="AJ305" s="2" t="n">
        <v>18</v>
      </c>
      <c r="AK305" s="3" t="n">
        <v>24.3</v>
      </c>
      <c r="AL305" s="2" t="n">
        <v>1638</v>
      </c>
      <c r="AM305" s="2" t="n">
        <v>423</v>
      </c>
      <c r="AN305" s="2" t="n">
        <v>379</v>
      </c>
      <c r="AO305" s="2" t="n">
        <v>416</v>
      </c>
      <c r="AP305" s="2" t="n">
        <v>3</v>
      </c>
      <c r="AQ305" s="2" t="n">
        <v>154</v>
      </c>
      <c r="AR305" s="2" t="n">
        <v>263</v>
      </c>
      <c r="AS305" s="2" t="n">
        <v>29</v>
      </c>
      <c r="AT305" s="2" t="n">
        <v>75</v>
      </c>
      <c r="AU305" s="2" t="n">
        <v>207</v>
      </c>
      <c r="AV305" s="2" t="n">
        <v>70</v>
      </c>
      <c r="AW305" s="2" t="n">
        <v>248</v>
      </c>
      <c r="AX305" s="2" t="n">
        <v>54</v>
      </c>
      <c r="AY305" s="2" t="n">
        <v>37</v>
      </c>
      <c r="AZ305" s="2" t="n">
        <v>28</v>
      </c>
      <c r="BA305" s="2" t="n">
        <v>94</v>
      </c>
      <c r="BB305" s="2" t="n">
        <v>416</v>
      </c>
      <c r="BC305" s="2" t="n">
        <v>181</v>
      </c>
      <c r="BD305" s="2" t="n">
        <v>81</v>
      </c>
      <c r="BE305" s="2" t="n">
        <v>118</v>
      </c>
      <c r="BF305" s="2" t="n">
        <v>1228</v>
      </c>
      <c r="BG305" s="2" t="n">
        <v>336</v>
      </c>
      <c r="BH305" s="2" t="n">
        <v>65</v>
      </c>
      <c r="BI305" s="2" t="n">
        <v>9</v>
      </c>
      <c r="BJ305" s="2" t="n">
        <v>1565</v>
      </c>
      <c r="BK305" s="2" t="n">
        <v>204</v>
      </c>
      <c r="BL305" s="2" t="n">
        <v>147</v>
      </c>
      <c r="BM305" s="2" t="n">
        <v>307</v>
      </c>
      <c r="BN305" s="2" t="n">
        <v>270</v>
      </c>
      <c r="BO305" s="2" t="n">
        <v>214</v>
      </c>
      <c r="BP305" s="2" t="n">
        <v>238</v>
      </c>
      <c r="BQ305" s="2" t="n">
        <v>100</v>
      </c>
      <c r="BR305" s="2" t="n">
        <v>51</v>
      </c>
      <c r="BS305" s="2" t="n">
        <v>0</v>
      </c>
      <c r="BT305" s="2" t="n">
        <v>34</v>
      </c>
      <c r="BU305" s="4" t="n">
        <v>28937</v>
      </c>
      <c r="BV305" s="2" t="n">
        <v>1189</v>
      </c>
      <c r="BW305" s="4" t="n">
        <v>48157</v>
      </c>
      <c r="BX305" s="2" t="n">
        <v>511</v>
      </c>
      <c r="BY305" s="4" t="n">
        <v>10108</v>
      </c>
      <c r="BZ305" s="2" t="n">
        <v>92</v>
      </c>
      <c r="CA305" s="4" t="n">
        <v>6049</v>
      </c>
      <c r="CB305" s="2" t="n">
        <v>79</v>
      </c>
      <c r="CC305" s="4" t="n">
        <v>3228</v>
      </c>
      <c r="CD305" s="2" t="n">
        <v>284</v>
      </c>
      <c r="CE305" s="4" t="n">
        <v>13786</v>
      </c>
      <c r="CF305" s="2" t="n">
        <v>1072</v>
      </c>
      <c r="CG305" s="2" t="n">
        <v>82</v>
      </c>
      <c r="CH305" s="2" t="n">
        <v>64</v>
      </c>
      <c r="CI305" s="2" t="n">
        <v>193</v>
      </c>
      <c r="CJ305" s="2" t="n">
        <v>201</v>
      </c>
      <c r="CK305" s="2" t="n">
        <v>175</v>
      </c>
      <c r="CL305" s="2" t="n">
        <v>191</v>
      </c>
      <c r="CM305" s="2" t="n">
        <v>81</v>
      </c>
      <c r="CN305" s="2" t="n">
        <v>59</v>
      </c>
      <c r="CO305" s="2" t="n">
        <v>0</v>
      </c>
      <c r="CP305" s="2" t="n">
        <v>26</v>
      </c>
      <c r="CQ305" s="4" t="n">
        <v>34722</v>
      </c>
      <c r="CR305" s="4" t="n">
        <v>17301</v>
      </c>
      <c r="CS305" s="4" t="n">
        <v>32175</v>
      </c>
      <c r="CT305" s="4" t="n">
        <v>19362</v>
      </c>
      <c r="CU305" s="2" t="n">
        <v>146</v>
      </c>
      <c r="CV305" s="2" t="n">
        <v>136</v>
      </c>
      <c r="CW305" s="2" t="n">
        <v>58</v>
      </c>
      <c r="CX305" s="2" t="n">
        <v>124</v>
      </c>
      <c r="CY305" s="2" t="n">
        <v>121</v>
      </c>
      <c r="CZ305" s="2" t="n">
        <v>43</v>
      </c>
      <c r="DA305" s="2" t="n">
        <v>727</v>
      </c>
      <c r="DB305" s="2" t="n">
        <v>355</v>
      </c>
      <c r="DC305" s="2" t="n">
        <v>72</v>
      </c>
      <c r="DD305" s="2" t="n">
        <v>367</v>
      </c>
      <c r="DE305" s="2" t="n">
        <v>258</v>
      </c>
      <c r="DF305" s="2" t="n">
        <v>173</v>
      </c>
      <c r="DG305" s="2" t="n">
        <v>1072</v>
      </c>
      <c r="DH305" s="2" t="n">
        <v>656</v>
      </c>
      <c r="DI305" s="2" t="n">
        <v>149</v>
      </c>
      <c r="DJ305" s="2" t="n">
        <v>387</v>
      </c>
      <c r="DK305" s="2" t="n">
        <v>275</v>
      </c>
      <c r="DL305" s="2" t="n">
        <v>51</v>
      </c>
      <c r="DM305" s="2" t="n">
        <v>3965</v>
      </c>
      <c r="DN305" s="2" t="n">
        <v>2804</v>
      </c>
      <c r="DO305" s="2" t="n">
        <v>545</v>
      </c>
      <c r="DP305" s="2" t="n">
        <v>1154</v>
      </c>
      <c r="DQ305" s="2" t="n">
        <v>936</v>
      </c>
      <c r="DR305" s="2" t="n">
        <v>641</v>
      </c>
      <c r="DS305" s="44" t="n">
        <f aca="false">IF(DG305&gt;0,CU305/DG305,"-")</f>
        <v>0.136194029850746</v>
      </c>
      <c r="DT305" s="44" t="n">
        <f aca="false">IF(DH305&gt;0,CV305/DH305,"-")</f>
        <v>0.207317073170732</v>
      </c>
      <c r="DU305" s="44" t="n">
        <f aca="false">IF(DI305&gt;0,CW305/DI305,"-")</f>
        <v>0.389261744966443</v>
      </c>
      <c r="DV305" s="44" t="n">
        <f aca="false">IF(DJ305&gt;0,CX305/DJ305,"-")</f>
        <v>0.320413436692506</v>
      </c>
      <c r="DW305" s="44" t="n">
        <f aca="false">IF(DK305&gt;0,CY305/DK305,"-")</f>
        <v>0.44</v>
      </c>
      <c r="DX305" s="44" t="n">
        <f aca="false">IF(DL305&gt;0,CZ305/DL305,"-")</f>
        <v>0.843137254901961</v>
      </c>
      <c r="DY305" s="44" t="n">
        <f aca="false">IF(DM305&gt;0,DA305/DM305,"-")</f>
        <v>0.183354350567465</v>
      </c>
      <c r="DZ305" s="44" t="n">
        <f aca="false">IF(DN305&gt;0,DB305/DN305,"-")</f>
        <v>0.12660485021398</v>
      </c>
      <c r="EA305" s="44" t="n">
        <f aca="false">IF(DO305&gt;0,DC305/DO305,"-")</f>
        <v>0.132110091743119</v>
      </c>
      <c r="EB305" s="44" t="n">
        <f aca="false">IF(DP305&gt;0,DD305/DP305,"-")</f>
        <v>0.318024263431542</v>
      </c>
      <c r="EC305" s="44" t="n">
        <f aca="false">IF(DQ305&gt;0,DE305/DQ305,"-")</f>
        <v>0.275641025641026</v>
      </c>
      <c r="ED305" s="45" t="n">
        <f aca="false">IF(DR305&gt;0,DF305/DR305,"-")</f>
        <v>0.269890795631825</v>
      </c>
    </row>
    <row r="306" customFormat="false" ht="12.75" hidden="false" customHeight="false" outlineLevel="0" collapsed="false">
      <c r="A306" s="0" t="n">
        <v>8</v>
      </c>
      <c r="O306" s="0" t="s">
        <v>496</v>
      </c>
      <c r="P306" s="2" t="n">
        <v>3513</v>
      </c>
      <c r="Q306" s="2" t="n">
        <v>2820</v>
      </c>
      <c r="R306" s="2" t="n">
        <v>2816</v>
      </c>
      <c r="S306" s="2" t="n">
        <v>2762</v>
      </c>
      <c r="T306" s="2" t="n">
        <v>54</v>
      </c>
      <c r="U306" s="3" t="n">
        <v>1.9</v>
      </c>
      <c r="V306" s="2" t="n">
        <v>4</v>
      </c>
      <c r="W306" s="2" t="n">
        <v>693</v>
      </c>
      <c r="X306" s="2" t="n">
        <v>1785</v>
      </c>
      <c r="Y306" s="2" t="n">
        <v>1359</v>
      </c>
      <c r="Z306" s="2" t="n">
        <v>1359</v>
      </c>
      <c r="AA306" s="2" t="n">
        <v>1341</v>
      </c>
      <c r="AB306" s="2" t="n">
        <v>512</v>
      </c>
      <c r="AC306" s="2" t="n">
        <v>359</v>
      </c>
      <c r="AD306" s="2" t="n">
        <v>2734</v>
      </c>
      <c r="AE306" s="2" t="n">
        <v>2224</v>
      </c>
      <c r="AF306" s="2" t="n">
        <v>241</v>
      </c>
      <c r="AG306" s="2" t="n">
        <v>52</v>
      </c>
      <c r="AH306" s="2" t="n">
        <v>39</v>
      </c>
      <c r="AI306" s="2" t="n">
        <v>18</v>
      </c>
      <c r="AJ306" s="2" t="n">
        <v>160</v>
      </c>
      <c r="AK306" s="3" t="n">
        <v>36.5</v>
      </c>
      <c r="AL306" s="2" t="n">
        <v>2762</v>
      </c>
      <c r="AM306" s="2" t="n">
        <v>1411</v>
      </c>
      <c r="AN306" s="2" t="n">
        <v>321</v>
      </c>
      <c r="AO306" s="2" t="n">
        <v>683</v>
      </c>
      <c r="AP306" s="2" t="n">
        <v>12</v>
      </c>
      <c r="AQ306" s="2" t="n">
        <v>213</v>
      </c>
      <c r="AR306" s="2" t="n">
        <v>122</v>
      </c>
      <c r="AS306" s="2" t="n">
        <v>16</v>
      </c>
      <c r="AT306" s="2" t="n">
        <v>239</v>
      </c>
      <c r="AU306" s="2" t="n">
        <v>164</v>
      </c>
      <c r="AV306" s="2" t="n">
        <v>68</v>
      </c>
      <c r="AW306" s="2" t="n">
        <v>281</v>
      </c>
      <c r="AX306" s="2" t="n">
        <v>73</v>
      </c>
      <c r="AY306" s="2" t="n">
        <v>137</v>
      </c>
      <c r="AZ306" s="2" t="n">
        <v>234</v>
      </c>
      <c r="BA306" s="2" t="n">
        <v>457</v>
      </c>
      <c r="BB306" s="2" t="n">
        <v>454</v>
      </c>
      <c r="BC306" s="2" t="n">
        <v>199</v>
      </c>
      <c r="BD306" s="2" t="n">
        <v>91</v>
      </c>
      <c r="BE306" s="2" t="n">
        <v>349</v>
      </c>
      <c r="BF306" s="2" t="n">
        <v>1916</v>
      </c>
      <c r="BG306" s="2" t="n">
        <v>687</v>
      </c>
      <c r="BH306" s="2" t="n">
        <v>157</v>
      </c>
      <c r="BI306" s="2" t="n">
        <v>2</v>
      </c>
      <c r="BJ306" s="2" t="n">
        <v>1638</v>
      </c>
      <c r="BK306" s="2" t="n">
        <v>31</v>
      </c>
      <c r="BL306" s="2" t="n">
        <v>17</v>
      </c>
      <c r="BM306" s="2" t="n">
        <v>44</v>
      </c>
      <c r="BN306" s="2" t="n">
        <v>80</v>
      </c>
      <c r="BO306" s="2" t="n">
        <v>124</v>
      </c>
      <c r="BP306" s="2" t="n">
        <v>364</v>
      </c>
      <c r="BQ306" s="2" t="n">
        <v>313</v>
      </c>
      <c r="BR306" s="2" t="n">
        <v>447</v>
      </c>
      <c r="BS306" s="2" t="n">
        <v>135</v>
      </c>
      <c r="BT306" s="2" t="n">
        <v>83</v>
      </c>
      <c r="BU306" s="4" t="n">
        <v>85091</v>
      </c>
      <c r="BV306" s="2" t="n">
        <v>1574</v>
      </c>
      <c r="BW306" s="4" t="n">
        <v>91087</v>
      </c>
      <c r="BX306" s="2" t="n">
        <v>127</v>
      </c>
      <c r="BY306" s="4" t="n">
        <v>11331</v>
      </c>
      <c r="BZ306" s="2" t="n">
        <v>35</v>
      </c>
      <c r="CA306" s="4" t="n">
        <v>6543</v>
      </c>
      <c r="CB306" s="2" t="n">
        <v>10</v>
      </c>
      <c r="CC306" s="4" t="n">
        <v>2860</v>
      </c>
      <c r="CD306" s="2" t="n">
        <v>208</v>
      </c>
      <c r="CE306" s="4" t="n">
        <v>25493</v>
      </c>
      <c r="CF306" s="2" t="n">
        <v>1435</v>
      </c>
      <c r="CG306" s="2" t="n">
        <v>26</v>
      </c>
      <c r="CH306" s="2" t="n">
        <v>6</v>
      </c>
      <c r="CI306" s="2" t="n">
        <v>38</v>
      </c>
      <c r="CJ306" s="2" t="n">
        <v>61</v>
      </c>
      <c r="CK306" s="2" t="n">
        <v>95</v>
      </c>
      <c r="CL306" s="2" t="n">
        <v>325</v>
      </c>
      <c r="CM306" s="2" t="n">
        <v>269</v>
      </c>
      <c r="CN306" s="2" t="n">
        <v>409</v>
      </c>
      <c r="CO306" s="2" t="n">
        <v>130</v>
      </c>
      <c r="CP306" s="2" t="n">
        <v>76</v>
      </c>
      <c r="CQ306" s="4" t="n">
        <v>88916</v>
      </c>
      <c r="CR306" s="4" t="n">
        <v>30211</v>
      </c>
      <c r="CS306" s="4" t="n">
        <v>60596</v>
      </c>
      <c r="CT306" s="4" t="n">
        <v>42051</v>
      </c>
      <c r="CU306" s="2" t="n">
        <v>36</v>
      </c>
      <c r="CV306" s="2" t="n">
        <v>23</v>
      </c>
      <c r="CW306" s="2" t="n">
        <v>15</v>
      </c>
      <c r="CX306" s="2" t="n">
        <v>18</v>
      </c>
      <c r="CY306" s="2" t="n">
        <v>14</v>
      </c>
      <c r="CZ306" s="2" t="n">
        <v>11</v>
      </c>
      <c r="DA306" s="2" t="n">
        <v>135</v>
      </c>
      <c r="DB306" s="2" t="n">
        <v>80</v>
      </c>
      <c r="DC306" s="2" t="n">
        <v>12</v>
      </c>
      <c r="DD306" s="2" t="n">
        <v>53</v>
      </c>
      <c r="DE306" s="2" t="n">
        <v>35</v>
      </c>
      <c r="DF306" s="2" t="n">
        <v>23</v>
      </c>
      <c r="DG306" s="2" t="n">
        <v>1435</v>
      </c>
      <c r="DH306" s="2" t="n">
        <v>951</v>
      </c>
      <c r="DI306" s="2" t="n">
        <v>329</v>
      </c>
      <c r="DJ306" s="2" t="n">
        <v>155</v>
      </c>
      <c r="DK306" s="2" t="n">
        <v>113</v>
      </c>
      <c r="DL306" s="2" t="n">
        <v>24</v>
      </c>
      <c r="DM306" s="2" t="n">
        <v>5111</v>
      </c>
      <c r="DN306" s="2" t="n">
        <v>3336</v>
      </c>
      <c r="DO306" s="2" t="n">
        <v>161</v>
      </c>
      <c r="DP306" s="2" t="n">
        <v>1773</v>
      </c>
      <c r="DQ306" s="2" t="n">
        <v>1379</v>
      </c>
      <c r="DR306" s="2" t="n">
        <v>318</v>
      </c>
      <c r="DS306" s="44" t="n">
        <f aca="false">IF(DG306&gt;0,CU306/DG306,"-")</f>
        <v>0.0250871080139373</v>
      </c>
      <c r="DT306" s="44" t="n">
        <f aca="false">IF(DH306&gt;0,CV306/DH306,"-")</f>
        <v>0.0241850683491062</v>
      </c>
      <c r="DU306" s="44" t="n">
        <f aca="false">IF(DI306&gt;0,CW306/DI306,"-")</f>
        <v>0.0455927051671733</v>
      </c>
      <c r="DV306" s="44" t="n">
        <f aca="false">IF(DJ306&gt;0,CX306/DJ306,"-")</f>
        <v>0.116129032258065</v>
      </c>
      <c r="DW306" s="44" t="n">
        <f aca="false">IF(DK306&gt;0,CY306/DK306,"-")</f>
        <v>0.123893805309735</v>
      </c>
      <c r="DX306" s="44" t="n">
        <f aca="false">IF(DL306&gt;0,CZ306/DL306,"-")</f>
        <v>0.458333333333333</v>
      </c>
      <c r="DY306" s="44" t="n">
        <f aca="false">IF(DM306&gt;0,DA306/DM306,"-")</f>
        <v>0.026413617687341</v>
      </c>
      <c r="DZ306" s="44" t="n">
        <f aca="false">IF(DN306&gt;0,DB306/DN306,"-")</f>
        <v>0.0239808153477218</v>
      </c>
      <c r="EA306" s="44" t="n">
        <f aca="false">IF(DO306&gt;0,DC306/DO306,"-")</f>
        <v>0.0745341614906832</v>
      </c>
      <c r="EB306" s="44" t="n">
        <f aca="false">IF(DP306&gt;0,DD306/DP306,"-")</f>
        <v>0.029892836999436</v>
      </c>
      <c r="EC306" s="44" t="n">
        <f aca="false">IF(DQ306&gt;0,DE306/DQ306,"-")</f>
        <v>0.0253807106598985</v>
      </c>
      <c r="ED306" s="45" t="n">
        <f aca="false">IF(DR306&gt;0,DF306/DR306,"-")</f>
        <v>0.0723270440251572</v>
      </c>
    </row>
    <row r="307" customFormat="false" ht="12.75" hidden="false" customHeight="false" outlineLevel="0" collapsed="false">
      <c r="A307" s="0" t="n">
        <v>8</v>
      </c>
      <c r="O307" s="0" t="s">
        <v>497</v>
      </c>
      <c r="P307" s="2" t="n">
        <v>484</v>
      </c>
      <c r="Q307" s="2" t="n">
        <v>312</v>
      </c>
      <c r="R307" s="2" t="n">
        <v>312</v>
      </c>
      <c r="S307" s="2" t="n">
        <v>281</v>
      </c>
      <c r="T307" s="2" t="n">
        <v>31</v>
      </c>
      <c r="U307" s="3" t="n">
        <v>9.9</v>
      </c>
      <c r="V307" s="2" t="n">
        <v>0</v>
      </c>
      <c r="W307" s="2" t="n">
        <v>172</v>
      </c>
      <c r="X307" s="2" t="n">
        <v>252</v>
      </c>
      <c r="Y307" s="2" t="n">
        <v>157</v>
      </c>
      <c r="Z307" s="2" t="n">
        <v>157</v>
      </c>
      <c r="AA307" s="2" t="n">
        <v>140</v>
      </c>
      <c r="AB307" s="2" t="n">
        <v>43</v>
      </c>
      <c r="AC307" s="2" t="n">
        <v>33</v>
      </c>
      <c r="AD307" s="2" t="n">
        <v>271</v>
      </c>
      <c r="AE307" s="2" t="n">
        <v>196</v>
      </c>
      <c r="AF307" s="2" t="n">
        <v>50</v>
      </c>
      <c r="AG307" s="2" t="n">
        <v>4</v>
      </c>
      <c r="AH307" s="2" t="n">
        <v>14</v>
      </c>
      <c r="AI307" s="2" t="n">
        <v>5</v>
      </c>
      <c r="AJ307" s="2" t="n">
        <v>2</v>
      </c>
      <c r="AK307" s="3" t="n">
        <v>30.6</v>
      </c>
      <c r="AL307" s="2" t="n">
        <v>281</v>
      </c>
      <c r="AM307" s="2" t="n">
        <v>60</v>
      </c>
      <c r="AN307" s="2" t="n">
        <v>58</v>
      </c>
      <c r="AO307" s="2" t="n">
        <v>63</v>
      </c>
      <c r="AP307" s="2" t="n">
        <v>0</v>
      </c>
      <c r="AQ307" s="2" t="n">
        <v>41</v>
      </c>
      <c r="AR307" s="2" t="n">
        <v>59</v>
      </c>
      <c r="AS307" s="2" t="n">
        <v>2</v>
      </c>
      <c r="AT307" s="2" t="n">
        <v>31</v>
      </c>
      <c r="AU307" s="2" t="n">
        <v>25</v>
      </c>
      <c r="AV307" s="2" t="n">
        <v>12</v>
      </c>
      <c r="AW307" s="2" t="n">
        <v>18</v>
      </c>
      <c r="AX307" s="2" t="n">
        <v>22</v>
      </c>
      <c r="AY307" s="2" t="n">
        <v>2</v>
      </c>
      <c r="AZ307" s="2" t="n">
        <v>24</v>
      </c>
      <c r="BA307" s="2" t="n">
        <v>26</v>
      </c>
      <c r="BB307" s="2" t="n">
        <v>64</v>
      </c>
      <c r="BC307" s="2" t="n">
        <v>25</v>
      </c>
      <c r="BD307" s="2" t="n">
        <v>10</v>
      </c>
      <c r="BE307" s="2" t="n">
        <v>20</v>
      </c>
      <c r="BF307" s="2" t="n">
        <v>200</v>
      </c>
      <c r="BG307" s="2" t="n">
        <v>59</v>
      </c>
      <c r="BH307" s="2" t="n">
        <v>22</v>
      </c>
      <c r="BI307" s="2" t="n">
        <v>0</v>
      </c>
      <c r="BJ307" s="2" t="n">
        <v>232</v>
      </c>
      <c r="BK307" s="2" t="n">
        <v>40</v>
      </c>
      <c r="BL307" s="2" t="n">
        <v>13</v>
      </c>
      <c r="BM307" s="2" t="n">
        <v>43</v>
      </c>
      <c r="BN307" s="2" t="n">
        <v>21</v>
      </c>
      <c r="BO307" s="2" t="n">
        <v>40</v>
      </c>
      <c r="BP307" s="2" t="n">
        <v>37</v>
      </c>
      <c r="BQ307" s="2" t="n">
        <v>24</v>
      </c>
      <c r="BR307" s="2" t="n">
        <v>13</v>
      </c>
      <c r="BS307" s="2" t="n">
        <v>1</v>
      </c>
      <c r="BT307" s="2" t="n">
        <v>0</v>
      </c>
      <c r="BU307" s="4" t="n">
        <v>34167</v>
      </c>
      <c r="BV307" s="2" t="n">
        <v>197</v>
      </c>
      <c r="BW307" s="4" t="n">
        <v>40798</v>
      </c>
      <c r="BX307" s="2" t="n">
        <v>45</v>
      </c>
      <c r="BY307" s="4" t="n">
        <v>8568</v>
      </c>
      <c r="BZ307" s="2" t="n">
        <v>6</v>
      </c>
      <c r="CA307" s="4" t="n">
        <v>11867</v>
      </c>
      <c r="CB307" s="2" t="n">
        <v>11</v>
      </c>
      <c r="CC307" s="4" t="n">
        <v>1382</v>
      </c>
      <c r="CD307" s="2" t="n">
        <v>30</v>
      </c>
      <c r="CE307" s="4" t="n">
        <v>12751</v>
      </c>
      <c r="CF307" s="2" t="n">
        <v>165</v>
      </c>
      <c r="CG307" s="2" t="n">
        <v>28</v>
      </c>
      <c r="CH307" s="2" t="n">
        <v>8</v>
      </c>
      <c r="CI307" s="2" t="n">
        <v>35</v>
      </c>
      <c r="CJ307" s="2" t="n">
        <v>9</v>
      </c>
      <c r="CK307" s="2" t="n">
        <v>37</v>
      </c>
      <c r="CL307" s="2" t="n">
        <v>20</v>
      </c>
      <c r="CM307" s="2" t="n">
        <v>14</v>
      </c>
      <c r="CN307" s="2" t="n">
        <v>13</v>
      </c>
      <c r="CO307" s="2" t="n">
        <v>1</v>
      </c>
      <c r="CP307" s="2" t="n">
        <v>0</v>
      </c>
      <c r="CQ307" s="4" t="n">
        <v>37813</v>
      </c>
      <c r="CR307" s="4" t="n">
        <v>15297</v>
      </c>
      <c r="CS307" s="4" t="n">
        <v>32083</v>
      </c>
      <c r="CT307" s="4" t="n">
        <v>21932</v>
      </c>
      <c r="CU307" s="2" t="n">
        <v>32</v>
      </c>
      <c r="CV307" s="2" t="n">
        <v>28</v>
      </c>
      <c r="CW307" s="2" t="n">
        <v>8</v>
      </c>
      <c r="CX307" s="2" t="n">
        <v>25</v>
      </c>
      <c r="CY307" s="2" t="n">
        <v>23</v>
      </c>
      <c r="CZ307" s="2" t="n">
        <v>8</v>
      </c>
      <c r="DA307" s="2" t="n">
        <v>149</v>
      </c>
      <c r="DB307" s="2" t="n">
        <v>79</v>
      </c>
      <c r="DC307" s="2" t="n">
        <v>5</v>
      </c>
      <c r="DD307" s="2" t="n">
        <v>68</v>
      </c>
      <c r="DE307" s="2" t="n">
        <v>57</v>
      </c>
      <c r="DF307" s="2" t="n">
        <v>34</v>
      </c>
      <c r="DG307" s="2" t="n">
        <v>165</v>
      </c>
      <c r="DH307" s="2" t="n">
        <v>106</v>
      </c>
      <c r="DI307" s="2" t="n">
        <v>46</v>
      </c>
      <c r="DJ307" s="2" t="n">
        <v>69</v>
      </c>
      <c r="DK307" s="2" t="n">
        <v>55</v>
      </c>
      <c r="DL307" s="2" t="n">
        <v>27</v>
      </c>
      <c r="DM307" s="2" t="n">
        <v>671</v>
      </c>
      <c r="DN307" s="2" t="n">
        <v>477</v>
      </c>
      <c r="DO307" s="2" t="n">
        <v>39</v>
      </c>
      <c r="DP307" s="2" t="n">
        <v>192</v>
      </c>
      <c r="DQ307" s="2" t="n">
        <v>146</v>
      </c>
      <c r="DR307" s="2" t="n">
        <v>138</v>
      </c>
      <c r="DS307" s="44" t="n">
        <f aca="false">IF(DG307&gt;0,CU307/DG307,"-")</f>
        <v>0.193939393939394</v>
      </c>
      <c r="DT307" s="44" t="n">
        <f aca="false">IF(DH307&gt;0,CV307/DH307,"-")</f>
        <v>0.264150943396226</v>
      </c>
      <c r="DU307" s="44" t="n">
        <f aca="false">IF(DI307&gt;0,CW307/DI307,"-")</f>
        <v>0.173913043478261</v>
      </c>
      <c r="DV307" s="44" t="n">
        <f aca="false">IF(DJ307&gt;0,CX307/DJ307,"-")</f>
        <v>0.36231884057971</v>
      </c>
      <c r="DW307" s="44" t="n">
        <f aca="false">IF(DK307&gt;0,CY307/DK307,"-")</f>
        <v>0.418181818181818</v>
      </c>
      <c r="DX307" s="44" t="n">
        <f aca="false">IF(DL307&gt;0,CZ307/DL307,"-")</f>
        <v>0.296296296296296</v>
      </c>
      <c r="DY307" s="44" t="n">
        <f aca="false">IF(DM307&gt;0,DA307/DM307,"-")</f>
        <v>0.222056631892697</v>
      </c>
      <c r="DZ307" s="44" t="n">
        <f aca="false">IF(DN307&gt;0,DB307/DN307,"-")</f>
        <v>0.165618448637317</v>
      </c>
      <c r="EA307" s="44" t="n">
        <f aca="false">IF(DO307&gt;0,DC307/DO307,"-")</f>
        <v>0.128205128205128</v>
      </c>
      <c r="EB307" s="44" t="n">
        <f aca="false">IF(DP307&gt;0,DD307/DP307,"-")</f>
        <v>0.354166666666667</v>
      </c>
      <c r="EC307" s="44" t="n">
        <f aca="false">IF(DQ307&gt;0,DE307/DQ307,"-")</f>
        <v>0.39041095890411</v>
      </c>
      <c r="ED307" s="45" t="n">
        <f aca="false">IF(DR307&gt;0,DF307/DR307,"-")</f>
        <v>0.246376811594203</v>
      </c>
    </row>
    <row r="308" customFormat="false" ht="12.75" hidden="false" customHeight="false" outlineLevel="0" collapsed="false">
      <c r="A308" s="0" t="n">
        <v>8</v>
      </c>
      <c r="O308" s="0" t="s">
        <v>498</v>
      </c>
      <c r="P308" s="2" t="n">
        <v>6</v>
      </c>
      <c r="Q308" s="2" t="n">
        <v>5</v>
      </c>
      <c r="R308" s="2" t="n">
        <v>5</v>
      </c>
      <c r="S308" s="2" t="n">
        <v>5</v>
      </c>
      <c r="T308" s="2" t="n">
        <v>0</v>
      </c>
      <c r="U308" s="3" t="n">
        <v>0</v>
      </c>
      <c r="V308" s="2" t="n">
        <v>0</v>
      </c>
      <c r="W308" s="2" t="n">
        <v>1</v>
      </c>
      <c r="X308" s="2" t="n">
        <v>3</v>
      </c>
      <c r="Y308" s="2" t="n">
        <v>2</v>
      </c>
      <c r="Z308" s="2" t="n">
        <v>2</v>
      </c>
      <c r="AA308" s="2" t="n">
        <v>2</v>
      </c>
      <c r="AB308" s="2" t="n">
        <v>0</v>
      </c>
      <c r="AC308" s="2" t="n">
        <v>0</v>
      </c>
      <c r="AD308" s="2" t="n">
        <v>4</v>
      </c>
      <c r="AE308" s="2" t="n">
        <v>2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2</v>
      </c>
      <c r="AK308" s="3" t="n">
        <v>10</v>
      </c>
      <c r="AL308" s="2" t="n">
        <v>5</v>
      </c>
      <c r="AM308" s="2" t="n">
        <v>2</v>
      </c>
      <c r="AN308" s="2" t="n">
        <v>0</v>
      </c>
      <c r="AO308" s="2" t="n">
        <v>3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2</v>
      </c>
      <c r="AU308" s="2" t="n">
        <v>0</v>
      </c>
      <c r="AV308" s="2" t="n">
        <v>0</v>
      </c>
      <c r="AW308" s="2" t="n">
        <v>1</v>
      </c>
      <c r="AX308" s="2" t="n">
        <v>0</v>
      </c>
      <c r="AY308" s="2" t="n">
        <v>0</v>
      </c>
      <c r="AZ308" s="2" t="n">
        <v>2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5</v>
      </c>
      <c r="BG308" s="2" t="n">
        <v>0</v>
      </c>
      <c r="BH308" s="2" t="n">
        <v>0</v>
      </c>
      <c r="BI308" s="2" t="n">
        <v>0</v>
      </c>
      <c r="BJ308" s="2" t="n">
        <v>3</v>
      </c>
      <c r="BK308" s="2" t="n">
        <v>0</v>
      </c>
      <c r="BL308" s="2" t="n">
        <v>0</v>
      </c>
      <c r="BM308" s="2" t="n">
        <v>0</v>
      </c>
      <c r="BN308" s="2" t="n">
        <v>0</v>
      </c>
      <c r="BO308" s="2" t="n">
        <v>1</v>
      </c>
      <c r="BP308" s="2" t="n">
        <v>0</v>
      </c>
      <c r="BQ308" s="2" t="n">
        <v>0</v>
      </c>
      <c r="BR308" s="2" t="n">
        <v>2</v>
      </c>
      <c r="BS308" s="2" t="n">
        <v>0</v>
      </c>
      <c r="BT308" s="2" t="n">
        <v>0</v>
      </c>
      <c r="BU308" s="4" t="n">
        <v>100992</v>
      </c>
      <c r="BV308" s="2" t="n">
        <v>3</v>
      </c>
      <c r="BW308" s="4" t="n">
        <v>51033</v>
      </c>
      <c r="BX308" s="2" t="n">
        <v>0</v>
      </c>
      <c r="BY308" s="4" t="n">
        <v>0</v>
      </c>
      <c r="BZ308" s="2" t="n">
        <v>0</v>
      </c>
      <c r="CA308" s="4" t="n">
        <v>0</v>
      </c>
      <c r="CB308" s="2" t="n">
        <v>0</v>
      </c>
      <c r="CC308" s="4" t="n">
        <v>0</v>
      </c>
      <c r="CD308" s="2" t="n">
        <v>2</v>
      </c>
      <c r="CE308" s="4" t="n">
        <v>51000</v>
      </c>
      <c r="CF308" s="2" t="n">
        <v>2</v>
      </c>
      <c r="CG308" s="2" t="n">
        <v>0</v>
      </c>
      <c r="CH308" s="2" t="n">
        <v>0</v>
      </c>
      <c r="CI308" s="2" t="n">
        <v>0</v>
      </c>
      <c r="CJ308" s="2" t="n">
        <v>0</v>
      </c>
      <c r="CK308" s="2" t="n">
        <v>0</v>
      </c>
      <c r="CL308" s="2" t="n">
        <v>0</v>
      </c>
      <c r="CM308" s="2" t="n">
        <v>0</v>
      </c>
      <c r="CN308" s="2" t="n">
        <v>2</v>
      </c>
      <c r="CO308" s="2" t="n">
        <v>0</v>
      </c>
      <c r="CP308" s="2" t="n">
        <v>0</v>
      </c>
      <c r="CQ308" s="4" t="n">
        <v>102264</v>
      </c>
      <c r="CR308" s="4" t="n">
        <v>43017</v>
      </c>
      <c r="CS308" s="4" t="n">
        <v>0</v>
      </c>
      <c r="CT308" s="4" t="n">
        <v>0</v>
      </c>
      <c r="CU308" s="2" t="n">
        <v>0</v>
      </c>
      <c r="CV308" s="2" t="n">
        <v>0</v>
      </c>
      <c r="CW308" s="2" t="n">
        <v>0</v>
      </c>
      <c r="CX308" s="2" t="n">
        <v>0</v>
      </c>
      <c r="CY308" s="2" t="n">
        <v>0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2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6</v>
      </c>
      <c r="DN308" s="2" t="n">
        <v>6</v>
      </c>
      <c r="DO308" s="2" t="n">
        <v>0</v>
      </c>
      <c r="DP308" s="2" t="n">
        <v>0</v>
      </c>
      <c r="DQ308" s="2" t="n">
        <v>0</v>
      </c>
      <c r="DR308" s="2" t="n">
        <v>2</v>
      </c>
      <c r="DS308" s="44" t="n">
        <f aca="false">IF(DG308&gt;0,CU308/DG308,"-")</f>
        <v>0</v>
      </c>
      <c r="DT308" s="44" t="str">
        <f aca="false">IF(DH308&gt;0,CV308/DH308,"-")</f>
        <v>-</v>
      </c>
      <c r="DU308" s="44" t="str">
        <f aca="false">IF(DI308&gt;0,CW308/DI308,"-")</f>
        <v>-</v>
      </c>
      <c r="DV308" s="44" t="str">
        <f aca="false">IF(DJ308&gt;0,CX308/DJ308,"-")</f>
        <v>-</v>
      </c>
      <c r="DW308" s="44" t="str">
        <f aca="false">IF(DK308&gt;0,CY308/DK308,"-")</f>
        <v>-</v>
      </c>
      <c r="DX308" s="44" t="str">
        <f aca="false">IF(DL308&gt;0,CZ308/DL308,"-")</f>
        <v>-</v>
      </c>
      <c r="DY308" s="44" t="n">
        <f aca="false">IF(DM308&gt;0,DA308/DM308,"-")</f>
        <v>0</v>
      </c>
      <c r="DZ308" s="44" t="n">
        <f aca="false">IF(DN308&gt;0,DB308/DN308,"-")</f>
        <v>0</v>
      </c>
      <c r="EA308" s="44" t="str">
        <f aca="false">IF(DO308&gt;0,DC308/DO308,"-")</f>
        <v>-</v>
      </c>
      <c r="EB308" s="44" t="str">
        <f aca="false">IF(DP308&gt;0,DD308/DP308,"-")</f>
        <v>-</v>
      </c>
      <c r="EC308" s="44" t="str">
        <f aca="false">IF(DQ308&gt;0,DE308/DQ308,"-")</f>
        <v>-</v>
      </c>
      <c r="ED308" s="45" t="n">
        <f aca="false">IF(DR308&gt;0,DF308/DR308,"-")</f>
        <v>0</v>
      </c>
    </row>
    <row r="309" customFormat="false" ht="12.75" hidden="false" customHeight="false" outlineLevel="0" collapsed="false">
      <c r="A309" s="0" t="n">
        <v>8</v>
      </c>
      <c r="O309" s="0" t="s">
        <v>499</v>
      </c>
      <c r="P309" s="2" t="n">
        <v>34370</v>
      </c>
      <c r="Q309" s="2" t="n">
        <v>22474</v>
      </c>
      <c r="R309" s="2" t="n">
        <v>22403</v>
      </c>
      <c r="S309" s="2" t="n">
        <v>21946</v>
      </c>
      <c r="T309" s="2" t="n">
        <v>457</v>
      </c>
      <c r="U309" s="3" t="n">
        <v>2</v>
      </c>
      <c r="V309" s="2" t="n">
        <v>71</v>
      </c>
      <c r="W309" s="2" t="n">
        <v>11896</v>
      </c>
      <c r="X309" s="2" t="n">
        <v>18316</v>
      </c>
      <c r="Y309" s="2" t="n">
        <v>10351</v>
      </c>
      <c r="Z309" s="2" t="n">
        <v>10344</v>
      </c>
      <c r="AA309" s="2" t="n">
        <v>10092</v>
      </c>
      <c r="AB309" s="2" t="n">
        <v>2911</v>
      </c>
      <c r="AC309" s="2" t="n">
        <v>1523</v>
      </c>
      <c r="AD309" s="2" t="n">
        <v>21824</v>
      </c>
      <c r="AE309" s="2" t="n">
        <v>16451</v>
      </c>
      <c r="AF309" s="2" t="n">
        <v>1660</v>
      </c>
      <c r="AG309" s="2" t="n">
        <v>1316</v>
      </c>
      <c r="AH309" s="2" t="n">
        <v>293</v>
      </c>
      <c r="AI309" s="2" t="n">
        <v>64</v>
      </c>
      <c r="AJ309" s="2" t="n">
        <v>2040</v>
      </c>
      <c r="AK309" s="3" t="n">
        <v>30.5</v>
      </c>
      <c r="AL309" s="2" t="n">
        <v>21946</v>
      </c>
      <c r="AM309" s="2" t="n">
        <v>15830</v>
      </c>
      <c r="AN309" s="2" t="n">
        <v>1289</v>
      </c>
      <c r="AO309" s="2" t="n">
        <v>4174</v>
      </c>
      <c r="AP309" s="2" t="n">
        <v>7</v>
      </c>
      <c r="AQ309" s="2" t="n">
        <v>297</v>
      </c>
      <c r="AR309" s="2" t="n">
        <v>349</v>
      </c>
      <c r="AS309" s="2" t="n">
        <v>15</v>
      </c>
      <c r="AT309" s="2" t="n">
        <v>603</v>
      </c>
      <c r="AU309" s="2" t="n">
        <v>704</v>
      </c>
      <c r="AV309" s="2" t="n">
        <v>357</v>
      </c>
      <c r="AW309" s="2" t="n">
        <v>1608</v>
      </c>
      <c r="AX309" s="2" t="n">
        <v>331</v>
      </c>
      <c r="AY309" s="2" t="n">
        <v>1189</v>
      </c>
      <c r="AZ309" s="2" t="n">
        <v>2499</v>
      </c>
      <c r="BA309" s="2" t="n">
        <v>5533</v>
      </c>
      <c r="BB309" s="2" t="n">
        <v>5001</v>
      </c>
      <c r="BC309" s="2" t="n">
        <v>1029</v>
      </c>
      <c r="BD309" s="2" t="n">
        <v>1358</v>
      </c>
      <c r="BE309" s="2" t="n">
        <v>1719</v>
      </c>
      <c r="BF309" s="2" t="n">
        <v>15698</v>
      </c>
      <c r="BG309" s="2" t="n">
        <v>3805</v>
      </c>
      <c r="BH309" s="2" t="n">
        <v>2362</v>
      </c>
      <c r="BI309" s="2" t="n">
        <v>81</v>
      </c>
      <c r="BJ309" s="2" t="n">
        <v>15631</v>
      </c>
      <c r="BK309" s="2" t="n">
        <v>405</v>
      </c>
      <c r="BL309" s="2" t="n">
        <v>201</v>
      </c>
      <c r="BM309" s="2" t="n">
        <v>378</v>
      </c>
      <c r="BN309" s="2" t="n">
        <v>364</v>
      </c>
      <c r="BO309" s="2" t="n">
        <v>895</v>
      </c>
      <c r="BP309" s="2" t="n">
        <v>1780</v>
      </c>
      <c r="BQ309" s="2" t="n">
        <v>1711</v>
      </c>
      <c r="BR309" s="2" t="n">
        <v>3349</v>
      </c>
      <c r="BS309" s="2" t="n">
        <v>2255</v>
      </c>
      <c r="BT309" s="2" t="n">
        <v>4293</v>
      </c>
      <c r="BU309" s="4" t="n">
        <v>128936</v>
      </c>
      <c r="BV309" s="2" t="n">
        <v>13764</v>
      </c>
      <c r="BW309" s="4" t="n">
        <v>166875</v>
      </c>
      <c r="BX309" s="2" t="n">
        <v>3490</v>
      </c>
      <c r="BY309" s="4" t="n">
        <v>13428</v>
      </c>
      <c r="BZ309" s="2" t="n">
        <v>262</v>
      </c>
      <c r="CA309" s="4" t="n">
        <v>5611</v>
      </c>
      <c r="CB309" s="2" t="n">
        <v>115</v>
      </c>
      <c r="CC309" s="4" t="n">
        <v>3260</v>
      </c>
      <c r="CD309" s="2" t="n">
        <v>3240</v>
      </c>
      <c r="CE309" s="4" t="n">
        <v>43161</v>
      </c>
      <c r="CF309" s="2" t="n">
        <v>13096</v>
      </c>
      <c r="CG309" s="2" t="n">
        <v>240</v>
      </c>
      <c r="CH309" s="2" t="n">
        <v>102</v>
      </c>
      <c r="CI309" s="2" t="n">
        <v>223</v>
      </c>
      <c r="CJ309" s="2" t="n">
        <v>196</v>
      </c>
      <c r="CK309" s="2" t="n">
        <v>490</v>
      </c>
      <c r="CL309" s="2" t="n">
        <v>1224</v>
      </c>
      <c r="CM309" s="2" t="n">
        <v>1363</v>
      </c>
      <c r="CN309" s="2" t="n">
        <v>3080</v>
      </c>
      <c r="CO309" s="2" t="n">
        <v>2056</v>
      </c>
      <c r="CP309" s="2" t="n">
        <v>4122</v>
      </c>
      <c r="CQ309" s="4" t="n">
        <v>142472</v>
      </c>
      <c r="CR309" s="4" t="n">
        <v>64875</v>
      </c>
      <c r="CS309" s="4" t="n">
        <v>100001</v>
      </c>
      <c r="CT309" s="4" t="n">
        <v>54428</v>
      </c>
      <c r="CU309" s="2" t="n">
        <v>331</v>
      </c>
      <c r="CV309" s="2" t="n">
        <v>220</v>
      </c>
      <c r="CW309" s="2" t="n">
        <v>70</v>
      </c>
      <c r="CX309" s="2" t="n">
        <v>162</v>
      </c>
      <c r="CY309" s="2" t="n">
        <v>117</v>
      </c>
      <c r="CZ309" s="2" t="n">
        <v>35</v>
      </c>
      <c r="DA309" s="2" t="n">
        <v>1481</v>
      </c>
      <c r="DB309" s="2" t="n">
        <v>1063</v>
      </c>
      <c r="DC309" s="2" t="n">
        <v>217</v>
      </c>
      <c r="DD309" s="2" t="n">
        <v>418</v>
      </c>
      <c r="DE309" s="2" t="n">
        <v>316</v>
      </c>
      <c r="DF309" s="2" t="n">
        <v>463</v>
      </c>
      <c r="DG309" s="2" t="n">
        <v>13096</v>
      </c>
      <c r="DH309" s="2" t="n">
        <v>6297</v>
      </c>
      <c r="DI309" s="2" t="n">
        <v>1911</v>
      </c>
      <c r="DJ309" s="2" t="n">
        <v>950</v>
      </c>
      <c r="DK309" s="2" t="n">
        <v>617</v>
      </c>
      <c r="DL309" s="2" t="n">
        <v>181</v>
      </c>
      <c r="DM309" s="2" t="n">
        <v>44635</v>
      </c>
      <c r="DN309" s="2" t="n">
        <v>32907</v>
      </c>
      <c r="DO309" s="2" t="n">
        <v>6005</v>
      </c>
      <c r="DP309" s="2" t="n">
        <v>11726</v>
      </c>
      <c r="DQ309" s="2" t="n">
        <v>9293</v>
      </c>
      <c r="DR309" s="2" t="n">
        <v>3987</v>
      </c>
      <c r="DS309" s="44" t="n">
        <f aca="false">IF(DG309&gt;0,CU309/DG309,"-")</f>
        <v>0.0252748930971289</v>
      </c>
      <c r="DT309" s="44" t="n">
        <f aca="false">IF(DH309&gt;0,CV309/DH309,"-")</f>
        <v>0.0349372717166905</v>
      </c>
      <c r="DU309" s="44" t="n">
        <f aca="false">IF(DI309&gt;0,CW309/DI309,"-")</f>
        <v>0.0366300366300366</v>
      </c>
      <c r="DV309" s="44" t="n">
        <f aca="false">IF(DJ309&gt;0,CX309/DJ309,"-")</f>
        <v>0.170526315789474</v>
      </c>
      <c r="DW309" s="44" t="n">
        <f aca="false">IF(DK309&gt;0,CY309/DK309,"-")</f>
        <v>0.189627228525122</v>
      </c>
      <c r="DX309" s="44" t="n">
        <f aca="false">IF(DL309&gt;0,CZ309/DL309,"-")</f>
        <v>0.193370165745856</v>
      </c>
      <c r="DY309" s="44" t="n">
        <f aca="false">IF(DM309&gt;0,DA309/DM309,"-")</f>
        <v>0.0331802397221911</v>
      </c>
      <c r="DZ309" s="44" t="n">
        <f aca="false">IF(DN309&gt;0,DB309/DN309,"-")</f>
        <v>0.0323031573829277</v>
      </c>
      <c r="EA309" s="44" t="n">
        <f aca="false">IF(DO309&gt;0,DC309/DO309,"-")</f>
        <v>0.0361365528726062</v>
      </c>
      <c r="EB309" s="44" t="n">
        <f aca="false">IF(DP309&gt;0,DD309/DP309,"-")</f>
        <v>0.0356472795497186</v>
      </c>
      <c r="EC309" s="44" t="n">
        <f aca="false">IF(DQ309&gt;0,DE309/DQ309,"-")</f>
        <v>0.0340040890993221</v>
      </c>
      <c r="ED309" s="45" t="n">
        <f aca="false">IF(DR309&gt;0,DF309/DR309,"-")</f>
        <v>0.116127414095811</v>
      </c>
    </row>
    <row r="310" customFormat="false" ht="12.75" hidden="false" customHeight="false" outlineLevel="0" collapsed="false">
      <c r="A310" s="0" t="n">
        <v>8</v>
      </c>
      <c r="O310" s="0" t="s">
        <v>500</v>
      </c>
      <c r="P310" s="2" t="n">
        <v>910</v>
      </c>
      <c r="Q310" s="2" t="n">
        <v>551</v>
      </c>
      <c r="R310" s="2" t="n">
        <v>551</v>
      </c>
      <c r="S310" s="2" t="n">
        <v>541</v>
      </c>
      <c r="T310" s="2" t="n">
        <v>10</v>
      </c>
      <c r="U310" s="3" t="n">
        <v>1.8</v>
      </c>
      <c r="V310" s="2" t="n">
        <v>0</v>
      </c>
      <c r="W310" s="2" t="n">
        <v>359</v>
      </c>
      <c r="X310" s="2" t="n">
        <v>540</v>
      </c>
      <c r="Y310" s="2" t="n">
        <v>293</v>
      </c>
      <c r="Z310" s="2" t="n">
        <v>293</v>
      </c>
      <c r="AA310" s="2" t="n">
        <v>283</v>
      </c>
      <c r="AB310" s="2" t="n">
        <v>109</v>
      </c>
      <c r="AC310" s="2" t="n">
        <v>64</v>
      </c>
      <c r="AD310" s="2" t="n">
        <v>528</v>
      </c>
      <c r="AE310" s="2" t="n">
        <v>364</v>
      </c>
      <c r="AF310" s="2" t="n">
        <v>133</v>
      </c>
      <c r="AG310" s="2" t="n">
        <v>0</v>
      </c>
      <c r="AH310" s="2" t="n">
        <v>12</v>
      </c>
      <c r="AI310" s="2" t="n">
        <v>19</v>
      </c>
      <c r="AJ310" s="2" t="n">
        <v>0</v>
      </c>
      <c r="AK310" s="3" t="n">
        <v>30.3</v>
      </c>
      <c r="AL310" s="2" t="n">
        <v>541</v>
      </c>
      <c r="AM310" s="2" t="n">
        <v>139</v>
      </c>
      <c r="AN310" s="2" t="n">
        <v>80</v>
      </c>
      <c r="AO310" s="2" t="n">
        <v>177</v>
      </c>
      <c r="AP310" s="2" t="n">
        <v>0</v>
      </c>
      <c r="AQ310" s="2" t="n">
        <v>104</v>
      </c>
      <c r="AR310" s="2" t="n">
        <v>41</v>
      </c>
      <c r="AS310" s="2" t="n">
        <v>0</v>
      </c>
      <c r="AT310" s="2" t="n">
        <v>102</v>
      </c>
      <c r="AU310" s="2" t="n">
        <v>12</v>
      </c>
      <c r="AV310" s="2" t="n">
        <v>4</v>
      </c>
      <c r="AW310" s="2" t="n">
        <v>77</v>
      </c>
      <c r="AX310" s="2" t="n">
        <v>23</v>
      </c>
      <c r="AY310" s="2" t="n">
        <v>5</v>
      </c>
      <c r="AZ310" s="2" t="n">
        <v>12</v>
      </c>
      <c r="BA310" s="2" t="n">
        <v>91</v>
      </c>
      <c r="BB310" s="2" t="n">
        <v>67</v>
      </c>
      <c r="BC310" s="2" t="n">
        <v>17</v>
      </c>
      <c r="BD310" s="2" t="n">
        <v>19</v>
      </c>
      <c r="BE310" s="2" t="n">
        <v>112</v>
      </c>
      <c r="BF310" s="2" t="n">
        <v>361</v>
      </c>
      <c r="BG310" s="2" t="n">
        <v>167</v>
      </c>
      <c r="BH310" s="2" t="n">
        <v>13</v>
      </c>
      <c r="BI310" s="2" t="n">
        <v>0</v>
      </c>
      <c r="BJ310" s="2" t="n">
        <v>538</v>
      </c>
      <c r="BK310" s="2" t="n">
        <v>25</v>
      </c>
      <c r="BL310" s="2" t="n">
        <v>29</v>
      </c>
      <c r="BM310" s="2" t="n">
        <v>75</v>
      </c>
      <c r="BN310" s="2" t="n">
        <v>134</v>
      </c>
      <c r="BO310" s="2" t="n">
        <v>94</v>
      </c>
      <c r="BP310" s="2" t="n">
        <v>138</v>
      </c>
      <c r="BQ310" s="2" t="n">
        <v>32</v>
      </c>
      <c r="BR310" s="2" t="n">
        <v>5</v>
      </c>
      <c r="BS310" s="2" t="n">
        <v>6</v>
      </c>
      <c r="BT310" s="2" t="n">
        <v>0</v>
      </c>
      <c r="BU310" s="4" t="n">
        <v>35556</v>
      </c>
      <c r="BV310" s="2" t="n">
        <v>353</v>
      </c>
      <c r="BW310" s="4" t="n">
        <v>47953</v>
      </c>
      <c r="BX310" s="2" t="n">
        <v>214</v>
      </c>
      <c r="BY310" s="4" t="n">
        <v>8009</v>
      </c>
      <c r="BZ310" s="2" t="n">
        <v>8</v>
      </c>
      <c r="CA310" s="4" t="n">
        <v>6350</v>
      </c>
      <c r="CB310" s="2" t="n">
        <v>5</v>
      </c>
      <c r="CC310" s="4" t="n">
        <v>1920</v>
      </c>
      <c r="CD310" s="2" t="n">
        <v>195</v>
      </c>
      <c r="CE310" s="4" t="n">
        <v>17169</v>
      </c>
      <c r="CF310" s="2" t="n">
        <v>330</v>
      </c>
      <c r="CG310" s="2" t="n">
        <v>13</v>
      </c>
      <c r="CH310" s="2" t="n">
        <v>4</v>
      </c>
      <c r="CI310" s="2" t="n">
        <v>13</v>
      </c>
      <c r="CJ310" s="2" t="n">
        <v>84</v>
      </c>
      <c r="CK310" s="2" t="n">
        <v>80</v>
      </c>
      <c r="CL310" s="2" t="n">
        <v>93</v>
      </c>
      <c r="CM310" s="2" t="n">
        <v>32</v>
      </c>
      <c r="CN310" s="2" t="n">
        <v>5</v>
      </c>
      <c r="CO310" s="2" t="n">
        <v>6</v>
      </c>
      <c r="CP310" s="2" t="n">
        <v>0</v>
      </c>
      <c r="CQ310" s="4" t="n">
        <v>45833</v>
      </c>
      <c r="CR310" s="4" t="n">
        <v>19656</v>
      </c>
      <c r="CS310" s="4" t="n">
        <v>34837</v>
      </c>
      <c r="CT310" s="4" t="n">
        <v>29722</v>
      </c>
      <c r="CU310" s="2" t="n">
        <v>17</v>
      </c>
      <c r="CV310" s="2" t="n">
        <v>13</v>
      </c>
      <c r="CW310" s="2" t="n">
        <v>7</v>
      </c>
      <c r="CX310" s="2" t="n">
        <v>17</v>
      </c>
      <c r="CY310" s="2" t="n">
        <v>13</v>
      </c>
      <c r="CZ310" s="2" t="n">
        <v>7</v>
      </c>
      <c r="DA310" s="2" t="n">
        <v>82</v>
      </c>
      <c r="DB310" s="2" t="n">
        <v>52</v>
      </c>
      <c r="DC310" s="2" t="n">
        <v>23</v>
      </c>
      <c r="DD310" s="2" t="n">
        <v>30</v>
      </c>
      <c r="DE310" s="2" t="n">
        <v>14</v>
      </c>
      <c r="DF310" s="2" t="n">
        <v>27</v>
      </c>
      <c r="DG310" s="2" t="n">
        <v>330</v>
      </c>
      <c r="DH310" s="2" t="n">
        <v>176</v>
      </c>
      <c r="DI310" s="2" t="n">
        <v>82</v>
      </c>
      <c r="DJ310" s="2" t="n">
        <v>76</v>
      </c>
      <c r="DK310" s="2" t="n">
        <v>50</v>
      </c>
      <c r="DL310" s="2" t="n">
        <v>28</v>
      </c>
      <c r="DM310" s="2" t="n">
        <v>1170</v>
      </c>
      <c r="DN310" s="2" t="n">
        <v>897</v>
      </c>
      <c r="DO310" s="2" t="n">
        <v>250</v>
      </c>
      <c r="DP310" s="2" t="n">
        <v>273</v>
      </c>
      <c r="DQ310" s="2" t="n">
        <v>170</v>
      </c>
      <c r="DR310" s="2" t="n">
        <v>257</v>
      </c>
      <c r="DS310" s="44" t="n">
        <f aca="false">IF(DG310&gt;0,CU310/DG310,"-")</f>
        <v>0.0515151515151515</v>
      </c>
      <c r="DT310" s="44" t="n">
        <f aca="false">IF(DH310&gt;0,CV310/DH310,"-")</f>
        <v>0.0738636363636364</v>
      </c>
      <c r="DU310" s="44" t="n">
        <f aca="false">IF(DI310&gt;0,CW310/DI310,"-")</f>
        <v>0.0853658536585366</v>
      </c>
      <c r="DV310" s="44" t="n">
        <f aca="false">IF(DJ310&gt;0,CX310/DJ310,"-")</f>
        <v>0.223684210526316</v>
      </c>
      <c r="DW310" s="44" t="n">
        <f aca="false">IF(DK310&gt;0,CY310/DK310,"-")</f>
        <v>0.26</v>
      </c>
      <c r="DX310" s="44" t="n">
        <f aca="false">IF(DL310&gt;0,CZ310/DL310,"-")</f>
        <v>0.25</v>
      </c>
      <c r="DY310" s="44" t="n">
        <f aca="false">IF(DM310&gt;0,DA310/DM310,"-")</f>
        <v>0.0700854700854701</v>
      </c>
      <c r="DZ310" s="44" t="n">
        <f aca="false">IF(DN310&gt;0,DB310/DN310,"-")</f>
        <v>0.0579710144927536</v>
      </c>
      <c r="EA310" s="44" t="n">
        <f aca="false">IF(DO310&gt;0,DC310/DO310,"-")</f>
        <v>0.092</v>
      </c>
      <c r="EB310" s="44" t="n">
        <f aca="false">IF(DP310&gt;0,DD310/DP310,"-")</f>
        <v>0.10989010989011</v>
      </c>
      <c r="EC310" s="44" t="n">
        <f aca="false">IF(DQ310&gt;0,DE310/DQ310,"-")</f>
        <v>0.0823529411764706</v>
      </c>
      <c r="ED310" s="45" t="n">
        <f aca="false">IF(DR310&gt;0,DF310/DR310,"-")</f>
        <v>0.105058365758755</v>
      </c>
    </row>
    <row r="311" customFormat="false" ht="12.75" hidden="false" customHeight="false" outlineLevel="0" collapsed="false">
      <c r="A311" s="0" t="n">
        <v>8</v>
      </c>
      <c r="O311" s="0" t="s">
        <v>501</v>
      </c>
      <c r="P311" s="2" t="n">
        <v>419</v>
      </c>
      <c r="Q311" s="2" t="n">
        <v>303</v>
      </c>
      <c r="R311" s="2" t="n">
        <v>303</v>
      </c>
      <c r="S311" s="2" t="n">
        <v>296</v>
      </c>
      <c r="T311" s="2" t="n">
        <v>7</v>
      </c>
      <c r="U311" s="3" t="n">
        <v>2.3</v>
      </c>
      <c r="V311" s="2" t="n">
        <v>0</v>
      </c>
      <c r="W311" s="2" t="n">
        <v>116</v>
      </c>
      <c r="X311" s="2" t="n">
        <v>205</v>
      </c>
      <c r="Y311" s="2" t="n">
        <v>135</v>
      </c>
      <c r="Z311" s="2" t="n">
        <v>135</v>
      </c>
      <c r="AA311" s="2" t="n">
        <v>134</v>
      </c>
      <c r="AB311" s="2" t="n">
        <v>52</v>
      </c>
      <c r="AC311" s="2" t="n">
        <v>38</v>
      </c>
      <c r="AD311" s="2" t="n">
        <v>294</v>
      </c>
      <c r="AE311" s="2" t="n">
        <v>247</v>
      </c>
      <c r="AF311" s="2" t="n">
        <v>34</v>
      </c>
      <c r="AG311" s="2" t="n">
        <v>0</v>
      </c>
      <c r="AH311" s="2" t="n">
        <v>3</v>
      </c>
      <c r="AI311" s="2" t="n">
        <v>0</v>
      </c>
      <c r="AJ311" s="2" t="n">
        <v>10</v>
      </c>
      <c r="AK311" s="3" t="n">
        <v>28.1</v>
      </c>
      <c r="AL311" s="2" t="n">
        <v>296</v>
      </c>
      <c r="AM311" s="2" t="n">
        <v>83</v>
      </c>
      <c r="AN311" s="2" t="n">
        <v>34</v>
      </c>
      <c r="AO311" s="2" t="n">
        <v>106</v>
      </c>
      <c r="AP311" s="2" t="n">
        <v>0</v>
      </c>
      <c r="AQ311" s="2" t="n">
        <v>25</v>
      </c>
      <c r="AR311" s="2" t="n">
        <v>48</v>
      </c>
      <c r="AS311" s="2" t="n">
        <v>3</v>
      </c>
      <c r="AT311" s="2" t="n">
        <v>11</v>
      </c>
      <c r="AU311" s="2" t="n">
        <v>26</v>
      </c>
      <c r="AV311" s="2" t="n">
        <v>20</v>
      </c>
      <c r="AW311" s="2" t="n">
        <v>50</v>
      </c>
      <c r="AX311" s="2" t="n">
        <v>35</v>
      </c>
      <c r="AY311" s="2" t="n">
        <v>7</v>
      </c>
      <c r="AZ311" s="2" t="n">
        <v>18</v>
      </c>
      <c r="BA311" s="2" t="n">
        <v>19</v>
      </c>
      <c r="BB311" s="2" t="n">
        <v>44</v>
      </c>
      <c r="BC311" s="2" t="n">
        <v>21</v>
      </c>
      <c r="BD311" s="2" t="n">
        <v>14</v>
      </c>
      <c r="BE311" s="2" t="n">
        <v>28</v>
      </c>
      <c r="BF311" s="2" t="n">
        <v>224</v>
      </c>
      <c r="BG311" s="2" t="n">
        <v>53</v>
      </c>
      <c r="BH311" s="2" t="n">
        <v>19</v>
      </c>
      <c r="BI311" s="2" t="n">
        <v>0</v>
      </c>
      <c r="BJ311" s="2" t="n">
        <v>231</v>
      </c>
      <c r="BK311" s="2" t="n">
        <v>2</v>
      </c>
      <c r="BL311" s="2" t="n">
        <v>10</v>
      </c>
      <c r="BM311" s="2" t="n">
        <v>28</v>
      </c>
      <c r="BN311" s="2" t="n">
        <v>28</v>
      </c>
      <c r="BO311" s="2" t="n">
        <v>58</v>
      </c>
      <c r="BP311" s="2" t="n">
        <v>66</v>
      </c>
      <c r="BQ311" s="2" t="n">
        <v>27</v>
      </c>
      <c r="BR311" s="2" t="n">
        <v>2</v>
      </c>
      <c r="BS311" s="2" t="n">
        <v>8</v>
      </c>
      <c r="BT311" s="2" t="n">
        <v>2</v>
      </c>
      <c r="BU311" s="4" t="n">
        <v>48125</v>
      </c>
      <c r="BV311" s="2" t="n">
        <v>194</v>
      </c>
      <c r="BW311" s="4" t="n">
        <v>50527</v>
      </c>
      <c r="BX311" s="2" t="n">
        <v>64</v>
      </c>
      <c r="BY311" s="4" t="n">
        <v>12791</v>
      </c>
      <c r="BZ311" s="2" t="n">
        <v>4</v>
      </c>
      <c r="CA311" s="4" t="n">
        <v>4600</v>
      </c>
      <c r="CB311" s="2" t="n">
        <v>11</v>
      </c>
      <c r="CC311" s="4" t="n">
        <v>3018</v>
      </c>
      <c r="CD311" s="2" t="n">
        <v>52</v>
      </c>
      <c r="CE311" s="4" t="n">
        <v>16869</v>
      </c>
      <c r="CF311" s="2" t="n">
        <v>167</v>
      </c>
      <c r="CG311" s="2" t="n">
        <v>2</v>
      </c>
      <c r="CH311" s="2" t="n">
        <v>2</v>
      </c>
      <c r="CI311" s="2" t="n">
        <v>8</v>
      </c>
      <c r="CJ311" s="2" t="n">
        <v>24</v>
      </c>
      <c r="CK311" s="2" t="n">
        <v>40</v>
      </c>
      <c r="CL311" s="2" t="n">
        <v>55</v>
      </c>
      <c r="CM311" s="2" t="n">
        <v>27</v>
      </c>
      <c r="CN311" s="2" t="n">
        <v>2</v>
      </c>
      <c r="CO311" s="2" t="n">
        <v>5</v>
      </c>
      <c r="CP311" s="2" t="n">
        <v>2</v>
      </c>
      <c r="CQ311" s="4" t="n">
        <v>53365</v>
      </c>
      <c r="CR311" s="4" t="n">
        <v>20617</v>
      </c>
      <c r="CS311" s="4" t="n">
        <v>37083</v>
      </c>
      <c r="CT311" s="4" t="n">
        <v>23182</v>
      </c>
      <c r="CU311" s="2" t="n">
        <v>6</v>
      </c>
      <c r="CV311" s="2" t="n">
        <v>6</v>
      </c>
      <c r="CW311" s="2" t="n">
        <v>4</v>
      </c>
      <c r="CX311" s="2" t="n">
        <v>2</v>
      </c>
      <c r="CY311" s="2" t="n">
        <v>2</v>
      </c>
      <c r="CZ311" s="2" t="n">
        <v>2</v>
      </c>
      <c r="DA311" s="2" t="n">
        <v>28</v>
      </c>
      <c r="DB311" s="2" t="n">
        <v>15</v>
      </c>
      <c r="DC311" s="2" t="n">
        <v>3</v>
      </c>
      <c r="DD311" s="2" t="n">
        <v>13</v>
      </c>
      <c r="DE311" s="2" t="n">
        <v>9</v>
      </c>
      <c r="DF311" s="2" t="n">
        <v>5</v>
      </c>
      <c r="DG311" s="2" t="n">
        <v>167</v>
      </c>
      <c r="DH311" s="2" t="n">
        <v>84</v>
      </c>
      <c r="DI311" s="2" t="n">
        <v>39</v>
      </c>
      <c r="DJ311" s="2" t="n">
        <v>17</v>
      </c>
      <c r="DK311" s="2" t="n">
        <v>12</v>
      </c>
      <c r="DL311" s="2" t="n">
        <v>4</v>
      </c>
      <c r="DM311" s="2" t="n">
        <v>573</v>
      </c>
      <c r="DN311" s="2" t="n">
        <v>408</v>
      </c>
      <c r="DO311" s="2" t="n">
        <v>58</v>
      </c>
      <c r="DP311" s="2" t="n">
        <v>165</v>
      </c>
      <c r="DQ311" s="2" t="n">
        <v>110</v>
      </c>
      <c r="DR311" s="2" t="n">
        <v>83</v>
      </c>
      <c r="DS311" s="44" t="n">
        <f aca="false">IF(DG311&gt;0,CU311/DG311,"-")</f>
        <v>0.0359281437125749</v>
      </c>
      <c r="DT311" s="44" t="n">
        <f aca="false">IF(DH311&gt;0,CV311/DH311,"-")</f>
        <v>0.0714285714285714</v>
      </c>
      <c r="DU311" s="44" t="n">
        <f aca="false">IF(DI311&gt;0,CW311/DI311,"-")</f>
        <v>0.102564102564103</v>
      </c>
      <c r="DV311" s="44" t="n">
        <f aca="false">IF(DJ311&gt;0,CX311/DJ311,"-")</f>
        <v>0.117647058823529</v>
      </c>
      <c r="DW311" s="44" t="n">
        <f aca="false">IF(DK311&gt;0,CY311/DK311,"-")</f>
        <v>0.166666666666667</v>
      </c>
      <c r="DX311" s="44" t="n">
        <f aca="false">IF(DL311&gt;0,CZ311/DL311,"-")</f>
        <v>0.5</v>
      </c>
      <c r="DY311" s="44" t="n">
        <f aca="false">IF(DM311&gt;0,DA311/DM311,"-")</f>
        <v>0.0488656195462478</v>
      </c>
      <c r="DZ311" s="44" t="n">
        <f aca="false">IF(DN311&gt;0,DB311/DN311,"-")</f>
        <v>0.0367647058823529</v>
      </c>
      <c r="EA311" s="44" t="n">
        <f aca="false">IF(DO311&gt;0,DC311/DO311,"-")</f>
        <v>0.0517241379310345</v>
      </c>
      <c r="EB311" s="44" t="n">
        <f aca="false">IF(DP311&gt;0,DD311/DP311,"-")</f>
        <v>0.0787878787878788</v>
      </c>
      <c r="EC311" s="44" t="n">
        <f aca="false">IF(DQ311&gt;0,DE311/DQ311,"-")</f>
        <v>0.0818181818181818</v>
      </c>
      <c r="ED311" s="45" t="n">
        <f aca="false">IF(DR311&gt;0,DF311/DR311,"-")</f>
        <v>0.0602409638554217</v>
      </c>
    </row>
    <row r="312" customFormat="false" ht="12.75" hidden="false" customHeight="false" outlineLevel="0" collapsed="false">
      <c r="A312" s="0" t="n">
        <v>8</v>
      </c>
      <c r="O312" s="0" t="s">
        <v>502</v>
      </c>
      <c r="P312" s="2" t="n">
        <v>1095</v>
      </c>
      <c r="Q312" s="2" t="n">
        <v>494</v>
      </c>
      <c r="R312" s="2" t="n">
        <v>494</v>
      </c>
      <c r="S312" s="2" t="n">
        <v>472</v>
      </c>
      <c r="T312" s="2" t="n">
        <v>22</v>
      </c>
      <c r="U312" s="3" t="n">
        <v>4.5</v>
      </c>
      <c r="V312" s="2" t="n">
        <v>0</v>
      </c>
      <c r="W312" s="2" t="n">
        <v>601</v>
      </c>
      <c r="X312" s="2" t="n">
        <v>679</v>
      </c>
      <c r="Y312" s="2" t="n">
        <v>260</v>
      </c>
      <c r="Z312" s="2" t="n">
        <v>260</v>
      </c>
      <c r="AA312" s="2" t="n">
        <v>254</v>
      </c>
      <c r="AB312" s="2" t="n">
        <v>44</v>
      </c>
      <c r="AC312" s="2" t="n">
        <v>38</v>
      </c>
      <c r="AD312" s="2" t="n">
        <v>465</v>
      </c>
      <c r="AE312" s="2" t="n">
        <v>391</v>
      </c>
      <c r="AF312" s="2" t="n">
        <v>51</v>
      </c>
      <c r="AG312" s="2" t="n">
        <v>0</v>
      </c>
      <c r="AH312" s="2" t="n">
        <v>23</v>
      </c>
      <c r="AI312" s="2" t="n">
        <v>0</v>
      </c>
      <c r="AJ312" s="2" t="n">
        <v>0</v>
      </c>
      <c r="AK312" s="3" t="n">
        <v>38.3</v>
      </c>
      <c r="AL312" s="2" t="n">
        <v>472</v>
      </c>
      <c r="AM312" s="2" t="n">
        <v>90</v>
      </c>
      <c r="AN312" s="2" t="n">
        <v>119</v>
      </c>
      <c r="AO312" s="2" t="n">
        <v>109</v>
      </c>
      <c r="AP312" s="2" t="n">
        <v>0</v>
      </c>
      <c r="AQ312" s="2" t="n">
        <v>100</v>
      </c>
      <c r="AR312" s="2" t="n">
        <v>54</v>
      </c>
      <c r="AS312" s="2" t="n">
        <v>0</v>
      </c>
      <c r="AT312" s="2" t="n">
        <v>96</v>
      </c>
      <c r="AU312" s="2" t="n">
        <v>23</v>
      </c>
      <c r="AV312" s="2" t="n">
        <v>10</v>
      </c>
      <c r="AW312" s="2" t="n">
        <v>61</v>
      </c>
      <c r="AX312" s="2" t="n">
        <v>14</v>
      </c>
      <c r="AY312" s="2" t="n">
        <v>0</v>
      </c>
      <c r="AZ312" s="2" t="n">
        <v>7</v>
      </c>
      <c r="BA312" s="2" t="n">
        <v>42</v>
      </c>
      <c r="BB312" s="2" t="n">
        <v>110</v>
      </c>
      <c r="BC312" s="2" t="n">
        <v>22</v>
      </c>
      <c r="BD312" s="2" t="n">
        <v>28</v>
      </c>
      <c r="BE312" s="2" t="n">
        <v>59</v>
      </c>
      <c r="BF312" s="2" t="n">
        <v>393</v>
      </c>
      <c r="BG312" s="2" t="n">
        <v>79</v>
      </c>
      <c r="BH312" s="2" t="n">
        <v>0</v>
      </c>
      <c r="BI312" s="2" t="n">
        <v>0</v>
      </c>
      <c r="BJ312" s="2" t="n">
        <v>610</v>
      </c>
      <c r="BK312" s="2" t="n">
        <v>159</v>
      </c>
      <c r="BL312" s="2" t="n">
        <v>101</v>
      </c>
      <c r="BM312" s="2" t="n">
        <v>74</v>
      </c>
      <c r="BN312" s="2" t="n">
        <v>100</v>
      </c>
      <c r="BO312" s="2" t="n">
        <v>46</v>
      </c>
      <c r="BP312" s="2" t="n">
        <v>53</v>
      </c>
      <c r="BQ312" s="2" t="n">
        <v>57</v>
      </c>
      <c r="BR312" s="2" t="n">
        <v>0</v>
      </c>
      <c r="BS312" s="2" t="n">
        <v>0</v>
      </c>
      <c r="BT312" s="2" t="n">
        <v>20</v>
      </c>
      <c r="BU312" s="4" t="n">
        <v>22321</v>
      </c>
      <c r="BV312" s="2" t="n">
        <v>350</v>
      </c>
      <c r="BW312" s="4" t="n">
        <v>41526</v>
      </c>
      <c r="BX312" s="2" t="n">
        <v>264</v>
      </c>
      <c r="BY312" s="4" t="n">
        <v>7531</v>
      </c>
      <c r="BZ312" s="2" t="n">
        <v>70</v>
      </c>
      <c r="CA312" s="4" t="n">
        <v>4851</v>
      </c>
      <c r="CB312" s="2" t="n">
        <v>58</v>
      </c>
      <c r="CC312" s="4" t="n">
        <v>1529</v>
      </c>
      <c r="CD312" s="2" t="n">
        <v>105</v>
      </c>
      <c r="CE312" s="4" t="n">
        <v>88416</v>
      </c>
      <c r="CF312" s="2" t="n">
        <v>265</v>
      </c>
      <c r="CG312" s="2" t="n">
        <v>10</v>
      </c>
      <c r="CH312" s="2" t="n">
        <v>60</v>
      </c>
      <c r="CI312" s="2" t="n">
        <v>26</v>
      </c>
      <c r="CJ312" s="2" t="n">
        <v>7</v>
      </c>
      <c r="CK312" s="2" t="n">
        <v>39</v>
      </c>
      <c r="CL312" s="2" t="n">
        <v>46</v>
      </c>
      <c r="CM312" s="2" t="n">
        <v>57</v>
      </c>
      <c r="CN312" s="2" t="n">
        <v>0</v>
      </c>
      <c r="CO312" s="2" t="n">
        <v>0</v>
      </c>
      <c r="CP312" s="2" t="n">
        <v>20</v>
      </c>
      <c r="CQ312" s="4" t="n">
        <v>44625</v>
      </c>
      <c r="CR312" s="4" t="n">
        <v>21868</v>
      </c>
      <c r="CS312" s="4" t="n">
        <v>38393</v>
      </c>
      <c r="CT312" s="4" t="n">
        <v>19700</v>
      </c>
      <c r="CU312" s="2" t="n">
        <v>37</v>
      </c>
      <c r="CV312" s="2" t="n">
        <v>27</v>
      </c>
      <c r="CW312" s="2" t="n">
        <v>7</v>
      </c>
      <c r="CX312" s="2" t="n">
        <v>37</v>
      </c>
      <c r="CY312" s="2" t="n">
        <v>27</v>
      </c>
      <c r="CZ312" s="2" t="n">
        <v>7</v>
      </c>
      <c r="DA312" s="2" t="n">
        <v>226</v>
      </c>
      <c r="DB312" s="2" t="n">
        <v>170</v>
      </c>
      <c r="DC312" s="2" t="n">
        <v>39</v>
      </c>
      <c r="DD312" s="2" t="n">
        <v>56</v>
      </c>
      <c r="DE312" s="2" t="n">
        <v>50</v>
      </c>
      <c r="DF312" s="2" t="n">
        <v>126</v>
      </c>
      <c r="DG312" s="2" t="n">
        <v>265</v>
      </c>
      <c r="DH312" s="2" t="n">
        <v>135</v>
      </c>
      <c r="DI312" s="2" t="n">
        <v>52</v>
      </c>
      <c r="DJ312" s="2" t="n">
        <v>98</v>
      </c>
      <c r="DK312" s="2" t="n">
        <v>72</v>
      </c>
      <c r="DL312" s="2" t="n">
        <v>23</v>
      </c>
      <c r="DM312" s="2" t="n">
        <v>1160</v>
      </c>
      <c r="DN312" s="2" t="n">
        <v>942</v>
      </c>
      <c r="DO312" s="2" t="n">
        <v>181</v>
      </c>
      <c r="DP312" s="2" t="n">
        <v>218</v>
      </c>
      <c r="DQ312" s="2" t="n">
        <v>174</v>
      </c>
      <c r="DR312" s="2" t="n">
        <v>414</v>
      </c>
      <c r="DS312" s="44" t="n">
        <f aca="false">IF(DG312&gt;0,CU312/DG312,"-")</f>
        <v>0.139622641509434</v>
      </c>
      <c r="DT312" s="44" t="n">
        <f aca="false">IF(DH312&gt;0,CV312/DH312,"-")</f>
        <v>0.2</v>
      </c>
      <c r="DU312" s="44" t="n">
        <f aca="false">IF(DI312&gt;0,CW312/DI312,"-")</f>
        <v>0.134615384615385</v>
      </c>
      <c r="DV312" s="44" t="n">
        <f aca="false">IF(DJ312&gt;0,CX312/DJ312,"-")</f>
        <v>0.377551020408163</v>
      </c>
      <c r="DW312" s="44" t="n">
        <f aca="false">IF(DK312&gt;0,CY312/DK312,"-")</f>
        <v>0.375</v>
      </c>
      <c r="DX312" s="44" t="n">
        <f aca="false">IF(DL312&gt;0,CZ312/DL312,"-")</f>
        <v>0.304347826086957</v>
      </c>
      <c r="DY312" s="44" t="n">
        <f aca="false">IF(DM312&gt;0,DA312/DM312,"-")</f>
        <v>0.194827586206897</v>
      </c>
      <c r="DZ312" s="44" t="n">
        <f aca="false">IF(DN312&gt;0,DB312/DN312,"-")</f>
        <v>0.180467091295117</v>
      </c>
      <c r="EA312" s="44" t="n">
        <f aca="false">IF(DO312&gt;0,DC312/DO312,"-")</f>
        <v>0.215469613259669</v>
      </c>
      <c r="EB312" s="44" t="n">
        <f aca="false">IF(DP312&gt;0,DD312/DP312,"-")</f>
        <v>0.256880733944954</v>
      </c>
      <c r="EC312" s="44" t="n">
        <f aca="false">IF(DQ312&gt;0,DE312/DQ312,"-")</f>
        <v>0.28735632183908</v>
      </c>
      <c r="ED312" s="45" t="n">
        <f aca="false">IF(DR312&gt;0,DF312/DR312,"-")</f>
        <v>0.304347826086957</v>
      </c>
    </row>
    <row r="313" customFormat="false" ht="12.75" hidden="false" customHeight="false" outlineLevel="0" collapsed="false">
      <c r="A313" s="0" t="n">
        <v>8</v>
      </c>
      <c r="O313" s="0" t="s">
        <v>503</v>
      </c>
      <c r="P313" s="2" t="n">
        <v>1816</v>
      </c>
      <c r="Q313" s="2" t="n">
        <v>1125</v>
      </c>
      <c r="R313" s="2" t="n">
        <v>1125</v>
      </c>
      <c r="S313" s="2" t="n">
        <v>1039</v>
      </c>
      <c r="T313" s="2" t="n">
        <v>86</v>
      </c>
      <c r="U313" s="3" t="n">
        <v>7.6</v>
      </c>
      <c r="V313" s="2" t="n">
        <v>0</v>
      </c>
      <c r="W313" s="2" t="n">
        <v>691</v>
      </c>
      <c r="X313" s="2" t="n">
        <v>996</v>
      </c>
      <c r="Y313" s="2" t="n">
        <v>527</v>
      </c>
      <c r="Z313" s="2" t="n">
        <v>527</v>
      </c>
      <c r="AA313" s="2" t="n">
        <v>470</v>
      </c>
      <c r="AB313" s="2" t="n">
        <v>226</v>
      </c>
      <c r="AC313" s="2" t="n">
        <v>107</v>
      </c>
      <c r="AD313" s="2" t="n">
        <v>1010</v>
      </c>
      <c r="AE313" s="2" t="n">
        <v>701</v>
      </c>
      <c r="AF313" s="2" t="n">
        <v>241</v>
      </c>
      <c r="AG313" s="2" t="n">
        <v>11</v>
      </c>
      <c r="AH313" s="2" t="n">
        <v>35</v>
      </c>
      <c r="AI313" s="2" t="n">
        <v>18</v>
      </c>
      <c r="AJ313" s="2" t="n">
        <v>4</v>
      </c>
      <c r="AK313" s="3" t="n">
        <v>19.9</v>
      </c>
      <c r="AL313" s="2" t="n">
        <v>1039</v>
      </c>
      <c r="AM313" s="2" t="n">
        <v>254</v>
      </c>
      <c r="AN313" s="2" t="n">
        <v>198</v>
      </c>
      <c r="AO313" s="2" t="n">
        <v>267</v>
      </c>
      <c r="AP313" s="2" t="n">
        <v>12</v>
      </c>
      <c r="AQ313" s="2" t="n">
        <v>111</v>
      </c>
      <c r="AR313" s="2" t="n">
        <v>197</v>
      </c>
      <c r="AS313" s="2" t="n">
        <v>15</v>
      </c>
      <c r="AT313" s="2" t="n">
        <v>67</v>
      </c>
      <c r="AU313" s="2" t="n">
        <v>134</v>
      </c>
      <c r="AV313" s="2" t="n">
        <v>31</v>
      </c>
      <c r="AW313" s="2" t="n">
        <v>151</v>
      </c>
      <c r="AX313" s="2" t="n">
        <v>36</v>
      </c>
      <c r="AY313" s="2" t="n">
        <v>4</v>
      </c>
      <c r="AZ313" s="2" t="n">
        <v>15</v>
      </c>
      <c r="BA313" s="2" t="n">
        <v>69</v>
      </c>
      <c r="BB313" s="2" t="n">
        <v>283</v>
      </c>
      <c r="BC313" s="2" t="n">
        <v>113</v>
      </c>
      <c r="BD313" s="2" t="n">
        <v>23</v>
      </c>
      <c r="BE313" s="2" t="n">
        <v>98</v>
      </c>
      <c r="BF313" s="2" t="n">
        <v>662</v>
      </c>
      <c r="BG313" s="2" t="n">
        <v>348</v>
      </c>
      <c r="BH313" s="2" t="n">
        <v>26</v>
      </c>
      <c r="BI313" s="2" t="n">
        <v>3</v>
      </c>
      <c r="BJ313" s="2" t="n">
        <v>974</v>
      </c>
      <c r="BK313" s="2" t="n">
        <v>270</v>
      </c>
      <c r="BL313" s="2" t="n">
        <v>95</v>
      </c>
      <c r="BM313" s="2" t="n">
        <v>197</v>
      </c>
      <c r="BN313" s="2" t="n">
        <v>160</v>
      </c>
      <c r="BO313" s="2" t="n">
        <v>115</v>
      </c>
      <c r="BP313" s="2" t="n">
        <v>90</v>
      </c>
      <c r="BQ313" s="2" t="n">
        <v>35</v>
      </c>
      <c r="BR313" s="2" t="n">
        <v>12</v>
      </c>
      <c r="BS313" s="2" t="n">
        <v>0</v>
      </c>
      <c r="BT313" s="2" t="n">
        <v>0</v>
      </c>
      <c r="BU313" s="4" t="n">
        <v>20066</v>
      </c>
      <c r="BV313" s="2" t="n">
        <v>718</v>
      </c>
      <c r="BW313" s="4" t="n">
        <v>28588</v>
      </c>
      <c r="BX313" s="2" t="n">
        <v>220</v>
      </c>
      <c r="BY313" s="4" t="n">
        <v>9493</v>
      </c>
      <c r="BZ313" s="2" t="n">
        <v>56</v>
      </c>
      <c r="CA313" s="4" t="n">
        <v>4954</v>
      </c>
      <c r="CB313" s="2" t="n">
        <v>50</v>
      </c>
      <c r="CC313" s="4" t="n">
        <v>2180</v>
      </c>
      <c r="CD313" s="2" t="n">
        <v>99</v>
      </c>
      <c r="CE313" s="4" t="n">
        <v>12632</v>
      </c>
      <c r="CF313" s="2" t="n">
        <v>532</v>
      </c>
      <c r="CG313" s="2" t="n">
        <v>82</v>
      </c>
      <c r="CH313" s="2" t="n">
        <v>70</v>
      </c>
      <c r="CI313" s="2" t="n">
        <v>94</v>
      </c>
      <c r="CJ313" s="2" t="n">
        <v>86</v>
      </c>
      <c r="CK313" s="2" t="n">
        <v>112</v>
      </c>
      <c r="CL313" s="2" t="n">
        <v>58</v>
      </c>
      <c r="CM313" s="2" t="n">
        <v>22</v>
      </c>
      <c r="CN313" s="2" t="n">
        <v>8</v>
      </c>
      <c r="CO313" s="2" t="n">
        <v>0</v>
      </c>
      <c r="CP313" s="2" t="n">
        <v>0</v>
      </c>
      <c r="CQ313" s="4" t="n">
        <v>26351</v>
      </c>
      <c r="CR313" s="4" t="n">
        <v>10944</v>
      </c>
      <c r="CS313" s="4" t="n">
        <v>19492</v>
      </c>
      <c r="CT313" s="4" t="n">
        <v>22857</v>
      </c>
      <c r="CU313" s="2" t="n">
        <v>160</v>
      </c>
      <c r="CV313" s="2" t="n">
        <v>136</v>
      </c>
      <c r="CW313" s="2" t="n">
        <v>94</v>
      </c>
      <c r="CX313" s="2" t="n">
        <v>86</v>
      </c>
      <c r="CY313" s="2" t="n">
        <v>79</v>
      </c>
      <c r="CZ313" s="2" t="n">
        <v>50</v>
      </c>
      <c r="DA313" s="2" t="n">
        <v>955</v>
      </c>
      <c r="DB313" s="2" t="n">
        <v>598</v>
      </c>
      <c r="DC313" s="2" t="n">
        <v>46</v>
      </c>
      <c r="DD313" s="2" t="n">
        <v>357</v>
      </c>
      <c r="DE313" s="2" t="n">
        <v>239</v>
      </c>
      <c r="DF313" s="2" t="n">
        <v>304</v>
      </c>
      <c r="DG313" s="2" t="n">
        <v>532</v>
      </c>
      <c r="DH313" s="2" t="n">
        <v>363</v>
      </c>
      <c r="DI313" s="2" t="n">
        <v>172</v>
      </c>
      <c r="DJ313" s="2" t="n">
        <v>216</v>
      </c>
      <c r="DK313" s="2" t="n">
        <v>169</v>
      </c>
      <c r="DL313" s="2" t="n">
        <v>56</v>
      </c>
      <c r="DM313" s="2" t="n">
        <v>2398</v>
      </c>
      <c r="DN313" s="2" t="n">
        <v>1734</v>
      </c>
      <c r="DO313" s="2" t="n">
        <v>219</v>
      </c>
      <c r="DP313" s="2" t="n">
        <v>664</v>
      </c>
      <c r="DQ313" s="2" t="n">
        <v>467</v>
      </c>
      <c r="DR313" s="2" t="n">
        <v>681</v>
      </c>
      <c r="DS313" s="44" t="n">
        <f aca="false">IF(DG313&gt;0,CU313/DG313,"-")</f>
        <v>0.300751879699248</v>
      </c>
      <c r="DT313" s="44" t="n">
        <f aca="false">IF(DH313&gt;0,CV313/DH313,"-")</f>
        <v>0.37465564738292</v>
      </c>
      <c r="DU313" s="44" t="n">
        <f aca="false">IF(DI313&gt;0,CW313/DI313,"-")</f>
        <v>0.546511627906977</v>
      </c>
      <c r="DV313" s="44" t="n">
        <f aca="false">IF(DJ313&gt;0,CX313/DJ313,"-")</f>
        <v>0.398148148148148</v>
      </c>
      <c r="DW313" s="44" t="n">
        <f aca="false">IF(DK313&gt;0,CY313/DK313,"-")</f>
        <v>0.467455621301775</v>
      </c>
      <c r="DX313" s="44" t="n">
        <f aca="false">IF(DL313&gt;0,CZ313/DL313,"-")</f>
        <v>0.892857142857143</v>
      </c>
      <c r="DY313" s="44" t="n">
        <f aca="false">IF(DM313&gt;0,DA313/DM313,"-")</f>
        <v>0.398248540450375</v>
      </c>
      <c r="DZ313" s="44" t="n">
        <f aca="false">IF(DN313&gt;0,DB313/DN313,"-")</f>
        <v>0.344867358708189</v>
      </c>
      <c r="EA313" s="44" t="n">
        <f aca="false">IF(DO313&gt;0,DC313/DO313,"-")</f>
        <v>0.210045662100457</v>
      </c>
      <c r="EB313" s="44" t="n">
        <f aca="false">IF(DP313&gt;0,DD313/DP313,"-")</f>
        <v>0.537650602409639</v>
      </c>
      <c r="EC313" s="44" t="n">
        <f aca="false">IF(DQ313&gt;0,DE313/DQ313,"-")</f>
        <v>0.511777301927195</v>
      </c>
      <c r="ED313" s="45" t="n">
        <f aca="false">IF(DR313&gt;0,DF313/DR313,"-")</f>
        <v>0.44640234948605</v>
      </c>
    </row>
    <row r="314" customFormat="false" ht="12.75" hidden="false" customHeight="false" outlineLevel="0" collapsed="false">
      <c r="A314" s="0" t="n">
        <v>8</v>
      </c>
      <c r="O314" s="0" t="s">
        <v>504</v>
      </c>
      <c r="P314" s="2" t="n">
        <v>4396</v>
      </c>
      <c r="Q314" s="2" t="n">
        <v>2596</v>
      </c>
      <c r="R314" s="2" t="n">
        <v>2596</v>
      </c>
      <c r="S314" s="2" t="n">
        <v>2434</v>
      </c>
      <c r="T314" s="2" t="n">
        <v>162</v>
      </c>
      <c r="U314" s="3" t="n">
        <v>6.2</v>
      </c>
      <c r="V314" s="2" t="n">
        <v>0</v>
      </c>
      <c r="W314" s="2" t="n">
        <v>1800</v>
      </c>
      <c r="X314" s="2" t="n">
        <v>2321</v>
      </c>
      <c r="Y314" s="2" t="n">
        <v>1243</v>
      </c>
      <c r="Z314" s="2" t="n">
        <v>1243</v>
      </c>
      <c r="AA314" s="2" t="n">
        <v>1188</v>
      </c>
      <c r="AB314" s="2" t="n">
        <v>265</v>
      </c>
      <c r="AC314" s="2" t="n">
        <v>170</v>
      </c>
      <c r="AD314" s="2" t="n">
        <v>2401</v>
      </c>
      <c r="AE314" s="2" t="n">
        <v>1876</v>
      </c>
      <c r="AF314" s="2" t="n">
        <v>302</v>
      </c>
      <c r="AG314" s="2" t="n">
        <v>122</v>
      </c>
      <c r="AH314" s="2" t="n">
        <v>19</v>
      </c>
      <c r="AI314" s="2" t="n">
        <v>30</v>
      </c>
      <c r="AJ314" s="2" t="n">
        <v>52</v>
      </c>
      <c r="AK314" s="3" t="n">
        <v>21.7</v>
      </c>
      <c r="AL314" s="2" t="n">
        <v>2434</v>
      </c>
      <c r="AM314" s="2" t="n">
        <v>620</v>
      </c>
      <c r="AN314" s="2" t="n">
        <v>329</v>
      </c>
      <c r="AO314" s="2" t="n">
        <v>807</v>
      </c>
      <c r="AP314" s="2" t="n">
        <v>0</v>
      </c>
      <c r="AQ314" s="2" t="n">
        <v>258</v>
      </c>
      <c r="AR314" s="2" t="n">
        <v>420</v>
      </c>
      <c r="AS314" s="2" t="n">
        <v>0</v>
      </c>
      <c r="AT314" s="2" t="n">
        <v>119</v>
      </c>
      <c r="AU314" s="2" t="n">
        <v>272</v>
      </c>
      <c r="AV314" s="2" t="n">
        <v>157</v>
      </c>
      <c r="AW314" s="2" t="n">
        <v>261</v>
      </c>
      <c r="AX314" s="2" t="n">
        <v>324</v>
      </c>
      <c r="AY314" s="2" t="n">
        <v>36</v>
      </c>
      <c r="AZ314" s="2" t="n">
        <v>162</v>
      </c>
      <c r="BA314" s="2" t="n">
        <v>202</v>
      </c>
      <c r="BB314" s="2" t="n">
        <v>395</v>
      </c>
      <c r="BC314" s="2" t="n">
        <v>191</v>
      </c>
      <c r="BD314" s="2" t="n">
        <v>122</v>
      </c>
      <c r="BE314" s="2" t="n">
        <v>193</v>
      </c>
      <c r="BF314" s="2" t="n">
        <v>1954</v>
      </c>
      <c r="BG314" s="2" t="n">
        <v>371</v>
      </c>
      <c r="BH314" s="2" t="n">
        <v>95</v>
      </c>
      <c r="BI314" s="2" t="n">
        <v>14</v>
      </c>
      <c r="BJ314" s="2" t="n">
        <v>2032</v>
      </c>
      <c r="BK314" s="2" t="n">
        <v>123</v>
      </c>
      <c r="BL314" s="2" t="n">
        <v>111</v>
      </c>
      <c r="BM314" s="2" t="n">
        <v>245</v>
      </c>
      <c r="BN314" s="2" t="n">
        <v>262</v>
      </c>
      <c r="BO314" s="2" t="n">
        <v>322</v>
      </c>
      <c r="BP314" s="2" t="n">
        <v>579</v>
      </c>
      <c r="BQ314" s="2" t="n">
        <v>222</v>
      </c>
      <c r="BR314" s="2" t="n">
        <v>137</v>
      </c>
      <c r="BS314" s="2" t="n">
        <v>16</v>
      </c>
      <c r="BT314" s="2" t="n">
        <v>15</v>
      </c>
      <c r="BU314" s="4" t="n">
        <v>45321</v>
      </c>
      <c r="BV314" s="2" t="n">
        <v>1607</v>
      </c>
      <c r="BW314" s="4" t="n">
        <v>53129</v>
      </c>
      <c r="BX314" s="2" t="n">
        <v>690</v>
      </c>
      <c r="BY314" s="4" t="n">
        <v>12139</v>
      </c>
      <c r="BZ314" s="2" t="n">
        <v>148</v>
      </c>
      <c r="CA314" s="4" t="n">
        <v>6078</v>
      </c>
      <c r="CB314" s="2" t="n">
        <v>64</v>
      </c>
      <c r="CC314" s="4" t="n">
        <v>2121</v>
      </c>
      <c r="CD314" s="2" t="n">
        <v>521</v>
      </c>
      <c r="CE314" s="4" t="n">
        <v>15511</v>
      </c>
      <c r="CF314" s="2" t="n">
        <v>1408</v>
      </c>
      <c r="CG314" s="2" t="n">
        <v>66</v>
      </c>
      <c r="CH314" s="2" t="n">
        <v>45</v>
      </c>
      <c r="CI314" s="2" t="n">
        <v>155</v>
      </c>
      <c r="CJ314" s="2" t="n">
        <v>107</v>
      </c>
      <c r="CK314" s="2" t="n">
        <v>214</v>
      </c>
      <c r="CL314" s="2" t="n">
        <v>502</v>
      </c>
      <c r="CM314" s="2" t="n">
        <v>193</v>
      </c>
      <c r="CN314" s="2" t="n">
        <v>104</v>
      </c>
      <c r="CO314" s="2" t="n">
        <v>7</v>
      </c>
      <c r="CP314" s="2" t="n">
        <v>15</v>
      </c>
      <c r="CQ314" s="4" t="n">
        <v>58105</v>
      </c>
      <c r="CR314" s="4" t="n">
        <v>20507</v>
      </c>
      <c r="CS314" s="4" t="n">
        <v>35697</v>
      </c>
      <c r="CT314" s="4" t="n">
        <v>29828</v>
      </c>
      <c r="CU314" s="2" t="n">
        <v>85</v>
      </c>
      <c r="CV314" s="2" t="n">
        <v>75</v>
      </c>
      <c r="CW314" s="2" t="n">
        <v>23</v>
      </c>
      <c r="CX314" s="2" t="n">
        <v>55</v>
      </c>
      <c r="CY314" s="2" t="n">
        <v>51</v>
      </c>
      <c r="CZ314" s="2" t="n">
        <v>9</v>
      </c>
      <c r="DA314" s="2" t="n">
        <v>404</v>
      </c>
      <c r="DB314" s="2" t="n">
        <v>285</v>
      </c>
      <c r="DC314" s="2" t="n">
        <v>28</v>
      </c>
      <c r="DD314" s="2" t="n">
        <v>114</v>
      </c>
      <c r="DE314" s="2" t="n">
        <v>93</v>
      </c>
      <c r="DF314" s="2" t="n">
        <v>153</v>
      </c>
      <c r="DG314" s="2" t="n">
        <v>1408</v>
      </c>
      <c r="DH314" s="2" t="n">
        <v>678</v>
      </c>
      <c r="DI314" s="2" t="n">
        <v>263</v>
      </c>
      <c r="DJ314" s="2" t="n">
        <v>321</v>
      </c>
      <c r="DK314" s="2" t="n">
        <v>175</v>
      </c>
      <c r="DL314" s="2" t="n">
        <v>55</v>
      </c>
      <c r="DM314" s="2" t="n">
        <v>5137</v>
      </c>
      <c r="DN314" s="2" t="n">
        <v>4107</v>
      </c>
      <c r="DO314" s="2" t="n">
        <v>807</v>
      </c>
      <c r="DP314" s="2" t="n">
        <v>1025</v>
      </c>
      <c r="DQ314" s="2" t="n">
        <v>781</v>
      </c>
      <c r="DR314" s="2" t="n">
        <v>934</v>
      </c>
      <c r="DS314" s="44" t="n">
        <f aca="false">IF(DG314&gt;0,CU314/DG314,"-")</f>
        <v>0.0603693181818182</v>
      </c>
      <c r="DT314" s="44" t="n">
        <f aca="false">IF(DH314&gt;0,CV314/DH314,"-")</f>
        <v>0.110619469026549</v>
      </c>
      <c r="DU314" s="44" t="n">
        <f aca="false">IF(DI314&gt;0,CW314/DI314,"-")</f>
        <v>0.0874524714828897</v>
      </c>
      <c r="DV314" s="44" t="n">
        <f aca="false">IF(DJ314&gt;0,CX314/DJ314,"-")</f>
        <v>0.171339563862928</v>
      </c>
      <c r="DW314" s="44" t="n">
        <f aca="false">IF(DK314&gt;0,CY314/DK314,"-")</f>
        <v>0.291428571428571</v>
      </c>
      <c r="DX314" s="44" t="n">
        <f aca="false">IF(DL314&gt;0,CZ314/DL314,"-")</f>
        <v>0.163636363636364</v>
      </c>
      <c r="DY314" s="44" t="n">
        <f aca="false">IF(DM314&gt;0,DA314/DM314,"-")</f>
        <v>0.0786451236130037</v>
      </c>
      <c r="DZ314" s="44" t="n">
        <f aca="false">IF(DN314&gt;0,DB314/DN314,"-")</f>
        <v>0.0693937180423667</v>
      </c>
      <c r="EA314" s="44" t="n">
        <f aca="false">IF(DO314&gt;0,DC314/DO314,"-")</f>
        <v>0.0346964064436183</v>
      </c>
      <c r="EB314" s="44" t="n">
        <f aca="false">IF(DP314&gt;0,DD314/DP314,"-")</f>
        <v>0.111219512195122</v>
      </c>
      <c r="EC314" s="44" t="n">
        <f aca="false">IF(DQ314&gt;0,DE314/DQ314,"-")</f>
        <v>0.119078104993598</v>
      </c>
      <c r="ED314" s="45" t="n">
        <f aca="false">IF(DR314&gt;0,DF314/DR314,"-")</f>
        <v>0.163811563169165</v>
      </c>
    </row>
    <row r="315" customFormat="false" ht="12.75" hidden="false" customHeight="false" outlineLevel="0" collapsed="false">
      <c r="A315" s="0" t="n">
        <v>8</v>
      </c>
      <c r="O315" s="0" t="s">
        <v>505</v>
      </c>
      <c r="P315" s="2" t="n">
        <v>124</v>
      </c>
      <c r="Q315" s="2" t="n">
        <v>97</v>
      </c>
      <c r="R315" s="2" t="n">
        <v>97</v>
      </c>
      <c r="S315" s="2" t="n">
        <v>96</v>
      </c>
      <c r="T315" s="2" t="n">
        <v>1</v>
      </c>
      <c r="U315" s="3" t="n">
        <v>1</v>
      </c>
      <c r="V315" s="2" t="n">
        <v>0</v>
      </c>
      <c r="W315" s="2" t="n">
        <v>27</v>
      </c>
      <c r="X315" s="2" t="n">
        <v>67</v>
      </c>
      <c r="Y315" s="2" t="n">
        <v>47</v>
      </c>
      <c r="Z315" s="2" t="n">
        <v>47</v>
      </c>
      <c r="AA315" s="2" t="n">
        <v>47</v>
      </c>
      <c r="AB315" s="2" t="n">
        <v>17</v>
      </c>
      <c r="AC315" s="2" t="n">
        <v>17</v>
      </c>
      <c r="AD315" s="2" t="n">
        <v>96</v>
      </c>
      <c r="AE315" s="2" t="n">
        <v>80</v>
      </c>
      <c r="AF315" s="2" t="n">
        <v>6</v>
      </c>
      <c r="AG315" s="2" t="n">
        <v>0</v>
      </c>
      <c r="AH315" s="2" t="n">
        <v>0</v>
      </c>
      <c r="AI315" s="2" t="n">
        <v>3</v>
      </c>
      <c r="AJ315" s="2" t="n">
        <v>7</v>
      </c>
      <c r="AK315" s="3" t="n">
        <v>25.7</v>
      </c>
      <c r="AL315" s="2" t="n">
        <v>96</v>
      </c>
      <c r="AM315" s="2" t="n">
        <v>20</v>
      </c>
      <c r="AN315" s="2" t="n">
        <v>18</v>
      </c>
      <c r="AO315" s="2" t="n">
        <v>29</v>
      </c>
      <c r="AP315" s="2" t="n">
        <v>0</v>
      </c>
      <c r="AQ315" s="2" t="n">
        <v>11</v>
      </c>
      <c r="AR315" s="2" t="n">
        <v>18</v>
      </c>
      <c r="AS315" s="2" t="n">
        <v>4</v>
      </c>
      <c r="AT315" s="2" t="n">
        <v>9</v>
      </c>
      <c r="AU315" s="2" t="n">
        <v>5</v>
      </c>
      <c r="AV315" s="2" t="n">
        <v>6</v>
      </c>
      <c r="AW315" s="2" t="n">
        <v>20</v>
      </c>
      <c r="AX315" s="2" t="n">
        <v>6</v>
      </c>
      <c r="AY315" s="2" t="n">
        <v>0</v>
      </c>
      <c r="AZ315" s="2" t="n">
        <v>3</v>
      </c>
      <c r="BA315" s="2" t="n">
        <v>17</v>
      </c>
      <c r="BB315" s="2" t="n">
        <v>12</v>
      </c>
      <c r="BC315" s="2" t="n">
        <v>3</v>
      </c>
      <c r="BD315" s="2" t="n">
        <v>4</v>
      </c>
      <c r="BE315" s="2" t="n">
        <v>7</v>
      </c>
      <c r="BF315" s="2" t="n">
        <v>71</v>
      </c>
      <c r="BG315" s="2" t="n">
        <v>12</v>
      </c>
      <c r="BH315" s="2" t="n">
        <v>13</v>
      </c>
      <c r="BI315" s="2" t="n">
        <v>0</v>
      </c>
      <c r="BJ315" s="2" t="n">
        <v>62</v>
      </c>
      <c r="BK315" s="2" t="n">
        <v>5</v>
      </c>
      <c r="BL315" s="2" t="n">
        <v>5</v>
      </c>
      <c r="BM315" s="2" t="n">
        <v>8</v>
      </c>
      <c r="BN315" s="2" t="n">
        <v>6</v>
      </c>
      <c r="BO315" s="2" t="n">
        <v>10</v>
      </c>
      <c r="BP315" s="2" t="n">
        <v>23</v>
      </c>
      <c r="BQ315" s="2" t="n">
        <v>3</v>
      </c>
      <c r="BR315" s="2" t="n">
        <v>2</v>
      </c>
      <c r="BS315" s="2" t="n">
        <v>0</v>
      </c>
      <c r="BT315" s="2" t="n">
        <v>0</v>
      </c>
      <c r="BU315" s="4" t="n">
        <v>45000</v>
      </c>
      <c r="BV315" s="2" t="n">
        <v>56</v>
      </c>
      <c r="BW315" s="4" t="n">
        <v>41880</v>
      </c>
      <c r="BX315" s="2" t="n">
        <v>16</v>
      </c>
      <c r="BY315" s="4" t="n">
        <v>10613</v>
      </c>
      <c r="BZ315" s="2" t="n">
        <v>3</v>
      </c>
      <c r="CA315" s="4" t="n">
        <v>4933</v>
      </c>
      <c r="CB315" s="2" t="n">
        <v>1</v>
      </c>
      <c r="CC315" s="4" t="n">
        <v>500</v>
      </c>
      <c r="CD315" s="2" t="n">
        <v>4</v>
      </c>
      <c r="CE315" s="4" t="n">
        <v>9300</v>
      </c>
      <c r="CF315" s="2" t="n">
        <v>50</v>
      </c>
      <c r="CG315" s="2" t="n">
        <v>1</v>
      </c>
      <c r="CH315" s="2" t="n">
        <v>7</v>
      </c>
      <c r="CI315" s="2" t="n">
        <v>2</v>
      </c>
      <c r="CJ315" s="2" t="n">
        <v>6</v>
      </c>
      <c r="CK315" s="2" t="n">
        <v>8</v>
      </c>
      <c r="CL315" s="2" t="n">
        <v>21</v>
      </c>
      <c r="CM315" s="2" t="n">
        <v>5</v>
      </c>
      <c r="CN315" s="2" t="n">
        <v>0</v>
      </c>
      <c r="CO315" s="2" t="n">
        <v>0</v>
      </c>
      <c r="CP315" s="2" t="n">
        <v>0</v>
      </c>
      <c r="CQ315" s="4" t="n">
        <v>55417</v>
      </c>
      <c r="CR315" s="4" t="n">
        <v>16016</v>
      </c>
      <c r="CS315" s="4" t="n">
        <v>31806</v>
      </c>
      <c r="CT315" s="4" t="n">
        <v>23542</v>
      </c>
      <c r="CU315" s="2" t="n">
        <v>1</v>
      </c>
      <c r="CV315" s="2" t="n">
        <v>1</v>
      </c>
      <c r="CW315" s="2" t="n">
        <v>1</v>
      </c>
      <c r="CX315" s="2" t="n">
        <v>1</v>
      </c>
      <c r="CY315" s="2" t="n">
        <v>1</v>
      </c>
      <c r="CZ315" s="2" t="n">
        <v>1</v>
      </c>
      <c r="DA315" s="2" t="n">
        <v>7</v>
      </c>
      <c r="DB315" s="2" t="n">
        <v>3</v>
      </c>
      <c r="DC315" s="2" t="n">
        <v>0</v>
      </c>
      <c r="DD315" s="2" t="n">
        <v>4</v>
      </c>
      <c r="DE315" s="2" t="n">
        <v>2</v>
      </c>
      <c r="DF315" s="2" t="n">
        <v>2</v>
      </c>
      <c r="DG315" s="2" t="n">
        <v>50</v>
      </c>
      <c r="DH315" s="2" t="n">
        <v>32</v>
      </c>
      <c r="DI315" s="2" t="n">
        <v>10</v>
      </c>
      <c r="DJ315" s="2" t="n">
        <v>9</v>
      </c>
      <c r="DK315" s="2" t="n">
        <v>9</v>
      </c>
      <c r="DL315" s="2" t="n">
        <v>3</v>
      </c>
      <c r="DM315" s="2" t="n">
        <v>175</v>
      </c>
      <c r="DN315" s="2" t="n">
        <v>116</v>
      </c>
      <c r="DO315" s="2" t="n">
        <v>21</v>
      </c>
      <c r="DP315" s="2" t="n">
        <v>59</v>
      </c>
      <c r="DQ315" s="2" t="n">
        <v>45</v>
      </c>
      <c r="DR315" s="2" t="n">
        <v>20</v>
      </c>
      <c r="DS315" s="44" t="n">
        <f aca="false">IF(DG315&gt;0,CU315/DG315,"-")</f>
        <v>0.02</v>
      </c>
      <c r="DT315" s="44" t="n">
        <f aca="false">IF(DH315&gt;0,CV315/DH315,"-")</f>
        <v>0.03125</v>
      </c>
      <c r="DU315" s="44" t="n">
        <f aca="false">IF(DI315&gt;0,CW315/DI315,"-")</f>
        <v>0.1</v>
      </c>
      <c r="DV315" s="44" t="n">
        <f aca="false">IF(DJ315&gt;0,CX315/DJ315,"-")</f>
        <v>0.111111111111111</v>
      </c>
      <c r="DW315" s="44" t="n">
        <f aca="false">IF(DK315&gt;0,CY315/DK315,"-")</f>
        <v>0.111111111111111</v>
      </c>
      <c r="DX315" s="44" t="n">
        <f aca="false">IF(DL315&gt;0,CZ315/DL315,"-")</f>
        <v>0.333333333333333</v>
      </c>
      <c r="DY315" s="44" t="n">
        <f aca="false">IF(DM315&gt;0,DA315/DM315,"-")</f>
        <v>0.04</v>
      </c>
      <c r="DZ315" s="44" t="n">
        <f aca="false">IF(DN315&gt;0,DB315/DN315,"-")</f>
        <v>0.0258620689655172</v>
      </c>
      <c r="EA315" s="44" t="n">
        <f aca="false">IF(DO315&gt;0,DC315/DO315,"-")</f>
        <v>0</v>
      </c>
      <c r="EB315" s="44" t="n">
        <f aca="false">IF(DP315&gt;0,DD315/DP315,"-")</f>
        <v>0.0677966101694915</v>
      </c>
      <c r="EC315" s="44" t="n">
        <f aca="false">IF(DQ315&gt;0,DE315/DQ315,"-")</f>
        <v>0.0444444444444444</v>
      </c>
      <c r="ED315" s="45" t="n">
        <f aca="false">IF(DR315&gt;0,DF315/DR315,"-")</f>
        <v>0.1</v>
      </c>
    </row>
    <row r="316" customFormat="false" ht="12.75" hidden="false" customHeight="false" outlineLevel="0" collapsed="false">
      <c r="A316" s="0" t="n">
        <v>8</v>
      </c>
      <c r="O316" s="0" t="s">
        <v>506</v>
      </c>
      <c r="P316" s="2" t="n">
        <v>515</v>
      </c>
      <c r="Q316" s="2" t="n">
        <v>356</v>
      </c>
      <c r="R316" s="2" t="n">
        <v>356</v>
      </c>
      <c r="S316" s="2" t="n">
        <v>351</v>
      </c>
      <c r="T316" s="2" t="n">
        <v>5</v>
      </c>
      <c r="U316" s="3" t="n">
        <v>1.4</v>
      </c>
      <c r="V316" s="2" t="n">
        <v>0</v>
      </c>
      <c r="W316" s="2" t="n">
        <v>159</v>
      </c>
      <c r="X316" s="2" t="n">
        <v>258</v>
      </c>
      <c r="Y316" s="2" t="n">
        <v>150</v>
      </c>
      <c r="Z316" s="2" t="n">
        <v>150</v>
      </c>
      <c r="AA316" s="2" t="n">
        <v>150</v>
      </c>
      <c r="AB316" s="2" t="n">
        <v>38</v>
      </c>
      <c r="AC316" s="2" t="n">
        <v>22</v>
      </c>
      <c r="AD316" s="2" t="n">
        <v>343</v>
      </c>
      <c r="AE316" s="2" t="n">
        <v>268</v>
      </c>
      <c r="AF316" s="2" t="n">
        <v>46</v>
      </c>
      <c r="AG316" s="2" t="n">
        <v>0</v>
      </c>
      <c r="AH316" s="2" t="n">
        <v>17</v>
      </c>
      <c r="AI316" s="2" t="n">
        <v>3</v>
      </c>
      <c r="AJ316" s="2" t="n">
        <v>9</v>
      </c>
      <c r="AK316" s="3" t="n">
        <v>30.4</v>
      </c>
      <c r="AL316" s="2" t="n">
        <v>351</v>
      </c>
      <c r="AM316" s="2" t="n">
        <v>111</v>
      </c>
      <c r="AN316" s="2" t="n">
        <v>72</v>
      </c>
      <c r="AO316" s="2" t="n">
        <v>96</v>
      </c>
      <c r="AP316" s="2" t="n">
        <v>8</v>
      </c>
      <c r="AQ316" s="2" t="n">
        <v>49</v>
      </c>
      <c r="AR316" s="2" t="n">
        <v>15</v>
      </c>
      <c r="AS316" s="2" t="n">
        <v>5</v>
      </c>
      <c r="AT316" s="2" t="n">
        <v>39</v>
      </c>
      <c r="AU316" s="2" t="n">
        <v>13</v>
      </c>
      <c r="AV316" s="2" t="n">
        <v>14</v>
      </c>
      <c r="AW316" s="2" t="n">
        <v>58</v>
      </c>
      <c r="AX316" s="2" t="n">
        <v>4</v>
      </c>
      <c r="AY316" s="2" t="n">
        <v>11</v>
      </c>
      <c r="AZ316" s="2" t="n">
        <v>14</v>
      </c>
      <c r="BA316" s="2" t="n">
        <v>36</v>
      </c>
      <c r="BB316" s="2" t="n">
        <v>44</v>
      </c>
      <c r="BC316" s="2" t="n">
        <v>52</v>
      </c>
      <c r="BD316" s="2" t="n">
        <v>26</v>
      </c>
      <c r="BE316" s="2" t="n">
        <v>35</v>
      </c>
      <c r="BF316" s="2" t="n">
        <v>246</v>
      </c>
      <c r="BG316" s="2" t="n">
        <v>68</v>
      </c>
      <c r="BH316" s="2" t="n">
        <v>34</v>
      </c>
      <c r="BI316" s="2" t="n">
        <v>3</v>
      </c>
      <c r="BJ316" s="2" t="n">
        <v>256</v>
      </c>
      <c r="BK316" s="2" t="n">
        <v>15</v>
      </c>
      <c r="BL316" s="2" t="n">
        <v>18</v>
      </c>
      <c r="BM316" s="2" t="n">
        <v>34</v>
      </c>
      <c r="BN316" s="2" t="n">
        <v>30</v>
      </c>
      <c r="BO316" s="2" t="n">
        <v>37</v>
      </c>
      <c r="BP316" s="2" t="n">
        <v>44</v>
      </c>
      <c r="BQ316" s="2" t="n">
        <v>30</v>
      </c>
      <c r="BR316" s="2" t="n">
        <v>37</v>
      </c>
      <c r="BS316" s="2" t="n">
        <v>7</v>
      </c>
      <c r="BT316" s="2" t="n">
        <v>4</v>
      </c>
      <c r="BU316" s="4" t="n">
        <v>48500</v>
      </c>
      <c r="BV316" s="2" t="n">
        <v>212</v>
      </c>
      <c r="BW316" s="4" t="n">
        <v>57304</v>
      </c>
      <c r="BX316" s="2" t="n">
        <v>76</v>
      </c>
      <c r="BY316" s="4" t="n">
        <v>11572</v>
      </c>
      <c r="BZ316" s="2" t="n">
        <v>13</v>
      </c>
      <c r="CA316" s="4" t="n">
        <v>4538</v>
      </c>
      <c r="CB316" s="2" t="n">
        <v>7</v>
      </c>
      <c r="CC316" s="4" t="n">
        <v>571</v>
      </c>
      <c r="CD316" s="2" t="n">
        <v>41</v>
      </c>
      <c r="CE316" s="4" t="n">
        <v>17382</v>
      </c>
      <c r="CF316" s="2" t="n">
        <v>178</v>
      </c>
      <c r="CG316" s="2" t="n">
        <v>6</v>
      </c>
      <c r="CH316" s="2" t="n">
        <v>8</v>
      </c>
      <c r="CI316" s="2" t="n">
        <v>18</v>
      </c>
      <c r="CJ316" s="2" t="n">
        <v>28</v>
      </c>
      <c r="CK316" s="2" t="n">
        <v>31</v>
      </c>
      <c r="CL316" s="2" t="n">
        <v>32</v>
      </c>
      <c r="CM316" s="2" t="n">
        <v>21</v>
      </c>
      <c r="CN316" s="2" t="n">
        <v>26</v>
      </c>
      <c r="CO316" s="2" t="n">
        <v>8</v>
      </c>
      <c r="CP316" s="2" t="n">
        <v>0</v>
      </c>
      <c r="CQ316" s="4" t="n">
        <v>49500</v>
      </c>
      <c r="CR316" s="4" t="n">
        <v>24185</v>
      </c>
      <c r="CS316" s="4" t="n">
        <v>37321</v>
      </c>
      <c r="CT316" s="4" t="n">
        <v>30893</v>
      </c>
      <c r="CU316" s="2" t="n">
        <v>7</v>
      </c>
      <c r="CV316" s="2" t="n">
        <v>1</v>
      </c>
      <c r="CW316" s="2" t="n">
        <v>1</v>
      </c>
      <c r="CX316" s="2" t="n">
        <v>0</v>
      </c>
      <c r="CY316" s="2" t="n">
        <v>0</v>
      </c>
      <c r="CZ316" s="2" t="n">
        <v>0</v>
      </c>
      <c r="DA316" s="2" t="n">
        <v>23</v>
      </c>
      <c r="DB316" s="2" t="n">
        <v>20</v>
      </c>
      <c r="DC316" s="2" t="n">
        <v>13</v>
      </c>
      <c r="DD316" s="2" t="n">
        <v>3</v>
      </c>
      <c r="DE316" s="2" t="n">
        <v>0</v>
      </c>
      <c r="DF316" s="2" t="n">
        <v>4</v>
      </c>
      <c r="DG316" s="2" t="n">
        <v>178</v>
      </c>
      <c r="DH316" s="2" t="n">
        <v>79</v>
      </c>
      <c r="DI316" s="2" t="n">
        <v>28</v>
      </c>
      <c r="DJ316" s="2" t="n">
        <v>39</v>
      </c>
      <c r="DK316" s="2" t="n">
        <v>28</v>
      </c>
      <c r="DL316" s="2" t="n">
        <v>0</v>
      </c>
      <c r="DM316" s="2" t="n">
        <v>617</v>
      </c>
      <c r="DN316" s="2" t="n">
        <v>508</v>
      </c>
      <c r="DO316" s="2" t="n">
        <v>97</v>
      </c>
      <c r="DP316" s="2" t="n">
        <v>109</v>
      </c>
      <c r="DQ316" s="2" t="n">
        <v>73</v>
      </c>
      <c r="DR316" s="2" t="n">
        <v>112</v>
      </c>
      <c r="DS316" s="44" t="n">
        <f aca="false">IF(DG316&gt;0,CU316/DG316,"-")</f>
        <v>0.0393258426966292</v>
      </c>
      <c r="DT316" s="44" t="n">
        <f aca="false">IF(DH316&gt;0,CV316/DH316,"-")</f>
        <v>0.0126582278481013</v>
      </c>
      <c r="DU316" s="44" t="n">
        <f aca="false">IF(DI316&gt;0,CW316/DI316,"-")</f>
        <v>0.0357142857142857</v>
      </c>
      <c r="DV316" s="44" t="n">
        <f aca="false">IF(DJ316&gt;0,CX316/DJ316,"-")</f>
        <v>0</v>
      </c>
      <c r="DW316" s="44" t="n">
        <f aca="false">IF(DK316&gt;0,CY316/DK316,"-")</f>
        <v>0</v>
      </c>
      <c r="DX316" s="44" t="str">
        <f aca="false">IF(DL316&gt;0,CZ316/DL316,"-")</f>
        <v>-</v>
      </c>
      <c r="DY316" s="44" t="n">
        <f aca="false">IF(DM316&gt;0,DA316/DM316,"-")</f>
        <v>0.0372771474878444</v>
      </c>
      <c r="DZ316" s="44" t="n">
        <f aca="false">IF(DN316&gt;0,DB316/DN316,"-")</f>
        <v>0.0393700787401575</v>
      </c>
      <c r="EA316" s="44" t="n">
        <f aca="false">IF(DO316&gt;0,DC316/DO316,"-")</f>
        <v>0.134020618556701</v>
      </c>
      <c r="EB316" s="44" t="n">
        <f aca="false">IF(DP316&gt;0,DD316/DP316,"-")</f>
        <v>0.0275229357798165</v>
      </c>
      <c r="EC316" s="44" t="n">
        <f aca="false">IF(DQ316&gt;0,DE316/DQ316,"-")</f>
        <v>0</v>
      </c>
      <c r="ED316" s="45" t="n">
        <f aca="false">IF(DR316&gt;0,DF316/DR316,"-")</f>
        <v>0.0357142857142857</v>
      </c>
    </row>
    <row r="317" customFormat="false" ht="12.75" hidden="false" customHeight="false" outlineLevel="0" collapsed="false">
      <c r="A317" s="0" t="n">
        <v>8</v>
      </c>
      <c r="O317" s="0" t="s">
        <v>507</v>
      </c>
      <c r="P317" s="2" t="n">
        <v>23816</v>
      </c>
      <c r="Q317" s="2" t="n">
        <v>16896</v>
      </c>
      <c r="R317" s="2" t="n">
        <v>16847</v>
      </c>
      <c r="S317" s="2" t="n">
        <v>16052</v>
      </c>
      <c r="T317" s="2" t="n">
        <v>795</v>
      </c>
      <c r="U317" s="3" t="n">
        <v>4.7</v>
      </c>
      <c r="V317" s="2" t="n">
        <v>49</v>
      </c>
      <c r="W317" s="2" t="n">
        <v>6920</v>
      </c>
      <c r="X317" s="2" t="n">
        <v>13198</v>
      </c>
      <c r="Y317" s="2" t="n">
        <v>9055</v>
      </c>
      <c r="Z317" s="2" t="n">
        <v>9046</v>
      </c>
      <c r="AA317" s="2" t="n">
        <v>8621</v>
      </c>
      <c r="AB317" s="2" t="n">
        <v>2121</v>
      </c>
      <c r="AC317" s="2" t="n">
        <v>1505</v>
      </c>
      <c r="AD317" s="2" t="n">
        <v>15710</v>
      </c>
      <c r="AE317" s="2" t="n">
        <v>12065</v>
      </c>
      <c r="AF317" s="2" t="n">
        <v>1691</v>
      </c>
      <c r="AG317" s="2" t="n">
        <v>1151</v>
      </c>
      <c r="AH317" s="2" t="n">
        <v>193</v>
      </c>
      <c r="AI317" s="2" t="n">
        <v>213</v>
      </c>
      <c r="AJ317" s="2" t="n">
        <v>397</v>
      </c>
      <c r="AK317" s="3" t="n">
        <v>32.8</v>
      </c>
      <c r="AL317" s="2" t="n">
        <v>16052</v>
      </c>
      <c r="AM317" s="2" t="n">
        <v>6827</v>
      </c>
      <c r="AN317" s="2" t="n">
        <v>2201</v>
      </c>
      <c r="AO317" s="2" t="n">
        <v>4728</v>
      </c>
      <c r="AP317" s="2" t="n">
        <v>20</v>
      </c>
      <c r="AQ317" s="2" t="n">
        <v>785</v>
      </c>
      <c r="AR317" s="2" t="n">
        <v>1491</v>
      </c>
      <c r="AS317" s="2" t="n">
        <v>40</v>
      </c>
      <c r="AT317" s="2" t="n">
        <v>568</v>
      </c>
      <c r="AU317" s="2" t="n">
        <v>873</v>
      </c>
      <c r="AV317" s="2" t="n">
        <v>345</v>
      </c>
      <c r="AW317" s="2" t="n">
        <v>1669</v>
      </c>
      <c r="AX317" s="2" t="n">
        <v>1217</v>
      </c>
      <c r="AY317" s="2" t="n">
        <v>513</v>
      </c>
      <c r="AZ317" s="2" t="n">
        <v>1541</v>
      </c>
      <c r="BA317" s="2" t="n">
        <v>1488</v>
      </c>
      <c r="BB317" s="2" t="n">
        <v>4038</v>
      </c>
      <c r="BC317" s="2" t="n">
        <v>801</v>
      </c>
      <c r="BD317" s="2" t="n">
        <v>744</v>
      </c>
      <c r="BE317" s="2" t="n">
        <v>2215</v>
      </c>
      <c r="BF317" s="2" t="n">
        <v>10593</v>
      </c>
      <c r="BG317" s="2" t="n">
        <v>4775</v>
      </c>
      <c r="BH317" s="2" t="n">
        <v>678</v>
      </c>
      <c r="BI317" s="2" t="n">
        <v>6</v>
      </c>
      <c r="BJ317" s="2" t="n">
        <v>11434</v>
      </c>
      <c r="BK317" s="2" t="n">
        <v>559</v>
      </c>
      <c r="BL317" s="2" t="n">
        <v>364</v>
      </c>
      <c r="BM317" s="2" t="n">
        <v>974</v>
      </c>
      <c r="BN317" s="2" t="n">
        <v>1161</v>
      </c>
      <c r="BO317" s="2" t="n">
        <v>1633</v>
      </c>
      <c r="BP317" s="2" t="n">
        <v>3034</v>
      </c>
      <c r="BQ317" s="2" t="n">
        <v>1886</v>
      </c>
      <c r="BR317" s="2" t="n">
        <v>1449</v>
      </c>
      <c r="BS317" s="2" t="n">
        <v>269</v>
      </c>
      <c r="BT317" s="2" t="n">
        <v>105</v>
      </c>
      <c r="BU317" s="4" t="n">
        <v>58686</v>
      </c>
      <c r="BV317" s="2" t="n">
        <v>9906</v>
      </c>
      <c r="BW317" s="4" t="n">
        <v>62892</v>
      </c>
      <c r="BX317" s="2" t="n">
        <v>2539</v>
      </c>
      <c r="BY317" s="4" t="n">
        <v>10991</v>
      </c>
      <c r="BZ317" s="2" t="n">
        <v>372</v>
      </c>
      <c r="CA317" s="4" t="n">
        <v>5043</v>
      </c>
      <c r="CB317" s="2" t="n">
        <v>159</v>
      </c>
      <c r="CC317" s="4" t="n">
        <v>3303</v>
      </c>
      <c r="CD317" s="2" t="n">
        <v>2317</v>
      </c>
      <c r="CE317" s="4" t="n">
        <v>20050</v>
      </c>
      <c r="CF317" s="2" t="n">
        <v>8240</v>
      </c>
      <c r="CG317" s="2" t="n">
        <v>265</v>
      </c>
      <c r="CH317" s="2" t="n">
        <v>137</v>
      </c>
      <c r="CI317" s="2" t="n">
        <v>451</v>
      </c>
      <c r="CJ317" s="2" t="n">
        <v>653</v>
      </c>
      <c r="CK317" s="2" t="n">
        <v>1074</v>
      </c>
      <c r="CL317" s="2" t="n">
        <v>2421</v>
      </c>
      <c r="CM317" s="2" t="n">
        <v>1571</v>
      </c>
      <c r="CN317" s="2" t="n">
        <v>1337</v>
      </c>
      <c r="CO317" s="2" t="n">
        <v>246</v>
      </c>
      <c r="CP317" s="2" t="n">
        <v>85</v>
      </c>
      <c r="CQ317" s="4" t="n">
        <v>66089</v>
      </c>
      <c r="CR317" s="4" t="n">
        <v>24059</v>
      </c>
      <c r="CS317" s="4" t="n">
        <v>39455</v>
      </c>
      <c r="CT317" s="4" t="n">
        <v>36020</v>
      </c>
      <c r="CU317" s="2" t="n">
        <v>346</v>
      </c>
      <c r="CV317" s="2" t="n">
        <v>241</v>
      </c>
      <c r="CW317" s="2" t="n">
        <v>96</v>
      </c>
      <c r="CX317" s="2" t="n">
        <v>182</v>
      </c>
      <c r="CY317" s="2" t="n">
        <v>146</v>
      </c>
      <c r="CZ317" s="2" t="n">
        <v>51</v>
      </c>
      <c r="DA317" s="2" t="n">
        <v>1668</v>
      </c>
      <c r="DB317" s="2" t="n">
        <v>1167</v>
      </c>
      <c r="DC317" s="2" t="n">
        <v>169</v>
      </c>
      <c r="DD317" s="2" t="n">
        <v>466</v>
      </c>
      <c r="DE317" s="2" t="n">
        <v>347</v>
      </c>
      <c r="DF317" s="2" t="n">
        <v>581</v>
      </c>
      <c r="DG317" s="2" t="n">
        <v>8240</v>
      </c>
      <c r="DH317" s="2" t="n">
        <v>4613</v>
      </c>
      <c r="DI317" s="2" t="n">
        <v>1689</v>
      </c>
      <c r="DJ317" s="2" t="n">
        <v>1989</v>
      </c>
      <c r="DK317" s="2" t="n">
        <v>1326</v>
      </c>
      <c r="DL317" s="2" t="n">
        <v>427</v>
      </c>
      <c r="DM317" s="2" t="n">
        <v>30376</v>
      </c>
      <c r="DN317" s="2" t="n">
        <v>22506</v>
      </c>
      <c r="DO317" s="2" t="n">
        <v>3200</v>
      </c>
      <c r="DP317" s="2" t="n">
        <v>7835</v>
      </c>
      <c r="DQ317" s="2" t="n">
        <v>5889</v>
      </c>
      <c r="DR317" s="2" t="n">
        <v>4522</v>
      </c>
      <c r="DS317" s="44" t="n">
        <f aca="false">IF(DG317&gt;0,CU317/DG317,"-")</f>
        <v>0.0419902912621359</v>
      </c>
      <c r="DT317" s="44" t="n">
        <f aca="false">IF(DH317&gt;0,CV317/DH317,"-")</f>
        <v>0.0522436592239324</v>
      </c>
      <c r="DU317" s="44" t="n">
        <f aca="false">IF(DI317&gt;0,CW317/DI317,"-")</f>
        <v>0.0568383658969805</v>
      </c>
      <c r="DV317" s="44" t="n">
        <f aca="false">IF(DJ317&gt;0,CX317/DJ317,"-")</f>
        <v>0.0915032679738562</v>
      </c>
      <c r="DW317" s="44" t="n">
        <f aca="false">IF(DK317&gt;0,CY317/DK317,"-")</f>
        <v>0.110105580693816</v>
      </c>
      <c r="DX317" s="44" t="n">
        <f aca="false">IF(DL317&gt;0,CZ317/DL317,"-")</f>
        <v>0.11943793911007</v>
      </c>
      <c r="DY317" s="44" t="n">
        <f aca="false">IF(DM317&gt;0,DA317/DM317,"-")</f>
        <v>0.0549117724519357</v>
      </c>
      <c r="DZ317" s="44" t="n">
        <f aca="false">IF(DN317&gt;0,DB317/DN317,"-")</f>
        <v>0.0518528392428686</v>
      </c>
      <c r="EA317" s="44" t="n">
        <f aca="false">IF(DO317&gt;0,DC317/DO317,"-")</f>
        <v>0.0528125</v>
      </c>
      <c r="EB317" s="44" t="n">
        <f aca="false">IF(DP317&gt;0,DD317/DP317,"-")</f>
        <v>0.0594767070835992</v>
      </c>
      <c r="EC317" s="44" t="n">
        <f aca="false">IF(DQ317&gt;0,DE317/DQ317,"-")</f>
        <v>0.0589234165393106</v>
      </c>
      <c r="ED317" s="45" t="n">
        <f aca="false">IF(DR317&gt;0,DF317/DR317,"-")</f>
        <v>0.128482972136223</v>
      </c>
    </row>
    <row r="318" customFormat="false" ht="12.75" hidden="false" customHeight="false" outlineLevel="0" collapsed="false">
      <c r="A318" s="0" t="n">
        <v>8</v>
      </c>
      <c r="O318" s="0" t="s">
        <v>508</v>
      </c>
      <c r="P318" s="2" t="n">
        <v>12751</v>
      </c>
      <c r="Q318" s="2" t="n">
        <v>9197</v>
      </c>
      <c r="R318" s="2" t="n">
        <v>9110</v>
      </c>
      <c r="S318" s="2" t="n">
        <v>8828</v>
      </c>
      <c r="T318" s="2" t="n">
        <v>282</v>
      </c>
      <c r="U318" s="3" t="n">
        <v>3.1</v>
      </c>
      <c r="V318" s="2" t="n">
        <v>87</v>
      </c>
      <c r="W318" s="2" t="n">
        <v>3554</v>
      </c>
      <c r="X318" s="2" t="n">
        <v>6587</v>
      </c>
      <c r="Y318" s="2" t="n">
        <v>4281</v>
      </c>
      <c r="Z318" s="2" t="n">
        <v>4273</v>
      </c>
      <c r="AA318" s="2" t="n">
        <v>4103</v>
      </c>
      <c r="AB318" s="2" t="n">
        <v>1413</v>
      </c>
      <c r="AC318" s="2" t="n">
        <v>821</v>
      </c>
      <c r="AD318" s="2" t="n">
        <v>8772</v>
      </c>
      <c r="AE318" s="2" t="n">
        <v>6107</v>
      </c>
      <c r="AF318" s="2" t="n">
        <v>865</v>
      </c>
      <c r="AG318" s="2" t="n">
        <v>1257</v>
      </c>
      <c r="AH318" s="2" t="n">
        <v>84</v>
      </c>
      <c r="AI318" s="2" t="n">
        <v>33</v>
      </c>
      <c r="AJ318" s="2" t="n">
        <v>426</v>
      </c>
      <c r="AK318" s="3" t="n">
        <v>33.5</v>
      </c>
      <c r="AL318" s="2" t="n">
        <v>8828</v>
      </c>
      <c r="AM318" s="2" t="n">
        <v>4617</v>
      </c>
      <c r="AN318" s="2" t="n">
        <v>1078</v>
      </c>
      <c r="AO318" s="2" t="n">
        <v>1984</v>
      </c>
      <c r="AP318" s="2" t="n">
        <v>11</v>
      </c>
      <c r="AQ318" s="2" t="n">
        <v>528</v>
      </c>
      <c r="AR318" s="2" t="n">
        <v>610</v>
      </c>
      <c r="AS318" s="2" t="n">
        <v>11</v>
      </c>
      <c r="AT318" s="2" t="n">
        <v>427</v>
      </c>
      <c r="AU318" s="2" t="n">
        <v>476</v>
      </c>
      <c r="AV318" s="2" t="n">
        <v>148</v>
      </c>
      <c r="AW318" s="2" t="n">
        <v>939</v>
      </c>
      <c r="AX318" s="2" t="n">
        <v>325</v>
      </c>
      <c r="AY318" s="2" t="n">
        <v>448</v>
      </c>
      <c r="AZ318" s="2" t="n">
        <v>600</v>
      </c>
      <c r="BA318" s="2" t="n">
        <v>1697</v>
      </c>
      <c r="BB318" s="2" t="n">
        <v>1474</v>
      </c>
      <c r="BC318" s="2" t="n">
        <v>716</v>
      </c>
      <c r="BD318" s="2" t="n">
        <v>645</v>
      </c>
      <c r="BE318" s="2" t="n">
        <v>922</v>
      </c>
      <c r="BF318" s="2" t="n">
        <v>6229</v>
      </c>
      <c r="BG318" s="2" t="n">
        <v>1970</v>
      </c>
      <c r="BH318" s="2" t="n">
        <v>590</v>
      </c>
      <c r="BI318" s="2" t="n">
        <v>39</v>
      </c>
      <c r="BJ318" s="2" t="n">
        <v>5336</v>
      </c>
      <c r="BK318" s="2" t="n">
        <v>187</v>
      </c>
      <c r="BL318" s="2" t="n">
        <v>78</v>
      </c>
      <c r="BM318" s="2" t="n">
        <v>249</v>
      </c>
      <c r="BN318" s="2" t="n">
        <v>237</v>
      </c>
      <c r="BO318" s="2" t="n">
        <v>647</v>
      </c>
      <c r="BP318" s="2" t="n">
        <v>1032</v>
      </c>
      <c r="BQ318" s="2" t="n">
        <v>1008</v>
      </c>
      <c r="BR318" s="2" t="n">
        <v>1229</v>
      </c>
      <c r="BS318" s="2" t="n">
        <v>478</v>
      </c>
      <c r="BT318" s="2" t="n">
        <v>191</v>
      </c>
      <c r="BU318" s="4" t="n">
        <v>80821</v>
      </c>
      <c r="BV318" s="2" t="n">
        <v>4933</v>
      </c>
      <c r="BW318" s="4" t="n">
        <v>85406</v>
      </c>
      <c r="BX318" s="2" t="n">
        <v>691</v>
      </c>
      <c r="BY318" s="4" t="n">
        <v>10480</v>
      </c>
      <c r="BZ318" s="2" t="n">
        <v>187</v>
      </c>
      <c r="CA318" s="4" t="n">
        <v>6960</v>
      </c>
      <c r="CB318" s="2" t="n">
        <v>85</v>
      </c>
      <c r="CC318" s="4" t="n">
        <v>2100</v>
      </c>
      <c r="CD318" s="2" t="n">
        <v>769</v>
      </c>
      <c r="CE318" s="4" t="n">
        <v>26802</v>
      </c>
      <c r="CF318" s="2" t="n">
        <v>4445</v>
      </c>
      <c r="CG318" s="2" t="n">
        <v>116</v>
      </c>
      <c r="CH318" s="2" t="n">
        <v>46</v>
      </c>
      <c r="CI318" s="2" t="n">
        <v>181</v>
      </c>
      <c r="CJ318" s="2" t="n">
        <v>222</v>
      </c>
      <c r="CK318" s="2" t="n">
        <v>525</v>
      </c>
      <c r="CL318" s="2" t="n">
        <v>868</v>
      </c>
      <c r="CM318" s="2" t="n">
        <v>859</v>
      </c>
      <c r="CN318" s="2" t="n">
        <v>1029</v>
      </c>
      <c r="CO318" s="2" t="n">
        <v>435</v>
      </c>
      <c r="CP318" s="2" t="n">
        <v>164</v>
      </c>
      <c r="CQ318" s="4" t="n">
        <v>82146</v>
      </c>
      <c r="CR318" s="4" t="n">
        <v>27542</v>
      </c>
      <c r="CS318" s="4" t="n">
        <v>52776</v>
      </c>
      <c r="CT318" s="4" t="n">
        <v>37482</v>
      </c>
      <c r="CU318" s="2" t="n">
        <v>176</v>
      </c>
      <c r="CV318" s="2" t="n">
        <v>143</v>
      </c>
      <c r="CW318" s="2" t="n">
        <v>60</v>
      </c>
      <c r="CX318" s="2" t="n">
        <v>73</v>
      </c>
      <c r="CY318" s="2" t="n">
        <v>68</v>
      </c>
      <c r="CZ318" s="2" t="n">
        <v>12</v>
      </c>
      <c r="DA318" s="2" t="n">
        <v>931</v>
      </c>
      <c r="DB318" s="2" t="n">
        <v>568</v>
      </c>
      <c r="DC318" s="2" t="n">
        <v>113</v>
      </c>
      <c r="DD318" s="2" t="n">
        <v>324</v>
      </c>
      <c r="DE318" s="2" t="n">
        <v>243</v>
      </c>
      <c r="DF318" s="2" t="n">
        <v>277</v>
      </c>
      <c r="DG318" s="2" t="n">
        <v>4445</v>
      </c>
      <c r="DH318" s="2" t="n">
        <v>2540</v>
      </c>
      <c r="DI318" s="2" t="n">
        <v>886</v>
      </c>
      <c r="DJ318" s="2" t="n">
        <v>520</v>
      </c>
      <c r="DK318" s="2" t="n">
        <v>330</v>
      </c>
      <c r="DL318" s="2" t="n">
        <v>94</v>
      </c>
      <c r="DM318" s="2" t="n">
        <v>17182</v>
      </c>
      <c r="DN318" s="2" t="n">
        <v>12140</v>
      </c>
      <c r="DO318" s="2" t="n">
        <v>1085</v>
      </c>
      <c r="DP318" s="2" t="n">
        <v>5003</v>
      </c>
      <c r="DQ318" s="2" t="n">
        <v>3780</v>
      </c>
      <c r="DR318" s="2" t="n">
        <v>1653</v>
      </c>
      <c r="DS318" s="44" t="n">
        <f aca="false">IF(DG318&gt;0,CU318/DG318,"-")</f>
        <v>0.0395950506186727</v>
      </c>
      <c r="DT318" s="44" t="n">
        <f aca="false">IF(DH318&gt;0,CV318/DH318,"-")</f>
        <v>0.0562992125984252</v>
      </c>
      <c r="DU318" s="44" t="n">
        <f aca="false">IF(DI318&gt;0,CW318/DI318,"-")</f>
        <v>0.0677200902934537</v>
      </c>
      <c r="DV318" s="44" t="n">
        <f aca="false">IF(DJ318&gt;0,CX318/DJ318,"-")</f>
        <v>0.140384615384615</v>
      </c>
      <c r="DW318" s="44" t="n">
        <f aca="false">IF(DK318&gt;0,CY318/DK318,"-")</f>
        <v>0.206060606060606</v>
      </c>
      <c r="DX318" s="44" t="n">
        <f aca="false">IF(DL318&gt;0,CZ318/DL318,"-")</f>
        <v>0.127659574468085</v>
      </c>
      <c r="DY318" s="44" t="n">
        <f aca="false">IF(DM318&gt;0,DA318/DM318,"-")</f>
        <v>0.0541846118030497</v>
      </c>
      <c r="DZ318" s="44" t="n">
        <f aca="false">IF(DN318&gt;0,DB318/DN318,"-")</f>
        <v>0.0467874794069193</v>
      </c>
      <c r="EA318" s="44" t="n">
        <f aca="false">IF(DO318&gt;0,DC318/DO318,"-")</f>
        <v>0.104147465437788</v>
      </c>
      <c r="EB318" s="44" t="n">
        <f aca="false">IF(DP318&gt;0,DD318/DP318,"-")</f>
        <v>0.0647611433140116</v>
      </c>
      <c r="EC318" s="44" t="n">
        <f aca="false">IF(DQ318&gt;0,DE318/DQ318,"-")</f>
        <v>0.0642857142857143</v>
      </c>
      <c r="ED318" s="45" t="n">
        <f aca="false">IF(DR318&gt;0,DF318/DR318,"-")</f>
        <v>0.167574107683001</v>
      </c>
    </row>
    <row r="319" customFormat="false" ht="12.75" hidden="false" customHeight="false" outlineLevel="0" collapsed="false">
      <c r="A319" s="0" t="n">
        <v>8</v>
      </c>
      <c r="O319" s="0" t="s">
        <v>509</v>
      </c>
      <c r="P319" s="2" t="n">
        <v>17113</v>
      </c>
      <c r="Q319" s="2" t="n">
        <v>12414</v>
      </c>
      <c r="R319" s="2" t="n">
        <v>12390</v>
      </c>
      <c r="S319" s="2" t="n">
        <v>11936</v>
      </c>
      <c r="T319" s="2" t="n">
        <v>454</v>
      </c>
      <c r="U319" s="3" t="n">
        <v>3.7</v>
      </c>
      <c r="V319" s="2" t="n">
        <v>24</v>
      </c>
      <c r="W319" s="2" t="n">
        <v>4699</v>
      </c>
      <c r="X319" s="2" t="n">
        <v>9248</v>
      </c>
      <c r="Y319" s="2" t="n">
        <v>6248</v>
      </c>
      <c r="Z319" s="2" t="n">
        <v>6236</v>
      </c>
      <c r="AA319" s="2" t="n">
        <v>5992</v>
      </c>
      <c r="AB319" s="2" t="n">
        <v>1758</v>
      </c>
      <c r="AC319" s="2" t="n">
        <v>1051</v>
      </c>
      <c r="AD319" s="2" t="n">
        <v>11808</v>
      </c>
      <c r="AE319" s="2" t="n">
        <v>9304</v>
      </c>
      <c r="AF319" s="2" t="n">
        <v>1223</v>
      </c>
      <c r="AG319" s="2" t="n">
        <v>719</v>
      </c>
      <c r="AH319" s="2" t="n">
        <v>191</v>
      </c>
      <c r="AI319" s="2" t="n">
        <v>38</v>
      </c>
      <c r="AJ319" s="2" t="n">
        <v>333</v>
      </c>
      <c r="AK319" s="3" t="n">
        <v>29.7</v>
      </c>
      <c r="AL319" s="2" t="n">
        <v>11936</v>
      </c>
      <c r="AM319" s="2" t="n">
        <v>5039</v>
      </c>
      <c r="AN319" s="2" t="n">
        <v>1763</v>
      </c>
      <c r="AO319" s="2" t="n">
        <v>3220</v>
      </c>
      <c r="AP319" s="2" t="n">
        <v>15</v>
      </c>
      <c r="AQ319" s="2" t="n">
        <v>865</v>
      </c>
      <c r="AR319" s="2" t="n">
        <v>1034</v>
      </c>
      <c r="AS319" s="2" t="n">
        <v>7</v>
      </c>
      <c r="AT319" s="2" t="n">
        <v>638</v>
      </c>
      <c r="AU319" s="2" t="n">
        <v>862</v>
      </c>
      <c r="AV319" s="2" t="n">
        <v>402</v>
      </c>
      <c r="AW319" s="2" t="n">
        <v>1463</v>
      </c>
      <c r="AX319" s="2" t="n">
        <v>440</v>
      </c>
      <c r="AY319" s="2" t="n">
        <v>469</v>
      </c>
      <c r="AZ319" s="2" t="n">
        <v>1371</v>
      </c>
      <c r="BA319" s="2" t="n">
        <v>1241</v>
      </c>
      <c r="BB319" s="2" t="n">
        <v>2727</v>
      </c>
      <c r="BC319" s="2" t="n">
        <v>798</v>
      </c>
      <c r="BD319" s="2" t="n">
        <v>635</v>
      </c>
      <c r="BE319" s="2" t="n">
        <v>883</v>
      </c>
      <c r="BF319" s="2" t="n">
        <v>9145</v>
      </c>
      <c r="BG319" s="2" t="n">
        <v>2189</v>
      </c>
      <c r="BH319" s="2" t="n">
        <v>586</v>
      </c>
      <c r="BI319" s="2" t="n">
        <v>16</v>
      </c>
      <c r="BJ319" s="2" t="n">
        <v>8704</v>
      </c>
      <c r="BK319" s="2" t="n">
        <v>420</v>
      </c>
      <c r="BL319" s="2" t="n">
        <v>248</v>
      </c>
      <c r="BM319" s="2" t="n">
        <v>876</v>
      </c>
      <c r="BN319" s="2" t="n">
        <v>1396</v>
      </c>
      <c r="BO319" s="2" t="n">
        <v>1717</v>
      </c>
      <c r="BP319" s="2" t="n">
        <v>1964</v>
      </c>
      <c r="BQ319" s="2" t="n">
        <v>1114</v>
      </c>
      <c r="BR319" s="2" t="n">
        <v>784</v>
      </c>
      <c r="BS319" s="2" t="n">
        <v>149</v>
      </c>
      <c r="BT319" s="2" t="n">
        <v>36</v>
      </c>
      <c r="BU319" s="4" t="n">
        <v>47587</v>
      </c>
      <c r="BV319" s="2" t="n">
        <v>7522</v>
      </c>
      <c r="BW319" s="4" t="n">
        <v>56822</v>
      </c>
      <c r="BX319" s="2" t="n">
        <v>1539</v>
      </c>
      <c r="BY319" s="4" t="n">
        <v>11950</v>
      </c>
      <c r="BZ319" s="2" t="n">
        <v>256</v>
      </c>
      <c r="CA319" s="4" t="n">
        <v>5321</v>
      </c>
      <c r="CB319" s="2" t="n">
        <v>199</v>
      </c>
      <c r="CC319" s="4" t="n">
        <v>3815</v>
      </c>
      <c r="CD319" s="2" t="n">
        <v>1296</v>
      </c>
      <c r="CE319" s="4" t="n">
        <v>13850</v>
      </c>
      <c r="CF319" s="2" t="n">
        <v>5986</v>
      </c>
      <c r="CG319" s="2" t="n">
        <v>181</v>
      </c>
      <c r="CH319" s="2" t="n">
        <v>140</v>
      </c>
      <c r="CI319" s="2" t="n">
        <v>481</v>
      </c>
      <c r="CJ319" s="2" t="n">
        <v>763</v>
      </c>
      <c r="CK319" s="2" t="n">
        <v>1117</v>
      </c>
      <c r="CL319" s="2" t="n">
        <v>1560</v>
      </c>
      <c r="CM319" s="2" t="n">
        <v>933</v>
      </c>
      <c r="CN319" s="2" t="n">
        <v>676</v>
      </c>
      <c r="CO319" s="2" t="n">
        <v>115</v>
      </c>
      <c r="CP319" s="2" t="n">
        <v>20</v>
      </c>
      <c r="CQ319" s="4" t="n">
        <v>55418</v>
      </c>
      <c r="CR319" s="4" t="n">
        <v>22206</v>
      </c>
      <c r="CS319" s="4" t="n">
        <v>37322</v>
      </c>
      <c r="CT319" s="4" t="n">
        <v>31190</v>
      </c>
      <c r="CU319" s="2" t="n">
        <v>278</v>
      </c>
      <c r="CV319" s="2" t="n">
        <v>196</v>
      </c>
      <c r="CW319" s="2" t="n">
        <v>136</v>
      </c>
      <c r="CX319" s="2" t="n">
        <v>113</v>
      </c>
      <c r="CY319" s="2" t="n">
        <v>97</v>
      </c>
      <c r="CZ319" s="2" t="n">
        <v>77</v>
      </c>
      <c r="DA319" s="2" t="n">
        <v>1283</v>
      </c>
      <c r="DB319" s="2" t="n">
        <v>853</v>
      </c>
      <c r="DC319" s="2" t="n">
        <v>201</v>
      </c>
      <c r="DD319" s="2" t="n">
        <v>402</v>
      </c>
      <c r="DE319" s="2" t="n">
        <v>230</v>
      </c>
      <c r="DF319" s="2" t="n">
        <v>420</v>
      </c>
      <c r="DG319" s="2" t="n">
        <v>5986</v>
      </c>
      <c r="DH319" s="2" t="n">
        <v>3434</v>
      </c>
      <c r="DI319" s="2" t="n">
        <v>1273</v>
      </c>
      <c r="DJ319" s="2" t="n">
        <v>1062</v>
      </c>
      <c r="DK319" s="2" t="n">
        <v>763</v>
      </c>
      <c r="DL319" s="2" t="n">
        <v>251</v>
      </c>
      <c r="DM319" s="2" t="n">
        <v>22218</v>
      </c>
      <c r="DN319" s="2" t="n">
        <v>16360</v>
      </c>
      <c r="DO319" s="2" t="n">
        <v>1935</v>
      </c>
      <c r="DP319" s="2" t="n">
        <v>5815</v>
      </c>
      <c r="DQ319" s="2" t="n">
        <v>4356</v>
      </c>
      <c r="DR319" s="2" t="n">
        <v>3867</v>
      </c>
      <c r="DS319" s="44" t="n">
        <f aca="false">IF(DG319&gt;0,CU319/DG319,"-")</f>
        <v>0.0464416972936853</v>
      </c>
      <c r="DT319" s="44" t="n">
        <f aca="false">IF(DH319&gt;0,CV319/DH319,"-")</f>
        <v>0.0570762958648806</v>
      </c>
      <c r="DU319" s="44" t="n">
        <f aca="false">IF(DI319&gt;0,CW319/DI319,"-")</f>
        <v>0.106834249803614</v>
      </c>
      <c r="DV319" s="44" t="n">
        <f aca="false">IF(DJ319&gt;0,CX319/DJ319,"-")</f>
        <v>0.106403013182674</v>
      </c>
      <c r="DW319" s="44" t="n">
        <f aca="false">IF(DK319&gt;0,CY319/DK319,"-")</f>
        <v>0.127129750982962</v>
      </c>
      <c r="DX319" s="44" t="n">
        <f aca="false">IF(DL319&gt;0,CZ319/DL319,"-")</f>
        <v>0.306772908366534</v>
      </c>
      <c r="DY319" s="44" t="n">
        <f aca="false">IF(DM319&gt;0,DA319/DM319,"-")</f>
        <v>0.0577459717346296</v>
      </c>
      <c r="DZ319" s="44" t="n">
        <f aca="false">IF(DN319&gt;0,DB319/DN319,"-")</f>
        <v>0.0521393643031785</v>
      </c>
      <c r="EA319" s="44" t="n">
        <f aca="false">IF(DO319&gt;0,DC319/DO319,"-")</f>
        <v>0.103875968992248</v>
      </c>
      <c r="EB319" s="44" t="n">
        <f aca="false">IF(DP319&gt;0,DD319/DP319,"-")</f>
        <v>0.0691315563198624</v>
      </c>
      <c r="EC319" s="44" t="n">
        <f aca="false">IF(DQ319&gt;0,DE319/DQ319,"-")</f>
        <v>0.0528007346189164</v>
      </c>
      <c r="ED319" s="45" t="n">
        <f aca="false">IF(DR319&gt;0,DF319/DR319,"-")</f>
        <v>0.108611326609775</v>
      </c>
    </row>
    <row r="320" customFormat="false" ht="12.75" hidden="false" customHeight="false" outlineLevel="0" collapsed="false">
      <c r="A320" s="0" t="n">
        <v>8</v>
      </c>
      <c r="O320" s="0" t="s">
        <v>510</v>
      </c>
      <c r="P320" s="2" t="n">
        <v>992</v>
      </c>
      <c r="Q320" s="2" t="n">
        <v>680</v>
      </c>
      <c r="R320" s="2" t="n">
        <v>678</v>
      </c>
      <c r="S320" s="2" t="n">
        <v>619</v>
      </c>
      <c r="T320" s="2" t="n">
        <v>59</v>
      </c>
      <c r="U320" s="3" t="n">
        <v>8.7</v>
      </c>
      <c r="V320" s="2" t="n">
        <v>2</v>
      </c>
      <c r="W320" s="2" t="n">
        <v>312</v>
      </c>
      <c r="X320" s="2" t="n">
        <v>493</v>
      </c>
      <c r="Y320" s="2" t="n">
        <v>296</v>
      </c>
      <c r="Z320" s="2" t="n">
        <v>296</v>
      </c>
      <c r="AA320" s="2" t="n">
        <v>258</v>
      </c>
      <c r="AB320" s="2" t="n">
        <v>155</v>
      </c>
      <c r="AC320" s="2" t="n">
        <v>92</v>
      </c>
      <c r="AD320" s="2" t="n">
        <v>611</v>
      </c>
      <c r="AE320" s="2" t="n">
        <v>440</v>
      </c>
      <c r="AF320" s="2" t="n">
        <v>96</v>
      </c>
      <c r="AG320" s="2" t="n">
        <v>0</v>
      </c>
      <c r="AH320" s="2" t="n">
        <v>28</v>
      </c>
      <c r="AI320" s="2" t="n">
        <v>16</v>
      </c>
      <c r="AJ320" s="2" t="n">
        <v>31</v>
      </c>
      <c r="AK320" s="3" t="n">
        <v>32.3</v>
      </c>
      <c r="AL320" s="2" t="n">
        <v>619</v>
      </c>
      <c r="AM320" s="2" t="n">
        <v>106</v>
      </c>
      <c r="AN320" s="2" t="n">
        <v>99</v>
      </c>
      <c r="AO320" s="2" t="n">
        <v>153</v>
      </c>
      <c r="AP320" s="2" t="n">
        <v>10</v>
      </c>
      <c r="AQ320" s="2" t="n">
        <v>106</v>
      </c>
      <c r="AR320" s="2" t="n">
        <v>145</v>
      </c>
      <c r="AS320" s="2" t="n">
        <v>10</v>
      </c>
      <c r="AT320" s="2" t="n">
        <v>86</v>
      </c>
      <c r="AU320" s="2" t="n">
        <v>76</v>
      </c>
      <c r="AV320" s="2" t="n">
        <v>45</v>
      </c>
      <c r="AW320" s="2" t="n">
        <v>59</v>
      </c>
      <c r="AX320" s="2" t="n">
        <v>34</v>
      </c>
      <c r="AY320" s="2" t="n">
        <v>12</v>
      </c>
      <c r="AZ320" s="2" t="n">
        <v>23</v>
      </c>
      <c r="BA320" s="2" t="n">
        <v>53</v>
      </c>
      <c r="BB320" s="2" t="n">
        <v>94</v>
      </c>
      <c r="BC320" s="2" t="n">
        <v>22</v>
      </c>
      <c r="BD320" s="2" t="n">
        <v>67</v>
      </c>
      <c r="BE320" s="2" t="n">
        <v>38</v>
      </c>
      <c r="BF320" s="2" t="n">
        <v>465</v>
      </c>
      <c r="BG320" s="2" t="n">
        <v>99</v>
      </c>
      <c r="BH320" s="2" t="n">
        <v>52</v>
      </c>
      <c r="BI320" s="2" t="n">
        <v>3</v>
      </c>
      <c r="BJ320" s="2" t="n">
        <v>517</v>
      </c>
      <c r="BK320" s="2" t="n">
        <v>62</v>
      </c>
      <c r="BL320" s="2" t="n">
        <v>26</v>
      </c>
      <c r="BM320" s="2" t="n">
        <v>76</v>
      </c>
      <c r="BN320" s="2" t="n">
        <v>87</v>
      </c>
      <c r="BO320" s="2" t="n">
        <v>112</v>
      </c>
      <c r="BP320" s="2" t="n">
        <v>94</v>
      </c>
      <c r="BQ320" s="2" t="n">
        <v>28</v>
      </c>
      <c r="BR320" s="2" t="n">
        <v>24</v>
      </c>
      <c r="BS320" s="2" t="n">
        <v>8</v>
      </c>
      <c r="BT320" s="2" t="n">
        <v>0</v>
      </c>
      <c r="BU320" s="4" t="n">
        <v>35750</v>
      </c>
      <c r="BV320" s="2" t="n">
        <v>424</v>
      </c>
      <c r="BW320" s="4" t="n">
        <v>39925</v>
      </c>
      <c r="BX320" s="2" t="n">
        <v>145</v>
      </c>
      <c r="BY320" s="4" t="n">
        <v>9896</v>
      </c>
      <c r="BZ320" s="2" t="n">
        <v>38</v>
      </c>
      <c r="CA320" s="4" t="n">
        <v>8238</v>
      </c>
      <c r="CB320" s="2" t="n">
        <v>23</v>
      </c>
      <c r="CC320" s="4" t="n">
        <v>2217</v>
      </c>
      <c r="CD320" s="2" t="n">
        <v>57</v>
      </c>
      <c r="CE320" s="4" t="n">
        <v>13258</v>
      </c>
      <c r="CF320" s="2" t="n">
        <v>334</v>
      </c>
      <c r="CG320" s="2" t="n">
        <v>15</v>
      </c>
      <c r="CH320" s="2" t="n">
        <v>15</v>
      </c>
      <c r="CI320" s="2" t="n">
        <v>49</v>
      </c>
      <c r="CJ320" s="2" t="n">
        <v>62</v>
      </c>
      <c r="CK320" s="2" t="n">
        <v>87</v>
      </c>
      <c r="CL320" s="2" t="n">
        <v>64</v>
      </c>
      <c r="CM320" s="2" t="n">
        <v>30</v>
      </c>
      <c r="CN320" s="2" t="n">
        <v>6</v>
      </c>
      <c r="CO320" s="2" t="n">
        <v>6</v>
      </c>
      <c r="CP320" s="2" t="n">
        <v>0</v>
      </c>
      <c r="CQ320" s="4" t="n">
        <v>38929</v>
      </c>
      <c r="CR320" s="4" t="n">
        <v>15581</v>
      </c>
      <c r="CS320" s="4" t="n">
        <v>27356</v>
      </c>
      <c r="CT320" s="4" t="n">
        <v>19844</v>
      </c>
      <c r="CU320" s="2" t="n">
        <v>26</v>
      </c>
      <c r="CV320" s="2" t="n">
        <v>24</v>
      </c>
      <c r="CW320" s="2" t="n">
        <v>15</v>
      </c>
      <c r="CX320" s="2" t="n">
        <v>19</v>
      </c>
      <c r="CY320" s="2" t="n">
        <v>19</v>
      </c>
      <c r="CZ320" s="2" t="n">
        <v>10</v>
      </c>
      <c r="DA320" s="2" t="n">
        <v>151</v>
      </c>
      <c r="DB320" s="2" t="n">
        <v>98</v>
      </c>
      <c r="DC320" s="2" t="n">
        <v>23</v>
      </c>
      <c r="DD320" s="2" t="n">
        <v>48</v>
      </c>
      <c r="DE320" s="2" t="n">
        <v>36</v>
      </c>
      <c r="DF320" s="2" t="n">
        <v>69</v>
      </c>
      <c r="DG320" s="2" t="n">
        <v>334</v>
      </c>
      <c r="DH320" s="2" t="n">
        <v>213</v>
      </c>
      <c r="DI320" s="2" t="n">
        <v>115</v>
      </c>
      <c r="DJ320" s="2" t="n">
        <v>66</v>
      </c>
      <c r="DK320" s="2" t="n">
        <v>44</v>
      </c>
      <c r="DL320" s="2" t="n">
        <v>20</v>
      </c>
      <c r="DM320" s="2" t="n">
        <v>1338</v>
      </c>
      <c r="DN320" s="2" t="n">
        <v>947</v>
      </c>
      <c r="DO320" s="2" t="n">
        <v>158</v>
      </c>
      <c r="DP320" s="2" t="n">
        <v>386</v>
      </c>
      <c r="DQ320" s="2" t="n">
        <v>248</v>
      </c>
      <c r="DR320" s="2" t="n">
        <v>274</v>
      </c>
      <c r="DS320" s="44" t="n">
        <f aca="false">IF(DG320&gt;0,CU320/DG320,"-")</f>
        <v>0.0778443113772455</v>
      </c>
      <c r="DT320" s="44" t="n">
        <f aca="false">IF(DH320&gt;0,CV320/DH320,"-")</f>
        <v>0.112676056338028</v>
      </c>
      <c r="DU320" s="44" t="n">
        <f aca="false">IF(DI320&gt;0,CW320/DI320,"-")</f>
        <v>0.130434782608696</v>
      </c>
      <c r="DV320" s="44" t="n">
        <f aca="false">IF(DJ320&gt;0,CX320/DJ320,"-")</f>
        <v>0.287878787878788</v>
      </c>
      <c r="DW320" s="44" t="n">
        <f aca="false">IF(DK320&gt;0,CY320/DK320,"-")</f>
        <v>0.431818181818182</v>
      </c>
      <c r="DX320" s="44" t="n">
        <f aca="false">IF(DL320&gt;0,CZ320/DL320,"-")</f>
        <v>0.5</v>
      </c>
      <c r="DY320" s="44" t="n">
        <f aca="false">IF(DM320&gt;0,DA320/DM320,"-")</f>
        <v>0.112855007473842</v>
      </c>
      <c r="DZ320" s="44" t="n">
        <f aca="false">IF(DN320&gt;0,DB320/DN320,"-")</f>
        <v>0.103484688489968</v>
      </c>
      <c r="EA320" s="44" t="n">
        <f aca="false">IF(DO320&gt;0,DC320/DO320,"-")</f>
        <v>0.145569620253165</v>
      </c>
      <c r="EB320" s="44" t="n">
        <f aca="false">IF(DP320&gt;0,DD320/DP320,"-")</f>
        <v>0.124352331606218</v>
      </c>
      <c r="EC320" s="44" t="n">
        <f aca="false">IF(DQ320&gt;0,DE320/DQ320,"-")</f>
        <v>0.145161290322581</v>
      </c>
      <c r="ED320" s="45" t="n">
        <f aca="false">IF(DR320&gt;0,DF320/DR320,"-")</f>
        <v>0.251824817518248</v>
      </c>
    </row>
    <row r="321" customFormat="false" ht="12.75" hidden="false" customHeight="false" outlineLevel="0" collapsed="false">
      <c r="A321" s="0" t="n">
        <v>8</v>
      </c>
      <c r="O321" s="0" t="s">
        <v>511</v>
      </c>
      <c r="P321" s="2" t="n">
        <v>1249</v>
      </c>
      <c r="Q321" s="2" t="n">
        <v>896</v>
      </c>
      <c r="R321" s="2" t="n">
        <v>896</v>
      </c>
      <c r="S321" s="2" t="n">
        <v>853</v>
      </c>
      <c r="T321" s="2" t="n">
        <v>43</v>
      </c>
      <c r="U321" s="3" t="n">
        <v>4.8</v>
      </c>
      <c r="V321" s="2" t="n">
        <v>0</v>
      </c>
      <c r="W321" s="2" t="n">
        <v>353</v>
      </c>
      <c r="X321" s="2" t="n">
        <v>651</v>
      </c>
      <c r="Y321" s="2" t="n">
        <v>438</v>
      </c>
      <c r="Z321" s="2" t="n">
        <v>438</v>
      </c>
      <c r="AA321" s="2" t="n">
        <v>416</v>
      </c>
      <c r="AB321" s="2" t="n">
        <v>163</v>
      </c>
      <c r="AC321" s="2" t="n">
        <v>112</v>
      </c>
      <c r="AD321" s="2" t="n">
        <v>837</v>
      </c>
      <c r="AE321" s="2" t="n">
        <v>699</v>
      </c>
      <c r="AF321" s="2" t="n">
        <v>76</v>
      </c>
      <c r="AG321" s="2" t="n">
        <v>1</v>
      </c>
      <c r="AH321" s="2" t="n">
        <v>44</v>
      </c>
      <c r="AI321" s="2" t="n">
        <v>4</v>
      </c>
      <c r="AJ321" s="2" t="n">
        <v>13</v>
      </c>
      <c r="AK321" s="3" t="n">
        <v>31.2</v>
      </c>
      <c r="AL321" s="2" t="n">
        <v>853</v>
      </c>
      <c r="AM321" s="2" t="n">
        <v>219</v>
      </c>
      <c r="AN321" s="2" t="n">
        <v>128</v>
      </c>
      <c r="AO321" s="2" t="n">
        <v>255</v>
      </c>
      <c r="AP321" s="2" t="n">
        <v>5</v>
      </c>
      <c r="AQ321" s="2" t="n">
        <v>101</v>
      </c>
      <c r="AR321" s="2" t="n">
        <v>145</v>
      </c>
      <c r="AS321" s="2" t="n">
        <v>5</v>
      </c>
      <c r="AT321" s="2" t="n">
        <v>67</v>
      </c>
      <c r="AU321" s="2" t="n">
        <v>95</v>
      </c>
      <c r="AV321" s="2" t="n">
        <v>61</v>
      </c>
      <c r="AW321" s="2" t="n">
        <v>160</v>
      </c>
      <c r="AX321" s="2" t="n">
        <v>51</v>
      </c>
      <c r="AY321" s="2" t="n">
        <v>16</v>
      </c>
      <c r="AZ321" s="2" t="n">
        <v>45</v>
      </c>
      <c r="BA321" s="2" t="n">
        <v>72</v>
      </c>
      <c r="BB321" s="2" t="n">
        <v>143</v>
      </c>
      <c r="BC321" s="2" t="n">
        <v>53</v>
      </c>
      <c r="BD321" s="2" t="n">
        <v>39</v>
      </c>
      <c r="BE321" s="2" t="n">
        <v>46</v>
      </c>
      <c r="BF321" s="2" t="n">
        <v>716</v>
      </c>
      <c r="BG321" s="2" t="n">
        <v>105</v>
      </c>
      <c r="BH321" s="2" t="n">
        <v>32</v>
      </c>
      <c r="BI321" s="2" t="n">
        <v>0</v>
      </c>
      <c r="BJ321" s="2" t="n">
        <v>657</v>
      </c>
      <c r="BK321" s="2" t="n">
        <v>61</v>
      </c>
      <c r="BL321" s="2" t="n">
        <v>44</v>
      </c>
      <c r="BM321" s="2" t="n">
        <v>99</v>
      </c>
      <c r="BN321" s="2" t="n">
        <v>76</v>
      </c>
      <c r="BO321" s="2" t="n">
        <v>126</v>
      </c>
      <c r="BP321" s="2" t="n">
        <v>127</v>
      </c>
      <c r="BQ321" s="2" t="n">
        <v>80</v>
      </c>
      <c r="BR321" s="2" t="n">
        <v>37</v>
      </c>
      <c r="BS321" s="2" t="n">
        <v>3</v>
      </c>
      <c r="BT321" s="2" t="n">
        <v>4</v>
      </c>
      <c r="BU321" s="4" t="n">
        <v>41089</v>
      </c>
      <c r="BV321" s="2" t="n">
        <v>514</v>
      </c>
      <c r="BW321" s="4" t="n">
        <v>48118</v>
      </c>
      <c r="BX321" s="2" t="n">
        <v>201</v>
      </c>
      <c r="BY321" s="4" t="n">
        <v>10297</v>
      </c>
      <c r="BZ321" s="2" t="n">
        <v>19</v>
      </c>
      <c r="CA321" s="4" t="n">
        <v>4432</v>
      </c>
      <c r="CB321" s="2" t="n">
        <v>20</v>
      </c>
      <c r="CC321" s="4" t="n">
        <v>1470</v>
      </c>
      <c r="CD321" s="2" t="n">
        <v>108</v>
      </c>
      <c r="CE321" s="4" t="n">
        <v>29244</v>
      </c>
      <c r="CF321" s="2" t="n">
        <v>453</v>
      </c>
      <c r="CG321" s="2" t="n">
        <v>27</v>
      </c>
      <c r="CH321" s="2" t="n">
        <v>14</v>
      </c>
      <c r="CI321" s="2" t="n">
        <v>43</v>
      </c>
      <c r="CJ321" s="2" t="n">
        <v>53</v>
      </c>
      <c r="CK321" s="2" t="n">
        <v>96</v>
      </c>
      <c r="CL321" s="2" t="n">
        <v>117</v>
      </c>
      <c r="CM321" s="2" t="n">
        <v>67</v>
      </c>
      <c r="CN321" s="2" t="n">
        <v>31</v>
      </c>
      <c r="CO321" s="2" t="n">
        <v>3</v>
      </c>
      <c r="CP321" s="2" t="n">
        <v>2</v>
      </c>
      <c r="CQ321" s="4" t="n">
        <v>48646</v>
      </c>
      <c r="CR321" s="4" t="n">
        <v>17835</v>
      </c>
      <c r="CS321" s="4" t="n">
        <v>36765</v>
      </c>
      <c r="CT321" s="4" t="n">
        <v>26875</v>
      </c>
      <c r="CU321" s="2" t="n">
        <v>42</v>
      </c>
      <c r="CV321" s="2" t="n">
        <v>40</v>
      </c>
      <c r="CW321" s="2" t="n">
        <v>27</v>
      </c>
      <c r="CX321" s="2" t="n">
        <v>36</v>
      </c>
      <c r="CY321" s="2" t="n">
        <v>36</v>
      </c>
      <c r="CZ321" s="2" t="n">
        <v>27</v>
      </c>
      <c r="DA321" s="2" t="n">
        <v>173</v>
      </c>
      <c r="DB321" s="2" t="n">
        <v>110</v>
      </c>
      <c r="DC321" s="2" t="n">
        <v>21</v>
      </c>
      <c r="DD321" s="2" t="n">
        <v>60</v>
      </c>
      <c r="DE321" s="2" t="n">
        <v>38</v>
      </c>
      <c r="DF321" s="2" t="n">
        <v>58</v>
      </c>
      <c r="DG321" s="2" t="n">
        <v>453</v>
      </c>
      <c r="DH321" s="2" t="n">
        <v>306</v>
      </c>
      <c r="DI321" s="2" t="n">
        <v>143</v>
      </c>
      <c r="DJ321" s="2" t="n">
        <v>107</v>
      </c>
      <c r="DK321" s="2" t="n">
        <v>92</v>
      </c>
      <c r="DL321" s="2" t="n">
        <v>37</v>
      </c>
      <c r="DM321" s="2" t="n">
        <v>1758</v>
      </c>
      <c r="DN321" s="2" t="n">
        <v>1173</v>
      </c>
      <c r="DO321" s="2" t="n">
        <v>224</v>
      </c>
      <c r="DP321" s="2" t="n">
        <v>582</v>
      </c>
      <c r="DQ321" s="2" t="n">
        <v>422</v>
      </c>
      <c r="DR321" s="2" t="n">
        <v>282</v>
      </c>
      <c r="DS321" s="44" t="n">
        <f aca="false">IF(DG321&gt;0,CU321/DG321,"-")</f>
        <v>0.0927152317880795</v>
      </c>
      <c r="DT321" s="44" t="n">
        <f aca="false">IF(DH321&gt;0,CV321/DH321,"-")</f>
        <v>0.130718954248366</v>
      </c>
      <c r="DU321" s="44" t="n">
        <f aca="false">IF(DI321&gt;0,CW321/DI321,"-")</f>
        <v>0.188811188811189</v>
      </c>
      <c r="DV321" s="44" t="n">
        <f aca="false">IF(DJ321&gt;0,CX321/DJ321,"-")</f>
        <v>0.336448598130841</v>
      </c>
      <c r="DW321" s="44" t="n">
        <f aca="false">IF(DK321&gt;0,CY321/DK321,"-")</f>
        <v>0.391304347826087</v>
      </c>
      <c r="DX321" s="44" t="n">
        <f aca="false">IF(DL321&gt;0,CZ321/DL321,"-")</f>
        <v>0.72972972972973</v>
      </c>
      <c r="DY321" s="44" t="n">
        <f aca="false">IF(DM321&gt;0,DA321/DM321,"-")</f>
        <v>0.0984072810011377</v>
      </c>
      <c r="DZ321" s="44" t="n">
        <f aca="false">IF(DN321&gt;0,DB321/DN321,"-")</f>
        <v>0.0937766410912191</v>
      </c>
      <c r="EA321" s="44" t="n">
        <f aca="false">IF(DO321&gt;0,DC321/DO321,"-")</f>
        <v>0.09375</v>
      </c>
      <c r="EB321" s="44" t="n">
        <f aca="false">IF(DP321&gt;0,DD321/DP321,"-")</f>
        <v>0.103092783505155</v>
      </c>
      <c r="EC321" s="44" t="n">
        <f aca="false">IF(DQ321&gt;0,DE321/DQ321,"-")</f>
        <v>0.0900473933649289</v>
      </c>
      <c r="ED321" s="45" t="n">
        <f aca="false">IF(DR321&gt;0,DF321/DR321,"-")</f>
        <v>0.205673758865248</v>
      </c>
    </row>
    <row r="322" customFormat="false" ht="12.75" hidden="false" customHeight="false" outlineLevel="0" collapsed="false">
      <c r="A322" s="0" t="n">
        <v>8</v>
      </c>
      <c r="O322" s="0" t="s">
        <v>512</v>
      </c>
      <c r="P322" s="2" t="n">
        <v>3086</v>
      </c>
      <c r="Q322" s="2" t="n">
        <v>2310</v>
      </c>
      <c r="R322" s="2" t="n">
        <v>2302</v>
      </c>
      <c r="S322" s="2" t="n">
        <v>2278</v>
      </c>
      <c r="T322" s="2" t="n">
        <v>24</v>
      </c>
      <c r="U322" s="3" t="n">
        <v>1</v>
      </c>
      <c r="V322" s="2" t="n">
        <v>8</v>
      </c>
      <c r="W322" s="2" t="n">
        <v>776</v>
      </c>
      <c r="X322" s="2" t="n">
        <v>1569</v>
      </c>
      <c r="Y322" s="2" t="n">
        <v>1074</v>
      </c>
      <c r="Z322" s="2" t="n">
        <v>1066</v>
      </c>
      <c r="AA322" s="2" t="n">
        <v>1049</v>
      </c>
      <c r="AB322" s="2" t="n">
        <v>239</v>
      </c>
      <c r="AC322" s="2" t="n">
        <v>139</v>
      </c>
      <c r="AD322" s="2" t="n">
        <v>2242</v>
      </c>
      <c r="AE322" s="2" t="n">
        <v>1869</v>
      </c>
      <c r="AF322" s="2" t="n">
        <v>208</v>
      </c>
      <c r="AG322" s="2" t="n">
        <v>46</v>
      </c>
      <c r="AH322" s="2" t="n">
        <v>15</v>
      </c>
      <c r="AI322" s="2" t="n">
        <v>21</v>
      </c>
      <c r="AJ322" s="2" t="n">
        <v>83</v>
      </c>
      <c r="AK322" s="3" t="n">
        <v>31.4</v>
      </c>
      <c r="AL322" s="2" t="n">
        <v>2278</v>
      </c>
      <c r="AM322" s="2" t="n">
        <v>1144</v>
      </c>
      <c r="AN322" s="2" t="n">
        <v>163</v>
      </c>
      <c r="AO322" s="2" t="n">
        <v>665</v>
      </c>
      <c r="AP322" s="2" t="n">
        <v>8</v>
      </c>
      <c r="AQ322" s="2" t="n">
        <v>193</v>
      </c>
      <c r="AR322" s="2" t="n">
        <v>105</v>
      </c>
      <c r="AS322" s="2" t="n">
        <v>7</v>
      </c>
      <c r="AT322" s="2" t="n">
        <v>216</v>
      </c>
      <c r="AU322" s="2" t="n">
        <v>137</v>
      </c>
      <c r="AV322" s="2" t="n">
        <v>76</v>
      </c>
      <c r="AW322" s="2" t="n">
        <v>285</v>
      </c>
      <c r="AX322" s="2" t="n">
        <v>112</v>
      </c>
      <c r="AY322" s="2" t="n">
        <v>149</v>
      </c>
      <c r="AZ322" s="2" t="n">
        <v>133</v>
      </c>
      <c r="BA322" s="2" t="n">
        <v>289</v>
      </c>
      <c r="BB322" s="2" t="n">
        <v>432</v>
      </c>
      <c r="BC322" s="2" t="n">
        <v>129</v>
      </c>
      <c r="BD322" s="2" t="n">
        <v>91</v>
      </c>
      <c r="BE322" s="2" t="n">
        <v>222</v>
      </c>
      <c r="BF322" s="2" t="n">
        <v>1635</v>
      </c>
      <c r="BG322" s="2" t="n">
        <v>424</v>
      </c>
      <c r="BH322" s="2" t="n">
        <v>212</v>
      </c>
      <c r="BI322" s="2" t="n">
        <v>7</v>
      </c>
      <c r="BJ322" s="2" t="n">
        <v>1483</v>
      </c>
      <c r="BK322" s="2" t="n">
        <v>12</v>
      </c>
      <c r="BL322" s="2" t="n">
        <v>38</v>
      </c>
      <c r="BM322" s="2" t="n">
        <v>52</v>
      </c>
      <c r="BN322" s="2" t="n">
        <v>83</v>
      </c>
      <c r="BO322" s="2" t="n">
        <v>95</v>
      </c>
      <c r="BP322" s="2" t="n">
        <v>347</v>
      </c>
      <c r="BQ322" s="2" t="n">
        <v>239</v>
      </c>
      <c r="BR322" s="2" t="n">
        <v>343</v>
      </c>
      <c r="BS322" s="2" t="n">
        <v>117</v>
      </c>
      <c r="BT322" s="2" t="n">
        <v>157</v>
      </c>
      <c r="BU322" s="4" t="n">
        <v>88287</v>
      </c>
      <c r="BV322" s="2" t="n">
        <v>1337</v>
      </c>
      <c r="BW322" s="4" t="n">
        <v>103111</v>
      </c>
      <c r="BX322" s="2" t="n">
        <v>262</v>
      </c>
      <c r="BY322" s="4" t="n">
        <v>12256</v>
      </c>
      <c r="BZ322" s="2" t="n">
        <v>25</v>
      </c>
      <c r="CA322" s="4" t="n">
        <v>8512</v>
      </c>
      <c r="CB322" s="2" t="n">
        <v>0</v>
      </c>
      <c r="CC322" s="4" t="n">
        <v>0</v>
      </c>
      <c r="CD322" s="2" t="n">
        <v>331</v>
      </c>
      <c r="CE322" s="4" t="n">
        <v>29438</v>
      </c>
      <c r="CF322" s="2" t="n">
        <v>1198</v>
      </c>
      <c r="CG322" s="2" t="n">
        <v>7</v>
      </c>
      <c r="CH322" s="2" t="n">
        <v>15</v>
      </c>
      <c r="CI322" s="2" t="n">
        <v>39</v>
      </c>
      <c r="CJ322" s="2" t="n">
        <v>25</v>
      </c>
      <c r="CK322" s="2" t="n">
        <v>88</v>
      </c>
      <c r="CL322" s="2" t="n">
        <v>261</v>
      </c>
      <c r="CM322" s="2" t="n">
        <v>198</v>
      </c>
      <c r="CN322" s="2" t="n">
        <v>333</v>
      </c>
      <c r="CO322" s="2" t="n">
        <v>104</v>
      </c>
      <c r="CP322" s="2" t="n">
        <v>128</v>
      </c>
      <c r="CQ322" s="4" t="n">
        <v>95457</v>
      </c>
      <c r="CR322" s="4" t="n">
        <v>41975</v>
      </c>
      <c r="CS322" s="4" t="n">
        <v>54750</v>
      </c>
      <c r="CT322" s="4" t="n">
        <v>36122</v>
      </c>
      <c r="CU322" s="2" t="n">
        <v>13</v>
      </c>
      <c r="CV322" s="2" t="n">
        <v>13</v>
      </c>
      <c r="CW322" s="2" t="n">
        <v>0</v>
      </c>
      <c r="CX322" s="2" t="n">
        <v>7</v>
      </c>
      <c r="CY322" s="2" t="n">
        <v>7</v>
      </c>
      <c r="CZ322" s="2" t="n">
        <v>0</v>
      </c>
      <c r="DA322" s="2" t="n">
        <v>35</v>
      </c>
      <c r="DB322" s="2" t="n">
        <v>23</v>
      </c>
      <c r="DC322" s="2" t="n">
        <v>5</v>
      </c>
      <c r="DD322" s="2" t="n">
        <v>12</v>
      </c>
      <c r="DE322" s="2" t="n">
        <v>12</v>
      </c>
      <c r="DF322" s="2" t="n">
        <v>5</v>
      </c>
      <c r="DG322" s="2" t="n">
        <v>1198</v>
      </c>
      <c r="DH322" s="2" t="n">
        <v>553</v>
      </c>
      <c r="DI322" s="2" t="n">
        <v>173</v>
      </c>
      <c r="DJ322" s="2" t="n">
        <v>86</v>
      </c>
      <c r="DK322" s="2" t="n">
        <v>45</v>
      </c>
      <c r="DL322" s="2" t="n">
        <v>6</v>
      </c>
      <c r="DM322" s="2" t="n">
        <v>4000</v>
      </c>
      <c r="DN322" s="2" t="n">
        <v>2981</v>
      </c>
      <c r="DO322" s="2" t="n">
        <v>329</v>
      </c>
      <c r="DP322" s="2" t="n">
        <v>1019</v>
      </c>
      <c r="DQ322" s="2" t="n">
        <v>818</v>
      </c>
      <c r="DR322" s="2" t="n">
        <v>377</v>
      </c>
      <c r="DS322" s="44" t="n">
        <f aca="false">IF(DG322&gt;0,CU322/DG322,"-")</f>
        <v>0.0108514190317195</v>
      </c>
      <c r="DT322" s="44" t="n">
        <f aca="false">IF(DH322&gt;0,CV322/DH322,"-")</f>
        <v>0.0235081374321881</v>
      </c>
      <c r="DU322" s="44" t="n">
        <f aca="false">IF(DI322&gt;0,CW322/DI322,"-")</f>
        <v>0</v>
      </c>
      <c r="DV322" s="44" t="n">
        <f aca="false">IF(DJ322&gt;0,CX322/DJ322,"-")</f>
        <v>0.0813953488372093</v>
      </c>
      <c r="DW322" s="44" t="n">
        <f aca="false">IF(DK322&gt;0,CY322/DK322,"-")</f>
        <v>0.155555555555556</v>
      </c>
      <c r="DX322" s="44" t="n">
        <f aca="false">IF(DL322&gt;0,CZ322/DL322,"-")</f>
        <v>0</v>
      </c>
      <c r="DY322" s="44" t="n">
        <f aca="false">IF(DM322&gt;0,DA322/DM322,"-")</f>
        <v>0.00875</v>
      </c>
      <c r="DZ322" s="44" t="n">
        <f aca="false">IF(DN322&gt;0,DB322/DN322,"-")</f>
        <v>0.00771553170077155</v>
      </c>
      <c r="EA322" s="44" t="n">
        <f aca="false">IF(DO322&gt;0,DC322/DO322,"-")</f>
        <v>0.0151975683890578</v>
      </c>
      <c r="EB322" s="44" t="n">
        <f aca="false">IF(DP322&gt;0,DD322/DP322,"-")</f>
        <v>0.0117762512266928</v>
      </c>
      <c r="EC322" s="44" t="n">
        <f aca="false">IF(DQ322&gt;0,DE322/DQ322,"-")</f>
        <v>0.0146699266503667</v>
      </c>
      <c r="ED322" s="45" t="n">
        <f aca="false">IF(DR322&gt;0,DF322/DR322,"-")</f>
        <v>0.013262599469496</v>
      </c>
    </row>
    <row r="323" customFormat="false" ht="12.75" hidden="false" customHeight="false" outlineLevel="0" collapsed="false">
      <c r="A323" s="0" t="n">
        <v>8</v>
      </c>
      <c r="O323" s="0" t="s">
        <v>513</v>
      </c>
      <c r="P323" s="2" t="n">
        <v>4976</v>
      </c>
      <c r="Q323" s="2" t="n">
        <v>3584</v>
      </c>
      <c r="R323" s="2" t="n">
        <v>3555</v>
      </c>
      <c r="S323" s="2" t="n">
        <v>3342</v>
      </c>
      <c r="T323" s="2" t="n">
        <v>213</v>
      </c>
      <c r="U323" s="3" t="n">
        <v>6</v>
      </c>
      <c r="V323" s="2" t="n">
        <v>29</v>
      </c>
      <c r="W323" s="2" t="n">
        <v>1392</v>
      </c>
      <c r="X323" s="2" t="n">
        <v>2405</v>
      </c>
      <c r="Y323" s="2" t="n">
        <v>1656</v>
      </c>
      <c r="Z323" s="2" t="n">
        <v>1643</v>
      </c>
      <c r="AA323" s="2" t="n">
        <v>1492</v>
      </c>
      <c r="AB323" s="2" t="n">
        <v>650</v>
      </c>
      <c r="AC323" s="2" t="n">
        <v>341</v>
      </c>
      <c r="AD323" s="2" t="n">
        <v>3276</v>
      </c>
      <c r="AE323" s="2" t="n">
        <v>1829</v>
      </c>
      <c r="AF323" s="2" t="n">
        <v>713</v>
      </c>
      <c r="AG323" s="2" t="n">
        <v>492</v>
      </c>
      <c r="AH323" s="2" t="n">
        <v>100</v>
      </c>
      <c r="AI323" s="2" t="n">
        <v>41</v>
      </c>
      <c r="AJ323" s="2" t="n">
        <v>101</v>
      </c>
      <c r="AK323" s="3" t="n">
        <v>31.4</v>
      </c>
      <c r="AL323" s="2" t="n">
        <v>3342</v>
      </c>
      <c r="AM323" s="2" t="n">
        <v>962</v>
      </c>
      <c r="AN323" s="2" t="n">
        <v>757</v>
      </c>
      <c r="AO323" s="2" t="n">
        <v>728</v>
      </c>
      <c r="AP323" s="2" t="n">
        <v>8</v>
      </c>
      <c r="AQ323" s="2" t="n">
        <v>580</v>
      </c>
      <c r="AR323" s="2" t="n">
        <v>307</v>
      </c>
      <c r="AS323" s="2" t="n">
        <v>10</v>
      </c>
      <c r="AT323" s="2" t="n">
        <v>510</v>
      </c>
      <c r="AU323" s="2" t="n">
        <v>138</v>
      </c>
      <c r="AV323" s="2" t="n">
        <v>69</v>
      </c>
      <c r="AW323" s="2" t="n">
        <v>331</v>
      </c>
      <c r="AX323" s="2" t="n">
        <v>167</v>
      </c>
      <c r="AY323" s="2" t="n">
        <v>174</v>
      </c>
      <c r="AZ323" s="2" t="n">
        <v>192</v>
      </c>
      <c r="BA323" s="2" t="n">
        <v>391</v>
      </c>
      <c r="BB323" s="2" t="n">
        <v>640</v>
      </c>
      <c r="BC323" s="2" t="n">
        <v>242</v>
      </c>
      <c r="BD323" s="2" t="n">
        <v>239</v>
      </c>
      <c r="BE323" s="2" t="n">
        <v>239</v>
      </c>
      <c r="BF323" s="2" t="n">
        <v>2446</v>
      </c>
      <c r="BG323" s="2" t="n">
        <v>645</v>
      </c>
      <c r="BH323" s="2" t="n">
        <v>241</v>
      </c>
      <c r="BI323" s="2" t="n">
        <v>10</v>
      </c>
      <c r="BJ323" s="2" t="n">
        <v>2176</v>
      </c>
      <c r="BK323" s="2" t="n">
        <v>89</v>
      </c>
      <c r="BL323" s="2" t="n">
        <v>83</v>
      </c>
      <c r="BM323" s="2" t="n">
        <v>257</v>
      </c>
      <c r="BN323" s="2" t="n">
        <v>391</v>
      </c>
      <c r="BO323" s="2" t="n">
        <v>391</v>
      </c>
      <c r="BP323" s="2" t="n">
        <v>475</v>
      </c>
      <c r="BQ323" s="2" t="n">
        <v>269</v>
      </c>
      <c r="BR323" s="2" t="n">
        <v>164</v>
      </c>
      <c r="BS323" s="2" t="n">
        <v>21</v>
      </c>
      <c r="BT323" s="2" t="n">
        <v>36</v>
      </c>
      <c r="BU323" s="4" t="n">
        <v>44041</v>
      </c>
      <c r="BV323" s="2" t="n">
        <v>1998</v>
      </c>
      <c r="BW323" s="4" t="n">
        <v>54980</v>
      </c>
      <c r="BX323" s="2" t="n">
        <v>256</v>
      </c>
      <c r="BY323" s="4" t="n">
        <v>11005</v>
      </c>
      <c r="BZ323" s="2" t="n">
        <v>45</v>
      </c>
      <c r="CA323" s="4" t="n">
        <v>6135</v>
      </c>
      <c r="CB323" s="2" t="n">
        <v>49</v>
      </c>
      <c r="CC323" s="4" t="n">
        <v>2470</v>
      </c>
      <c r="CD323" s="2" t="n">
        <v>262</v>
      </c>
      <c r="CE323" s="4" t="n">
        <v>17640</v>
      </c>
      <c r="CF323" s="2" t="n">
        <v>1430</v>
      </c>
      <c r="CG323" s="2" t="n">
        <v>51</v>
      </c>
      <c r="CH323" s="2" t="n">
        <v>73</v>
      </c>
      <c r="CI323" s="2" t="n">
        <v>130</v>
      </c>
      <c r="CJ323" s="2" t="n">
        <v>239</v>
      </c>
      <c r="CK323" s="2" t="n">
        <v>223</v>
      </c>
      <c r="CL323" s="2" t="n">
        <v>358</v>
      </c>
      <c r="CM323" s="2" t="n">
        <v>202</v>
      </c>
      <c r="CN323" s="2" t="n">
        <v>117</v>
      </c>
      <c r="CO323" s="2" t="n">
        <v>13</v>
      </c>
      <c r="CP323" s="2" t="n">
        <v>24</v>
      </c>
      <c r="CQ323" s="4" t="n">
        <v>49904</v>
      </c>
      <c r="CR323" s="4" t="n">
        <v>19293</v>
      </c>
      <c r="CS323" s="4" t="n">
        <v>30053</v>
      </c>
      <c r="CT323" s="4" t="n">
        <v>30200</v>
      </c>
      <c r="CU323" s="2" t="n">
        <v>128</v>
      </c>
      <c r="CV323" s="2" t="n">
        <v>119</v>
      </c>
      <c r="CW323" s="2" t="n">
        <v>62</v>
      </c>
      <c r="CX323" s="2" t="n">
        <v>69</v>
      </c>
      <c r="CY323" s="2" t="n">
        <v>64</v>
      </c>
      <c r="CZ323" s="2" t="n">
        <v>18</v>
      </c>
      <c r="DA323" s="2" t="n">
        <v>782</v>
      </c>
      <c r="DB323" s="2" t="n">
        <v>507</v>
      </c>
      <c r="DC323" s="2" t="n">
        <v>24</v>
      </c>
      <c r="DD323" s="2" t="n">
        <v>269</v>
      </c>
      <c r="DE323" s="2" t="n">
        <v>144</v>
      </c>
      <c r="DF323" s="2" t="n">
        <v>253</v>
      </c>
      <c r="DG323" s="2" t="n">
        <v>1430</v>
      </c>
      <c r="DH323" s="2" t="n">
        <v>857</v>
      </c>
      <c r="DI323" s="2" t="n">
        <v>431</v>
      </c>
      <c r="DJ323" s="2" t="n">
        <v>321</v>
      </c>
      <c r="DK323" s="2" t="n">
        <v>220</v>
      </c>
      <c r="DL323" s="2" t="n">
        <v>90</v>
      </c>
      <c r="DM323" s="2" t="n">
        <v>6504</v>
      </c>
      <c r="DN323" s="2" t="n">
        <v>4799</v>
      </c>
      <c r="DO323" s="2" t="n">
        <v>335</v>
      </c>
      <c r="DP323" s="2" t="n">
        <v>1685</v>
      </c>
      <c r="DQ323" s="2" t="n">
        <v>1126</v>
      </c>
      <c r="DR323" s="2" t="n">
        <v>1345</v>
      </c>
      <c r="DS323" s="44" t="n">
        <f aca="false">IF(DG323&gt;0,CU323/DG323,"-")</f>
        <v>0.0895104895104895</v>
      </c>
      <c r="DT323" s="44" t="n">
        <f aca="false">IF(DH323&gt;0,CV323/DH323,"-")</f>
        <v>0.138856476079347</v>
      </c>
      <c r="DU323" s="44" t="n">
        <f aca="false">IF(DI323&gt;0,CW323/DI323,"-")</f>
        <v>0.14385150812065</v>
      </c>
      <c r="DV323" s="44" t="n">
        <f aca="false">IF(DJ323&gt;0,CX323/DJ323,"-")</f>
        <v>0.214953271028037</v>
      </c>
      <c r="DW323" s="44" t="n">
        <f aca="false">IF(DK323&gt;0,CY323/DK323,"-")</f>
        <v>0.290909090909091</v>
      </c>
      <c r="DX323" s="44" t="n">
        <f aca="false">IF(DL323&gt;0,CZ323/DL323,"-")</f>
        <v>0.2</v>
      </c>
      <c r="DY323" s="44" t="n">
        <f aca="false">IF(DM323&gt;0,DA323/DM323,"-")</f>
        <v>0.120233702337023</v>
      </c>
      <c r="DZ323" s="44" t="n">
        <f aca="false">IF(DN323&gt;0,DB323/DN323,"-")</f>
        <v>0.105647009793707</v>
      </c>
      <c r="EA323" s="44" t="n">
        <f aca="false">IF(DO323&gt;0,DC323/DO323,"-")</f>
        <v>0.0716417910447761</v>
      </c>
      <c r="EB323" s="44" t="n">
        <f aca="false">IF(DP323&gt;0,DD323/DP323,"-")</f>
        <v>0.159643916913947</v>
      </c>
      <c r="EC323" s="44" t="n">
        <f aca="false">IF(DQ323&gt;0,DE323/DQ323,"-")</f>
        <v>0.127886323268206</v>
      </c>
      <c r="ED323" s="45" t="n">
        <f aca="false">IF(DR323&gt;0,DF323/DR323,"-")</f>
        <v>0.188104089219331</v>
      </c>
    </row>
    <row r="324" customFormat="false" ht="12.75" hidden="false" customHeight="false" outlineLevel="0" collapsed="false">
      <c r="A324" s="0" t="n">
        <v>8</v>
      </c>
      <c r="O324" s="0" t="s">
        <v>514</v>
      </c>
      <c r="P324" s="2" t="n">
        <v>4572</v>
      </c>
      <c r="Q324" s="2" t="n">
        <v>3613</v>
      </c>
      <c r="R324" s="2" t="n">
        <v>3544</v>
      </c>
      <c r="S324" s="2" t="n">
        <v>3460</v>
      </c>
      <c r="T324" s="2" t="n">
        <v>84</v>
      </c>
      <c r="U324" s="3" t="n">
        <v>2.4</v>
      </c>
      <c r="V324" s="2" t="n">
        <v>69</v>
      </c>
      <c r="W324" s="2" t="n">
        <v>959</v>
      </c>
      <c r="X324" s="2" t="n">
        <v>2381</v>
      </c>
      <c r="Y324" s="2" t="n">
        <v>1835</v>
      </c>
      <c r="Z324" s="2" t="n">
        <v>1808</v>
      </c>
      <c r="AA324" s="2" t="n">
        <v>1764</v>
      </c>
      <c r="AB324" s="2" t="n">
        <v>706</v>
      </c>
      <c r="AC324" s="2" t="n">
        <v>565</v>
      </c>
      <c r="AD324" s="2" t="n">
        <v>3443</v>
      </c>
      <c r="AE324" s="2" t="n">
        <v>2809</v>
      </c>
      <c r="AF324" s="2" t="n">
        <v>491</v>
      </c>
      <c r="AG324" s="2" t="n">
        <v>44</v>
      </c>
      <c r="AH324" s="2" t="n">
        <v>42</v>
      </c>
      <c r="AI324" s="2" t="n">
        <v>0</v>
      </c>
      <c r="AJ324" s="2" t="n">
        <v>57</v>
      </c>
      <c r="AK324" s="3" t="n">
        <v>32.4</v>
      </c>
      <c r="AL324" s="2" t="n">
        <v>3460</v>
      </c>
      <c r="AM324" s="2" t="n">
        <v>1402</v>
      </c>
      <c r="AN324" s="2" t="n">
        <v>475</v>
      </c>
      <c r="AO324" s="2" t="n">
        <v>828</v>
      </c>
      <c r="AP324" s="2" t="n">
        <v>0</v>
      </c>
      <c r="AQ324" s="2" t="n">
        <v>302</v>
      </c>
      <c r="AR324" s="2" t="n">
        <v>453</v>
      </c>
      <c r="AS324" s="2" t="n">
        <v>16</v>
      </c>
      <c r="AT324" s="2" t="n">
        <v>211</v>
      </c>
      <c r="AU324" s="2" t="n">
        <v>437</v>
      </c>
      <c r="AV324" s="2" t="n">
        <v>160</v>
      </c>
      <c r="AW324" s="2" t="n">
        <v>485</v>
      </c>
      <c r="AX324" s="2" t="n">
        <v>161</v>
      </c>
      <c r="AY324" s="2" t="n">
        <v>105</v>
      </c>
      <c r="AZ324" s="2" t="n">
        <v>170</v>
      </c>
      <c r="BA324" s="2" t="n">
        <v>279</v>
      </c>
      <c r="BB324" s="2" t="n">
        <v>726</v>
      </c>
      <c r="BC324" s="2" t="n">
        <v>250</v>
      </c>
      <c r="BD324" s="2" t="n">
        <v>103</v>
      </c>
      <c r="BE324" s="2" t="n">
        <v>357</v>
      </c>
      <c r="BF324" s="2" t="n">
        <v>2673</v>
      </c>
      <c r="BG324" s="2" t="n">
        <v>696</v>
      </c>
      <c r="BH324" s="2" t="n">
        <v>91</v>
      </c>
      <c r="BI324" s="2" t="n">
        <v>0</v>
      </c>
      <c r="BJ324" s="2" t="n">
        <v>2345</v>
      </c>
      <c r="BK324" s="2" t="n">
        <v>14</v>
      </c>
      <c r="BL324" s="2" t="n">
        <v>40</v>
      </c>
      <c r="BM324" s="2" t="n">
        <v>156</v>
      </c>
      <c r="BN324" s="2" t="n">
        <v>187</v>
      </c>
      <c r="BO324" s="2" t="n">
        <v>494</v>
      </c>
      <c r="BP324" s="2" t="n">
        <v>916</v>
      </c>
      <c r="BQ324" s="2" t="n">
        <v>361</v>
      </c>
      <c r="BR324" s="2" t="n">
        <v>170</v>
      </c>
      <c r="BS324" s="2" t="n">
        <v>7</v>
      </c>
      <c r="BT324" s="2" t="n">
        <v>0</v>
      </c>
      <c r="BU324" s="4" t="n">
        <v>57641</v>
      </c>
      <c r="BV324" s="2" t="n">
        <v>2193</v>
      </c>
      <c r="BW324" s="4" t="n">
        <v>57386</v>
      </c>
      <c r="BX324" s="2" t="n">
        <v>223</v>
      </c>
      <c r="BY324" s="4" t="n">
        <v>10873</v>
      </c>
      <c r="BZ324" s="2" t="n">
        <v>81</v>
      </c>
      <c r="CA324" s="4" t="n">
        <v>10170</v>
      </c>
      <c r="CB324" s="2" t="n">
        <v>54</v>
      </c>
      <c r="CC324" s="4" t="n">
        <v>2301</v>
      </c>
      <c r="CD324" s="2" t="n">
        <v>260</v>
      </c>
      <c r="CE324" s="4" t="n">
        <v>11739</v>
      </c>
      <c r="CF324" s="2" t="n">
        <v>1567</v>
      </c>
      <c r="CG324" s="2" t="n">
        <v>7</v>
      </c>
      <c r="CH324" s="2" t="n">
        <v>18</v>
      </c>
      <c r="CI324" s="2" t="n">
        <v>82</v>
      </c>
      <c r="CJ324" s="2" t="n">
        <v>86</v>
      </c>
      <c r="CK324" s="2" t="n">
        <v>361</v>
      </c>
      <c r="CL324" s="2" t="n">
        <v>562</v>
      </c>
      <c r="CM324" s="2" t="n">
        <v>291</v>
      </c>
      <c r="CN324" s="2" t="n">
        <v>153</v>
      </c>
      <c r="CO324" s="2" t="n">
        <v>7</v>
      </c>
      <c r="CP324" s="2" t="n">
        <v>0</v>
      </c>
      <c r="CQ324" s="4" t="n">
        <v>60088</v>
      </c>
      <c r="CR324" s="4" t="n">
        <v>23158</v>
      </c>
      <c r="CS324" s="4" t="n">
        <v>40750</v>
      </c>
      <c r="CT324" s="4" t="n">
        <v>31600</v>
      </c>
      <c r="CU324" s="2" t="n">
        <v>25</v>
      </c>
      <c r="CV324" s="2" t="n">
        <v>18</v>
      </c>
      <c r="CW324" s="2" t="n">
        <v>18</v>
      </c>
      <c r="CX324" s="2" t="n">
        <v>18</v>
      </c>
      <c r="CY324" s="2" t="n">
        <v>18</v>
      </c>
      <c r="CZ324" s="2" t="n">
        <v>18</v>
      </c>
      <c r="DA324" s="2" t="n">
        <v>198</v>
      </c>
      <c r="DB324" s="2" t="n">
        <v>164</v>
      </c>
      <c r="DC324" s="2" t="n">
        <v>7</v>
      </c>
      <c r="DD324" s="2" t="n">
        <v>34</v>
      </c>
      <c r="DE324" s="2" t="n">
        <v>17</v>
      </c>
      <c r="DF324" s="2" t="n">
        <v>121</v>
      </c>
      <c r="DG324" s="2" t="n">
        <v>1567</v>
      </c>
      <c r="DH324" s="2" t="n">
        <v>928</v>
      </c>
      <c r="DI324" s="2" t="n">
        <v>502</v>
      </c>
      <c r="DJ324" s="2" t="n">
        <v>262</v>
      </c>
      <c r="DK324" s="2" t="n">
        <v>155</v>
      </c>
      <c r="DL324" s="2" t="n">
        <v>67</v>
      </c>
      <c r="DM324" s="2" t="n">
        <v>5929</v>
      </c>
      <c r="DN324" s="2" t="n">
        <v>4323</v>
      </c>
      <c r="DO324" s="2" t="n">
        <v>211</v>
      </c>
      <c r="DP324" s="2" t="n">
        <v>1606</v>
      </c>
      <c r="DQ324" s="2" t="n">
        <v>1031</v>
      </c>
      <c r="DR324" s="2" t="n">
        <v>1206</v>
      </c>
      <c r="DS324" s="44" t="n">
        <f aca="false">IF(DG324&gt;0,CU324/DG324,"-")</f>
        <v>0.0159540523292916</v>
      </c>
      <c r="DT324" s="44" t="n">
        <f aca="false">IF(DH324&gt;0,CV324/DH324,"-")</f>
        <v>0.0193965517241379</v>
      </c>
      <c r="DU324" s="44" t="n">
        <f aca="false">IF(DI324&gt;0,CW324/DI324,"-")</f>
        <v>0.0358565737051793</v>
      </c>
      <c r="DV324" s="44" t="n">
        <f aca="false">IF(DJ324&gt;0,CX324/DJ324,"-")</f>
        <v>0.0687022900763359</v>
      </c>
      <c r="DW324" s="44" t="n">
        <f aca="false">IF(DK324&gt;0,CY324/DK324,"-")</f>
        <v>0.116129032258065</v>
      </c>
      <c r="DX324" s="44" t="n">
        <f aca="false">IF(DL324&gt;0,CZ324/DL324,"-")</f>
        <v>0.26865671641791</v>
      </c>
      <c r="DY324" s="44" t="n">
        <f aca="false">IF(DM324&gt;0,DA324/DM324,"-")</f>
        <v>0.0333951762523191</v>
      </c>
      <c r="DZ324" s="44" t="n">
        <f aca="false">IF(DN324&gt;0,DB324/DN324,"-")</f>
        <v>0.0379366180892898</v>
      </c>
      <c r="EA324" s="44" t="n">
        <f aca="false">IF(DO324&gt;0,DC324/DO324,"-")</f>
        <v>0.033175355450237</v>
      </c>
      <c r="EB324" s="44" t="n">
        <f aca="false">IF(DP324&gt;0,DD324/DP324,"-")</f>
        <v>0.0211706102117061</v>
      </c>
      <c r="EC324" s="44" t="n">
        <f aca="false">IF(DQ324&gt;0,DE324/DQ324,"-")</f>
        <v>0.0164888457807953</v>
      </c>
      <c r="ED324" s="45" t="n">
        <f aca="false">IF(DR324&gt;0,DF324/DR324,"-")</f>
        <v>0.100331674958541</v>
      </c>
    </row>
    <row r="325" customFormat="false" ht="12.75" hidden="false" customHeight="false" outlineLevel="0" collapsed="false">
      <c r="A325" s="0" t="n">
        <v>8</v>
      </c>
      <c r="O325" s="0" t="s">
        <v>515</v>
      </c>
      <c r="P325" s="2" t="n">
        <v>9837</v>
      </c>
      <c r="Q325" s="2" t="n">
        <v>7029</v>
      </c>
      <c r="R325" s="2" t="n">
        <v>6972</v>
      </c>
      <c r="S325" s="2" t="n">
        <v>6736</v>
      </c>
      <c r="T325" s="2" t="n">
        <v>236</v>
      </c>
      <c r="U325" s="3" t="n">
        <v>3.4</v>
      </c>
      <c r="V325" s="2" t="n">
        <v>57</v>
      </c>
      <c r="W325" s="2" t="n">
        <v>2808</v>
      </c>
      <c r="X325" s="2" t="n">
        <v>5158</v>
      </c>
      <c r="Y325" s="2" t="n">
        <v>3389</v>
      </c>
      <c r="Z325" s="2" t="n">
        <v>3380</v>
      </c>
      <c r="AA325" s="2" t="n">
        <v>3294</v>
      </c>
      <c r="AB325" s="2" t="n">
        <v>1123</v>
      </c>
      <c r="AC325" s="2" t="n">
        <v>832</v>
      </c>
      <c r="AD325" s="2" t="n">
        <v>6682</v>
      </c>
      <c r="AE325" s="2" t="n">
        <v>5600</v>
      </c>
      <c r="AF325" s="2" t="n">
        <v>696</v>
      </c>
      <c r="AG325" s="2" t="n">
        <v>74</v>
      </c>
      <c r="AH325" s="2" t="n">
        <v>52</v>
      </c>
      <c r="AI325" s="2" t="n">
        <v>0</v>
      </c>
      <c r="AJ325" s="2" t="n">
        <v>260</v>
      </c>
      <c r="AK325" s="3" t="n">
        <v>29.5</v>
      </c>
      <c r="AL325" s="2" t="n">
        <v>6736</v>
      </c>
      <c r="AM325" s="2" t="n">
        <v>2146</v>
      </c>
      <c r="AN325" s="2" t="n">
        <v>936</v>
      </c>
      <c r="AO325" s="2" t="n">
        <v>1829</v>
      </c>
      <c r="AP325" s="2" t="n">
        <v>10</v>
      </c>
      <c r="AQ325" s="2" t="n">
        <v>940</v>
      </c>
      <c r="AR325" s="2" t="n">
        <v>875</v>
      </c>
      <c r="AS325" s="2" t="n">
        <v>10</v>
      </c>
      <c r="AT325" s="2" t="n">
        <v>735</v>
      </c>
      <c r="AU325" s="2" t="n">
        <v>643</v>
      </c>
      <c r="AV325" s="2" t="n">
        <v>302</v>
      </c>
      <c r="AW325" s="2" t="n">
        <v>788</v>
      </c>
      <c r="AX325" s="2" t="n">
        <v>518</v>
      </c>
      <c r="AY325" s="2" t="n">
        <v>125</v>
      </c>
      <c r="AZ325" s="2" t="n">
        <v>438</v>
      </c>
      <c r="BA325" s="2" t="n">
        <v>625</v>
      </c>
      <c r="BB325" s="2" t="n">
        <v>945</v>
      </c>
      <c r="BC325" s="2" t="n">
        <v>387</v>
      </c>
      <c r="BD325" s="2" t="n">
        <v>475</v>
      </c>
      <c r="BE325" s="2" t="n">
        <v>745</v>
      </c>
      <c r="BF325" s="2" t="n">
        <v>5166</v>
      </c>
      <c r="BG325" s="2" t="n">
        <v>1221</v>
      </c>
      <c r="BH325" s="2" t="n">
        <v>314</v>
      </c>
      <c r="BI325" s="2" t="n">
        <v>35</v>
      </c>
      <c r="BJ325" s="2" t="n">
        <v>4821</v>
      </c>
      <c r="BK325" s="2" t="n">
        <v>141</v>
      </c>
      <c r="BL325" s="2" t="n">
        <v>86</v>
      </c>
      <c r="BM325" s="2" t="n">
        <v>365</v>
      </c>
      <c r="BN325" s="2" t="n">
        <v>527</v>
      </c>
      <c r="BO325" s="2" t="n">
        <v>839</v>
      </c>
      <c r="BP325" s="2" t="n">
        <v>1434</v>
      </c>
      <c r="BQ325" s="2" t="n">
        <v>889</v>
      </c>
      <c r="BR325" s="2" t="n">
        <v>410</v>
      </c>
      <c r="BS325" s="2" t="n">
        <v>80</v>
      </c>
      <c r="BT325" s="2" t="n">
        <v>50</v>
      </c>
      <c r="BU325" s="4" t="n">
        <v>58150</v>
      </c>
      <c r="BV325" s="2" t="n">
        <v>4134</v>
      </c>
      <c r="BW325" s="4" t="n">
        <v>60344</v>
      </c>
      <c r="BX325" s="2" t="n">
        <v>1137</v>
      </c>
      <c r="BY325" s="4" t="n">
        <v>12087</v>
      </c>
      <c r="BZ325" s="2" t="n">
        <v>119</v>
      </c>
      <c r="CA325" s="4" t="n">
        <v>7711</v>
      </c>
      <c r="CB325" s="2" t="n">
        <v>69</v>
      </c>
      <c r="CC325" s="4" t="n">
        <v>2633</v>
      </c>
      <c r="CD325" s="2" t="n">
        <v>909</v>
      </c>
      <c r="CE325" s="4" t="n">
        <v>17421</v>
      </c>
      <c r="CF325" s="2" t="n">
        <v>3452</v>
      </c>
      <c r="CG325" s="2" t="n">
        <v>56</v>
      </c>
      <c r="CH325" s="2" t="n">
        <v>19</v>
      </c>
      <c r="CI325" s="2" t="n">
        <v>205</v>
      </c>
      <c r="CJ325" s="2" t="n">
        <v>339</v>
      </c>
      <c r="CK325" s="2" t="n">
        <v>579</v>
      </c>
      <c r="CL325" s="2" t="n">
        <v>1138</v>
      </c>
      <c r="CM325" s="2" t="n">
        <v>664</v>
      </c>
      <c r="CN325" s="2" t="n">
        <v>356</v>
      </c>
      <c r="CO325" s="2" t="n">
        <v>46</v>
      </c>
      <c r="CP325" s="2" t="n">
        <v>50</v>
      </c>
      <c r="CQ325" s="4" t="n">
        <v>60657</v>
      </c>
      <c r="CR325" s="4" t="n">
        <v>23982</v>
      </c>
      <c r="CS325" s="4" t="n">
        <v>40907</v>
      </c>
      <c r="CT325" s="4" t="n">
        <v>30429</v>
      </c>
      <c r="CU325" s="2" t="n">
        <v>84</v>
      </c>
      <c r="CV325" s="2" t="n">
        <v>57</v>
      </c>
      <c r="CW325" s="2" t="n">
        <v>22</v>
      </c>
      <c r="CX325" s="2" t="n">
        <v>0</v>
      </c>
      <c r="CY325" s="2" t="n">
        <v>0</v>
      </c>
      <c r="CZ325" s="2" t="n">
        <v>0</v>
      </c>
      <c r="DA325" s="2" t="n">
        <v>476</v>
      </c>
      <c r="DB325" s="2" t="n">
        <v>363</v>
      </c>
      <c r="DC325" s="2" t="n">
        <v>68</v>
      </c>
      <c r="DD325" s="2" t="n">
        <v>101</v>
      </c>
      <c r="DE325" s="2" t="n">
        <v>79</v>
      </c>
      <c r="DF325" s="2" t="n">
        <v>180</v>
      </c>
      <c r="DG325" s="2" t="n">
        <v>3452</v>
      </c>
      <c r="DH325" s="2" t="n">
        <v>1860</v>
      </c>
      <c r="DI325" s="2" t="n">
        <v>780</v>
      </c>
      <c r="DJ325" s="2" t="n">
        <v>522</v>
      </c>
      <c r="DK325" s="2" t="n">
        <v>319</v>
      </c>
      <c r="DL325" s="2" t="n">
        <v>85</v>
      </c>
      <c r="DM325" s="2" t="n">
        <v>12629</v>
      </c>
      <c r="DN325" s="2" t="n">
        <v>9569</v>
      </c>
      <c r="DO325" s="2" t="n">
        <v>1449</v>
      </c>
      <c r="DP325" s="2" t="n">
        <v>3048</v>
      </c>
      <c r="DQ325" s="2" t="n">
        <v>2057</v>
      </c>
      <c r="DR325" s="2" t="n">
        <v>2002</v>
      </c>
      <c r="DS325" s="44" t="n">
        <f aca="false">IF(DG325&gt;0,CU325/DG325,"-")</f>
        <v>0.0243337195828505</v>
      </c>
      <c r="DT325" s="44" t="n">
        <f aca="false">IF(DH325&gt;0,CV325/DH325,"-")</f>
        <v>0.0306451612903226</v>
      </c>
      <c r="DU325" s="44" t="n">
        <f aca="false">IF(DI325&gt;0,CW325/DI325,"-")</f>
        <v>0.0282051282051282</v>
      </c>
      <c r="DV325" s="44" t="n">
        <f aca="false">IF(DJ325&gt;0,CX325/DJ325,"-")</f>
        <v>0</v>
      </c>
      <c r="DW325" s="44" t="n">
        <f aca="false">IF(DK325&gt;0,CY325/DK325,"-")</f>
        <v>0</v>
      </c>
      <c r="DX325" s="44" t="n">
        <f aca="false">IF(DL325&gt;0,CZ325/DL325,"-")</f>
        <v>0</v>
      </c>
      <c r="DY325" s="44" t="n">
        <f aca="false">IF(DM325&gt;0,DA325/DM325,"-")</f>
        <v>0.0376910285850028</v>
      </c>
      <c r="DZ325" s="44" t="n">
        <f aca="false">IF(DN325&gt;0,DB325/DN325,"-")</f>
        <v>0.0379349984324381</v>
      </c>
      <c r="EA325" s="44" t="n">
        <f aca="false">IF(DO325&gt;0,DC325/DO325,"-")</f>
        <v>0.0469289164941339</v>
      </c>
      <c r="EB325" s="44" t="n">
        <f aca="false">IF(DP325&gt;0,DD325/DP325,"-")</f>
        <v>0.0331364829396326</v>
      </c>
      <c r="EC325" s="44" t="n">
        <f aca="false">IF(DQ325&gt;0,DE325/DQ325,"-")</f>
        <v>0.0384054448225571</v>
      </c>
      <c r="ED325" s="45" t="n">
        <f aca="false">IF(DR325&gt;0,DF325/DR325,"-")</f>
        <v>0.0899100899100899</v>
      </c>
    </row>
    <row r="326" customFormat="false" ht="12.75" hidden="false" customHeight="false" outlineLevel="0" collapsed="false">
      <c r="A326" s="0" t="n">
        <v>8</v>
      </c>
      <c r="O326" s="0" t="s">
        <v>516</v>
      </c>
      <c r="P326" s="2" t="n">
        <v>3627</v>
      </c>
      <c r="Q326" s="2" t="n">
        <v>2474</v>
      </c>
      <c r="R326" s="2" t="n">
        <v>2432</v>
      </c>
      <c r="S326" s="2" t="n">
        <v>2316</v>
      </c>
      <c r="T326" s="2" t="n">
        <v>116</v>
      </c>
      <c r="U326" s="3" t="n">
        <v>4.8</v>
      </c>
      <c r="V326" s="2" t="n">
        <v>42</v>
      </c>
      <c r="W326" s="2" t="n">
        <v>1153</v>
      </c>
      <c r="X326" s="2" t="n">
        <v>1890</v>
      </c>
      <c r="Y326" s="2" t="n">
        <v>1122</v>
      </c>
      <c r="Z326" s="2" t="n">
        <v>1122</v>
      </c>
      <c r="AA326" s="2" t="n">
        <v>1070</v>
      </c>
      <c r="AB326" s="2" t="n">
        <v>396</v>
      </c>
      <c r="AC326" s="2" t="n">
        <v>264</v>
      </c>
      <c r="AD326" s="2" t="n">
        <v>2318</v>
      </c>
      <c r="AE326" s="2" t="n">
        <v>1991</v>
      </c>
      <c r="AF326" s="2" t="n">
        <v>258</v>
      </c>
      <c r="AG326" s="2" t="n">
        <v>0</v>
      </c>
      <c r="AH326" s="2" t="n">
        <v>9</v>
      </c>
      <c r="AI326" s="2" t="n">
        <v>8</v>
      </c>
      <c r="AJ326" s="2" t="n">
        <v>52</v>
      </c>
      <c r="AK326" s="3" t="n">
        <v>26.4</v>
      </c>
      <c r="AL326" s="2" t="n">
        <v>2316</v>
      </c>
      <c r="AM326" s="2" t="n">
        <v>842</v>
      </c>
      <c r="AN326" s="2" t="n">
        <v>224</v>
      </c>
      <c r="AO326" s="2" t="n">
        <v>753</v>
      </c>
      <c r="AP326" s="2" t="n">
        <v>0</v>
      </c>
      <c r="AQ326" s="2" t="n">
        <v>233</v>
      </c>
      <c r="AR326" s="2" t="n">
        <v>264</v>
      </c>
      <c r="AS326" s="2" t="n">
        <v>0</v>
      </c>
      <c r="AT326" s="2" t="n">
        <v>154</v>
      </c>
      <c r="AU326" s="2" t="n">
        <v>309</v>
      </c>
      <c r="AV326" s="2" t="n">
        <v>102</v>
      </c>
      <c r="AW326" s="2" t="n">
        <v>366</v>
      </c>
      <c r="AX326" s="2" t="n">
        <v>95</v>
      </c>
      <c r="AY326" s="2" t="n">
        <v>61</v>
      </c>
      <c r="AZ326" s="2" t="n">
        <v>240</v>
      </c>
      <c r="BA326" s="2" t="n">
        <v>175</v>
      </c>
      <c r="BB326" s="2" t="n">
        <v>469</v>
      </c>
      <c r="BC326" s="2" t="n">
        <v>91</v>
      </c>
      <c r="BD326" s="2" t="n">
        <v>78</v>
      </c>
      <c r="BE326" s="2" t="n">
        <v>176</v>
      </c>
      <c r="BF326" s="2" t="n">
        <v>1761</v>
      </c>
      <c r="BG326" s="2" t="n">
        <v>446</v>
      </c>
      <c r="BH326" s="2" t="n">
        <v>109</v>
      </c>
      <c r="BI326" s="2" t="n">
        <v>0</v>
      </c>
      <c r="BJ326" s="2" t="n">
        <v>1872</v>
      </c>
      <c r="BK326" s="2" t="n">
        <v>181</v>
      </c>
      <c r="BL326" s="2" t="n">
        <v>72</v>
      </c>
      <c r="BM326" s="2" t="n">
        <v>119</v>
      </c>
      <c r="BN326" s="2" t="n">
        <v>266</v>
      </c>
      <c r="BO326" s="2" t="n">
        <v>283</v>
      </c>
      <c r="BP326" s="2" t="n">
        <v>453</v>
      </c>
      <c r="BQ326" s="2" t="n">
        <v>273</v>
      </c>
      <c r="BR326" s="2" t="n">
        <v>156</v>
      </c>
      <c r="BS326" s="2" t="n">
        <v>27</v>
      </c>
      <c r="BT326" s="2" t="n">
        <v>42</v>
      </c>
      <c r="BU326" s="4" t="n">
        <v>50615</v>
      </c>
      <c r="BV326" s="2" t="n">
        <v>1488</v>
      </c>
      <c r="BW326" s="4" t="n">
        <v>64563</v>
      </c>
      <c r="BX326" s="2" t="n">
        <v>475</v>
      </c>
      <c r="BY326" s="4" t="n">
        <v>10846</v>
      </c>
      <c r="BZ326" s="2" t="n">
        <v>26</v>
      </c>
      <c r="CA326" s="4" t="n">
        <v>4308</v>
      </c>
      <c r="CB326" s="2" t="n">
        <v>36</v>
      </c>
      <c r="CC326" s="4" t="n">
        <v>2605</v>
      </c>
      <c r="CD326" s="2" t="n">
        <v>363</v>
      </c>
      <c r="CE326" s="4" t="n">
        <v>25462</v>
      </c>
      <c r="CF326" s="2" t="n">
        <v>1284</v>
      </c>
      <c r="CG326" s="2" t="n">
        <v>24</v>
      </c>
      <c r="CH326" s="2" t="n">
        <v>0</v>
      </c>
      <c r="CI326" s="2" t="n">
        <v>80</v>
      </c>
      <c r="CJ326" s="2" t="n">
        <v>162</v>
      </c>
      <c r="CK326" s="2" t="n">
        <v>222</v>
      </c>
      <c r="CL326" s="2" t="n">
        <v>363</v>
      </c>
      <c r="CM326" s="2" t="n">
        <v>224</v>
      </c>
      <c r="CN326" s="2" t="n">
        <v>140</v>
      </c>
      <c r="CO326" s="2" t="n">
        <v>27</v>
      </c>
      <c r="CP326" s="2" t="n">
        <v>42</v>
      </c>
      <c r="CQ326" s="4" t="n">
        <v>62965</v>
      </c>
      <c r="CR326" s="4" t="n">
        <v>26608</v>
      </c>
      <c r="CS326" s="4" t="n">
        <v>38000</v>
      </c>
      <c r="CT326" s="4" t="n">
        <v>30404</v>
      </c>
      <c r="CU326" s="2" t="n">
        <v>34</v>
      </c>
      <c r="CV326" s="2" t="n">
        <v>34</v>
      </c>
      <c r="CW326" s="2" t="n">
        <v>26</v>
      </c>
      <c r="CX326" s="2" t="n">
        <v>34</v>
      </c>
      <c r="CY326" s="2" t="n">
        <v>34</v>
      </c>
      <c r="CZ326" s="2" t="n">
        <v>26</v>
      </c>
      <c r="DA326" s="2" t="n">
        <v>292</v>
      </c>
      <c r="DB326" s="2" t="n">
        <v>180</v>
      </c>
      <c r="DC326" s="2" t="n">
        <v>91</v>
      </c>
      <c r="DD326" s="2" t="n">
        <v>75</v>
      </c>
      <c r="DE326" s="2" t="n">
        <v>38</v>
      </c>
      <c r="DF326" s="2" t="n">
        <v>183</v>
      </c>
      <c r="DG326" s="2" t="n">
        <v>1284</v>
      </c>
      <c r="DH326" s="2" t="n">
        <v>668</v>
      </c>
      <c r="DI326" s="2" t="n">
        <v>287</v>
      </c>
      <c r="DJ326" s="2" t="n">
        <v>118</v>
      </c>
      <c r="DK326" s="2" t="n">
        <v>101</v>
      </c>
      <c r="DL326" s="2" t="n">
        <v>62</v>
      </c>
      <c r="DM326" s="2" t="n">
        <v>4666</v>
      </c>
      <c r="DN326" s="2" t="n">
        <v>3455</v>
      </c>
      <c r="DO326" s="2" t="n">
        <v>613</v>
      </c>
      <c r="DP326" s="2" t="n">
        <v>1174</v>
      </c>
      <c r="DQ326" s="2" t="n">
        <v>837</v>
      </c>
      <c r="DR326" s="2" t="n">
        <v>816</v>
      </c>
      <c r="DS326" s="44" t="n">
        <f aca="false">IF(DG326&gt;0,CU326/DG326,"-")</f>
        <v>0.0264797507788162</v>
      </c>
      <c r="DT326" s="44" t="n">
        <f aca="false">IF(DH326&gt;0,CV326/DH326,"-")</f>
        <v>0.0508982035928144</v>
      </c>
      <c r="DU326" s="44" t="n">
        <f aca="false">IF(DI326&gt;0,CW326/DI326,"-")</f>
        <v>0.0905923344947735</v>
      </c>
      <c r="DV326" s="44" t="n">
        <f aca="false">IF(DJ326&gt;0,CX326/DJ326,"-")</f>
        <v>0.288135593220339</v>
      </c>
      <c r="DW326" s="44" t="n">
        <f aca="false">IF(DK326&gt;0,CY326/DK326,"-")</f>
        <v>0.336633663366337</v>
      </c>
      <c r="DX326" s="44" t="n">
        <f aca="false">IF(DL326&gt;0,CZ326/DL326,"-")</f>
        <v>0.419354838709677</v>
      </c>
      <c r="DY326" s="44" t="n">
        <f aca="false">IF(DM326&gt;0,DA326/DM326,"-")</f>
        <v>0.0625803686240892</v>
      </c>
      <c r="DZ326" s="44" t="n">
        <f aca="false">IF(DN326&gt;0,DB326/DN326,"-")</f>
        <v>0.0520984081041968</v>
      </c>
      <c r="EA326" s="44" t="n">
        <f aca="false">IF(DO326&gt;0,DC326/DO326,"-")</f>
        <v>0.148450244698206</v>
      </c>
      <c r="EB326" s="44" t="n">
        <f aca="false">IF(DP326&gt;0,DD326/DP326,"-")</f>
        <v>0.0638841567291312</v>
      </c>
      <c r="EC326" s="44" t="n">
        <f aca="false">IF(DQ326&gt;0,DE326/DQ326,"-")</f>
        <v>0.0454002389486261</v>
      </c>
      <c r="ED326" s="45" t="n">
        <f aca="false">IF(DR326&gt;0,DF326/DR326,"-")</f>
        <v>0.224264705882353</v>
      </c>
    </row>
    <row r="327" customFormat="false" ht="12.75" hidden="false" customHeight="false" outlineLevel="0" collapsed="false">
      <c r="A327" s="0" t="n">
        <v>8</v>
      </c>
      <c r="O327" s="0" t="s">
        <v>517</v>
      </c>
      <c r="P327" s="2" t="n">
        <v>1104</v>
      </c>
      <c r="Q327" s="2" t="n">
        <v>717</v>
      </c>
      <c r="R327" s="2" t="n">
        <v>715</v>
      </c>
      <c r="S327" s="2" t="n">
        <v>686</v>
      </c>
      <c r="T327" s="2" t="n">
        <v>29</v>
      </c>
      <c r="U327" s="3" t="n">
        <v>4.1</v>
      </c>
      <c r="V327" s="2" t="n">
        <v>2</v>
      </c>
      <c r="W327" s="2" t="n">
        <v>387</v>
      </c>
      <c r="X327" s="2" t="n">
        <v>592</v>
      </c>
      <c r="Y327" s="2" t="n">
        <v>362</v>
      </c>
      <c r="Z327" s="2" t="n">
        <v>362</v>
      </c>
      <c r="AA327" s="2" t="n">
        <v>341</v>
      </c>
      <c r="AB327" s="2" t="n">
        <v>73</v>
      </c>
      <c r="AC327" s="2" t="n">
        <v>41</v>
      </c>
      <c r="AD327" s="2" t="n">
        <v>675</v>
      </c>
      <c r="AE327" s="2" t="n">
        <v>496</v>
      </c>
      <c r="AF327" s="2" t="n">
        <v>104</v>
      </c>
      <c r="AG327" s="2" t="n">
        <v>5</v>
      </c>
      <c r="AH327" s="2" t="n">
        <v>35</v>
      </c>
      <c r="AI327" s="2" t="n">
        <v>0</v>
      </c>
      <c r="AJ327" s="2" t="n">
        <v>35</v>
      </c>
      <c r="AK327" s="3" t="n">
        <v>27.4</v>
      </c>
      <c r="AL327" s="2" t="n">
        <v>686</v>
      </c>
      <c r="AM327" s="2" t="n">
        <v>190</v>
      </c>
      <c r="AN327" s="2" t="n">
        <v>121</v>
      </c>
      <c r="AO327" s="2" t="n">
        <v>149</v>
      </c>
      <c r="AP327" s="2" t="n">
        <v>39</v>
      </c>
      <c r="AQ327" s="2" t="n">
        <v>87</v>
      </c>
      <c r="AR327" s="2" t="n">
        <v>100</v>
      </c>
      <c r="AS327" s="2" t="n">
        <v>46</v>
      </c>
      <c r="AT327" s="2" t="n">
        <v>92</v>
      </c>
      <c r="AU327" s="2" t="n">
        <v>61</v>
      </c>
      <c r="AV327" s="2" t="n">
        <v>18</v>
      </c>
      <c r="AW327" s="2" t="n">
        <v>68</v>
      </c>
      <c r="AX327" s="2" t="n">
        <v>24</v>
      </c>
      <c r="AY327" s="2" t="n">
        <v>10</v>
      </c>
      <c r="AZ327" s="2" t="n">
        <v>37</v>
      </c>
      <c r="BA327" s="2" t="n">
        <v>39</v>
      </c>
      <c r="BB327" s="2" t="n">
        <v>105</v>
      </c>
      <c r="BC327" s="2" t="n">
        <v>107</v>
      </c>
      <c r="BD327" s="2" t="n">
        <v>25</v>
      </c>
      <c r="BE327" s="2" t="n">
        <v>54</v>
      </c>
      <c r="BF327" s="2" t="n">
        <v>477</v>
      </c>
      <c r="BG327" s="2" t="n">
        <v>96</v>
      </c>
      <c r="BH327" s="2" t="n">
        <v>113</v>
      </c>
      <c r="BI327" s="2" t="n">
        <v>0</v>
      </c>
      <c r="BJ327" s="2" t="n">
        <v>622</v>
      </c>
      <c r="BK327" s="2" t="n">
        <v>94</v>
      </c>
      <c r="BL327" s="2" t="n">
        <v>48</v>
      </c>
      <c r="BM327" s="2" t="n">
        <v>102</v>
      </c>
      <c r="BN327" s="2" t="n">
        <v>80</v>
      </c>
      <c r="BO327" s="2" t="n">
        <v>131</v>
      </c>
      <c r="BP327" s="2" t="n">
        <v>96</v>
      </c>
      <c r="BQ327" s="2" t="n">
        <v>33</v>
      </c>
      <c r="BR327" s="2" t="n">
        <v>26</v>
      </c>
      <c r="BS327" s="2" t="n">
        <v>5</v>
      </c>
      <c r="BT327" s="2" t="n">
        <v>7</v>
      </c>
      <c r="BU327" s="4" t="n">
        <v>32833</v>
      </c>
      <c r="BV327" s="2" t="n">
        <v>443</v>
      </c>
      <c r="BW327" s="4" t="n">
        <v>47892</v>
      </c>
      <c r="BX327" s="2" t="n">
        <v>210</v>
      </c>
      <c r="BY327" s="4" t="n">
        <v>10489</v>
      </c>
      <c r="BZ327" s="2" t="n">
        <v>16</v>
      </c>
      <c r="CA327" s="4" t="n">
        <v>5325</v>
      </c>
      <c r="CB327" s="2" t="n">
        <v>17</v>
      </c>
      <c r="CC327" s="4" t="n">
        <v>6094</v>
      </c>
      <c r="CD327" s="2" t="n">
        <v>154</v>
      </c>
      <c r="CE327" s="4" t="n">
        <v>13655</v>
      </c>
      <c r="CF327" s="2" t="n">
        <v>401</v>
      </c>
      <c r="CG327" s="2" t="n">
        <v>28</v>
      </c>
      <c r="CH327" s="2" t="n">
        <v>30</v>
      </c>
      <c r="CI327" s="2" t="n">
        <v>58</v>
      </c>
      <c r="CJ327" s="2" t="n">
        <v>62</v>
      </c>
      <c r="CK327" s="2" t="n">
        <v>88</v>
      </c>
      <c r="CL327" s="2" t="n">
        <v>86</v>
      </c>
      <c r="CM327" s="2" t="n">
        <v>26</v>
      </c>
      <c r="CN327" s="2" t="n">
        <v>17</v>
      </c>
      <c r="CO327" s="2" t="n">
        <v>2</v>
      </c>
      <c r="CP327" s="2" t="n">
        <v>4</v>
      </c>
      <c r="CQ327" s="4" t="n">
        <v>38672</v>
      </c>
      <c r="CR327" s="4" t="n">
        <v>20521</v>
      </c>
      <c r="CS327" s="4" t="n">
        <v>29375</v>
      </c>
      <c r="CT327" s="4" t="n">
        <v>21429</v>
      </c>
      <c r="CU327" s="2" t="n">
        <v>42</v>
      </c>
      <c r="CV327" s="2" t="n">
        <v>37</v>
      </c>
      <c r="CW327" s="2" t="n">
        <v>18</v>
      </c>
      <c r="CX327" s="2" t="n">
        <v>27</v>
      </c>
      <c r="CY327" s="2" t="n">
        <v>27</v>
      </c>
      <c r="CZ327" s="2" t="n">
        <v>10</v>
      </c>
      <c r="DA327" s="2" t="n">
        <v>177</v>
      </c>
      <c r="DB327" s="2" t="n">
        <v>113</v>
      </c>
      <c r="DC327" s="2" t="n">
        <v>26</v>
      </c>
      <c r="DD327" s="2" t="n">
        <v>61</v>
      </c>
      <c r="DE327" s="2" t="n">
        <v>32</v>
      </c>
      <c r="DF327" s="2" t="n">
        <v>64</v>
      </c>
      <c r="DG327" s="2" t="n">
        <v>401</v>
      </c>
      <c r="DH327" s="2" t="n">
        <v>178</v>
      </c>
      <c r="DI327" s="2" t="n">
        <v>48</v>
      </c>
      <c r="DJ327" s="2" t="n">
        <v>78</v>
      </c>
      <c r="DK327" s="2" t="n">
        <v>55</v>
      </c>
      <c r="DL327" s="2" t="n">
        <v>14</v>
      </c>
      <c r="DM327" s="2" t="n">
        <v>1342</v>
      </c>
      <c r="DN327" s="2" t="n">
        <v>1067</v>
      </c>
      <c r="DO327" s="2" t="n">
        <v>260</v>
      </c>
      <c r="DP327" s="2" t="n">
        <v>272</v>
      </c>
      <c r="DQ327" s="2" t="n">
        <v>202</v>
      </c>
      <c r="DR327" s="2" t="n">
        <v>279</v>
      </c>
      <c r="DS327" s="44" t="n">
        <f aca="false">IF(DG327&gt;0,CU327/DG327,"-")</f>
        <v>0.104738154613466</v>
      </c>
      <c r="DT327" s="44" t="n">
        <f aca="false">IF(DH327&gt;0,CV327/DH327,"-")</f>
        <v>0.207865168539326</v>
      </c>
      <c r="DU327" s="44" t="n">
        <f aca="false">IF(DI327&gt;0,CW327/DI327,"-")</f>
        <v>0.375</v>
      </c>
      <c r="DV327" s="44" t="n">
        <f aca="false">IF(DJ327&gt;0,CX327/DJ327,"-")</f>
        <v>0.346153846153846</v>
      </c>
      <c r="DW327" s="44" t="n">
        <f aca="false">IF(DK327&gt;0,CY327/DK327,"-")</f>
        <v>0.490909090909091</v>
      </c>
      <c r="DX327" s="44" t="n">
        <f aca="false">IF(DL327&gt;0,CZ327/DL327,"-")</f>
        <v>0.714285714285714</v>
      </c>
      <c r="DY327" s="44" t="n">
        <f aca="false">IF(DM327&gt;0,DA327/DM327,"-")</f>
        <v>0.131892697466468</v>
      </c>
      <c r="DZ327" s="44" t="n">
        <f aca="false">IF(DN327&gt;0,DB327/DN327,"-")</f>
        <v>0.105904404873477</v>
      </c>
      <c r="EA327" s="44" t="n">
        <f aca="false">IF(DO327&gt;0,DC327/DO327,"-")</f>
        <v>0.1</v>
      </c>
      <c r="EB327" s="44" t="n">
        <f aca="false">IF(DP327&gt;0,DD327/DP327,"-")</f>
        <v>0.224264705882353</v>
      </c>
      <c r="EC327" s="44" t="n">
        <f aca="false">IF(DQ327&gt;0,DE327/DQ327,"-")</f>
        <v>0.158415841584158</v>
      </c>
      <c r="ED327" s="45" t="n">
        <f aca="false">IF(DR327&gt;0,DF327/DR327,"-")</f>
        <v>0.229390681003584</v>
      </c>
    </row>
    <row r="328" customFormat="false" ht="12.75" hidden="false" customHeight="false" outlineLevel="0" collapsed="false">
      <c r="A328" s="0" t="n">
        <v>8</v>
      </c>
      <c r="O328" s="0" t="s">
        <v>518</v>
      </c>
      <c r="P328" s="2" t="n">
        <v>37388</v>
      </c>
      <c r="Q328" s="2" t="n">
        <v>25037</v>
      </c>
      <c r="R328" s="2" t="n">
        <v>24900</v>
      </c>
      <c r="S328" s="2" t="n">
        <v>24110</v>
      </c>
      <c r="T328" s="2" t="n">
        <v>790</v>
      </c>
      <c r="U328" s="3" t="n">
        <v>3.2</v>
      </c>
      <c r="V328" s="2" t="n">
        <v>137</v>
      </c>
      <c r="W328" s="2" t="n">
        <v>12351</v>
      </c>
      <c r="X328" s="2" t="n">
        <v>19496</v>
      </c>
      <c r="Y328" s="2" t="n">
        <v>11847</v>
      </c>
      <c r="Z328" s="2" t="n">
        <v>11843</v>
      </c>
      <c r="AA328" s="2" t="n">
        <v>11436</v>
      </c>
      <c r="AB328" s="2" t="n">
        <v>3582</v>
      </c>
      <c r="AC328" s="2" t="n">
        <v>1992</v>
      </c>
      <c r="AD328" s="2" t="n">
        <v>23888</v>
      </c>
      <c r="AE328" s="2" t="n">
        <v>16139</v>
      </c>
      <c r="AF328" s="2" t="n">
        <v>2547</v>
      </c>
      <c r="AG328" s="2" t="n">
        <v>3308</v>
      </c>
      <c r="AH328" s="2" t="n">
        <v>537</v>
      </c>
      <c r="AI328" s="2" t="n">
        <v>184</v>
      </c>
      <c r="AJ328" s="2" t="n">
        <v>1173</v>
      </c>
      <c r="AK328" s="3" t="n">
        <v>30.4</v>
      </c>
      <c r="AL328" s="2" t="n">
        <v>24110</v>
      </c>
      <c r="AM328" s="2" t="n">
        <v>13406</v>
      </c>
      <c r="AN328" s="2" t="n">
        <v>2975</v>
      </c>
      <c r="AO328" s="2" t="n">
        <v>5315</v>
      </c>
      <c r="AP328" s="2" t="n">
        <v>0</v>
      </c>
      <c r="AQ328" s="2" t="n">
        <v>1257</v>
      </c>
      <c r="AR328" s="2" t="n">
        <v>1157</v>
      </c>
      <c r="AS328" s="2" t="n">
        <v>19</v>
      </c>
      <c r="AT328" s="2" t="n">
        <v>1187</v>
      </c>
      <c r="AU328" s="2" t="n">
        <v>922</v>
      </c>
      <c r="AV328" s="2" t="n">
        <v>392</v>
      </c>
      <c r="AW328" s="2" t="n">
        <v>2153</v>
      </c>
      <c r="AX328" s="2" t="n">
        <v>560</v>
      </c>
      <c r="AY328" s="2" t="n">
        <v>1378</v>
      </c>
      <c r="AZ328" s="2" t="n">
        <v>1731</v>
      </c>
      <c r="BA328" s="2" t="n">
        <v>5051</v>
      </c>
      <c r="BB328" s="2" t="n">
        <v>4551</v>
      </c>
      <c r="BC328" s="2" t="n">
        <v>1950</v>
      </c>
      <c r="BD328" s="2" t="n">
        <v>1465</v>
      </c>
      <c r="BE328" s="2" t="n">
        <v>2751</v>
      </c>
      <c r="BF328" s="2" t="n">
        <v>16315</v>
      </c>
      <c r="BG328" s="2" t="n">
        <v>6056</v>
      </c>
      <c r="BH328" s="2" t="n">
        <v>1709</v>
      </c>
      <c r="BI328" s="2" t="n">
        <v>30</v>
      </c>
      <c r="BJ328" s="2" t="n">
        <v>17222</v>
      </c>
      <c r="BK328" s="2" t="n">
        <v>824</v>
      </c>
      <c r="BL328" s="2" t="n">
        <v>632</v>
      </c>
      <c r="BM328" s="2" t="n">
        <v>1063</v>
      </c>
      <c r="BN328" s="2" t="n">
        <v>1331</v>
      </c>
      <c r="BO328" s="2" t="n">
        <v>2055</v>
      </c>
      <c r="BP328" s="2" t="n">
        <v>3481</v>
      </c>
      <c r="BQ328" s="2" t="n">
        <v>2700</v>
      </c>
      <c r="BR328" s="2" t="n">
        <v>3093</v>
      </c>
      <c r="BS328" s="2" t="n">
        <v>1244</v>
      </c>
      <c r="BT328" s="2" t="n">
        <v>799</v>
      </c>
      <c r="BU328" s="4" t="n">
        <v>68074</v>
      </c>
      <c r="BV328" s="2" t="n">
        <v>14701</v>
      </c>
      <c r="BW328" s="4" t="n">
        <v>79195</v>
      </c>
      <c r="BX328" s="2" t="n">
        <v>3594</v>
      </c>
      <c r="BY328" s="4" t="n">
        <v>11395</v>
      </c>
      <c r="BZ328" s="2" t="n">
        <v>477</v>
      </c>
      <c r="CA328" s="4" t="n">
        <v>7188</v>
      </c>
      <c r="CB328" s="2" t="n">
        <v>206</v>
      </c>
      <c r="CC328" s="4" t="n">
        <v>1995</v>
      </c>
      <c r="CD328" s="2" t="n">
        <v>3231</v>
      </c>
      <c r="CE328" s="4" t="n">
        <v>29405</v>
      </c>
      <c r="CF328" s="2" t="n">
        <v>12032</v>
      </c>
      <c r="CG328" s="2" t="n">
        <v>363</v>
      </c>
      <c r="CH328" s="2" t="n">
        <v>286</v>
      </c>
      <c r="CI328" s="2" t="n">
        <v>595</v>
      </c>
      <c r="CJ328" s="2" t="n">
        <v>717</v>
      </c>
      <c r="CK328" s="2" t="n">
        <v>1220</v>
      </c>
      <c r="CL328" s="2" t="n">
        <v>2455</v>
      </c>
      <c r="CM328" s="2" t="n">
        <v>1963</v>
      </c>
      <c r="CN328" s="2" t="n">
        <v>2613</v>
      </c>
      <c r="CO328" s="2" t="n">
        <v>1137</v>
      </c>
      <c r="CP328" s="2" t="n">
        <v>683</v>
      </c>
      <c r="CQ328" s="4" t="n">
        <v>79051</v>
      </c>
      <c r="CR328" s="4" t="n">
        <v>30518</v>
      </c>
      <c r="CS328" s="4" t="n">
        <v>53764</v>
      </c>
      <c r="CT328" s="4" t="n">
        <v>38788</v>
      </c>
      <c r="CU328" s="2" t="n">
        <v>668</v>
      </c>
      <c r="CV328" s="2" t="n">
        <v>492</v>
      </c>
      <c r="CW328" s="2" t="n">
        <v>260</v>
      </c>
      <c r="CX328" s="2" t="n">
        <v>275</v>
      </c>
      <c r="CY328" s="2" t="n">
        <v>258</v>
      </c>
      <c r="CZ328" s="2" t="n">
        <v>134</v>
      </c>
      <c r="DA328" s="2" t="n">
        <v>3555</v>
      </c>
      <c r="DB328" s="2" t="n">
        <v>2556</v>
      </c>
      <c r="DC328" s="2" t="n">
        <v>430</v>
      </c>
      <c r="DD328" s="2" t="n">
        <v>958</v>
      </c>
      <c r="DE328" s="2" t="n">
        <v>629</v>
      </c>
      <c r="DF328" s="2" t="n">
        <v>1249</v>
      </c>
      <c r="DG328" s="2" t="n">
        <v>12032</v>
      </c>
      <c r="DH328" s="2" t="n">
        <v>6155</v>
      </c>
      <c r="DI328" s="2" t="n">
        <v>2490</v>
      </c>
      <c r="DJ328" s="2" t="n">
        <v>1655</v>
      </c>
      <c r="DK328" s="2" t="n">
        <v>1040</v>
      </c>
      <c r="DL328" s="2" t="n">
        <v>332</v>
      </c>
      <c r="DM328" s="2" t="n">
        <v>45778</v>
      </c>
      <c r="DN328" s="2" t="n">
        <v>35017</v>
      </c>
      <c r="DO328" s="2" t="n">
        <v>5457</v>
      </c>
      <c r="DP328" s="2" t="n">
        <v>10713</v>
      </c>
      <c r="DQ328" s="2" t="n">
        <v>7794</v>
      </c>
      <c r="DR328" s="2" t="n">
        <v>8141</v>
      </c>
      <c r="DS328" s="44" t="n">
        <f aca="false">IF(DG328&gt;0,CU328/DG328,"-")</f>
        <v>0.0555186170212766</v>
      </c>
      <c r="DT328" s="44" t="n">
        <f aca="false">IF(DH328&gt;0,CV328/DH328,"-")</f>
        <v>0.0799350121852153</v>
      </c>
      <c r="DU328" s="44" t="n">
        <f aca="false">IF(DI328&gt;0,CW328/DI328,"-")</f>
        <v>0.104417670682731</v>
      </c>
      <c r="DV328" s="44" t="n">
        <f aca="false">IF(DJ328&gt;0,CX328/DJ328,"-")</f>
        <v>0.166163141993958</v>
      </c>
      <c r="DW328" s="44" t="n">
        <f aca="false">IF(DK328&gt;0,CY328/DK328,"-")</f>
        <v>0.248076923076923</v>
      </c>
      <c r="DX328" s="44" t="n">
        <f aca="false">IF(DL328&gt;0,CZ328/DL328,"-")</f>
        <v>0.403614457831325</v>
      </c>
      <c r="DY328" s="44" t="n">
        <f aca="false">IF(DM328&gt;0,DA328/DM328,"-")</f>
        <v>0.0776573900126698</v>
      </c>
      <c r="DZ328" s="44" t="n">
        <f aca="false">IF(DN328&gt;0,DB328/DN328,"-")</f>
        <v>0.0729931176285804</v>
      </c>
      <c r="EA328" s="44" t="n">
        <f aca="false">IF(DO328&gt;0,DC328/DO328,"-")</f>
        <v>0.0787978742899029</v>
      </c>
      <c r="EB328" s="44" t="n">
        <f aca="false">IF(DP328&gt;0,DD328/DP328,"-")</f>
        <v>0.0894240642210399</v>
      </c>
      <c r="EC328" s="44" t="n">
        <f aca="false">IF(DQ328&gt;0,DE328/DQ328,"-")</f>
        <v>0.0807031049525276</v>
      </c>
      <c r="ED328" s="45" t="n">
        <f aca="false">IF(DR328&gt;0,DF328/DR328,"-")</f>
        <v>0.153420955656553</v>
      </c>
    </row>
    <row r="329" customFormat="false" ht="12.75" hidden="false" customHeight="false" outlineLevel="0" collapsed="false">
      <c r="A329" s="0" t="n">
        <v>8</v>
      </c>
      <c r="O329" s="0" t="s">
        <v>519</v>
      </c>
      <c r="P329" s="2" t="n">
        <v>107</v>
      </c>
      <c r="Q329" s="2" t="n">
        <v>77</v>
      </c>
      <c r="R329" s="2" t="n">
        <v>77</v>
      </c>
      <c r="S329" s="2" t="n">
        <v>67</v>
      </c>
      <c r="T329" s="2" t="n">
        <v>10</v>
      </c>
      <c r="U329" s="3" t="n">
        <v>13</v>
      </c>
      <c r="V329" s="2" t="n">
        <v>0</v>
      </c>
      <c r="W329" s="2" t="n">
        <v>30</v>
      </c>
      <c r="X329" s="2" t="n">
        <v>52</v>
      </c>
      <c r="Y329" s="2" t="n">
        <v>22</v>
      </c>
      <c r="Z329" s="2" t="n">
        <v>22</v>
      </c>
      <c r="AA329" s="2" t="n">
        <v>12</v>
      </c>
      <c r="AB329" s="2" t="n">
        <v>14</v>
      </c>
      <c r="AC329" s="2" t="n">
        <v>0</v>
      </c>
      <c r="AD329" s="2" t="n">
        <v>67</v>
      </c>
      <c r="AE329" s="2" t="n">
        <v>67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3" t="n">
        <v>30.3</v>
      </c>
      <c r="AL329" s="2" t="n">
        <v>67</v>
      </c>
      <c r="AM329" s="2" t="n">
        <v>29</v>
      </c>
      <c r="AN329" s="2" t="n">
        <v>14</v>
      </c>
      <c r="AO329" s="2" t="n">
        <v>12</v>
      </c>
      <c r="AP329" s="2" t="n">
        <v>0</v>
      </c>
      <c r="AQ329" s="2" t="n">
        <v>0</v>
      </c>
      <c r="AR329" s="2" t="n">
        <v>12</v>
      </c>
      <c r="AS329" s="2" t="n">
        <v>0</v>
      </c>
      <c r="AT329" s="2" t="n">
        <v>19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8</v>
      </c>
      <c r="BB329" s="2" t="n">
        <v>0</v>
      </c>
      <c r="BC329" s="2" t="n">
        <v>40</v>
      </c>
      <c r="BD329" s="2" t="n">
        <v>0</v>
      </c>
      <c r="BE329" s="2" t="n">
        <v>0</v>
      </c>
      <c r="BF329" s="2" t="n">
        <v>41</v>
      </c>
      <c r="BG329" s="2" t="n">
        <v>26</v>
      </c>
      <c r="BH329" s="2" t="n">
        <v>0</v>
      </c>
      <c r="BI329" s="2" t="n">
        <v>0</v>
      </c>
      <c r="BJ329" s="2" t="n">
        <v>45</v>
      </c>
      <c r="BK329" s="2" t="n">
        <v>6</v>
      </c>
      <c r="BL329" s="2" t="n">
        <v>0</v>
      </c>
      <c r="BM329" s="2" t="n">
        <v>0</v>
      </c>
      <c r="BN329" s="2" t="n">
        <v>0</v>
      </c>
      <c r="BO329" s="2" t="n">
        <v>12</v>
      </c>
      <c r="BP329" s="2" t="n">
        <v>27</v>
      </c>
      <c r="BQ329" s="2" t="n">
        <v>0</v>
      </c>
      <c r="BR329" s="2" t="n">
        <v>0</v>
      </c>
      <c r="BS329" s="2" t="n">
        <v>0</v>
      </c>
      <c r="BT329" s="2" t="n">
        <v>0</v>
      </c>
      <c r="BU329" s="4" t="n">
        <v>61607</v>
      </c>
      <c r="BV329" s="2" t="n">
        <v>39</v>
      </c>
      <c r="BW329" s="4" t="n">
        <v>58201</v>
      </c>
      <c r="BX329" s="2" t="n">
        <v>13</v>
      </c>
      <c r="BY329" s="4" t="n">
        <v>7100</v>
      </c>
      <c r="BZ329" s="2" t="n">
        <v>0</v>
      </c>
      <c r="CA329" s="4" t="n">
        <v>0</v>
      </c>
      <c r="CB329" s="2" t="n">
        <v>0</v>
      </c>
      <c r="CC329" s="4" t="n">
        <v>0</v>
      </c>
      <c r="CD329" s="2" t="n">
        <v>0</v>
      </c>
      <c r="CE329" s="4" t="n">
        <v>0</v>
      </c>
      <c r="CF329" s="2" t="n">
        <v>31</v>
      </c>
      <c r="CG329" s="2" t="n">
        <v>0</v>
      </c>
      <c r="CH329" s="2" t="n">
        <v>0</v>
      </c>
      <c r="CI329" s="2" t="n">
        <v>0</v>
      </c>
      <c r="CJ329" s="2" t="n">
        <v>0</v>
      </c>
      <c r="CK329" s="2" t="n">
        <v>12</v>
      </c>
      <c r="CL329" s="2" t="n">
        <v>19</v>
      </c>
      <c r="CM329" s="2" t="n">
        <v>0</v>
      </c>
      <c r="CN329" s="2" t="n">
        <v>0</v>
      </c>
      <c r="CO329" s="2" t="n">
        <v>0</v>
      </c>
      <c r="CP329" s="2" t="n">
        <v>0</v>
      </c>
      <c r="CQ329" s="4" t="n">
        <v>61250</v>
      </c>
      <c r="CR329" s="4" t="n">
        <v>13323</v>
      </c>
      <c r="CS329" s="4" t="n">
        <v>46354</v>
      </c>
      <c r="CT329" s="4" t="n">
        <v>26250</v>
      </c>
      <c r="CU329" s="2" t="n">
        <v>0</v>
      </c>
      <c r="CV329" s="2" t="n">
        <v>0</v>
      </c>
      <c r="CW329" s="2" t="n">
        <v>0</v>
      </c>
      <c r="CX329" s="2" t="n">
        <v>0</v>
      </c>
      <c r="CY329" s="2" t="n">
        <v>0</v>
      </c>
      <c r="CZ329" s="2" t="n">
        <v>0</v>
      </c>
      <c r="DA329" s="2" t="n">
        <v>16</v>
      </c>
      <c r="DB329" s="2" t="n">
        <v>16</v>
      </c>
      <c r="DC329" s="2" t="n">
        <v>6</v>
      </c>
      <c r="DD329" s="2" t="n">
        <v>0</v>
      </c>
      <c r="DE329" s="2" t="n">
        <v>0</v>
      </c>
      <c r="DF329" s="2" t="n">
        <v>16</v>
      </c>
      <c r="DG329" s="2" t="n">
        <v>31</v>
      </c>
      <c r="DH329" s="2" t="n">
        <v>31</v>
      </c>
      <c r="DI329" s="2" t="n">
        <v>12</v>
      </c>
      <c r="DJ329" s="2" t="n">
        <v>0</v>
      </c>
      <c r="DK329" s="2" t="n">
        <v>0</v>
      </c>
      <c r="DL329" s="2" t="n">
        <v>0</v>
      </c>
      <c r="DM329" s="2" t="n">
        <v>182</v>
      </c>
      <c r="DN329" s="2" t="n">
        <v>93</v>
      </c>
      <c r="DO329" s="2" t="n">
        <v>11</v>
      </c>
      <c r="DP329" s="2" t="n">
        <v>89</v>
      </c>
      <c r="DQ329" s="2" t="n">
        <v>75</v>
      </c>
      <c r="DR329" s="2" t="n">
        <v>24</v>
      </c>
      <c r="DS329" s="44" t="n">
        <f aca="false">IF(DG329&gt;0,CU329/DG329,"-")</f>
        <v>0</v>
      </c>
      <c r="DT329" s="44" t="n">
        <f aca="false">IF(DH329&gt;0,CV329/DH329,"-")</f>
        <v>0</v>
      </c>
      <c r="DU329" s="44" t="n">
        <f aca="false">IF(DI329&gt;0,CW329/DI329,"-")</f>
        <v>0</v>
      </c>
      <c r="DV329" s="44" t="str">
        <f aca="false">IF(DJ329&gt;0,CX329/DJ329,"-")</f>
        <v>-</v>
      </c>
      <c r="DW329" s="44" t="str">
        <f aca="false">IF(DK329&gt;0,CY329/DK329,"-")</f>
        <v>-</v>
      </c>
      <c r="DX329" s="44" t="str">
        <f aca="false">IF(DL329&gt;0,CZ329/DL329,"-")</f>
        <v>-</v>
      </c>
      <c r="DY329" s="44" t="n">
        <f aca="false">IF(DM329&gt;0,DA329/DM329,"-")</f>
        <v>0.0879120879120879</v>
      </c>
      <c r="DZ329" s="44" t="n">
        <f aca="false">IF(DN329&gt;0,DB329/DN329,"-")</f>
        <v>0.172043010752688</v>
      </c>
      <c r="EA329" s="44" t="n">
        <f aca="false">IF(DO329&gt;0,DC329/DO329,"-")</f>
        <v>0.545454545454545</v>
      </c>
      <c r="EB329" s="44" t="n">
        <f aca="false">IF(DP329&gt;0,DD329/DP329,"-")</f>
        <v>0</v>
      </c>
      <c r="EC329" s="44" t="n">
        <f aca="false">IF(DQ329&gt;0,DE329/DQ329,"-")</f>
        <v>0</v>
      </c>
      <c r="ED329" s="45" t="n">
        <f aca="false">IF(DR329&gt;0,DF329/DR329,"-")</f>
        <v>0.666666666666667</v>
      </c>
    </row>
    <row r="330" customFormat="false" ht="12.75" hidden="false" customHeight="false" outlineLevel="0" collapsed="false">
      <c r="A330" s="0" t="n">
        <v>8</v>
      </c>
      <c r="O330" s="0" t="s">
        <v>520</v>
      </c>
      <c r="P330" s="2" t="n">
        <v>9107</v>
      </c>
      <c r="Q330" s="2" t="n">
        <v>6691</v>
      </c>
      <c r="R330" s="2" t="n">
        <v>6547</v>
      </c>
      <c r="S330" s="2" t="n">
        <v>6329</v>
      </c>
      <c r="T330" s="2" t="n">
        <v>218</v>
      </c>
      <c r="U330" s="3" t="n">
        <v>3.3</v>
      </c>
      <c r="V330" s="2" t="n">
        <v>144</v>
      </c>
      <c r="W330" s="2" t="n">
        <v>2416</v>
      </c>
      <c r="X330" s="2" t="n">
        <v>4744</v>
      </c>
      <c r="Y330" s="2" t="n">
        <v>3337</v>
      </c>
      <c r="Z330" s="2" t="n">
        <v>3296</v>
      </c>
      <c r="AA330" s="2" t="n">
        <v>3220</v>
      </c>
      <c r="AB330" s="2" t="n">
        <v>963</v>
      </c>
      <c r="AC330" s="2" t="n">
        <v>669</v>
      </c>
      <c r="AD330" s="2" t="n">
        <v>6358</v>
      </c>
      <c r="AE330" s="2" t="n">
        <v>4832</v>
      </c>
      <c r="AF330" s="2" t="n">
        <v>1033</v>
      </c>
      <c r="AG330" s="2" t="n">
        <v>276</v>
      </c>
      <c r="AH330" s="2" t="n">
        <v>64</v>
      </c>
      <c r="AI330" s="2" t="n">
        <v>9</v>
      </c>
      <c r="AJ330" s="2" t="n">
        <v>144</v>
      </c>
      <c r="AK330" s="3" t="n">
        <v>40.4</v>
      </c>
      <c r="AL330" s="2" t="n">
        <v>6329</v>
      </c>
      <c r="AM330" s="2" t="n">
        <v>2847</v>
      </c>
      <c r="AN330" s="2" t="n">
        <v>890</v>
      </c>
      <c r="AO330" s="2" t="n">
        <v>1536</v>
      </c>
      <c r="AP330" s="2" t="n">
        <v>17</v>
      </c>
      <c r="AQ330" s="2" t="n">
        <v>547</v>
      </c>
      <c r="AR330" s="2" t="n">
        <v>492</v>
      </c>
      <c r="AS330" s="2" t="n">
        <v>22</v>
      </c>
      <c r="AT330" s="2" t="n">
        <v>421</v>
      </c>
      <c r="AU330" s="2" t="n">
        <v>248</v>
      </c>
      <c r="AV330" s="2" t="n">
        <v>106</v>
      </c>
      <c r="AW330" s="2" t="n">
        <v>481</v>
      </c>
      <c r="AX330" s="2" t="n">
        <v>469</v>
      </c>
      <c r="AY330" s="2" t="n">
        <v>228</v>
      </c>
      <c r="AZ330" s="2" t="n">
        <v>329</v>
      </c>
      <c r="BA330" s="2" t="n">
        <v>802</v>
      </c>
      <c r="BB330" s="2" t="n">
        <v>1203</v>
      </c>
      <c r="BC330" s="2" t="n">
        <v>303</v>
      </c>
      <c r="BD330" s="2" t="n">
        <v>302</v>
      </c>
      <c r="BE330" s="2" t="n">
        <v>1415</v>
      </c>
      <c r="BF330" s="2" t="n">
        <v>3431</v>
      </c>
      <c r="BG330" s="2" t="n">
        <v>2579</v>
      </c>
      <c r="BH330" s="2" t="n">
        <v>302</v>
      </c>
      <c r="BI330" s="2" t="n">
        <v>17</v>
      </c>
      <c r="BJ330" s="2" t="n">
        <v>4038</v>
      </c>
      <c r="BK330" s="2" t="n">
        <v>51</v>
      </c>
      <c r="BL330" s="2" t="n">
        <v>63</v>
      </c>
      <c r="BM330" s="2" t="n">
        <v>177</v>
      </c>
      <c r="BN330" s="2" t="n">
        <v>161</v>
      </c>
      <c r="BO330" s="2" t="n">
        <v>492</v>
      </c>
      <c r="BP330" s="2" t="n">
        <v>915</v>
      </c>
      <c r="BQ330" s="2" t="n">
        <v>917</v>
      </c>
      <c r="BR330" s="2" t="n">
        <v>983</v>
      </c>
      <c r="BS330" s="2" t="n">
        <v>237</v>
      </c>
      <c r="BT330" s="2" t="n">
        <v>42</v>
      </c>
      <c r="BU330" s="4" t="n">
        <v>79715</v>
      </c>
      <c r="BV330" s="2" t="n">
        <v>3717</v>
      </c>
      <c r="BW330" s="4" t="n">
        <v>80651</v>
      </c>
      <c r="BX330" s="2" t="n">
        <v>647</v>
      </c>
      <c r="BY330" s="4" t="n">
        <v>11133</v>
      </c>
      <c r="BZ330" s="2" t="n">
        <v>43</v>
      </c>
      <c r="CA330" s="4" t="n">
        <v>5405</v>
      </c>
      <c r="CB330" s="2" t="n">
        <v>75</v>
      </c>
      <c r="CC330" s="4" t="n">
        <v>2701</v>
      </c>
      <c r="CD330" s="2" t="n">
        <v>829</v>
      </c>
      <c r="CE330" s="4" t="n">
        <v>23452</v>
      </c>
      <c r="CF330" s="2" t="n">
        <v>3340</v>
      </c>
      <c r="CG330" s="2" t="n">
        <v>17</v>
      </c>
      <c r="CH330" s="2" t="n">
        <v>37</v>
      </c>
      <c r="CI330" s="2" t="n">
        <v>112</v>
      </c>
      <c r="CJ330" s="2" t="n">
        <v>118</v>
      </c>
      <c r="CK330" s="2" t="n">
        <v>360</v>
      </c>
      <c r="CL330" s="2" t="n">
        <v>707</v>
      </c>
      <c r="CM330" s="2" t="n">
        <v>795</v>
      </c>
      <c r="CN330" s="2" t="n">
        <v>951</v>
      </c>
      <c r="CO330" s="2" t="n">
        <v>201</v>
      </c>
      <c r="CP330" s="2" t="n">
        <v>42</v>
      </c>
      <c r="CQ330" s="4" t="n">
        <v>85225</v>
      </c>
      <c r="CR330" s="4" t="n">
        <v>27817</v>
      </c>
      <c r="CS330" s="4" t="n">
        <v>48776</v>
      </c>
      <c r="CT330" s="4" t="n">
        <v>41843</v>
      </c>
      <c r="CU330" s="2" t="n">
        <v>57</v>
      </c>
      <c r="CV330" s="2" t="n">
        <v>39</v>
      </c>
      <c r="CW330" s="2" t="n">
        <v>25</v>
      </c>
      <c r="CX330" s="2" t="n">
        <v>29</v>
      </c>
      <c r="CY330" s="2" t="n">
        <v>20</v>
      </c>
      <c r="CZ330" s="2" t="n">
        <v>12</v>
      </c>
      <c r="DA330" s="2" t="n">
        <v>345</v>
      </c>
      <c r="DB330" s="2" t="n">
        <v>213</v>
      </c>
      <c r="DC330" s="2" t="n">
        <v>0</v>
      </c>
      <c r="DD330" s="2" t="n">
        <v>111</v>
      </c>
      <c r="DE330" s="2" t="n">
        <v>78</v>
      </c>
      <c r="DF330" s="2" t="n">
        <v>141</v>
      </c>
      <c r="DG330" s="2" t="n">
        <v>3340</v>
      </c>
      <c r="DH330" s="2" t="n">
        <v>1879</v>
      </c>
      <c r="DI330" s="2" t="n">
        <v>698</v>
      </c>
      <c r="DJ330" s="2" t="n">
        <v>453</v>
      </c>
      <c r="DK330" s="2" t="n">
        <v>266</v>
      </c>
      <c r="DL330" s="2" t="n">
        <v>81</v>
      </c>
      <c r="DM330" s="2" t="n">
        <v>12086</v>
      </c>
      <c r="DN330" s="2" t="n">
        <v>8747</v>
      </c>
      <c r="DO330" s="2" t="n">
        <v>770</v>
      </c>
      <c r="DP330" s="2" t="n">
        <v>3318</v>
      </c>
      <c r="DQ330" s="2" t="n">
        <v>2493</v>
      </c>
      <c r="DR330" s="2" t="n">
        <v>1095</v>
      </c>
      <c r="DS330" s="44" t="n">
        <f aca="false">IF(DG330&gt;0,CU330/DG330,"-")</f>
        <v>0.0170658682634731</v>
      </c>
      <c r="DT330" s="44" t="n">
        <f aca="false">IF(DH330&gt;0,CV330/DH330,"-")</f>
        <v>0.0207557211282597</v>
      </c>
      <c r="DU330" s="44" t="n">
        <f aca="false">IF(DI330&gt;0,CW330/DI330,"-")</f>
        <v>0.0358166189111748</v>
      </c>
      <c r="DV330" s="44" t="n">
        <f aca="false">IF(DJ330&gt;0,CX330/DJ330,"-")</f>
        <v>0.0640176600441501</v>
      </c>
      <c r="DW330" s="44" t="n">
        <f aca="false">IF(DK330&gt;0,CY330/DK330,"-")</f>
        <v>0.075187969924812</v>
      </c>
      <c r="DX330" s="44" t="n">
        <f aca="false">IF(DL330&gt;0,CZ330/DL330,"-")</f>
        <v>0.148148148148148</v>
      </c>
      <c r="DY330" s="44" t="n">
        <f aca="false">IF(DM330&gt;0,DA330/DM330,"-")</f>
        <v>0.0285454244580506</v>
      </c>
      <c r="DZ330" s="44" t="n">
        <f aca="false">IF(DN330&gt;0,DB330/DN330,"-")</f>
        <v>0.0243512061278153</v>
      </c>
      <c r="EA330" s="44" t="n">
        <f aca="false">IF(DO330&gt;0,DC330/DO330,"-")</f>
        <v>0</v>
      </c>
      <c r="EB330" s="44" t="n">
        <f aca="false">IF(DP330&gt;0,DD330/DP330,"-")</f>
        <v>0.0334538878842676</v>
      </c>
      <c r="EC330" s="44" t="n">
        <f aca="false">IF(DQ330&gt;0,DE330/DQ330,"-")</f>
        <v>0.0312876052948255</v>
      </c>
      <c r="ED330" s="45" t="n">
        <f aca="false">IF(DR330&gt;0,DF330/DR330,"-")</f>
        <v>0.128767123287671</v>
      </c>
    </row>
    <row r="331" customFormat="false" ht="12.75" hidden="false" customHeight="false" outlineLevel="0" collapsed="false">
      <c r="A331" s="0" t="n">
        <v>8</v>
      </c>
      <c r="O331" s="0" t="s">
        <v>521</v>
      </c>
      <c r="P331" s="2" t="n">
        <v>15202</v>
      </c>
      <c r="Q331" s="2" t="n">
        <v>9525</v>
      </c>
      <c r="R331" s="2" t="n">
        <v>9525</v>
      </c>
      <c r="S331" s="2" t="n">
        <v>9172</v>
      </c>
      <c r="T331" s="2" t="n">
        <v>353</v>
      </c>
      <c r="U331" s="3" t="n">
        <v>3.7</v>
      </c>
      <c r="V331" s="2" t="n">
        <v>0</v>
      </c>
      <c r="W331" s="2" t="n">
        <v>5677</v>
      </c>
      <c r="X331" s="2" t="n">
        <v>7968</v>
      </c>
      <c r="Y331" s="2" t="n">
        <v>4494</v>
      </c>
      <c r="Z331" s="2" t="n">
        <v>4494</v>
      </c>
      <c r="AA331" s="2" t="n">
        <v>4313</v>
      </c>
      <c r="AB331" s="2" t="n">
        <v>1170</v>
      </c>
      <c r="AC331" s="2" t="n">
        <v>682</v>
      </c>
      <c r="AD331" s="2" t="n">
        <v>9019</v>
      </c>
      <c r="AE331" s="2" t="n">
        <v>7250</v>
      </c>
      <c r="AF331" s="2" t="n">
        <v>1165</v>
      </c>
      <c r="AG331" s="2" t="n">
        <v>344</v>
      </c>
      <c r="AH331" s="2" t="n">
        <v>55</v>
      </c>
      <c r="AI331" s="2" t="n">
        <v>52</v>
      </c>
      <c r="AJ331" s="2" t="n">
        <v>153</v>
      </c>
      <c r="AK331" s="3" t="n">
        <v>27.6</v>
      </c>
      <c r="AL331" s="2" t="n">
        <v>9172</v>
      </c>
      <c r="AM331" s="2" t="n">
        <v>2411</v>
      </c>
      <c r="AN331" s="2" t="n">
        <v>1397</v>
      </c>
      <c r="AO331" s="2" t="n">
        <v>3028</v>
      </c>
      <c r="AP331" s="2" t="n">
        <v>7</v>
      </c>
      <c r="AQ331" s="2" t="n">
        <v>1076</v>
      </c>
      <c r="AR331" s="2" t="n">
        <v>1253</v>
      </c>
      <c r="AS331" s="2" t="n">
        <v>0</v>
      </c>
      <c r="AT331" s="2" t="n">
        <v>751</v>
      </c>
      <c r="AU331" s="2" t="n">
        <v>1121</v>
      </c>
      <c r="AV331" s="2" t="n">
        <v>344</v>
      </c>
      <c r="AW331" s="2" t="n">
        <v>1130</v>
      </c>
      <c r="AX331" s="2" t="n">
        <v>638</v>
      </c>
      <c r="AY331" s="2" t="n">
        <v>284</v>
      </c>
      <c r="AZ331" s="2" t="n">
        <v>591</v>
      </c>
      <c r="BA331" s="2" t="n">
        <v>754</v>
      </c>
      <c r="BB331" s="2" t="n">
        <v>1634</v>
      </c>
      <c r="BC331" s="2" t="n">
        <v>757</v>
      </c>
      <c r="BD331" s="2" t="n">
        <v>458</v>
      </c>
      <c r="BE331" s="2" t="n">
        <v>710</v>
      </c>
      <c r="BF331" s="2" t="n">
        <v>7397</v>
      </c>
      <c r="BG331" s="2" t="n">
        <v>1400</v>
      </c>
      <c r="BH331" s="2" t="n">
        <v>368</v>
      </c>
      <c r="BI331" s="2" t="n">
        <v>7</v>
      </c>
      <c r="BJ331" s="2" t="n">
        <v>7233</v>
      </c>
      <c r="BK331" s="2" t="n">
        <v>312</v>
      </c>
      <c r="BL331" s="2" t="n">
        <v>349</v>
      </c>
      <c r="BM331" s="2" t="n">
        <v>880</v>
      </c>
      <c r="BN331" s="2" t="n">
        <v>962</v>
      </c>
      <c r="BO331" s="2" t="n">
        <v>1336</v>
      </c>
      <c r="BP331" s="2" t="n">
        <v>1778</v>
      </c>
      <c r="BQ331" s="2" t="n">
        <v>932</v>
      </c>
      <c r="BR331" s="2" t="n">
        <v>556</v>
      </c>
      <c r="BS331" s="2" t="n">
        <v>90</v>
      </c>
      <c r="BT331" s="2" t="n">
        <v>38</v>
      </c>
      <c r="BU331" s="4" t="n">
        <v>47801</v>
      </c>
      <c r="BV331" s="2" t="n">
        <v>5634</v>
      </c>
      <c r="BW331" s="4" t="n">
        <v>53046</v>
      </c>
      <c r="BX331" s="2" t="n">
        <v>2461</v>
      </c>
      <c r="BY331" s="4" t="n">
        <v>12409</v>
      </c>
      <c r="BZ331" s="2" t="n">
        <v>260</v>
      </c>
      <c r="CA331" s="4" t="n">
        <v>7662</v>
      </c>
      <c r="CB331" s="2" t="n">
        <v>135</v>
      </c>
      <c r="CC331" s="4" t="n">
        <v>2201</v>
      </c>
      <c r="CD331" s="2" t="n">
        <v>1886</v>
      </c>
      <c r="CE331" s="4" t="n">
        <v>17247</v>
      </c>
      <c r="CF331" s="2" t="n">
        <v>5360</v>
      </c>
      <c r="CG331" s="2" t="n">
        <v>115</v>
      </c>
      <c r="CH331" s="2" t="n">
        <v>148</v>
      </c>
      <c r="CI331" s="2" t="n">
        <v>457</v>
      </c>
      <c r="CJ331" s="2" t="n">
        <v>688</v>
      </c>
      <c r="CK331" s="2" t="n">
        <v>1012</v>
      </c>
      <c r="CL331" s="2" t="n">
        <v>1523</v>
      </c>
      <c r="CM331" s="2" t="n">
        <v>818</v>
      </c>
      <c r="CN331" s="2" t="n">
        <v>490</v>
      </c>
      <c r="CO331" s="2" t="n">
        <v>82</v>
      </c>
      <c r="CP331" s="2" t="n">
        <v>27</v>
      </c>
      <c r="CQ331" s="4" t="n">
        <v>52925</v>
      </c>
      <c r="CR331" s="4" t="n">
        <v>20243</v>
      </c>
      <c r="CS331" s="4" t="n">
        <v>36218</v>
      </c>
      <c r="CT331" s="4" t="n">
        <v>29278</v>
      </c>
      <c r="CU331" s="2" t="n">
        <v>206</v>
      </c>
      <c r="CV331" s="2" t="n">
        <v>143</v>
      </c>
      <c r="CW331" s="2" t="n">
        <v>52</v>
      </c>
      <c r="CX331" s="2" t="n">
        <v>126</v>
      </c>
      <c r="CY331" s="2" t="n">
        <v>88</v>
      </c>
      <c r="CZ331" s="2" t="n">
        <v>10</v>
      </c>
      <c r="DA331" s="2" t="n">
        <v>1033</v>
      </c>
      <c r="DB331" s="2" t="n">
        <v>734</v>
      </c>
      <c r="DC331" s="2" t="n">
        <v>176</v>
      </c>
      <c r="DD331" s="2" t="n">
        <v>299</v>
      </c>
      <c r="DE331" s="2" t="n">
        <v>210</v>
      </c>
      <c r="DF331" s="2" t="n">
        <v>371</v>
      </c>
      <c r="DG331" s="2" t="n">
        <v>5360</v>
      </c>
      <c r="DH331" s="2" t="n">
        <v>2500</v>
      </c>
      <c r="DI331" s="2" t="n">
        <v>884</v>
      </c>
      <c r="DJ331" s="2" t="n">
        <v>1045</v>
      </c>
      <c r="DK331" s="2" t="n">
        <v>649</v>
      </c>
      <c r="DL331" s="2" t="n">
        <v>120</v>
      </c>
      <c r="DM331" s="2" t="n">
        <v>19158</v>
      </c>
      <c r="DN331" s="2" t="n">
        <v>14612</v>
      </c>
      <c r="DO331" s="2" t="n">
        <v>3240</v>
      </c>
      <c r="DP331" s="2" t="n">
        <v>4546</v>
      </c>
      <c r="DQ331" s="2" t="n">
        <v>3504</v>
      </c>
      <c r="DR331" s="2" t="n">
        <v>2680</v>
      </c>
      <c r="DS331" s="44" t="n">
        <f aca="false">IF(DG331&gt;0,CU331/DG331,"-")</f>
        <v>0.0384328358208955</v>
      </c>
      <c r="DT331" s="44" t="n">
        <f aca="false">IF(DH331&gt;0,CV331/DH331,"-")</f>
        <v>0.0572</v>
      </c>
      <c r="DU331" s="44" t="n">
        <f aca="false">IF(DI331&gt;0,CW331/DI331,"-")</f>
        <v>0.0588235294117647</v>
      </c>
      <c r="DV331" s="44" t="n">
        <f aca="false">IF(DJ331&gt;0,CX331/DJ331,"-")</f>
        <v>0.120574162679426</v>
      </c>
      <c r="DW331" s="44" t="n">
        <f aca="false">IF(DK331&gt;0,CY331/DK331,"-")</f>
        <v>0.135593220338983</v>
      </c>
      <c r="DX331" s="44" t="n">
        <f aca="false">IF(DL331&gt;0,CZ331/DL331,"-")</f>
        <v>0.0833333333333333</v>
      </c>
      <c r="DY331" s="44" t="n">
        <f aca="false">IF(DM331&gt;0,DA331/DM331,"-")</f>
        <v>0.0539200334064099</v>
      </c>
      <c r="DZ331" s="44" t="n">
        <f aca="false">IF(DN331&gt;0,DB331/DN331,"-")</f>
        <v>0.0502326854640022</v>
      </c>
      <c r="EA331" s="44" t="n">
        <f aca="false">IF(DO331&gt;0,DC331/DO331,"-")</f>
        <v>0.054320987654321</v>
      </c>
      <c r="EB331" s="44" t="n">
        <f aca="false">IF(DP331&gt;0,DD331/DP331,"-")</f>
        <v>0.0657721073471183</v>
      </c>
      <c r="EC331" s="44" t="n">
        <f aca="false">IF(DQ331&gt;0,DE331/DQ331,"-")</f>
        <v>0.0599315068493151</v>
      </c>
      <c r="ED331" s="45" t="n">
        <f aca="false">IF(DR331&gt;0,DF331/DR331,"-")</f>
        <v>0.138432835820896</v>
      </c>
    </row>
    <row r="332" customFormat="false" ht="12.75" hidden="false" customHeight="false" outlineLevel="0" collapsed="false">
      <c r="A332" s="0" t="n">
        <v>8</v>
      </c>
      <c r="O332" s="0" t="s">
        <v>522</v>
      </c>
      <c r="P332" s="2" t="n">
        <v>233</v>
      </c>
      <c r="Q332" s="2" t="n">
        <v>127</v>
      </c>
      <c r="R332" s="2" t="n">
        <v>127</v>
      </c>
      <c r="S332" s="2" t="n">
        <v>124</v>
      </c>
      <c r="T332" s="2" t="n">
        <v>3</v>
      </c>
      <c r="U332" s="3" t="n">
        <v>2.4</v>
      </c>
      <c r="V332" s="2" t="n">
        <v>0</v>
      </c>
      <c r="W332" s="2" t="n">
        <v>106</v>
      </c>
      <c r="X332" s="2" t="n">
        <v>116</v>
      </c>
      <c r="Y332" s="2" t="n">
        <v>53</v>
      </c>
      <c r="Z332" s="2" t="n">
        <v>53</v>
      </c>
      <c r="AA332" s="2" t="n">
        <v>53</v>
      </c>
      <c r="AB332" s="2" t="n">
        <v>28</v>
      </c>
      <c r="AC332" s="2" t="n">
        <v>10</v>
      </c>
      <c r="AD332" s="2" t="n">
        <v>123</v>
      </c>
      <c r="AE332" s="2" t="n">
        <v>102</v>
      </c>
      <c r="AF332" s="2" t="n">
        <v>9</v>
      </c>
      <c r="AG332" s="2" t="n">
        <v>3</v>
      </c>
      <c r="AH332" s="2" t="n">
        <v>6</v>
      </c>
      <c r="AI332" s="2" t="n">
        <v>0</v>
      </c>
      <c r="AJ332" s="2" t="n">
        <v>3</v>
      </c>
      <c r="AK332" s="3" t="n">
        <v>35.1</v>
      </c>
      <c r="AL332" s="2" t="n">
        <v>124</v>
      </c>
      <c r="AM332" s="2" t="n">
        <v>39</v>
      </c>
      <c r="AN332" s="2" t="n">
        <v>13</v>
      </c>
      <c r="AO332" s="2" t="n">
        <v>32</v>
      </c>
      <c r="AP332" s="2" t="n">
        <v>2</v>
      </c>
      <c r="AQ332" s="2" t="n">
        <v>18</v>
      </c>
      <c r="AR332" s="2" t="n">
        <v>20</v>
      </c>
      <c r="AS332" s="2" t="n">
        <v>2</v>
      </c>
      <c r="AT332" s="2" t="n">
        <v>8</v>
      </c>
      <c r="AU332" s="2" t="n">
        <v>12</v>
      </c>
      <c r="AV332" s="2" t="n">
        <v>0</v>
      </c>
      <c r="AW332" s="2" t="n">
        <v>17</v>
      </c>
      <c r="AX332" s="2" t="n">
        <v>6</v>
      </c>
      <c r="AY332" s="2" t="n">
        <v>2</v>
      </c>
      <c r="AZ332" s="2" t="n">
        <v>11</v>
      </c>
      <c r="BA332" s="2" t="n">
        <v>4</v>
      </c>
      <c r="BB332" s="2" t="n">
        <v>19</v>
      </c>
      <c r="BC332" s="2" t="n">
        <v>3</v>
      </c>
      <c r="BD332" s="2" t="n">
        <v>10</v>
      </c>
      <c r="BE332" s="2" t="n">
        <v>30</v>
      </c>
      <c r="BF332" s="2" t="n">
        <v>75</v>
      </c>
      <c r="BG332" s="2" t="n">
        <v>41</v>
      </c>
      <c r="BH332" s="2" t="n">
        <v>8</v>
      </c>
      <c r="BI332" s="2" t="n">
        <v>0</v>
      </c>
      <c r="BJ332" s="2" t="n">
        <v>115</v>
      </c>
      <c r="BK332" s="2" t="n">
        <v>2</v>
      </c>
      <c r="BL332" s="2" t="n">
        <v>2</v>
      </c>
      <c r="BM332" s="2" t="n">
        <v>5</v>
      </c>
      <c r="BN332" s="2" t="n">
        <v>13</v>
      </c>
      <c r="BO332" s="2" t="n">
        <v>27</v>
      </c>
      <c r="BP332" s="2" t="n">
        <v>25</v>
      </c>
      <c r="BQ332" s="2" t="n">
        <v>24</v>
      </c>
      <c r="BR332" s="2" t="n">
        <v>11</v>
      </c>
      <c r="BS332" s="2" t="n">
        <v>6</v>
      </c>
      <c r="BT332" s="2" t="n">
        <v>0</v>
      </c>
      <c r="BU332" s="4" t="n">
        <v>59750</v>
      </c>
      <c r="BV332" s="2" t="n">
        <v>79</v>
      </c>
      <c r="BW332" s="4" t="n">
        <v>72927</v>
      </c>
      <c r="BX332" s="2" t="n">
        <v>51</v>
      </c>
      <c r="BY332" s="4" t="n">
        <v>12843</v>
      </c>
      <c r="BZ332" s="2" t="n">
        <v>3</v>
      </c>
      <c r="CA332" s="4" t="n">
        <v>4833</v>
      </c>
      <c r="CB332" s="2" t="n">
        <v>0</v>
      </c>
      <c r="CC332" s="4" t="n">
        <v>0</v>
      </c>
      <c r="CD332" s="2" t="n">
        <v>35</v>
      </c>
      <c r="CE332" s="4" t="n">
        <v>23416</v>
      </c>
      <c r="CF332" s="2" t="n">
        <v>93</v>
      </c>
      <c r="CG332" s="2" t="n">
        <v>0</v>
      </c>
      <c r="CH332" s="2" t="n">
        <v>0</v>
      </c>
      <c r="CI332" s="2" t="n">
        <v>0</v>
      </c>
      <c r="CJ332" s="2" t="n">
        <v>9</v>
      </c>
      <c r="CK332" s="2" t="n">
        <v>20</v>
      </c>
      <c r="CL332" s="2" t="n">
        <v>24</v>
      </c>
      <c r="CM332" s="2" t="n">
        <v>24</v>
      </c>
      <c r="CN332" s="2" t="n">
        <v>10</v>
      </c>
      <c r="CO332" s="2" t="n">
        <v>6</v>
      </c>
      <c r="CP332" s="2" t="n">
        <v>0</v>
      </c>
      <c r="CQ332" s="4" t="n">
        <v>66875</v>
      </c>
      <c r="CR332" s="4" t="n">
        <v>24382</v>
      </c>
      <c r="CS332" s="4" t="n">
        <v>52000</v>
      </c>
      <c r="CT332" s="4" t="n">
        <v>31806</v>
      </c>
      <c r="CU332" s="2" t="n">
        <v>0</v>
      </c>
      <c r="CV332" s="2" t="n">
        <v>0</v>
      </c>
      <c r="CW332" s="2" t="n">
        <v>0</v>
      </c>
      <c r="CX332" s="2" t="n">
        <v>0</v>
      </c>
      <c r="CY332" s="2" t="n">
        <v>0</v>
      </c>
      <c r="CZ332" s="2" t="n">
        <v>0</v>
      </c>
      <c r="DA332" s="2" t="n">
        <v>3</v>
      </c>
      <c r="DB332" s="2" t="n">
        <v>3</v>
      </c>
      <c r="DC332" s="2" t="n">
        <v>3</v>
      </c>
      <c r="DD332" s="2" t="n">
        <v>0</v>
      </c>
      <c r="DE332" s="2" t="n">
        <v>0</v>
      </c>
      <c r="DF332" s="2" t="n">
        <v>3</v>
      </c>
      <c r="DG332" s="2" t="n">
        <v>93</v>
      </c>
      <c r="DH332" s="2" t="n">
        <v>43</v>
      </c>
      <c r="DI332" s="2" t="n">
        <v>11</v>
      </c>
      <c r="DJ332" s="2" t="n">
        <v>7</v>
      </c>
      <c r="DK332" s="2" t="n">
        <v>4</v>
      </c>
      <c r="DL332" s="2" t="n">
        <v>2</v>
      </c>
      <c r="DM332" s="2" t="n">
        <v>299</v>
      </c>
      <c r="DN332" s="2" t="n">
        <v>225</v>
      </c>
      <c r="DO332" s="2" t="n">
        <v>72</v>
      </c>
      <c r="DP332" s="2" t="n">
        <v>74</v>
      </c>
      <c r="DQ332" s="2" t="n">
        <v>46</v>
      </c>
      <c r="DR332" s="2" t="n">
        <v>28</v>
      </c>
      <c r="DS332" s="44" t="n">
        <f aca="false">IF(DG332&gt;0,CU332/DG332,"-")</f>
        <v>0</v>
      </c>
      <c r="DT332" s="44" t="n">
        <f aca="false">IF(DH332&gt;0,CV332/DH332,"-")</f>
        <v>0</v>
      </c>
      <c r="DU332" s="44" t="n">
        <f aca="false">IF(DI332&gt;0,CW332/DI332,"-")</f>
        <v>0</v>
      </c>
      <c r="DV332" s="44" t="n">
        <f aca="false">IF(DJ332&gt;0,CX332/DJ332,"-")</f>
        <v>0</v>
      </c>
      <c r="DW332" s="44" t="n">
        <f aca="false">IF(DK332&gt;0,CY332/DK332,"-")</f>
        <v>0</v>
      </c>
      <c r="DX332" s="44" t="n">
        <f aca="false">IF(DL332&gt;0,CZ332/DL332,"-")</f>
        <v>0</v>
      </c>
      <c r="DY332" s="44" t="n">
        <f aca="false">IF(DM332&gt;0,DA332/DM332,"-")</f>
        <v>0.0100334448160535</v>
      </c>
      <c r="DZ332" s="44" t="n">
        <f aca="false">IF(DN332&gt;0,DB332/DN332,"-")</f>
        <v>0.0133333333333333</v>
      </c>
      <c r="EA332" s="44" t="n">
        <f aca="false">IF(DO332&gt;0,DC332/DO332,"-")</f>
        <v>0.0416666666666667</v>
      </c>
      <c r="EB332" s="44" t="n">
        <f aca="false">IF(DP332&gt;0,DD332/DP332,"-")</f>
        <v>0</v>
      </c>
      <c r="EC332" s="44" t="n">
        <f aca="false">IF(DQ332&gt;0,DE332/DQ332,"-")</f>
        <v>0</v>
      </c>
      <c r="ED332" s="45" t="n">
        <f aca="false">IF(DR332&gt;0,DF332/DR332,"-")</f>
        <v>0.107142857142857</v>
      </c>
    </row>
    <row r="333" customFormat="false" ht="12.75" hidden="false" customHeight="false" outlineLevel="0" collapsed="false">
      <c r="A333" s="0" t="n">
        <v>8</v>
      </c>
      <c r="O333" s="0" t="s">
        <v>523</v>
      </c>
      <c r="P333" s="2" t="n">
        <v>7222</v>
      </c>
      <c r="Q333" s="2" t="n">
        <v>1601</v>
      </c>
      <c r="R333" s="2" t="n">
        <v>1593</v>
      </c>
      <c r="S333" s="2" t="n">
        <v>1565</v>
      </c>
      <c r="T333" s="2" t="n">
        <v>28</v>
      </c>
      <c r="U333" s="3" t="n">
        <v>1.8</v>
      </c>
      <c r="V333" s="2" t="n">
        <v>8</v>
      </c>
      <c r="W333" s="2" t="n">
        <v>5621</v>
      </c>
      <c r="X333" s="2" t="n">
        <v>4774</v>
      </c>
      <c r="Y333" s="2" t="n">
        <v>902</v>
      </c>
      <c r="Z333" s="2" t="n">
        <v>902</v>
      </c>
      <c r="AA333" s="2" t="n">
        <v>886</v>
      </c>
      <c r="AB333" s="2" t="n">
        <v>88</v>
      </c>
      <c r="AC333" s="2" t="n">
        <v>83</v>
      </c>
      <c r="AD333" s="2" t="n">
        <v>1541</v>
      </c>
      <c r="AE333" s="2" t="n">
        <v>1107</v>
      </c>
      <c r="AF333" s="2" t="n">
        <v>107</v>
      </c>
      <c r="AG333" s="2" t="n">
        <v>189</v>
      </c>
      <c r="AH333" s="2" t="n">
        <v>24</v>
      </c>
      <c r="AI333" s="2" t="n">
        <v>23</v>
      </c>
      <c r="AJ333" s="2" t="n">
        <v>91</v>
      </c>
      <c r="AK333" s="3" t="n">
        <v>33.4</v>
      </c>
      <c r="AL333" s="2" t="n">
        <v>1565</v>
      </c>
      <c r="AM333" s="2" t="n">
        <v>715</v>
      </c>
      <c r="AN333" s="2" t="n">
        <v>203</v>
      </c>
      <c r="AO333" s="2" t="n">
        <v>534</v>
      </c>
      <c r="AP333" s="2" t="n">
        <v>0</v>
      </c>
      <c r="AQ333" s="2" t="n">
        <v>30</v>
      </c>
      <c r="AR333" s="2" t="n">
        <v>83</v>
      </c>
      <c r="AS333" s="2" t="n">
        <v>25</v>
      </c>
      <c r="AT333" s="2" t="n">
        <v>61</v>
      </c>
      <c r="AU333" s="2" t="n">
        <v>26</v>
      </c>
      <c r="AV333" s="2" t="n">
        <v>24</v>
      </c>
      <c r="AW333" s="2" t="n">
        <v>168</v>
      </c>
      <c r="AX333" s="2" t="n">
        <v>35</v>
      </c>
      <c r="AY333" s="2" t="n">
        <v>81</v>
      </c>
      <c r="AZ333" s="2" t="n">
        <v>127</v>
      </c>
      <c r="BA333" s="2" t="n">
        <v>200</v>
      </c>
      <c r="BB333" s="2" t="n">
        <v>348</v>
      </c>
      <c r="BC333" s="2" t="n">
        <v>135</v>
      </c>
      <c r="BD333" s="2" t="n">
        <v>190</v>
      </c>
      <c r="BE333" s="2" t="n">
        <v>145</v>
      </c>
      <c r="BF333" s="2" t="n">
        <v>1070</v>
      </c>
      <c r="BG333" s="2" t="n">
        <v>320</v>
      </c>
      <c r="BH333" s="2" t="n">
        <v>175</v>
      </c>
      <c r="BI333" s="2" t="n">
        <v>0</v>
      </c>
      <c r="BJ333" s="2" t="n">
        <v>4881</v>
      </c>
      <c r="BK333" s="2" t="n">
        <v>283</v>
      </c>
      <c r="BL333" s="2" t="n">
        <v>239</v>
      </c>
      <c r="BM333" s="2" t="n">
        <v>710</v>
      </c>
      <c r="BN333" s="2" t="n">
        <v>577</v>
      </c>
      <c r="BO333" s="2" t="n">
        <v>853</v>
      </c>
      <c r="BP333" s="2" t="n">
        <v>1058</v>
      </c>
      <c r="BQ333" s="2" t="n">
        <v>671</v>
      </c>
      <c r="BR333" s="2" t="n">
        <v>332</v>
      </c>
      <c r="BS333" s="2" t="n">
        <v>80</v>
      </c>
      <c r="BT333" s="2" t="n">
        <v>78</v>
      </c>
      <c r="BU333" s="4" t="n">
        <v>45945</v>
      </c>
      <c r="BV333" s="2" t="n">
        <v>1236</v>
      </c>
      <c r="BW333" s="4" t="n">
        <v>54730</v>
      </c>
      <c r="BX333" s="2" t="n">
        <v>3874</v>
      </c>
      <c r="BY333" s="4" t="n">
        <v>11979</v>
      </c>
      <c r="BZ333" s="2" t="n">
        <v>84</v>
      </c>
      <c r="CA333" s="4" t="n">
        <v>6139</v>
      </c>
      <c r="CB333" s="2" t="n">
        <v>35</v>
      </c>
      <c r="CC333" s="4" t="n">
        <v>5413</v>
      </c>
      <c r="CD333" s="2" t="n">
        <v>3000</v>
      </c>
      <c r="CE333" s="4" t="n">
        <v>28284</v>
      </c>
      <c r="CF333" s="2" t="n">
        <v>1826</v>
      </c>
      <c r="CG333" s="2" t="n">
        <v>18</v>
      </c>
      <c r="CH333" s="2" t="n">
        <v>17</v>
      </c>
      <c r="CI333" s="2" t="n">
        <v>85</v>
      </c>
      <c r="CJ333" s="2" t="n">
        <v>127</v>
      </c>
      <c r="CK333" s="2" t="n">
        <v>320</v>
      </c>
      <c r="CL333" s="2" t="n">
        <v>514</v>
      </c>
      <c r="CM333" s="2" t="n">
        <v>427</v>
      </c>
      <c r="CN333" s="2" t="n">
        <v>227</v>
      </c>
      <c r="CO333" s="2" t="n">
        <v>49</v>
      </c>
      <c r="CP333" s="2" t="n">
        <v>42</v>
      </c>
      <c r="CQ333" s="4" t="n">
        <v>63773</v>
      </c>
      <c r="CR333" s="4" t="n">
        <v>37761</v>
      </c>
      <c r="CS333" s="4" t="n">
        <v>54408</v>
      </c>
      <c r="CT333" s="4" t="n">
        <v>36038</v>
      </c>
      <c r="CU333" s="2" t="n">
        <v>18</v>
      </c>
      <c r="CV333" s="2" t="n">
        <v>0</v>
      </c>
      <c r="CW333" s="2" t="n">
        <v>0</v>
      </c>
      <c r="CX333" s="2" t="n">
        <v>9</v>
      </c>
      <c r="CY333" s="2" t="n">
        <v>0</v>
      </c>
      <c r="CZ333" s="2" t="n">
        <v>0</v>
      </c>
      <c r="DA333" s="2" t="n">
        <v>308</v>
      </c>
      <c r="DB333" s="2" t="n">
        <v>308</v>
      </c>
      <c r="DC333" s="2" t="n">
        <v>235</v>
      </c>
      <c r="DD333" s="2" t="n">
        <v>0</v>
      </c>
      <c r="DE333" s="2" t="n">
        <v>0</v>
      </c>
      <c r="DF333" s="2" t="n">
        <v>271</v>
      </c>
      <c r="DG333" s="2" t="n">
        <v>1826</v>
      </c>
      <c r="DH333" s="2" t="n">
        <v>247</v>
      </c>
      <c r="DI333" s="2" t="n">
        <v>102</v>
      </c>
      <c r="DJ333" s="2" t="n">
        <v>125</v>
      </c>
      <c r="DK333" s="2" t="n">
        <v>67</v>
      </c>
      <c r="DL333" s="2" t="n">
        <v>6</v>
      </c>
      <c r="DM333" s="2" t="n">
        <v>7447</v>
      </c>
      <c r="DN333" s="2" t="n">
        <v>7071</v>
      </c>
      <c r="DO333" s="2" t="n">
        <v>5663</v>
      </c>
      <c r="DP333" s="2" t="n">
        <v>376</v>
      </c>
      <c r="DQ333" s="2" t="n">
        <v>301</v>
      </c>
      <c r="DR333" s="2" t="n">
        <v>3209</v>
      </c>
      <c r="DS333" s="44" t="n">
        <f aca="false">IF(DG333&gt;0,CU333/DG333,"-")</f>
        <v>0.00985761226725082</v>
      </c>
      <c r="DT333" s="44" t="n">
        <f aca="false">IF(DH333&gt;0,CV333/DH333,"-")</f>
        <v>0</v>
      </c>
      <c r="DU333" s="44" t="n">
        <f aca="false">IF(DI333&gt;0,CW333/DI333,"-")</f>
        <v>0</v>
      </c>
      <c r="DV333" s="44" t="n">
        <f aca="false">IF(DJ333&gt;0,CX333/DJ333,"-")</f>
        <v>0.072</v>
      </c>
      <c r="DW333" s="44" t="n">
        <f aca="false">IF(DK333&gt;0,CY333/DK333,"-")</f>
        <v>0</v>
      </c>
      <c r="DX333" s="44" t="n">
        <f aca="false">IF(DL333&gt;0,CZ333/DL333,"-")</f>
        <v>0</v>
      </c>
      <c r="DY333" s="44" t="n">
        <f aca="false">IF(DM333&gt;0,DA333/DM333,"-")</f>
        <v>0.0413589364844904</v>
      </c>
      <c r="DZ333" s="44" t="n">
        <f aca="false">IF(DN333&gt;0,DB333/DN333,"-")</f>
        <v>0.0435581954461887</v>
      </c>
      <c r="EA333" s="44" t="n">
        <f aca="false">IF(DO333&gt;0,DC333/DO333,"-")</f>
        <v>0.0414974395196892</v>
      </c>
      <c r="EB333" s="44" t="n">
        <f aca="false">IF(DP333&gt;0,DD333/DP333,"-")</f>
        <v>0</v>
      </c>
      <c r="EC333" s="44" t="n">
        <f aca="false">IF(DQ333&gt;0,DE333/DQ333,"-")</f>
        <v>0</v>
      </c>
      <c r="ED333" s="45" t="n">
        <f aca="false">IF(DR333&gt;0,DF333/DR333,"-")</f>
        <v>0.0844499844188221</v>
      </c>
    </row>
    <row r="334" customFormat="false" ht="12.75" hidden="false" customHeight="false" outlineLevel="0" collapsed="false">
      <c r="A334" s="0" t="n">
        <v>8</v>
      </c>
      <c r="O334" s="0" t="s">
        <v>524</v>
      </c>
      <c r="P334" s="2" t="n">
        <v>9283</v>
      </c>
      <c r="Q334" s="2" t="n">
        <v>6972</v>
      </c>
      <c r="R334" s="2" t="n">
        <v>6956</v>
      </c>
      <c r="S334" s="2" t="n">
        <v>6781</v>
      </c>
      <c r="T334" s="2" t="n">
        <v>175</v>
      </c>
      <c r="U334" s="3" t="n">
        <v>2.5</v>
      </c>
      <c r="V334" s="2" t="n">
        <v>16</v>
      </c>
      <c r="W334" s="2" t="n">
        <v>2311</v>
      </c>
      <c r="X334" s="2" t="n">
        <v>4899</v>
      </c>
      <c r="Y334" s="2" t="n">
        <v>3518</v>
      </c>
      <c r="Z334" s="2" t="n">
        <v>3518</v>
      </c>
      <c r="AA334" s="2" t="n">
        <v>3441</v>
      </c>
      <c r="AB334" s="2" t="n">
        <v>965</v>
      </c>
      <c r="AC334" s="2" t="n">
        <v>641</v>
      </c>
      <c r="AD334" s="2" t="n">
        <v>6674</v>
      </c>
      <c r="AE334" s="2" t="n">
        <v>5363</v>
      </c>
      <c r="AF334" s="2" t="n">
        <v>769</v>
      </c>
      <c r="AG334" s="2" t="n">
        <v>245</v>
      </c>
      <c r="AH334" s="2" t="n">
        <v>121</v>
      </c>
      <c r="AI334" s="2" t="n">
        <v>71</v>
      </c>
      <c r="AJ334" s="2" t="n">
        <v>105</v>
      </c>
      <c r="AK334" s="3" t="n">
        <v>27.8</v>
      </c>
      <c r="AL334" s="2" t="n">
        <v>6781</v>
      </c>
      <c r="AM334" s="2" t="n">
        <v>2266</v>
      </c>
      <c r="AN334" s="2" t="n">
        <v>937</v>
      </c>
      <c r="AO334" s="2" t="n">
        <v>2131</v>
      </c>
      <c r="AP334" s="2" t="n">
        <v>12</v>
      </c>
      <c r="AQ334" s="2" t="n">
        <v>619</v>
      </c>
      <c r="AR334" s="2" t="n">
        <v>816</v>
      </c>
      <c r="AS334" s="2" t="n">
        <v>25</v>
      </c>
      <c r="AT334" s="2" t="n">
        <v>415</v>
      </c>
      <c r="AU334" s="2" t="n">
        <v>657</v>
      </c>
      <c r="AV334" s="2" t="n">
        <v>212</v>
      </c>
      <c r="AW334" s="2" t="n">
        <v>786</v>
      </c>
      <c r="AX334" s="2" t="n">
        <v>384</v>
      </c>
      <c r="AY334" s="2" t="n">
        <v>198</v>
      </c>
      <c r="AZ334" s="2" t="n">
        <v>664</v>
      </c>
      <c r="BA334" s="2" t="n">
        <v>623</v>
      </c>
      <c r="BB334" s="2" t="n">
        <v>1502</v>
      </c>
      <c r="BC334" s="2" t="n">
        <v>454</v>
      </c>
      <c r="BD334" s="2" t="n">
        <v>280</v>
      </c>
      <c r="BE334" s="2" t="n">
        <v>581</v>
      </c>
      <c r="BF334" s="2" t="n">
        <v>5249</v>
      </c>
      <c r="BG334" s="2" t="n">
        <v>1265</v>
      </c>
      <c r="BH334" s="2" t="n">
        <v>231</v>
      </c>
      <c r="BI334" s="2" t="n">
        <v>36</v>
      </c>
      <c r="BJ334" s="2" t="n">
        <v>4881</v>
      </c>
      <c r="BK334" s="2" t="n">
        <v>164</v>
      </c>
      <c r="BL334" s="2" t="n">
        <v>219</v>
      </c>
      <c r="BM334" s="2" t="n">
        <v>593</v>
      </c>
      <c r="BN334" s="2" t="n">
        <v>633</v>
      </c>
      <c r="BO334" s="2" t="n">
        <v>1024</v>
      </c>
      <c r="BP334" s="2" t="n">
        <v>1197</v>
      </c>
      <c r="BQ334" s="2" t="n">
        <v>730</v>
      </c>
      <c r="BR334" s="2" t="n">
        <v>262</v>
      </c>
      <c r="BS334" s="2" t="n">
        <v>30</v>
      </c>
      <c r="BT334" s="2" t="n">
        <v>29</v>
      </c>
      <c r="BU334" s="4" t="n">
        <v>47545</v>
      </c>
      <c r="BV334" s="2" t="n">
        <v>4416</v>
      </c>
      <c r="BW334" s="4" t="n">
        <v>52191</v>
      </c>
      <c r="BX334" s="2" t="n">
        <v>758</v>
      </c>
      <c r="BY334" s="4" t="n">
        <v>11127</v>
      </c>
      <c r="BZ334" s="2" t="n">
        <v>165</v>
      </c>
      <c r="CA334" s="4" t="n">
        <v>5585</v>
      </c>
      <c r="CB334" s="2" t="n">
        <v>42</v>
      </c>
      <c r="CC334" s="4" t="n">
        <v>4082</v>
      </c>
      <c r="CD334" s="2" t="n">
        <v>697</v>
      </c>
      <c r="CE334" s="4" t="n">
        <v>15151</v>
      </c>
      <c r="CF334" s="2" t="n">
        <v>2850</v>
      </c>
      <c r="CG334" s="2" t="n">
        <v>64</v>
      </c>
      <c r="CH334" s="2" t="n">
        <v>90</v>
      </c>
      <c r="CI334" s="2" t="n">
        <v>177</v>
      </c>
      <c r="CJ334" s="2" t="n">
        <v>273</v>
      </c>
      <c r="CK334" s="2" t="n">
        <v>555</v>
      </c>
      <c r="CL334" s="2" t="n">
        <v>860</v>
      </c>
      <c r="CM334" s="2" t="n">
        <v>561</v>
      </c>
      <c r="CN334" s="2" t="n">
        <v>211</v>
      </c>
      <c r="CO334" s="2" t="n">
        <v>30</v>
      </c>
      <c r="CP334" s="2" t="n">
        <v>29</v>
      </c>
      <c r="CQ334" s="4" t="n">
        <v>57974</v>
      </c>
      <c r="CR334" s="4" t="n">
        <v>22608</v>
      </c>
      <c r="CS334" s="4" t="n">
        <v>37079</v>
      </c>
      <c r="CT334" s="4" t="n">
        <v>30006</v>
      </c>
      <c r="CU334" s="2" t="n">
        <v>108</v>
      </c>
      <c r="CV334" s="2" t="n">
        <v>72</v>
      </c>
      <c r="CW334" s="2" t="n">
        <v>59</v>
      </c>
      <c r="CX334" s="2" t="n">
        <v>29</v>
      </c>
      <c r="CY334" s="2" t="n">
        <v>29</v>
      </c>
      <c r="CZ334" s="2" t="n">
        <v>29</v>
      </c>
      <c r="DA334" s="2" t="n">
        <v>567</v>
      </c>
      <c r="DB334" s="2" t="n">
        <v>435</v>
      </c>
      <c r="DC334" s="2" t="n">
        <v>55</v>
      </c>
      <c r="DD334" s="2" t="n">
        <v>116</v>
      </c>
      <c r="DE334" s="2" t="n">
        <v>38</v>
      </c>
      <c r="DF334" s="2" t="n">
        <v>282</v>
      </c>
      <c r="DG334" s="2" t="n">
        <v>2850</v>
      </c>
      <c r="DH334" s="2" t="n">
        <v>1537</v>
      </c>
      <c r="DI334" s="2" t="n">
        <v>660</v>
      </c>
      <c r="DJ334" s="2" t="n">
        <v>598</v>
      </c>
      <c r="DK334" s="2" t="n">
        <v>457</v>
      </c>
      <c r="DL334" s="2" t="n">
        <v>160</v>
      </c>
      <c r="DM334" s="2" t="n">
        <v>11464</v>
      </c>
      <c r="DN334" s="2" t="n">
        <v>8832</v>
      </c>
      <c r="DO334" s="2" t="n">
        <v>924</v>
      </c>
      <c r="DP334" s="2" t="n">
        <v>2616</v>
      </c>
      <c r="DQ334" s="2" t="n">
        <v>1799</v>
      </c>
      <c r="DR334" s="2" t="n">
        <v>2828</v>
      </c>
      <c r="DS334" s="44" t="n">
        <f aca="false">IF(DG334&gt;0,CU334/DG334,"-")</f>
        <v>0.0378947368421053</v>
      </c>
      <c r="DT334" s="44" t="n">
        <f aca="false">IF(DH334&gt;0,CV334/DH334,"-")</f>
        <v>0.0468445022771633</v>
      </c>
      <c r="DU334" s="44" t="n">
        <f aca="false">IF(DI334&gt;0,CW334/DI334,"-")</f>
        <v>0.0893939393939394</v>
      </c>
      <c r="DV334" s="44" t="n">
        <f aca="false">IF(DJ334&gt;0,CX334/DJ334,"-")</f>
        <v>0.048494983277592</v>
      </c>
      <c r="DW334" s="44" t="n">
        <f aca="false">IF(DK334&gt;0,CY334/DK334,"-")</f>
        <v>0.0634573304157549</v>
      </c>
      <c r="DX334" s="44" t="n">
        <f aca="false">IF(DL334&gt;0,CZ334/DL334,"-")</f>
        <v>0.18125</v>
      </c>
      <c r="DY334" s="44" t="n">
        <f aca="false">IF(DM334&gt;0,DA334/DM334,"-")</f>
        <v>0.0494591765526867</v>
      </c>
      <c r="DZ334" s="44" t="n">
        <f aca="false">IF(DN334&gt;0,DB334/DN334,"-")</f>
        <v>0.0492527173913043</v>
      </c>
      <c r="EA334" s="44" t="n">
        <f aca="false">IF(DO334&gt;0,DC334/DO334,"-")</f>
        <v>0.0595238095238095</v>
      </c>
      <c r="EB334" s="44" t="n">
        <f aca="false">IF(DP334&gt;0,DD334/DP334,"-")</f>
        <v>0.0443425076452599</v>
      </c>
      <c r="EC334" s="44" t="n">
        <f aca="false">IF(DQ334&gt;0,DE334/DQ334,"-")</f>
        <v>0.0211228460255698</v>
      </c>
      <c r="ED334" s="45" t="n">
        <f aca="false">IF(DR334&gt;0,DF334/DR334,"-")</f>
        <v>0.0997171145685997</v>
      </c>
    </row>
    <row r="335" customFormat="false" ht="12.75" hidden="false" customHeight="false" outlineLevel="0" collapsed="false">
      <c r="A335" s="0" t="n">
        <v>8</v>
      </c>
      <c r="O335" s="0" t="s">
        <v>525</v>
      </c>
      <c r="P335" s="2" t="n">
        <v>23850</v>
      </c>
      <c r="Q335" s="2" t="n">
        <v>18581</v>
      </c>
      <c r="R335" s="2" t="n">
        <v>17614</v>
      </c>
      <c r="S335" s="2" t="n">
        <v>16978</v>
      </c>
      <c r="T335" s="2" t="n">
        <v>636</v>
      </c>
      <c r="U335" s="3" t="n">
        <v>3.6</v>
      </c>
      <c r="V335" s="2" t="n">
        <v>967</v>
      </c>
      <c r="W335" s="2" t="n">
        <v>5269</v>
      </c>
      <c r="X335" s="2" t="n">
        <v>12849</v>
      </c>
      <c r="Y335" s="2" t="n">
        <v>9236</v>
      </c>
      <c r="Z335" s="2" t="n">
        <v>9022</v>
      </c>
      <c r="AA335" s="2" t="n">
        <v>8672</v>
      </c>
      <c r="AB335" s="2" t="n">
        <v>3316</v>
      </c>
      <c r="AC335" s="2" t="n">
        <v>2445</v>
      </c>
      <c r="AD335" s="2" t="n">
        <v>17583</v>
      </c>
      <c r="AE335" s="2" t="n">
        <v>13541</v>
      </c>
      <c r="AF335" s="2" t="n">
        <v>2792</v>
      </c>
      <c r="AG335" s="2" t="n">
        <v>608</v>
      </c>
      <c r="AH335" s="2" t="n">
        <v>128</v>
      </c>
      <c r="AI335" s="2" t="n">
        <v>138</v>
      </c>
      <c r="AJ335" s="2" t="n">
        <v>376</v>
      </c>
      <c r="AK335" s="3" t="n">
        <v>38.7</v>
      </c>
      <c r="AL335" s="2" t="n">
        <v>16978</v>
      </c>
      <c r="AM335" s="2" t="n">
        <v>5842</v>
      </c>
      <c r="AN335" s="2" t="n">
        <v>2406</v>
      </c>
      <c r="AO335" s="2" t="n">
        <v>5418</v>
      </c>
      <c r="AP335" s="2" t="n">
        <v>27</v>
      </c>
      <c r="AQ335" s="2" t="n">
        <v>1859</v>
      </c>
      <c r="AR335" s="2" t="n">
        <v>1426</v>
      </c>
      <c r="AS335" s="2" t="n">
        <v>51</v>
      </c>
      <c r="AT335" s="2" t="n">
        <v>1583</v>
      </c>
      <c r="AU335" s="2" t="n">
        <v>659</v>
      </c>
      <c r="AV335" s="2" t="n">
        <v>465</v>
      </c>
      <c r="AW335" s="2" t="n">
        <v>2259</v>
      </c>
      <c r="AX335" s="2" t="n">
        <v>971</v>
      </c>
      <c r="AY335" s="2" t="n">
        <v>511</v>
      </c>
      <c r="AZ335" s="2" t="n">
        <v>995</v>
      </c>
      <c r="BA335" s="2" t="n">
        <v>1921</v>
      </c>
      <c r="BB335" s="2" t="n">
        <v>2825</v>
      </c>
      <c r="BC335" s="2" t="n">
        <v>1051</v>
      </c>
      <c r="BD335" s="2" t="n">
        <v>977</v>
      </c>
      <c r="BE335" s="2" t="n">
        <v>2710</v>
      </c>
      <c r="BF335" s="2" t="n">
        <v>11579</v>
      </c>
      <c r="BG335" s="2" t="n">
        <v>4773</v>
      </c>
      <c r="BH335" s="2" t="n">
        <v>615</v>
      </c>
      <c r="BI335" s="2" t="n">
        <v>11</v>
      </c>
      <c r="BJ335" s="2" t="n">
        <v>11590</v>
      </c>
      <c r="BK335" s="2" t="n">
        <v>666</v>
      </c>
      <c r="BL335" s="2" t="n">
        <v>334</v>
      </c>
      <c r="BM335" s="2" t="n">
        <v>721</v>
      </c>
      <c r="BN335" s="2" t="n">
        <v>1187</v>
      </c>
      <c r="BO335" s="2" t="n">
        <v>1891</v>
      </c>
      <c r="BP335" s="2" t="n">
        <v>3137</v>
      </c>
      <c r="BQ335" s="2" t="n">
        <v>2083</v>
      </c>
      <c r="BR335" s="2" t="n">
        <v>1352</v>
      </c>
      <c r="BS335" s="2" t="n">
        <v>161</v>
      </c>
      <c r="BT335" s="2" t="n">
        <v>58</v>
      </c>
      <c r="BU335" s="4" t="n">
        <v>56992</v>
      </c>
      <c r="BV335" s="2" t="n">
        <v>10452</v>
      </c>
      <c r="BW335" s="4" t="n">
        <v>61011</v>
      </c>
      <c r="BX335" s="2" t="n">
        <v>1577</v>
      </c>
      <c r="BY335" s="4" t="n">
        <v>9776</v>
      </c>
      <c r="BZ335" s="2" t="n">
        <v>279</v>
      </c>
      <c r="CA335" s="4" t="n">
        <v>7270</v>
      </c>
      <c r="CB335" s="2" t="n">
        <v>278</v>
      </c>
      <c r="CC335" s="4" t="n">
        <v>2002</v>
      </c>
      <c r="CD335" s="2" t="n">
        <v>1733</v>
      </c>
      <c r="CE335" s="4" t="n">
        <v>18516</v>
      </c>
      <c r="CF335" s="2" t="n">
        <v>8727</v>
      </c>
      <c r="CG335" s="2" t="n">
        <v>266</v>
      </c>
      <c r="CH335" s="2" t="n">
        <v>149</v>
      </c>
      <c r="CI335" s="2" t="n">
        <v>504</v>
      </c>
      <c r="CJ335" s="2" t="n">
        <v>853</v>
      </c>
      <c r="CK335" s="2" t="n">
        <v>1470</v>
      </c>
      <c r="CL335" s="2" t="n">
        <v>2377</v>
      </c>
      <c r="CM335" s="2" t="n">
        <v>1808</v>
      </c>
      <c r="CN335" s="2" t="n">
        <v>1087</v>
      </c>
      <c r="CO335" s="2" t="n">
        <v>155</v>
      </c>
      <c r="CP335" s="2" t="n">
        <v>58</v>
      </c>
      <c r="CQ335" s="4" t="n">
        <v>60434</v>
      </c>
      <c r="CR335" s="4" t="n">
        <v>21669</v>
      </c>
      <c r="CS335" s="4" t="n">
        <v>41210</v>
      </c>
      <c r="CT335" s="4" t="n">
        <v>32024</v>
      </c>
      <c r="CU335" s="2" t="n">
        <v>387</v>
      </c>
      <c r="CV335" s="2" t="n">
        <v>370</v>
      </c>
      <c r="CW335" s="2" t="n">
        <v>153</v>
      </c>
      <c r="CX335" s="2" t="n">
        <v>316</v>
      </c>
      <c r="CY335" s="2" t="n">
        <v>309</v>
      </c>
      <c r="CZ335" s="2" t="n">
        <v>147</v>
      </c>
      <c r="DA335" s="2" t="n">
        <v>2143</v>
      </c>
      <c r="DB335" s="2" t="n">
        <v>1383</v>
      </c>
      <c r="DC335" s="2" t="n">
        <v>268</v>
      </c>
      <c r="DD335" s="2" t="n">
        <v>700</v>
      </c>
      <c r="DE335" s="2" t="n">
        <v>533</v>
      </c>
      <c r="DF335" s="2" t="n">
        <v>862</v>
      </c>
      <c r="DG335" s="2" t="n">
        <v>8727</v>
      </c>
      <c r="DH335" s="2" t="n">
        <v>5884</v>
      </c>
      <c r="DI335" s="2" t="n">
        <v>2248</v>
      </c>
      <c r="DJ335" s="2" t="n">
        <v>2253</v>
      </c>
      <c r="DK335" s="2" t="n">
        <v>1728</v>
      </c>
      <c r="DL335" s="2" t="n">
        <v>636</v>
      </c>
      <c r="DM335" s="2" t="n">
        <v>33222</v>
      </c>
      <c r="DN335" s="2" t="n">
        <v>22784</v>
      </c>
      <c r="DO335" s="2" t="n">
        <v>1716</v>
      </c>
      <c r="DP335" s="2" t="n">
        <v>10369</v>
      </c>
      <c r="DQ335" s="2" t="n">
        <v>7571</v>
      </c>
      <c r="DR335" s="2" t="n">
        <v>4886</v>
      </c>
      <c r="DS335" s="44" t="n">
        <f aca="false">IF(DG335&gt;0,CU335/DG335,"-")</f>
        <v>0.0443451357854933</v>
      </c>
      <c r="DT335" s="44" t="n">
        <f aca="false">IF(DH335&gt;0,CV335/DH335,"-")</f>
        <v>0.0628823929299796</v>
      </c>
      <c r="DU335" s="44" t="n">
        <f aca="false">IF(DI335&gt;0,CW335/DI335,"-")</f>
        <v>0.0680604982206406</v>
      </c>
      <c r="DV335" s="44" t="n">
        <f aca="false">IF(DJ335&gt;0,CX335/DJ335,"-")</f>
        <v>0.140257434531735</v>
      </c>
      <c r="DW335" s="44" t="n">
        <f aca="false">IF(DK335&gt;0,CY335/DK335,"-")</f>
        <v>0.178819444444444</v>
      </c>
      <c r="DX335" s="44" t="n">
        <f aca="false">IF(DL335&gt;0,CZ335/DL335,"-")</f>
        <v>0.231132075471698</v>
      </c>
      <c r="DY335" s="44" t="n">
        <f aca="false">IF(DM335&gt;0,DA335/DM335,"-")</f>
        <v>0.0645054481969779</v>
      </c>
      <c r="DZ335" s="44" t="n">
        <f aca="false">IF(DN335&gt;0,DB335/DN335,"-")</f>
        <v>0.0607004915730337</v>
      </c>
      <c r="EA335" s="44" t="n">
        <f aca="false">IF(DO335&gt;0,DC335/DO335,"-")</f>
        <v>0.156177156177156</v>
      </c>
      <c r="EB335" s="44" t="n">
        <f aca="false">IF(DP335&gt;0,DD335/DP335,"-")</f>
        <v>0.06750892082168</v>
      </c>
      <c r="EC335" s="44" t="n">
        <f aca="false">IF(DQ335&gt;0,DE335/DQ335,"-")</f>
        <v>0.0704002113327169</v>
      </c>
      <c r="ED335" s="45" t="n">
        <f aca="false">IF(DR335&gt;0,DF335/DR335,"-")</f>
        <v>0.176422431436758</v>
      </c>
    </row>
    <row r="336" customFormat="false" ht="12.75" hidden="false" customHeight="false" outlineLevel="0" collapsed="false">
      <c r="A336" s="0" t="n">
        <v>8</v>
      </c>
      <c r="O336" s="0" t="s">
        <v>526</v>
      </c>
      <c r="P336" s="2" t="n">
        <v>1265</v>
      </c>
      <c r="Q336" s="2" t="n">
        <v>892</v>
      </c>
      <c r="R336" s="2" t="n">
        <v>885</v>
      </c>
      <c r="S336" s="2" t="n">
        <v>885</v>
      </c>
      <c r="T336" s="2" t="n">
        <v>0</v>
      </c>
      <c r="U336" s="3" t="n">
        <v>0</v>
      </c>
      <c r="V336" s="2" t="n">
        <v>7</v>
      </c>
      <c r="W336" s="2" t="n">
        <v>373</v>
      </c>
      <c r="X336" s="2" t="n">
        <v>607</v>
      </c>
      <c r="Y336" s="2" t="n">
        <v>384</v>
      </c>
      <c r="Z336" s="2" t="n">
        <v>384</v>
      </c>
      <c r="AA336" s="2" t="n">
        <v>384</v>
      </c>
      <c r="AB336" s="2" t="n">
        <v>169</v>
      </c>
      <c r="AC336" s="2" t="n">
        <v>104</v>
      </c>
      <c r="AD336" s="2" t="n">
        <v>892</v>
      </c>
      <c r="AE336" s="2" t="n">
        <v>751</v>
      </c>
      <c r="AF336" s="2" t="n">
        <v>57</v>
      </c>
      <c r="AG336" s="2" t="n">
        <v>0</v>
      </c>
      <c r="AH336" s="2" t="n">
        <v>24</v>
      </c>
      <c r="AI336" s="2" t="n">
        <v>0</v>
      </c>
      <c r="AJ336" s="2" t="n">
        <v>60</v>
      </c>
      <c r="AK336" s="3" t="n">
        <v>21.9</v>
      </c>
      <c r="AL336" s="2" t="n">
        <v>885</v>
      </c>
      <c r="AM336" s="2" t="n">
        <v>355</v>
      </c>
      <c r="AN336" s="2" t="n">
        <v>104</v>
      </c>
      <c r="AO336" s="2" t="n">
        <v>206</v>
      </c>
      <c r="AP336" s="2" t="n">
        <v>33</v>
      </c>
      <c r="AQ336" s="2" t="n">
        <v>91</v>
      </c>
      <c r="AR336" s="2" t="n">
        <v>96</v>
      </c>
      <c r="AS336" s="2" t="n">
        <v>50</v>
      </c>
      <c r="AT336" s="2" t="n">
        <v>80</v>
      </c>
      <c r="AU336" s="2" t="n">
        <v>101</v>
      </c>
      <c r="AV336" s="2" t="n">
        <v>16</v>
      </c>
      <c r="AW336" s="2" t="n">
        <v>113</v>
      </c>
      <c r="AX336" s="2" t="n">
        <v>61</v>
      </c>
      <c r="AY336" s="2" t="n">
        <v>19</v>
      </c>
      <c r="AZ336" s="2" t="n">
        <v>50</v>
      </c>
      <c r="BA336" s="2" t="n">
        <v>63</v>
      </c>
      <c r="BB336" s="2" t="n">
        <v>206</v>
      </c>
      <c r="BC336" s="2" t="n">
        <v>15</v>
      </c>
      <c r="BD336" s="2" t="n">
        <v>21</v>
      </c>
      <c r="BE336" s="2" t="n">
        <v>90</v>
      </c>
      <c r="BF336" s="2" t="n">
        <v>669</v>
      </c>
      <c r="BG336" s="2" t="n">
        <v>128</v>
      </c>
      <c r="BH336" s="2" t="n">
        <v>55</v>
      </c>
      <c r="BI336" s="2" t="n">
        <v>33</v>
      </c>
      <c r="BJ336" s="2" t="n">
        <v>582</v>
      </c>
      <c r="BK336" s="2" t="n">
        <v>25</v>
      </c>
      <c r="BL336" s="2" t="n">
        <v>24</v>
      </c>
      <c r="BM336" s="2" t="n">
        <v>74</v>
      </c>
      <c r="BN336" s="2" t="n">
        <v>38</v>
      </c>
      <c r="BO336" s="2" t="n">
        <v>99</v>
      </c>
      <c r="BP336" s="2" t="n">
        <v>167</v>
      </c>
      <c r="BQ336" s="2" t="n">
        <v>66</v>
      </c>
      <c r="BR336" s="2" t="n">
        <v>89</v>
      </c>
      <c r="BS336" s="2" t="n">
        <v>0</v>
      </c>
      <c r="BT336" s="2" t="n">
        <v>0</v>
      </c>
      <c r="BU336" s="4" t="n">
        <v>53750</v>
      </c>
      <c r="BV336" s="2" t="n">
        <v>500</v>
      </c>
      <c r="BW336" s="4" t="n">
        <v>57833</v>
      </c>
      <c r="BX336" s="2" t="n">
        <v>142</v>
      </c>
      <c r="BY336" s="4" t="n">
        <v>13829</v>
      </c>
      <c r="BZ336" s="2" t="n">
        <v>0</v>
      </c>
      <c r="CA336" s="4" t="n">
        <v>0</v>
      </c>
      <c r="CB336" s="2" t="n">
        <v>0</v>
      </c>
      <c r="CC336" s="4" t="n">
        <v>0</v>
      </c>
      <c r="CD336" s="2" t="n">
        <v>113</v>
      </c>
      <c r="CE336" s="4" t="n">
        <v>12357</v>
      </c>
      <c r="CF336" s="2" t="n">
        <v>435</v>
      </c>
      <c r="CG336" s="2" t="n">
        <v>10</v>
      </c>
      <c r="CH336" s="2" t="n">
        <v>6</v>
      </c>
      <c r="CI336" s="2" t="n">
        <v>51</v>
      </c>
      <c r="CJ336" s="2" t="n">
        <v>16</v>
      </c>
      <c r="CK336" s="2" t="n">
        <v>68</v>
      </c>
      <c r="CL336" s="2" t="n">
        <v>144</v>
      </c>
      <c r="CM336" s="2" t="n">
        <v>51</v>
      </c>
      <c r="CN336" s="2" t="n">
        <v>89</v>
      </c>
      <c r="CO336" s="2" t="n">
        <v>0</v>
      </c>
      <c r="CP336" s="2" t="n">
        <v>0</v>
      </c>
      <c r="CQ336" s="4" t="n">
        <v>65924</v>
      </c>
      <c r="CR336" s="4" t="n">
        <v>20193</v>
      </c>
      <c r="CS336" s="4" t="n">
        <v>39464</v>
      </c>
      <c r="CT336" s="4" t="n">
        <v>28594</v>
      </c>
      <c r="CU336" s="2" t="n">
        <v>10</v>
      </c>
      <c r="CV336" s="2" t="n">
        <v>10</v>
      </c>
      <c r="CW336" s="2" t="n">
        <v>10</v>
      </c>
      <c r="CX336" s="2" t="n">
        <v>0</v>
      </c>
      <c r="CY336" s="2" t="n">
        <v>0</v>
      </c>
      <c r="CZ336" s="2" t="n">
        <v>0</v>
      </c>
      <c r="DA336" s="2" t="n">
        <v>87</v>
      </c>
      <c r="DB336" s="2" t="n">
        <v>36</v>
      </c>
      <c r="DC336" s="2" t="n">
        <v>7</v>
      </c>
      <c r="DD336" s="2" t="n">
        <v>51</v>
      </c>
      <c r="DE336" s="2" t="n">
        <v>34</v>
      </c>
      <c r="DF336" s="2" t="n">
        <v>15</v>
      </c>
      <c r="DG336" s="2" t="n">
        <v>435</v>
      </c>
      <c r="DH336" s="2" t="n">
        <v>276</v>
      </c>
      <c r="DI336" s="2" t="n">
        <v>95</v>
      </c>
      <c r="DJ336" s="2" t="n">
        <v>28</v>
      </c>
      <c r="DK336" s="2" t="n">
        <v>14</v>
      </c>
      <c r="DL336" s="2" t="n">
        <v>7</v>
      </c>
      <c r="DM336" s="2" t="n">
        <v>1696</v>
      </c>
      <c r="DN336" s="2" t="n">
        <v>1172</v>
      </c>
      <c r="DO336" s="2" t="n">
        <v>215</v>
      </c>
      <c r="DP336" s="2" t="n">
        <v>524</v>
      </c>
      <c r="DQ336" s="2" t="n">
        <v>391</v>
      </c>
      <c r="DR336" s="2" t="n">
        <v>196</v>
      </c>
      <c r="DS336" s="44" t="n">
        <f aca="false">IF(DG336&gt;0,CU336/DG336,"-")</f>
        <v>0.0229885057471264</v>
      </c>
      <c r="DT336" s="44" t="n">
        <f aca="false">IF(DH336&gt;0,CV336/DH336,"-")</f>
        <v>0.036231884057971</v>
      </c>
      <c r="DU336" s="44" t="n">
        <f aca="false">IF(DI336&gt;0,CW336/DI336,"-")</f>
        <v>0.105263157894737</v>
      </c>
      <c r="DV336" s="44" t="n">
        <f aca="false">IF(DJ336&gt;0,CX336/DJ336,"-")</f>
        <v>0</v>
      </c>
      <c r="DW336" s="44" t="n">
        <f aca="false">IF(DK336&gt;0,CY336/DK336,"-")</f>
        <v>0</v>
      </c>
      <c r="DX336" s="44" t="n">
        <f aca="false">IF(DL336&gt;0,CZ336/DL336,"-")</f>
        <v>0</v>
      </c>
      <c r="DY336" s="44" t="n">
        <f aca="false">IF(DM336&gt;0,DA336/DM336,"-")</f>
        <v>0.0512971698113208</v>
      </c>
      <c r="DZ336" s="44" t="n">
        <f aca="false">IF(DN336&gt;0,DB336/DN336,"-")</f>
        <v>0.0307167235494881</v>
      </c>
      <c r="EA336" s="44" t="n">
        <f aca="false">IF(DO336&gt;0,DC336/DO336,"-")</f>
        <v>0.0325581395348837</v>
      </c>
      <c r="EB336" s="44" t="n">
        <f aca="false">IF(DP336&gt;0,DD336/DP336,"-")</f>
        <v>0.0973282442748092</v>
      </c>
      <c r="EC336" s="44" t="n">
        <f aca="false">IF(DQ336&gt;0,DE336/DQ336,"-")</f>
        <v>0.0869565217391304</v>
      </c>
      <c r="ED336" s="45" t="n">
        <f aca="false">IF(DR336&gt;0,DF336/DR336,"-")</f>
        <v>0.076530612244898</v>
      </c>
    </row>
    <row r="337" customFormat="false" ht="12.75" hidden="false" customHeight="false" outlineLevel="0" collapsed="false">
      <c r="A337" s="0" t="n">
        <v>8</v>
      </c>
      <c r="O337" s="0" t="s">
        <v>527</v>
      </c>
      <c r="P337" s="2" t="n">
        <v>448</v>
      </c>
      <c r="Q337" s="2" t="n">
        <v>300</v>
      </c>
      <c r="R337" s="2" t="n">
        <v>300</v>
      </c>
      <c r="S337" s="2" t="n">
        <v>287</v>
      </c>
      <c r="T337" s="2" t="n">
        <v>13</v>
      </c>
      <c r="U337" s="3" t="n">
        <v>4.3</v>
      </c>
      <c r="V337" s="2" t="n">
        <v>0</v>
      </c>
      <c r="W337" s="2" t="n">
        <v>148</v>
      </c>
      <c r="X337" s="2" t="n">
        <v>243</v>
      </c>
      <c r="Y337" s="2" t="n">
        <v>148</v>
      </c>
      <c r="Z337" s="2" t="n">
        <v>148</v>
      </c>
      <c r="AA337" s="2" t="n">
        <v>135</v>
      </c>
      <c r="AB337" s="2" t="n">
        <v>97</v>
      </c>
      <c r="AC337" s="2" t="n">
        <v>55</v>
      </c>
      <c r="AD337" s="2" t="n">
        <v>280</v>
      </c>
      <c r="AE337" s="2" t="n">
        <v>201</v>
      </c>
      <c r="AF337" s="2" t="n">
        <v>71</v>
      </c>
      <c r="AG337" s="2" t="n">
        <v>0</v>
      </c>
      <c r="AH337" s="2" t="n">
        <v>0</v>
      </c>
      <c r="AI337" s="2" t="n">
        <v>0</v>
      </c>
      <c r="AJ337" s="2" t="n">
        <v>8</v>
      </c>
      <c r="AK337" s="3" t="n">
        <v>41.1</v>
      </c>
      <c r="AL337" s="2" t="n">
        <v>287</v>
      </c>
      <c r="AM337" s="2" t="n">
        <v>88</v>
      </c>
      <c r="AN337" s="2" t="n">
        <v>33</v>
      </c>
      <c r="AO337" s="2" t="n">
        <v>71</v>
      </c>
      <c r="AP337" s="2" t="n">
        <v>0</v>
      </c>
      <c r="AQ337" s="2" t="n">
        <v>71</v>
      </c>
      <c r="AR337" s="2" t="n">
        <v>24</v>
      </c>
      <c r="AS337" s="2" t="n">
        <v>0</v>
      </c>
      <c r="AT337" s="2" t="n">
        <v>62</v>
      </c>
      <c r="AU337" s="2" t="n">
        <v>8</v>
      </c>
      <c r="AV337" s="2" t="n">
        <v>0</v>
      </c>
      <c r="AW337" s="2" t="n">
        <v>39</v>
      </c>
      <c r="AX337" s="2" t="n">
        <v>33</v>
      </c>
      <c r="AY337" s="2" t="n">
        <v>13</v>
      </c>
      <c r="AZ337" s="2" t="n">
        <v>7</v>
      </c>
      <c r="BA337" s="2" t="n">
        <v>7</v>
      </c>
      <c r="BB337" s="2" t="n">
        <v>59</v>
      </c>
      <c r="BC337" s="2" t="n">
        <v>10</v>
      </c>
      <c r="BD337" s="2" t="n">
        <v>15</v>
      </c>
      <c r="BE337" s="2" t="n">
        <v>34</v>
      </c>
      <c r="BF337" s="2" t="n">
        <v>217</v>
      </c>
      <c r="BG337" s="2" t="n">
        <v>70</v>
      </c>
      <c r="BH337" s="2" t="n">
        <v>0</v>
      </c>
      <c r="BI337" s="2" t="n">
        <v>0</v>
      </c>
      <c r="BJ337" s="2" t="n">
        <v>174</v>
      </c>
      <c r="BK337" s="2" t="n">
        <v>0</v>
      </c>
      <c r="BL337" s="2" t="n">
        <v>0</v>
      </c>
      <c r="BM337" s="2" t="n">
        <v>20</v>
      </c>
      <c r="BN337" s="2" t="n">
        <v>21</v>
      </c>
      <c r="BO337" s="2" t="n">
        <v>6</v>
      </c>
      <c r="BP337" s="2" t="n">
        <v>64</v>
      </c>
      <c r="BQ337" s="2" t="n">
        <v>33</v>
      </c>
      <c r="BR337" s="2" t="n">
        <v>30</v>
      </c>
      <c r="BS337" s="2" t="n">
        <v>0</v>
      </c>
      <c r="BT337" s="2" t="n">
        <v>0</v>
      </c>
      <c r="BU337" s="4" t="n">
        <v>67188</v>
      </c>
      <c r="BV337" s="2" t="n">
        <v>141</v>
      </c>
      <c r="BW337" s="4" t="n">
        <v>70135</v>
      </c>
      <c r="BX337" s="2" t="n">
        <v>60</v>
      </c>
      <c r="BY337" s="4" t="n">
        <v>11777</v>
      </c>
      <c r="BZ337" s="2" t="n">
        <v>7</v>
      </c>
      <c r="CA337" s="4" t="n">
        <v>3000</v>
      </c>
      <c r="CB337" s="2" t="n">
        <v>7</v>
      </c>
      <c r="CC337" s="4" t="n">
        <v>9614</v>
      </c>
      <c r="CD337" s="2" t="n">
        <v>34</v>
      </c>
      <c r="CE337" s="4" t="n">
        <v>15105</v>
      </c>
      <c r="CF337" s="2" t="n">
        <v>159</v>
      </c>
      <c r="CG337" s="2" t="n">
        <v>7</v>
      </c>
      <c r="CH337" s="2" t="n">
        <v>0</v>
      </c>
      <c r="CI337" s="2" t="n">
        <v>13</v>
      </c>
      <c r="CJ337" s="2" t="n">
        <v>14</v>
      </c>
      <c r="CK337" s="2" t="n">
        <v>16</v>
      </c>
      <c r="CL337" s="2" t="n">
        <v>54</v>
      </c>
      <c r="CM337" s="2" t="n">
        <v>25</v>
      </c>
      <c r="CN337" s="2" t="n">
        <v>30</v>
      </c>
      <c r="CO337" s="2" t="n">
        <v>0</v>
      </c>
      <c r="CP337" s="2" t="n">
        <v>0</v>
      </c>
      <c r="CQ337" s="4" t="n">
        <v>62321</v>
      </c>
      <c r="CR337" s="4" t="n">
        <v>18884</v>
      </c>
      <c r="CS337" s="4" t="n">
        <v>40809</v>
      </c>
      <c r="CT337" s="4" t="n">
        <v>31641</v>
      </c>
      <c r="CU337" s="2" t="n">
        <v>12</v>
      </c>
      <c r="CV337" s="2" t="n">
        <v>12</v>
      </c>
      <c r="CW337" s="2" t="n">
        <v>0</v>
      </c>
      <c r="CX337" s="2" t="n">
        <v>7</v>
      </c>
      <c r="CY337" s="2" t="n">
        <v>7</v>
      </c>
      <c r="CZ337" s="2" t="n">
        <v>0</v>
      </c>
      <c r="DA337" s="2" t="n">
        <v>66</v>
      </c>
      <c r="DB337" s="2" t="n">
        <v>38</v>
      </c>
      <c r="DC337" s="2" t="n">
        <v>5</v>
      </c>
      <c r="DD337" s="2" t="n">
        <v>28</v>
      </c>
      <c r="DE337" s="2" t="n">
        <v>28</v>
      </c>
      <c r="DF337" s="2" t="n">
        <v>0</v>
      </c>
      <c r="DG337" s="2" t="n">
        <v>159</v>
      </c>
      <c r="DH337" s="2" t="n">
        <v>95</v>
      </c>
      <c r="DI337" s="2" t="n">
        <v>49</v>
      </c>
      <c r="DJ337" s="2" t="n">
        <v>14</v>
      </c>
      <c r="DK337" s="2" t="n">
        <v>14</v>
      </c>
      <c r="DL337" s="2" t="n">
        <v>0</v>
      </c>
      <c r="DM337" s="2" t="n">
        <v>614</v>
      </c>
      <c r="DN337" s="2" t="n">
        <v>427</v>
      </c>
      <c r="DO337" s="2" t="n">
        <v>56</v>
      </c>
      <c r="DP337" s="2" t="n">
        <v>187</v>
      </c>
      <c r="DQ337" s="2" t="n">
        <v>98</v>
      </c>
      <c r="DR337" s="2" t="n">
        <v>43</v>
      </c>
      <c r="DS337" s="44" t="n">
        <f aca="false">IF(DG337&gt;0,CU337/DG337,"-")</f>
        <v>0.0754716981132075</v>
      </c>
      <c r="DT337" s="44" t="n">
        <f aca="false">IF(DH337&gt;0,CV337/DH337,"-")</f>
        <v>0.126315789473684</v>
      </c>
      <c r="DU337" s="44" t="n">
        <f aca="false">IF(DI337&gt;0,CW337/DI337,"-")</f>
        <v>0</v>
      </c>
      <c r="DV337" s="44" t="n">
        <f aca="false">IF(DJ337&gt;0,CX337/DJ337,"-")</f>
        <v>0.5</v>
      </c>
      <c r="DW337" s="44" t="n">
        <f aca="false">IF(DK337&gt;0,CY337/DK337,"-")</f>
        <v>0.5</v>
      </c>
      <c r="DX337" s="44" t="str">
        <f aca="false">IF(DL337&gt;0,CZ337/DL337,"-")</f>
        <v>-</v>
      </c>
      <c r="DY337" s="44" t="n">
        <f aca="false">IF(DM337&gt;0,DA337/DM337,"-")</f>
        <v>0.107491856677524</v>
      </c>
      <c r="DZ337" s="44" t="n">
        <f aca="false">IF(DN337&gt;0,DB337/DN337,"-")</f>
        <v>0.0889929742388759</v>
      </c>
      <c r="EA337" s="44" t="n">
        <f aca="false">IF(DO337&gt;0,DC337/DO337,"-")</f>
        <v>0.0892857142857143</v>
      </c>
      <c r="EB337" s="44" t="n">
        <f aca="false">IF(DP337&gt;0,DD337/DP337,"-")</f>
        <v>0.149732620320856</v>
      </c>
      <c r="EC337" s="44" t="n">
        <f aca="false">IF(DQ337&gt;0,DE337/DQ337,"-")</f>
        <v>0.285714285714286</v>
      </c>
      <c r="ED337" s="45" t="n">
        <f aca="false">IF(DR337&gt;0,DF337/DR337,"-")</f>
        <v>0</v>
      </c>
    </row>
    <row r="338" customFormat="false" ht="12.75" hidden="false" customHeight="false" outlineLevel="0" collapsed="false">
      <c r="A338" s="0" t="n">
        <v>8</v>
      </c>
      <c r="O338" s="0" t="s">
        <v>528</v>
      </c>
      <c r="P338" s="2" t="n">
        <v>942</v>
      </c>
      <c r="Q338" s="2" t="n">
        <v>513</v>
      </c>
      <c r="R338" s="2" t="n">
        <v>511</v>
      </c>
      <c r="S338" s="2" t="n">
        <v>497</v>
      </c>
      <c r="T338" s="2" t="n">
        <v>14</v>
      </c>
      <c r="U338" s="3" t="n">
        <v>2.7</v>
      </c>
      <c r="V338" s="2" t="n">
        <v>2</v>
      </c>
      <c r="W338" s="2" t="n">
        <v>429</v>
      </c>
      <c r="X338" s="2" t="n">
        <v>533</v>
      </c>
      <c r="Y338" s="2" t="n">
        <v>254</v>
      </c>
      <c r="Z338" s="2" t="n">
        <v>254</v>
      </c>
      <c r="AA338" s="2" t="n">
        <v>243</v>
      </c>
      <c r="AB338" s="2" t="n">
        <v>70</v>
      </c>
      <c r="AC338" s="2" t="n">
        <v>37</v>
      </c>
      <c r="AD338" s="2" t="n">
        <v>488</v>
      </c>
      <c r="AE338" s="2" t="n">
        <v>317</v>
      </c>
      <c r="AF338" s="2" t="n">
        <v>74</v>
      </c>
      <c r="AG338" s="2" t="n">
        <v>2</v>
      </c>
      <c r="AH338" s="2" t="n">
        <v>28</v>
      </c>
      <c r="AI338" s="2" t="n">
        <v>20</v>
      </c>
      <c r="AJ338" s="2" t="n">
        <v>47</v>
      </c>
      <c r="AK338" s="3" t="n">
        <v>20.2</v>
      </c>
      <c r="AL338" s="2" t="n">
        <v>497</v>
      </c>
      <c r="AM338" s="2" t="n">
        <v>150</v>
      </c>
      <c r="AN338" s="2" t="n">
        <v>102</v>
      </c>
      <c r="AO338" s="2" t="n">
        <v>107</v>
      </c>
      <c r="AP338" s="2" t="n">
        <v>9</v>
      </c>
      <c r="AQ338" s="2" t="n">
        <v>54</v>
      </c>
      <c r="AR338" s="2" t="n">
        <v>75</v>
      </c>
      <c r="AS338" s="2" t="n">
        <v>5</v>
      </c>
      <c r="AT338" s="2" t="n">
        <v>54</v>
      </c>
      <c r="AU338" s="2" t="n">
        <v>47</v>
      </c>
      <c r="AV338" s="2" t="n">
        <v>16</v>
      </c>
      <c r="AW338" s="2" t="n">
        <v>63</v>
      </c>
      <c r="AX338" s="2" t="n">
        <v>19</v>
      </c>
      <c r="AY338" s="2" t="n">
        <v>2</v>
      </c>
      <c r="AZ338" s="2" t="n">
        <v>29</v>
      </c>
      <c r="BA338" s="2" t="n">
        <v>49</v>
      </c>
      <c r="BB338" s="2" t="n">
        <v>88</v>
      </c>
      <c r="BC338" s="2" t="n">
        <v>80</v>
      </c>
      <c r="BD338" s="2" t="n">
        <v>34</v>
      </c>
      <c r="BE338" s="2" t="n">
        <v>11</v>
      </c>
      <c r="BF338" s="2" t="n">
        <v>347</v>
      </c>
      <c r="BG338" s="2" t="n">
        <v>62</v>
      </c>
      <c r="BH338" s="2" t="n">
        <v>85</v>
      </c>
      <c r="BI338" s="2" t="n">
        <v>3</v>
      </c>
      <c r="BJ338" s="2" t="n">
        <v>537</v>
      </c>
      <c r="BK338" s="2" t="n">
        <v>82</v>
      </c>
      <c r="BL338" s="2" t="n">
        <v>29</v>
      </c>
      <c r="BM338" s="2" t="n">
        <v>84</v>
      </c>
      <c r="BN338" s="2" t="n">
        <v>89</v>
      </c>
      <c r="BO338" s="2" t="n">
        <v>78</v>
      </c>
      <c r="BP338" s="2" t="n">
        <v>75</v>
      </c>
      <c r="BQ338" s="2" t="n">
        <v>29</v>
      </c>
      <c r="BR338" s="2" t="n">
        <v>27</v>
      </c>
      <c r="BS338" s="2" t="n">
        <v>10</v>
      </c>
      <c r="BT338" s="2" t="n">
        <v>34</v>
      </c>
      <c r="BU338" s="4" t="n">
        <v>32578</v>
      </c>
      <c r="BV338" s="2" t="n">
        <v>381</v>
      </c>
      <c r="BW338" s="4" t="n">
        <v>58314</v>
      </c>
      <c r="BX338" s="2" t="n">
        <v>232</v>
      </c>
      <c r="BY338" s="4" t="n">
        <v>12499</v>
      </c>
      <c r="BZ338" s="2" t="n">
        <v>31</v>
      </c>
      <c r="CA338" s="4" t="n">
        <v>7438</v>
      </c>
      <c r="CB338" s="2" t="n">
        <v>24</v>
      </c>
      <c r="CC338" s="4" t="n">
        <v>3471</v>
      </c>
      <c r="CD338" s="2" t="n">
        <v>110</v>
      </c>
      <c r="CE338" s="4" t="n">
        <v>24863</v>
      </c>
      <c r="CF338" s="2" t="n">
        <v>341</v>
      </c>
      <c r="CG338" s="2" t="n">
        <v>26</v>
      </c>
      <c r="CH338" s="2" t="n">
        <v>10</v>
      </c>
      <c r="CI338" s="2" t="n">
        <v>55</v>
      </c>
      <c r="CJ338" s="2" t="n">
        <v>53</v>
      </c>
      <c r="CK338" s="2" t="n">
        <v>57</v>
      </c>
      <c r="CL338" s="2" t="n">
        <v>56</v>
      </c>
      <c r="CM338" s="2" t="n">
        <v>24</v>
      </c>
      <c r="CN338" s="2" t="n">
        <v>23</v>
      </c>
      <c r="CO338" s="2" t="n">
        <v>6</v>
      </c>
      <c r="CP338" s="2" t="n">
        <v>31</v>
      </c>
      <c r="CQ338" s="4" t="n">
        <v>39821</v>
      </c>
      <c r="CR338" s="4" t="n">
        <v>28131</v>
      </c>
      <c r="CS338" s="4" t="n">
        <v>30437</v>
      </c>
      <c r="CT338" s="4" t="n">
        <v>23250</v>
      </c>
      <c r="CU338" s="2" t="n">
        <v>38</v>
      </c>
      <c r="CV338" s="2" t="n">
        <v>30</v>
      </c>
      <c r="CW338" s="2" t="n">
        <v>20</v>
      </c>
      <c r="CX338" s="2" t="n">
        <v>25</v>
      </c>
      <c r="CY338" s="2" t="n">
        <v>22</v>
      </c>
      <c r="CZ338" s="2" t="n">
        <v>12</v>
      </c>
      <c r="DA338" s="2" t="n">
        <v>176</v>
      </c>
      <c r="DB338" s="2" t="n">
        <v>112</v>
      </c>
      <c r="DC338" s="2" t="n">
        <v>30</v>
      </c>
      <c r="DD338" s="2" t="n">
        <v>61</v>
      </c>
      <c r="DE338" s="2" t="n">
        <v>39</v>
      </c>
      <c r="DF338" s="2" t="n">
        <v>59</v>
      </c>
      <c r="DG338" s="2" t="n">
        <v>341</v>
      </c>
      <c r="DH338" s="2" t="n">
        <v>134</v>
      </c>
      <c r="DI338" s="2" t="n">
        <v>52</v>
      </c>
      <c r="DJ338" s="2" t="n">
        <v>84</v>
      </c>
      <c r="DK338" s="2" t="n">
        <v>56</v>
      </c>
      <c r="DL338" s="2" t="n">
        <v>24</v>
      </c>
      <c r="DM338" s="2" t="n">
        <v>1176</v>
      </c>
      <c r="DN338" s="2" t="n">
        <v>906</v>
      </c>
      <c r="DO338" s="2" t="n">
        <v>306</v>
      </c>
      <c r="DP338" s="2" t="n">
        <v>267</v>
      </c>
      <c r="DQ338" s="2" t="n">
        <v>207</v>
      </c>
      <c r="DR338" s="2" t="n">
        <v>244</v>
      </c>
      <c r="DS338" s="44" t="n">
        <f aca="false">IF(DG338&gt;0,CU338/DG338,"-")</f>
        <v>0.111436950146628</v>
      </c>
      <c r="DT338" s="44" t="n">
        <f aca="false">IF(DH338&gt;0,CV338/DH338,"-")</f>
        <v>0.223880597014925</v>
      </c>
      <c r="DU338" s="44" t="n">
        <f aca="false">IF(DI338&gt;0,CW338/DI338,"-")</f>
        <v>0.384615384615385</v>
      </c>
      <c r="DV338" s="44" t="n">
        <f aca="false">IF(DJ338&gt;0,CX338/DJ338,"-")</f>
        <v>0.297619047619048</v>
      </c>
      <c r="DW338" s="44" t="n">
        <f aca="false">IF(DK338&gt;0,CY338/DK338,"-")</f>
        <v>0.392857142857143</v>
      </c>
      <c r="DX338" s="44" t="n">
        <f aca="false">IF(DL338&gt;0,CZ338/DL338,"-")</f>
        <v>0.5</v>
      </c>
      <c r="DY338" s="44" t="n">
        <f aca="false">IF(DM338&gt;0,DA338/DM338,"-")</f>
        <v>0.149659863945578</v>
      </c>
      <c r="DZ338" s="44" t="n">
        <f aca="false">IF(DN338&gt;0,DB338/DN338,"-")</f>
        <v>0.123620309050773</v>
      </c>
      <c r="EA338" s="44" t="n">
        <f aca="false">IF(DO338&gt;0,DC338/DO338,"-")</f>
        <v>0.0980392156862745</v>
      </c>
      <c r="EB338" s="44" t="n">
        <f aca="false">IF(DP338&gt;0,DD338/DP338,"-")</f>
        <v>0.228464419475655</v>
      </c>
      <c r="EC338" s="44" t="n">
        <f aca="false">IF(DQ338&gt;0,DE338/DQ338,"-")</f>
        <v>0.188405797101449</v>
      </c>
      <c r="ED338" s="45" t="n">
        <f aca="false">IF(DR338&gt;0,DF338/DR338,"-")</f>
        <v>0.241803278688525</v>
      </c>
    </row>
    <row r="339" customFormat="false" ht="12.75" hidden="false" customHeight="false" outlineLevel="0" collapsed="false">
      <c r="A339" s="0" t="n">
        <v>8</v>
      </c>
      <c r="O339" s="0" t="s">
        <v>529</v>
      </c>
      <c r="P339" s="2" t="n">
        <v>19518</v>
      </c>
      <c r="Q339" s="2" t="n">
        <v>12385</v>
      </c>
      <c r="R339" s="2" t="n">
        <v>12321</v>
      </c>
      <c r="S339" s="2" t="n">
        <v>11310</v>
      </c>
      <c r="T339" s="2" t="n">
        <v>1011</v>
      </c>
      <c r="U339" s="3" t="n">
        <v>8.2</v>
      </c>
      <c r="V339" s="2" t="n">
        <v>64</v>
      </c>
      <c r="W339" s="2" t="n">
        <v>7133</v>
      </c>
      <c r="X339" s="2" t="n">
        <v>10707</v>
      </c>
      <c r="Y339" s="2" t="n">
        <v>6474</v>
      </c>
      <c r="Z339" s="2" t="n">
        <v>6474</v>
      </c>
      <c r="AA339" s="2" t="n">
        <v>6019</v>
      </c>
      <c r="AB339" s="2" t="n">
        <v>1532</v>
      </c>
      <c r="AC339" s="2" t="n">
        <v>1146</v>
      </c>
      <c r="AD339" s="2" t="n">
        <v>11143</v>
      </c>
      <c r="AE339" s="2" t="n">
        <v>7848</v>
      </c>
      <c r="AF339" s="2" t="n">
        <v>1730</v>
      </c>
      <c r="AG339" s="2" t="n">
        <v>338</v>
      </c>
      <c r="AH339" s="2" t="n">
        <v>665</v>
      </c>
      <c r="AI339" s="2" t="n">
        <v>236</v>
      </c>
      <c r="AJ339" s="2" t="n">
        <v>326</v>
      </c>
      <c r="AK339" s="3" t="n">
        <v>19</v>
      </c>
      <c r="AL339" s="2" t="n">
        <v>11310</v>
      </c>
      <c r="AM339" s="2" t="n">
        <v>3253</v>
      </c>
      <c r="AN339" s="2" t="n">
        <v>2589</v>
      </c>
      <c r="AO339" s="2" t="n">
        <v>2734</v>
      </c>
      <c r="AP339" s="2" t="n">
        <v>75</v>
      </c>
      <c r="AQ339" s="2" t="n">
        <v>858</v>
      </c>
      <c r="AR339" s="2" t="n">
        <v>1801</v>
      </c>
      <c r="AS339" s="2" t="n">
        <v>93</v>
      </c>
      <c r="AT339" s="2" t="n">
        <v>687</v>
      </c>
      <c r="AU339" s="2" t="n">
        <v>1513</v>
      </c>
      <c r="AV339" s="2" t="n">
        <v>350</v>
      </c>
      <c r="AW339" s="2" t="n">
        <v>1267</v>
      </c>
      <c r="AX339" s="2" t="n">
        <v>388</v>
      </c>
      <c r="AY339" s="2" t="n">
        <v>379</v>
      </c>
      <c r="AZ339" s="2" t="n">
        <v>428</v>
      </c>
      <c r="BA339" s="2" t="n">
        <v>696</v>
      </c>
      <c r="BB339" s="2" t="n">
        <v>2909</v>
      </c>
      <c r="BC339" s="2" t="n">
        <v>1543</v>
      </c>
      <c r="BD339" s="2" t="n">
        <v>568</v>
      </c>
      <c r="BE339" s="2" t="n">
        <v>489</v>
      </c>
      <c r="BF339" s="2" t="n">
        <v>8768</v>
      </c>
      <c r="BG339" s="2" t="n">
        <v>1990</v>
      </c>
      <c r="BH339" s="2" t="n">
        <v>528</v>
      </c>
      <c r="BI339" s="2" t="n">
        <v>24</v>
      </c>
      <c r="BJ339" s="2" t="n">
        <v>9233</v>
      </c>
      <c r="BK339" s="2" t="n">
        <v>1251</v>
      </c>
      <c r="BL339" s="2" t="n">
        <v>887</v>
      </c>
      <c r="BM339" s="2" t="n">
        <v>1830</v>
      </c>
      <c r="BN339" s="2" t="n">
        <v>1521</v>
      </c>
      <c r="BO339" s="2" t="n">
        <v>1602</v>
      </c>
      <c r="BP339" s="2" t="n">
        <v>1203</v>
      </c>
      <c r="BQ339" s="2" t="n">
        <v>432</v>
      </c>
      <c r="BR339" s="2" t="n">
        <v>384</v>
      </c>
      <c r="BS339" s="2" t="n">
        <v>57</v>
      </c>
      <c r="BT339" s="2" t="n">
        <v>66</v>
      </c>
      <c r="BU339" s="4" t="n">
        <v>29191</v>
      </c>
      <c r="BV339" s="2" t="n">
        <v>7281</v>
      </c>
      <c r="BW339" s="4" t="n">
        <v>38201</v>
      </c>
      <c r="BX339" s="2" t="n">
        <v>2286</v>
      </c>
      <c r="BY339" s="4" t="n">
        <v>10503</v>
      </c>
      <c r="BZ339" s="2" t="n">
        <v>329</v>
      </c>
      <c r="CA339" s="4" t="n">
        <v>6013</v>
      </c>
      <c r="CB339" s="2" t="n">
        <v>434</v>
      </c>
      <c r="CC339" s="4" t="n">
        <v>2753</v>
      </c>
      <c r="CD339" s="2" t="n">
        <v>1390</v>
      </c>
      <c r="CE339" s="4" t="n">
        <v>14119</v>
      </c>
      <c r="CF339" s="2" t="n">
        <v>4961</v>
      </c>
      <c r="CG339" s="2" t="n">
        <v>483</v>
      </c>
      <c r="CH339" s="2" t="n">
        <v>371</v>
      </c>
      <c r="CI339" s="2" t="n">
        <v>859</v>
      </c>
      <c r="CJ339" s="2" t="n">
        <v>723</v>
      </c>
      <c r="CK339" s="2" t="n">
        <v>932</v>
      </c>
      <c r="CL339" s="2" t="n">
        <v>843</v>
      </c>
      <c r="CM339" s="2" t="n">
        <v>348</v>
      </c>
      <c r="CN339" s="2" t="n">
        <v>309</v>
      </c>
      <c r="CO339" s="2" t="n">
        <v>41</v>
      </c>
      <c r="CP339" s="2" t="n">
        <v>52</v>
      </c>
      <c r="CQ339" s="4" t="n">
        <v>35527</v>
      </c>
      <c r="CR339" s="4" t="n">
        <v>15228</v>
      </c>
      <c r="CS339" s="4" t="n">
        <v>26829</v>
      </c>
      <c r="CT339" s="4" t="n">
        <v>21920</v>
      </c>
      <c r="CU339" s="2" t="n">
        <v>820</v>
      </c>
      <c r="CV339" s="2" t="n">
        <v>695</v>
      </c>
      <c r="CW339" s="2" t="n">
        <v>368</v>
      </c>
      <c r="CX339" s="2" t="n">
        <v>578</v>
      </c>
      <c r="CY339" s="2" t="n">
        <v>526</v>
      </c>
      <c r="CZ339" s="2" t="n">
        <v>302</v>
      </c>
      <c r="DA339" s="2" t="n">
        <v>5248</v>
      </c>
      <c r="DB339" s="2" t="n">
        <v>3698</v>
      </c>
      <c r="DC339" s="2" t="n">
        <v>270</v>
      </c>
      <c r="DD339" s="2" t="n">
        <v>1501</v>
      </c>
      <c r="DE339" s="2" t="n">
        <v>1086</v>
      </c>
      <c r="DF339" s="2" t="n">
        <v>2438</v>
      </c>
      <c r="DG339" s="2" t="n">
        <v>4961</v>
      </c>
      <c r="DH339" s="2" t="n">
        <v>2843</v>
      </c>
      <c r="DI339" s="2" t="n">
        <v>1233</v>
      </c>
      <c r="DJ339" s="2" t="n">
        <v>1759</v>
      </c>
      <c r="DK339" s="2" t="n">
        <v>1343</v>
      </c>
      <c r="DL339" s="2" t="n">
        <v>611</v>
      </c>
      <c r="DM339" s="2" t="n">
        <v>22026</v>
      </c>
      <c r="DN339" s="2" t="n">
        <v>16789</v>
      </c>
      <c r="DO339" s="2" t="n">
        <v>2652</v>
      </c>
      <c r="DP339" s="2" t="n">
        <v>5188</v>
      </c>
      <c r="DQ339" s="2" t="n">
        <v>3837</v>
      </c>
      <c r="DR339" s="2" t="n">
        <v>7037</v>
      </c>
      <c r="DS339" s="44" t="n">
        <f aca="false">IF(DG339&gt;0,CU339/DG339,"-")</f>
        <v>0.165289256198347</v>
      </c>
      <c r="DT339" s="44" t="n">
        <f aca="false">IF(DH339&gt;0,CV339/DH339,"-")</f>
        <v>0.244460077383046</v>
      </c>
      <c r="DU339" s="44" t="n">
        <f aca="false">IF(DI339&gt;0,CW339/DI339,"-")</f>
        <v>0.29845904298459</v>
      </c>
      <c r="DV339" s="44" t="n">
        <f aca="false">IF(DJ339&gt;0,CX339/DJ339,"-")</f>
        <v>0.328595793064241</v>
      </c>
      <c r="DW339" s="44" t="n">
        <f aca="false">IF(DK339&gt;0,CY339/DK339,"-")</f>
        <v>0.391660461653016</v>
      </c>
      <c r="DX339" s="44" t="n">
        <f aca="false">IF(DL339&gt;0,CZ339/DL339,"-")</f>
        <v>0.494271685761047</v>
      </c>
      <c r="DY339" s="44" t="n">
        <f aca="false">IF(DM339&gt;0,DA339/DM339,"-")</f>
        <v>0.238263869971851</v>
      </c>
      <c r="DZ339" s="44" t="n">
        <f aca="false">IF(DN339&gt;0,DB339/DN339,"-")</f>
        <v>0.220263267615701</v>
      </c>
      <c r="EA339" s="44" t="n">
        <f aca="false">IF(DO339&gt;0,DC339/DO339,"-")</f>
        <v>0.101809954751131</v>
      </c>
      <c r="EB339" s="44" t="n">
        <f aca="false">IF(DP339&gt;0,DD339/DP339,"-")</f>
        <v>0.289321511179645</v>
      </c>
      <c r="EC339" s="44" t="n">
        <f aca="false">IF(DQ339&gt;0,DE339/DQ339,"-")</f>
        <v>0.283033620015637</v>
      </c>
      <c r="ED339" s="45" t="n">
        <f aca="false">IF(DR339&gt;0,DF339/DR339,"-")</f>
        <v>0.346454455023448</v>
      </c>
    </row>
    <row r="340" customFormat="false" ht="12.75" hidden="false" customHeight="false" outlineLevel="0" collapsed="false">
      <c r="A340" s="0" t="n">
        <v>8</v>
      </c>
      <c r="O340" s="0" t="s">
        <v>530</v>
      </c>
      <c r="P340" s="2" t="n">
        <v>552</v>
      </c>
      <c r="Q340" s="2" t="n">
        <v>258</v>
      </c>
      <c r="R340" s="2" t="n">
        <v>258</v>
      </c>
      <c r="S340" s="2" t="n">
        <v>244</v>
      </c>
      <c r="T340" s="2" t="n">
        <v>14</v>
      </c>
      <c r="U340" s="3" t="n">
        <v>5.4</v>
      </c>
      <c r="V340" s="2" t="n">
        <v>0</v>
      </c>
      <c r="W340" s="2" t="n">
        <v>294</v>
      </c>
      <c r="X340" s="2" t="n">
        <v>330</v>
      </c>
      <c r="Y340" s="2" t="n">
        <v>135</v>
      </c>
      <c r="Z340" s="2" t="n">
        <v>135</v>
      </c>
      <c r="AA340" s="2" t="n">
        <v>135</v>
      </c>
      <c r="AB340" s="2" t="n">
        <v>0</v>
      </c>
      <c r="AC340" s="2" t="n">
        <v>0</v>
      </c>
      <c r="AD340" s="2" t="n">
        <v>244</v>
      </c>
      <c r="AE340" s="2" t="n">
        <v>212</v>
      </c>
      <c r="AF340" s="2" t="n">
        <v>6</v>
      </c>
      <c r="AG340" s="2" t="n">
        <v>6</v>
      </c>
      <c r="AH340" s="2" t="n">
        <v>0</v>
      </c>
      <c r="AI340" s="2" t="n">
        <v>20</v>
      </c>
      <c r="AJ340" s="2" t="n">
        <v>0</v>
      </c>
      <c r="AK340" s="3" t="n">
        <v>34.4</v>
      </c>
      <c r="AL340" s="2" t="n">
        <v>244</v>
      </c>
      <c r="AM340" s="2" t="n">
        <v>46</v>
      </c>
      <c r="AN340" s="2" t="n">
        <v>36</v>
      </c>
      <c r="AO340" s="2" t="n">
        <v>108</v>
      </c>
      <c r="AP340" s="2" t="n">
        <v>0</v>
      </c>
      <c r="AQ340" s="2" t="n">
        <v>21</v>
      </c>
      <c r="AR340" s="2" t="n">
        <v>33</v>
      </c>
      <c r="AS340" s="2" t="n">
        <v>0</v>
      </c>
      <c r="AT340" s="2" t="n">
        <v>21</v>
      </c>
      <c r="AU340" s="2" t="n">
        <v>33</v>
      </c>
      <c r="AV340" s="2" t="n">
        <v>0</v>
      </c>
      <c r="AW340" s="2" t="n">
        <v>54</v>
      </c>
      <c r="AX340" s="2" t="n">
        <v>0</v>
      </c>
      <c r="AY340" s="2" t="n">
        <v>0</v>
      </c>
      <c r="AZ340" s="2" t="n">
        <v>34</v>
      </c>
      <c r="BA340" s="2" t="n">
        <v>33</v>
      </c>
      <c r="BB340" s="2" t="n">
        <v>15</v>
      </c>
      <c r="BC340" s="2" t="n">
        <v>26</v>
      </c>
      <c r="BD340" s="2" t="n">
        <v>0</v>
      </c>
      <c r="BE340" s="2" t="n">
        <v>28</v>
      </c>
      <c r="BF340" s="2" t="n">
        <v>176</v>
      </c>
      <c r="BG340" s="2" t="n">
        <v>68</v>
      </c>
      <c r="BH340" s="2" t="n">
        <v>0</v>
      </c>
      <c r="BI340" s="2" t="n">
        <v>0</v>
      </c>
      <c r="BJ340" s="2" t="n">
        <v>194</v>
      </c>
      <c r="BK340" s="2" t="n">
        <v>0</v>
      </c>
      <c r="BL340" s="2" t="n">
        <v>14</v>
      </c>
      <c r="BM340" s="2" t="n">
        <v>12</v>
      </c>
      <c r="BN340" s="2" t="n">
        <v>13</v>
      </c>
      <c r="BO340" s="2" t="n">
        <v>43</v>
      </c>
      <c r="BP340" s="2" t="n">
        <v>50</v>
      </c>
      <c r="BQ340" s="2" t="n">
        <v>36</v>
      </c>
      <c r="BR340" s="2" t="n">
        <v>19</v>
      </c>
      <c r="BS340" s="2" t="n">
        <v>7</v>
      </c>
      <c r="BT340" s="2" t="n">
        <v>0</v>
      </c>
      <c r="BU340" s="4" t="n">
        <v>60132</v>
      </c>
      <c r="BV340" s="2" t="n">
        <v>153</v>
      </c>
      <c r="BW340" s="4" t="n">
        <v>63263</v>
      </c>
      <c r="BX340" s="2" t="n">
        <v>42</v>
      </c>
      <c r="BY340" s="4" t="n">
        <v>10017</v>
      </c>
      <c r="BZ340" s="2" t="n">
        <v>0</v>
      </c>
      <c r="CA340" s="4" t="n">
        <v>0</v>
      </c>
      <c r="CB340" s="2" t="n">
        <v>0</v>
      </c>
      <c r="CC340" s="4" t="n">
        <v>0</v>
      </c>
      <c r="CD340" s="2" t="n">
        <v>83</v>
      </c>
      <c r="CE340" s="4" t="n">
        <v>16304</v>
      </c>
      <c r="CF340" s="2" t="n">
        <v>139</v>
      </c>
      <c r="CG340" s="2" t="n">
        <v>0</v>
      </c>
      <c r="CH340" s="2" t="n">
        <v>0</v>
      </c>
      <c r="CI340" s="2" t="n">
        <v>5</v>
      </c>
      <c r="CJ340" s="2" t="n">
        <v>13</v>
      </c>
      <c r="CK340" s="2" t="n">
        <v>35</v>
      </c>
      <c r="CL340" s="2" t="n">
        <v>38</v>
      </c>
      <c r="CM340" s="2" t="n">
        <v>29</v>
      </c>
      <c r="CN340" s="2" t="n">
        <v>12</v>
      </c>
      <c r="CO340" s="2" t="n">
        <v>7</v>
      </c>
      <c r="CP340" s="2" t="n">
        <v>0</v>
      </c>
      <c r="CQ340" s="4" t="n">
        <v>60893</v>
      </c>
      <c r="CR340" s="4" t="n">
        <v>18581</v>
      </c>
      <c r="CS340" s="4" t="n">
        <v>49038</v>
      </c>
      <c r="CT340" s="4" t="n">
        <v>22171</v>
      </c>
      <c r="CU340" s="2" t="n">
        <v>0</v>
      </c>
      <c r="CV340" s="2" t="n">
        <v>0</v>
      </c>
      <c r="CW340" s="2" t="n">
        <v>0</v>
      </c>
      <c r="CX340" s="2" t="n">
        <v>0</v>
      </c>
      <c r="CY340" s="2" t="n">
        <v>0</v>
      </c>
      <c r="CZ340" s="2" t="n">
        <v>0</v>
      </c>
      <c r="DA340" s="2" t="n">
        <v>12</v>
      </c>
      <c r="DB340" s="2" t="n">
        <v>0</v>
      </c>
      <c r="DC340" s="2" t="n">
        <v>0</v>
      </c>
      <c r="DD340" s="2" t="n">
        <v>0</v>
      </c>
      <c r="DE340" s="2" t="n">
        <v>0</v>
      </c>
      <c r="DF340" s="2" t="n">
        <v>12</v>
      </c>
      <c r="DG340" s="2" t="n">
        <v>139</v>
      </c>
      <c r="DH340" s="2" t="n">
        <v>68</v>
      </c>
      <c r="DI340" s="2" t="n">
        <v>0</v>
      </c>
      <c r="DJ340" s="2" t="n">
        <v>15</v>
      </c>
      <c r="DK340" s="2" t="n">
        <v>0</v>
      </c>
      <c r="DL340" s="2" t="n">
        <v>0</v>
      </c>
      <c r="DM340" s="2" t="n">
        <v>597</v>
      </c>
      <c r="DN340" s="2" t="n">
        <v>384</v>
      </c>
      <c r="DO340" s="2" t="n">
        <v>69</v>
      </c>
      <c r="DP340" s="2" t="n">
        <v>201</v>
      </c>
      <c r="DQ340" s="2" t="n">
        <v>201</v>
      </c>
      <c r="DR340" s="2" t="n">
        <v>83</v>
      </c>
      <c r="DS340" s="44" t="n">
        <f aca="false">IF(DG340&gt;0,CU340/DG340,"-")</f>
        <v>0</v>
      </c>
      <c r="DT340" s="44" t="n">
        <f aca="false">IF(DH340&gt;0,CV340/DH340,"-")</f>
        <v>0</v>
      </c>
      <c r="DU340" s="44" t="str">
        <f aca="false">IF(DI340&gt;0,CW340/DI340,"-")</f>
        <v>-</v>
      </c>
      <c r="DV340" s="44" t="n">
        <f aca="false">IF(DJ340&gt;0,CX340/DJ340,"-")</f>
        <v>0</v>
      </c>
      <c r="DW340" s="44" t="str">
        <f aca="false">IF(DK340&gt;0,CY340/DK340,"-")</f>
        <v>-</v>
      </c>
      <c r="DX340" s="44" t="str">
        <f aca="false">IF(DL340&gt;0,CZ340/DL340,"-")</f>
        <v>-</v>
      </c>
      <c r="DY340" s="44" t="n">
        <f aca="false">IF(DM340&gt;0,DA340/DM340,"-")</f>
        <v>0.0201005025125628</v>
      </c>
      <c r="DZ340" s="44" t="n">
        <f aca="false">IF(DN340&gt;0,DB340/DN340,"-")</f>
        <v>0</v>
      </c>
      <c r="EA340" s="44" t="n">
        <f aca="false">IF(DO340&gt;0,DC340/DO340,"-")</f>
        <v>0</v>
      </c>
      <c r="EB340" s="44" t="n">
        <f aca="false">IF(DP340&gt;0,DD340/DP340,"-")</f>
        <v>0</v>
      </c>
      <c r="EC340" s="44" t="n">
        <f aca="false">IF(DQ340&gt;0,DE340/DQ340,"-")</f>
        <v>0</v>
      </c>
      <c r="ED340" s="45" t="n">
        <f aca="false">IF(DR340&gt;0,DF340/DR340,"-")</f>
        <v>0.144578313253012</v>
      </c>
    </row>
    <row r="341" customFormat="false" ht="12.75" hidden="false" customHeight="false" outlineLevel="0" collapsed="false">
      <c r="A341" s="0" t="n">
        <v>8</v>
      </c>
      <c r="O341" s="0" t="s">
        <v>531</v>
      </c>
      <c r="P341" s="2" t="n">
        <v>9211</v>
      </c>
      <c r="Q341" s="2" t="n">
        <v>7515</v>
      </c>
      <c r="R341" s="2" t="n">
        <v>7451</v>
      </c>
      <c r="S341" s="2" t="n">
        <v>7255</v>
      </c>
      <c r="T341" s="2" t="n">
        <v>196</v>
      </c>
      <c r="U341" s="3" t="n">
        <v>2.6</v>
      </c>
      <c r="V341" s="2" t="n">
        <v>64</v>
      </c>
      <c r="W341" s="2" t="n">
        <v>1696</v>
      </c>
      <c r="X341" s="2" t="n">
        <v>4807</v>
      </c>
      <c r="Y341" s="2" t="n">
        <v>3611</v>
      </c>
      <c r="Z341" s="2" t="n">
        <v>3589</v>
      </c>
      <c r="AA341" s="2" t="n">
        <v>3477</v>
      </c>
      <c r="AB341" s="2" t="n">
        <v>1424</v>
      </c>
      <c r="AC341" s="2" t="n">
        <v>1038</v>
      </c>
      <c r="AD341" s="2" t="n">
        <v>7210</v>
      </c>
      <c r="AE341" s="2" t="n">
        <v>5942</v>
      </c>
      <c r="AF341" s="2" t="n">
        <v>686</v>
      </c>
      <c r="AG341" s="2" t="n">
        <v>250</v>
      </c>
      <c r="AH341" s="2" t="n">
        <v>126</v>
      </c>
      <c r="AI341" s="2" t="n">
        <v>46</v>
      </c>
      <c r="AJ341" s="2" t="n">
        <v>160</v>
      </c>
      <c r="AK341" s="3" t="n">
        <v>30.6</v>
      </c>
      <c r="AL341" s="2" t="n">
        <v>7255</v>
      </c>
      <c r="AM341" s="2" t="n">
        <v>3672</v>
      </c>
      <c r="AN341" s="2" t="n">
        <v>775</v>
      </c>
      <c r="AO341" s="2" t="n">
        <v>1770</v>
      </c>
      <c r="AP341" s="2" t="n">
        <v>5</v>
      </c>
      <c r="AQ341" s="2" t="n">
        <v>413</v>
      </c>
      <c r="AR341" s="2" t="n">
        <v>620</v>
      </c>
      <c r="AS341" s="2" t="n">
        <v>17</v>
      </c>
      <c r="AT341" s="2" t="n">
        <v>388</v>
      </c>
      <c r="AU341" s="2" t="n">
        <v>606</v>
      </c>
      <c r="AV341" s="2" t="n">
        <v>286</v>
      </c>
      <c r="AW341" s="2" t="n">
        <v>904</v>
      </c>
      <c r="AX341" s="2" t="n">
        <v>347</v>
      </c>
      <c r="AY341" s="2" t="n">
        <v>386</v>
      </c>
      <c r="AZ341" s="2" t="n">
        <v>501</v>
      </c>
      <c r="BA341" s="2" t="n">
        <v>1070</v>
      </c>
      <c r="BB341" s="2" t="n">
        <v>1302</v>
      </c>
      <c r="BC341" s="2" t="n">
        <v>356</v>
      </c>
      <c r="BD341" s="2" t="n">
        <v>329</v>
      </c>
      <c r="BE341" s="2" t="n">
        <v>763</v>
      </c>
      <c r="BF341" s="2" t="n">
        <v>5547</v>
      </c>
      <c r="BG341" s="2" t="n">
        <v>1454</v>
      </c>
      <c r="BH341" s="2" t="n">
        <v>247</v>
      </c>
      <c r="BI341" s="2" t="n">
        <v>7</v>
      </c>
      <c r="BJ341" s="2" t="n">
        <v>4745</v>
      </c>
      <c r="BK341" s="2" t="n">
        <v>144</v>
      </c>
      <c r="BL341" s="2" t="n">
        <v>108</v>
      </c>
      <c r="BM341" s="2" t="n">
        <v>252</v>
      </c>
      <c r="BN341" s="2" t="n">
        <v>365</v>
      </c>
      <c r="BO341" s="2" t="n">
        <v>743</v>
      </c>
      <c r="BP341" s="2" t="n">
        <v>1322</v>
      </c>
      <c r="BQ341" s="2" t="n">
        <v>1020</v>
      </c>
      <c r="BR341" s="2" t="n">
        <v>648</v>
      </c>
      <c r="BS341" s="2" t="n">
        <v>116</v>
      </c>
      <c r="BT341" s="2" t="n">
        <v>27</v>
      </c>
      <c r="BU341" s="4" t="n">
        <v>64983</v>
      </c>
      <c r="BV341" s="2" t="n">
        <v>4500</v>
      </c>
      <c r="BW341" s="4" t="n">
        <v>67092</v>
      </c>
      <c r="BX341" s="2" t="n">
        <v>456</v>
      </c>
      <c r="BY341" s="4" t="n">
        <v>10396</v>
      </c>
      <c r="BZ341" s="2" t="n">
        <v>117</v>
      </c>
      <c r="CA341" s="4" t="n">
        <v>6279</v>
      </c>
      <c r="CB341" s="2" t="n">
        <v>51</v>
      </c>
      <c r="CC341" s="4" t="n">
        <v>4569</v>
      </c>
      <c r="CD341" s="2" t="n">
        <v>369</v>
      </c>
      <c r="CE341" s="4" t="n">
        <v>19320</v>
      </c>
      <c r="CF341" s="2" t="n">
        <v>3241</v>
      </c>
      <c r="CG341" s="2" t="n">
        <v>54</v>
      </c>
      <c r="CH341" s="2" t="n">
        <v>72</v>
      </c>
      <c r="CI341" s="2" t="n">
        <v>128</v>
      </c>
      <c r="CJ341" s="2" t="n">
        <v>211</v>
      </c>
      <c r="CK341" s="2" t="n">
        <v>409</v>
      </c>
      <c r="CL341" s="2" t="n">
        <v>870</v>
      </c>
      <c r="CM341" s="2" t="n">
        <v>830</v>
      </c>
      <c r="CN341" s="2" t="n">
        <v>549</v>
      </c>
      <c r="CO341" s="2" t="n">
        <v>111</v>
      </c>
      <c r="CP341" s="2" t="n">
        <v>7</v>
      </c>
      <c r="CQ341" s="4" t="n">
        <v>70917</v>
      </c>
      <c r="CR341" s="4" t="n">
        <v>25798</v>
      </c>
      <c r="CS341" s="4" t="n">
        <v>45457</v>
      </c>
      <c r="CT341" s="4" t="n">
        <v>39777</v>
      </c>
      <c r="CU341" s="2" t="n">
        <v>121</v>
      </c>
      <c r="CV341" s="2" t="n">
        <v>115</v>
      </c>
      <c r="CW341" s="2" t="n">
        <v>41</v>
      </c>
      <c r="CX341" s="2" t="n">
        <v>76</v>
      </c>
      <c r="CY341" s="2" t="n">
        <v>70</v>
      </c>
      <c r="CZ341" s="2" t="n">
        <v>24</v>
      </c>
      <c r="DA341" s="2" t="n">
        <v>615</v>
      </c>
      <c r="DB341" s="2" t="n">
        <v>389</v>
      </c>
      <c r="DC341" s="2" t="n">
        <v>74</v>
      </c>
      <c r="DD341" s="2" t="n">
        <v>212</v>
      </c>
      <c r="DE341" s="2" t="n">
        <v>151</v>
      </c>
      <c r="DF341" s="2" t="n">
        <v>242</v>
      </c>
      <c r="DG341" s="2" t="n">
        <v>3241</v>
      </c>
      <c r="DH341" s="2" t="n">
        <v>2160</v>
      </c>
      <c r="DI341" s="2" t="n">
        <v>1002</v>
      </c>
      <c r="DJ341" s="2" t="n">
        <v>484</v>
      </c>
      <c r="DK341" s="2" t="n">
        <v>365</v>
      </c>
      <c r="DL341" s="2" t="n">
        <v>113</v>
      </c>
      <c r="DM341" s="2" t="n">
        <v>12554</v>
      </c>
      <c r="DN341" s="2" t="n">
        <v>8892</v>
      </c>
      <c r="DO341" s="2" t="n">
        <v>555</v>
      </c>
      <c r="DP341" s="2" t="n">
        <v>3648</v>
      </c>
      <c r="DQ341" s="2" t="n">
        <v>2422</v>
      </c>
      <c r="DR341" s="2" t="n">
        <v>2238</v>
      </c>
      <c r="DS341" s="44" t="n">
        <f aca="false">IF(DG341&gt;0,CU341/DG341,"-")</f>
        <v>0.0373341561246529</v>
      </c>
      <c r="DT341" s="44" t="n">
        <f aca="false">IF(DH341&gt;0,CV341/DH341,"-")</f>
        <v>0.0532407407407407</v>
      </c>
      <c r="DU341" s="44" t="n">
        <f aca="false">IF(DI341&gt;0,CW341/DI341,"-")</f>
        <v>0.0409181636726547</v>
      </c>
      <c r="DV341" s="44" t="n">
        <f aca="false">IF(DJ341&gt;0,CX341/DJ341,"-")</f>
        <v>0.15702479338843</v>
      </c>
      <c r="DW341" s="44" t="n">
        <f aca="false">IF(DK341&gt;0,CY341/DK341,"-")</f>
        <v>0.191780821917808</v>
      </c>
      <c r="DX341" s="44" t="n">
        <f aca="false">IF(DL341&gt;0,CZ341/DL341,"-")</f>
        <v>0.212389380530973</v>
      </c>
      <c r="DY341" s="44" t="n">
        <f aca="false">IF(DM341&gt;0,DA341/DM341,"-")</f>
        <v>0.0489883702405608</v>
      </c>
      <c r="DZ341" s="44" t="n">
        <f aca="false">IF(DN341&gt;0,DB341/DN341,"-")</f>
        <v>0.0437471884840306</v>
      </c>
      <c r="EA341" s="44" t="n">
        <f aca="false">IF(DO341&gt;0,DC341/DO341,"-")</f>
        <v>0.133333333333333</v>
      </c>
      <c r="EB341" s="44" t="n">
        <f aca="false">IF(DP341&gt;0,DD341/DP341,"-")</f>
        <v>0.0581140350877193</v>
      </c>
      <c r="EC341" s="44" t="n">
        <f aca="false">IF(DQ341&gt;0,DE341/DQ341,"-")</f>
        <v>0.0623451692815855</v>
      </c>
      <c r="ED341" s="45" t="n">
        <f aca="false">IF(DR341&gt;0,DF341/DR341,"-")</f>
        <v>0.108132260947274</v>
      </c>
    </row>
    <row r="342" customFormat="false" ht="12.75" hidden="false" customHeight="false" outlineLevel="0" collapsed="false">
      <c r="A342" s="0" t="n">
        <v>8</v>
      </c>
      <c r="O342" s="0" t="s">
        <v>532</v>
      </c>
      <c r="P342" s="2" t="n">
        <v>3571</v>
      </c>
      <c r="Q342" s="2" t="n">
        <v>2137</v>
      </c>
      <c r="R342" s="2" t="n">
        <v>2129</v>
      </c>
      <c r="S342" s="2" t="n">
        <v>1935</v>
      </c>
      <c r="T342" s="2" t="n">
        <v>194</v>
      </c>
      <c r="U342" s="3" t="n">
        <v>9.1</v>
      </c>
      <c r="V342" s="2" t="n">
        <v>8</v>
      </c>
      <c r="W342" s="2" t="n">
        <v>1434</v>
      </c>
      <c r="X342" s="2" t="n">
        <v>1989</v>
      </c>
      <c r="Y342" s="2" t="n">
        <v>1115</v>
      </c>
      <c r="Z342" s="2" t="n">
        <v>1107</v>
      </c>
      <c r="AA342" s="2" t="n">
        <v>998</v>
      </c>
      <c r="AB342" s="2" t="n">
        <v>368</v>
      </c>
      <c r="AC342" s="2" t="n">
        <v>262</v>
      </c>
      <c r="AD342" s="2" t="n">
        <v>1888</v>
      </c>
      <c r="AE342" s="2" t="n">
        <v>1058</v>
      </c>
      <c r="AF342" s="2" t="n">
        <v>355</v>
      </c>
      <c r="AG342" s="2" t="n">
        <v>393</v>
      </c>
      <c r="AH342" s="2" t="n">
        <v>41</v>
      </c>
      <c r="AI342" s="2" t="n">
        <v>24</v>
      </c>
      <c r="AJ342" s="2" t="n">
        <v>17</v>
      </c>
      <c r="AK342" s="3" t="n">
        <v>33.7</v>
      </c>
      <c r="AL342" s="2" t="n">
        <v>1935</v>
      </c>
      <c r="AM342" s="2" t="n">
        <v>535</v>
      </c>
      <c r="AN342" s="2" t="n">
        <v>366</v>
      </c>
      <c r="AO342" s="2" t="n">
        <v>582</v>
      </c>
      <c r="AP342" s="2" t="n">
        <v>0</v>
      </c>
      <c r="AQ342" s="2" t="n">
        <v>170</v>
      </c>
      <c r="AR342" s="2" t="n">
        <v>282</v>
      </c>
      <c r="AS342" s="2" t="n">
        <v>11</v>
      </c>
      <c r="AT342" s="2" t="n">
        <v>121</v>
      </c>
      <c r="AU342" s="2" t="n">
        <v>62</v>
      </c>
      <c r="AV342" s="2" t="n">
        <v>33</v>
      </c>
      <c r="AW342" s="2" t="n">
        <v>285</v>
      </c>
      <c r="AX342" s="2" t="n">
        <v>219</v>
      </c>
      <c r="AY342" s="2" t="n">
        <v>74</v>
      </c>
      <c r="AZ342" s="2" t="n">
        <v>103</v>
      </c>
      <c r="BA342" s="2" t="n">
        <v>115</v>
      </c>
      <c r="BB342" s="2" t="n">
        <v>275</v>
      </c>
      <c r="BC342" s="2" t="n">
        <v>159</v>
      </c>
      <c r="BD342" s="2" t="n">
        <v>203</v>
      </c>
      <c r="BE342" s="2" t="n">
        <v>275</v>
      </c>
      <c r="BF342" s="2" t="n">
        <v>1259</v>
      </c>
      <c r="BG342" s="2" t="n">
        <v>630</v>
      </c>
      <c r="BH342" s="2" t="n">
        <v>46</v>
      </c>
      <c r="BI342" s="2" t="n">
        <v>0</v>
      </c>
      <c r="BJ342" s="2" t="n">
        <v>1671</v>
      </c>
      <c r="BK342" s="2" t="n">
        <v>231</v>
      </c>
      <c r="BL342" s="2" t="n">
        <v>107</v>
      </c>
      <c r="BM342" s="2" t="n">
        <v>244</v>
      </c>
      <c r="BN342" s="2" t="n">
        <v>143</v>
      </c>
      <c r="BO342" s="2" t="n">
        <v>247</v>
      </c>
      <c r="BP342" s="2" t="n">
        <v>311</v>
      </c>
      <c r="BQ342" s="2" t="n">
        <v>197</v>
      </c>
      <c r="BR342" s="2" t="n">
        <v>158</v>
      </c>
      <c r="BS342" s="2" t="n">
        <v>21</v>
      </c>
      <c r="BT342" s="2" t="n">
        <v>12</v>
      </c>
      <c r="BU342" s="4" t="n">
        <v>42476</v>
      </c>
      <c r="BV342" s="2" t="n">
        <v>1347</v>
      </c>
      <c r="BW342" s="4" t="n">
        <v>50415</v>
      </c>
      <c r="BX342" s="2" t="n">
        <v>407</v>
      </c>
      <c r="BY342" s="4" t="n">
        <v>8688</v>
      </c>
      <c r="BZ342" s="2" t="n">
        <v>145</v>
      </c>
      <c r="CA342" s="4" t="n">
        <v>6152</v>
      </c>
      <c r="CB342" s="2" t="n">
        <v>72</v>
      </c>
      <c r="CC342" s="4" t="n">
        <v>2469</v>
      </c>
      <c r="CD342" s="2" t="n">
        <v>437</v>
      </c>
      <c r="CE342" s="4" t="n">
        <v>17432</v>
      </c>
      <c r="CF342" s="2" t="n">
        <v>1237</v>
      </c>
      <c r="CG342" s="2" t="n">
        <v>139</v>
      </c>
      <c r="CH342" s="2" t="n">
        <v>66</v>
      </c>
      <c r="CI342" s="2" t="n">
        <v>201</v>
      </c>
      <c r="CJ342" s="2" t="n">
        <v>100</v>
      </c>
      <c r="CK342" s="2" t="n">
        <v>198</v>
      </c>
      <c r="CL342" s="2" t="n">
        <v>236</v>
      </c>
      <c r="CM342" s="2" t="n">
        <v>127</v>
      </c>
      <c r="CN342" s="2" t="n">
        <v>137</v>
      </c>
      <c r="CO342" s="2" t="n">
        <v>21</v>
      </c>
      <c r="CP342" s="2" t="n">
        <v>12</v>
      </c>
      <c r="CQ342" s="4" t="n">
        <v>45332</v>
      </c>
      <c r="CR342" s="4" t="n">
        <v>17802</v>
      </c>
      <c r="CS342" s="4" t="n">
        <v>30704</v>
      </c>
      <c r="CT342" s="4" t="n">
        <v>30909</v>
      </c>
      <c r="CU342" s="2" t="n">
        <v>195</v>
      </c>
      <c r="CV342" s="2" t="n">
        <v>171</v>
      </c>
      <c r="CW342" s="2" t="n">
        <v>75</v>
      </c>
      <c r="CX342" s="2" t="n">
        <v>130</v>
      </c>
      <c r="CY342" s="2" t="n">
        <v>116</v>
      </c>
      <c r="CZ342" s="2" t="n">
        <v>53</v>
      </c>
      <c r="DA342" s="2" t="n">
        <v>937</v>
      </c>
      <c r="DB342" s="2" t="n">
        <v>495</v>
      </c>
      <c r="DC342" s="2" t="n">
        <v>69</v>
      </c>
      <c r="DD342" s="2" t="n">
        <v>442</v>
      </c>
      <c r="DE342" s="2" t="n">
        <v>329</v>
      </c>
      <c r="DF342" s="2" t="n">
        <v>166</v>
      </c>
      <c r="DG342" s="2" t="n">
        <v>1237</v>
      </c>
      <c r="DH342" s="2" t="n">
        <v>710</v>
      </c>
      <c r="DI342" s="2" t="n">
        <v>213</v>
      </c>
      <c r="DJ342" s="2" t="n">
        <v>509</v>
      </c>
      <c r="DK342" s="2" t="n">
        <v>361</v>
      </c>
      <c r="DL342" s="2" t="n">
        <v>119</v>
      </c>
      <c r="DM342" s="2" t="n">
        <v>4790</v>
      </c>
      <c r="DN342" s="2" t="n">
        <v>3383</v>
      </c>
      <c r="DO342" s="2" t="n">
        <v>622</v>
      </c>
      <c r="DP342" s="2" t="n">
        <v>1407</v>
      </c>
      <c r="DQ342" s="2" t="n">
        <v>1088</v>
      </c>
      <c r="DR342" s="2" t="n">
        <v>649</v>
      </c>
      <c r="DS342" s="44" t="n">
        <f aca="false">IF(DG342&gt;0,CU342/DG342,"-")</f>
        <v>0.157639450282943</v>
      </c>
      <c r="DT342" s="44" t="n">
        <f aca="false">IF(DH342&gt;0,CV342/DH342,"-")</f>
        <v>0.240845070422535</v>
      </c>
      <c r="DU342" s="44" t="n">
        <f aca="false">IF(DI342&gt;0,CW342/DI342,"-")</f>
        <v>0.352112676056338</v>
      </c>
      <c r="DV342" s="44" t="n">
        <f aca="false">IF(DJ342&gt;0,CX342/DJ342,"-")</f>
        <v>0.255402750491159</v>
      </c>
      <c r="DW342" s="44" t="n">
        <f aca="false">IF(DK342&gt;0,CY342/DK342,"-")</f>
        <v>0.321329639889197</v>
      </c>
      <c r="DX342" s="44" t="n">
        <f aca="false">IF(DL342&gt;0,CZ342/DL342,"-")</f>
        <v>0.445378151260504</v>
      </c>
      <c r="DY342" s="44" t="n">
        <f aca="false">IF(DM342&gt;0,DA342/DM342,"-")</f>
        <v>0.195615866388309</v>
      </c>
      <c r="DZ342" s="44" t="n">
        <f aca="false">IF(DN342&gt;0,DB342/DN342,"-")</f>
        <v>0.14631983446645</v>
      </c>
      <c r="EA342" s="44" t="n">
        <f aca="false">IF(DO342&gt;0,DC342/DO342,"-")</f>
        <v>0.110932475884244</v>
      </c>
      <c r="EB342" s="44" t="n">
        <f aca="false">IF(DP342&gt;0,DD342/DP342,"-")</f>
        <v>0.314143567874911</v>
      </c>
      <c r="EC342" s="44" t="n">
        <f aca="false">IF(DQ342&gt;0,DE342/DQ342,"-")</f>
        <v>0.302389705882353</v>
      </c>
      <c r="ED342" s="45" t="n">
        <f aca="false">IF(DR342&gt;0,DF342/DR342,"-")</f>
        <v>0.2557781201849</v>
      </c>
    </row>
    <row r="343" customFormat="false" ht="12.75" hidden="false" customHeight="false" outlineLevel="0" collapsed="false">
      <c r="A343" s="0" t="n">
        <v>8</v>
      </c>
      <c r="O343" s="0" t="s">
        <v>533</v>
      </c>
      <c r="P343" s="2" t="n">
        <v>391</v>
      </c>
      <c r="Q343" s="2" t="n">
        <v>250</v>
      </c>
      <c r="R343" s="2" t="n">
        <v>250</v>
      </c>
      <c r="S343" s="2" t="n">
        <v>242</v>
      </c>
      <c r="T343" s="2" t="n">
        <v>8</v>
      </c>
      <c r="U343" s="3" t="n">
        <v>3.2</v>
      </c>
      <c r="V343" s="2" t="n">
        <v>0</v>
      </c>
      <c r="W343" s="2" t="n">
        <v>141</v>
      </c>
      <c r="X343" s="2" t="n">
        <v>193</v>
      </c>
      <c r="Y343" s="2" t="n">
        <v>127</v>
      </c>
      <c r="Z343" s="2" t="n">
        <v>127</v>
      </c>
      <c r="AA343" s="2" t="n">
        <v>121</v>
      </c>
      <c r="AB343" s="2" t="n">
        <v>26</v>
      </c>
      <c r="AC343" s="2" t="n">
        <v>26</v>
      </c>
      <c r="AD343" s="2" t="n">
        <v>235</v>
      </c>
      <c r="AE343" s="2" t="n">
        <v>165</v>
      </c>
      <c r="AF343" s="2" t="n">
        <v>55</v>
      </c>
      <c r="AG343" s="2" t="n">
        <v>2</v>
      </c>
      <c r="AH343" s="2" t="n">
        <v>2</v>
      </c>
      <c r="AI343" s="2" t="n">
        <v>3</v>
      </c>
      <c r="AJ343" s="2" t="n">
        <v>8</v>
      </c>
      <c r="AK343" s="3" t="n">
        <v>27.6</v>
      </c>
      <c r="AL343" s="2" t="n">
        <v>242</v>
      </c>
      <c r="AM343" s="2" t="n">
        <v>54</v>
      </c>
      <c r="AN343" s="2" t="n">
        <v>38</v>
      </c>
      <c r="AO343" s="2" t="n">
        <v>53</v>
      </c>
      <c r="AP343" s="2" t="n">
        <v>7</v>
      </c>
      <c r="AQ343" s="2" t="n">
        <v>43</v>
      </c>
      <c r="AR343" s="2" t="n">
        <v>47</v>
      </c>
      <c r="AS343" s="2" t="n">
        <v>10</v>
      </c>
      <c r="AT343" s="2" t="n">
        <v>25</v>
      </c>
      <c r="AU343" s="2" t="n">
        <v>50</v>
      </c>
      <c r="AV343" s="2" t="n">
        <v>4</v>
      </c>
      <c r="AW343" s="2" t="n">
        <v>29</v>
      </c>
      <c r="AX343" s="2" t="n">
        <v>14</v>
      </c>
      <c r="AY343" s="2" t="n">
        <v>4</v>
      </c>
      <c r="AZ343" s="2" t="n">
        <v>9</v>
      </c>
      <c r="BA343" s="2" t="n">
        <v>17</v>
      </c>
      <c r="BB343" s="2" t="n">
        <v>56</v>
      </c>
      <c r="BC343" s="2" t="n">
        <v>5</v>
      </c>
      <c r="BD343" s="2" t="n">
        <v>14</v>
      </c>
      <c r="BE343" s="2" t="n">
        <v>5</v>
      </c>
      <c r="BF343" s="2" t="n">
        <v>177</v>
      </c>
      <c r="BG343" s="2" t="n">
        <v>38</v>
      </c>
      <c r="BH343" s="2" t="n">
        <v>27</v>
      </c>
      <c r="BI343" s="2" t="n">
        <v>0</v>
      </c>
      <c r="BJ343" s="2" t="n">
        <v>193</v>
      </c>
      <c r="BK343" s="2" t="n">
        <v>24</v>
      </c>
      <c r="BL343" s="2" t="n">
        <v>9</v>
      </c>
      <c r="BM343" s="2" t="n">
        <v>20</v>
      </c>
      <c r="BN343" s="2" t="n">
        <v>34</v>
      </c>
      <c r="BO343" s="2" t="n">
        <v>47</v>
      </c>
      <c r="BP343" s="2" t="n">
        <v>47</v>
      </c>
      <c r="BQ343" s="2" t="n">
        <v>4</v>
      </c>
      <c r="BR343" s="2" t="n">
        <v>6</v>
      </c>
      <c r="BS343" s="2" t="n">
        <v>0</v>
      </c>
      <c r="BT343" s="2" t="n">
        <v>2</v>
      </c>
      <c r="BU343" s="4" t="n">
        <v>39063</v>
      </c>
      <c r="BV343" s="2" t="n">
        <v>145</v>
      </c>
      <c r="BW343" s="4" t="n">
        <v>39979</v>
      </c>
      <c r="BX343" s="2" t="n">
        <v>66</v>
      </c>
      <c r="BY343" s="4" t="n">
        <v>10572</v>
      </c>
      <c r="BZ343" s="2" t="n">
        <v>17</v>
      </c>
      <c r="CA343" s="4" t="n">
        <v>10359</v>
      </c>
      <c r="CB343" s="2" t="n">
        <v>2</v>
      </c>
      <c r="CC343" s="4" t="n">
        <v>3850</v>
      </c>
      <c r="CD343" s="2" t="n">
        <v>50</v>
      </c>
      <c r="CE343" s="4" t="n">
        <v>14301</v>
      </c>
      <c r="CF343" s="2" t="n">
        <v>136</v>
      </c>
      <c r="CG343" s="2" t="n">
        <v>11</v>
      </c>
      <c r="CH343" s="2" t="n">
        <v>3</v>
      </c>
      <c r="CI343" s="2" t="n">
        <v>15</v>
      </c>
      <c r="CJ343" s="2" t="n">
        <v>24</v>
      </c>
      <c r="CK343" s="2" t="n">
        <v>40</v>
      </c>
      <c r="CL343" s="2" t="n">
        <v>33</v>
      </c>
      <c r="CM343" s="2" t="n">
        <v>4</v>
      </c>
      <c r="CN343" s="2" t="n">
        <v>6</v>
      </c>
      <c r="CO343" s="2" t="n">
        <v>0</v>
      </c>
      <c r="CP343" s="2" t="n">
        <v>0</v>
      </c>
      <c r="CQ343" s="4" t="n">
        <v>40441</v>
      </c>
      <c r="CR343" s="4" t="n">
        <v>15881</v>
      </c>
      <c r="CS343" s="4" t="n">
        <v>26023</v>
      </c>
      <c r="CT343" s="4" t="n">
        <v>22292</v>
      </c>
      <c r="CU343" s="2" t="n">
        <v>14</v>
      </c>
      <c r="CV343" s="2" t="n">
        <v>9</v>
      </c>
      <c r="CW343" s="2" t="n">
        <v>0</v>
      </c>
      <c r="CX343" s="2" t="n">
        <v>2</v>
      </c>
      <c r="CY343" s="2" t="n">
        <v>2</v>
      </c>
      <c r="CZ343" s="2" t="n">
        <v>0</v>
      </c>
      <c r="DA343" s="2" t="n">
        <v>63</v>
      </c>
      <c r="DB343" s="2" t="n">
        <v>45</v>
      </c>
      <c r="DC343" s="2" t="n">
        <v>11</v>
      </c>
      <c r="DD343" s="2" t="n">
        <v>18</v>
      </c>
      <c r="DE343" s="2" t="n">
        <v>18</v>
      </c>
      <c r="DF343" s="2" t="n">
        <v>18</v>
      </c>
      <c r="DG343" s="2" t="n">
        <v>136</v>
      </c>
      <c r="DH343" s="2" t="n">
        <v>70</v>
      </c>
      <c r="DI343" s="2" t="n">
        <v>22</v>
      </c>
      <c r="DJ343" s="2" t="n">
        <v>26</v>
      </c>
      <c r="DK343" s="2" t="n">
        <v>13</v>
      </c>
      <c r="DL343" s="2" t="n">
        <v>5</v>
      </c>
      <c r="DM343" s="2" t="n">
        <v>495</v>
      </c>
      <c r="DN343" s="2" t="n">
        <v>367</v>
      </c>
      <c r="DO343" s="2" t="n">
        <v>72</v>
      </c>
      <c r="DP343" s="2" t="n">
        <v>128</v>
      </c>
      <c r="DQ343" s="2" t="n">
        <v>106</v>
      </c>
      <c r="DR343" s="2" t="n">
        <v>83</v>
      </c>
      <c r="DS343" s="44" t="n">
        <f aca="false">IF(DG343&gt;0,CU343/DG343,"-")</f>
        <v>0.102941176470588</v>
      </c>
      <c r="DT343" s="44" t="n">
        <f aca="false">IF(DH343&gt;0,CV343/DH343,"-")</f>
        <v>0.128571428571429</v>
      </c>
      <c r="DU343" s="44" t="n">
        <f aca="false">IF(DI343&gt;0,CW343/DI343,"-")</f>
        <v>0</v>
      </c>
      <c r="DV343" s="44" t="n">
        <f aca="false">IF(DJ343&gt;0,CX343/DJ343,"-")</f>
        <v>0.0769230769230769</v>
      </c>
      <c r="DW343" s="44" t="n">
        <f aca="false">IF(DK343&gt;0,CY343/DK343,"-")</f>
        <v>0.153846153846154</v>
      </c>
      <c r="DX343" s="44" t="n">
        <f aca="false">IF(DL343&gt;0,CZ343/DL343,"-")</f>
        <v>0</v>
      </c>
      <c r="DY343" s="44" t="n">
        <f aca="false">IF(DM343&gt;0,DA343/DM343,"-")</f>
        <v>0.127272727272727</v>
      </c>
      <c r="DZ343" s="44" t="n">
        <f aca="false">IF(DN343&gt;0,DB343/DN343,"-")</f>
        <v>0.122615803814714</v>
      </c>
      <c r="EA343" s="44" t="n">
        <f aca="false">IF(DO343&gt;0,DC343/DO343,"-")</f>
        <v>0.152777777777778</v>
      </c>
      <c r="EB343" s="44" t="n">
        <f aca="false">IF(DP343&gt;0,DD343/DP343,"-")</f>
        <v>0.140625</v>
      </c>
      <c r="EC343" s="44" t="n">
        <f aca="false">IF(DQ343&gt;0,DE343/DQ343,"-")</f>
        <v>0.169811320754717</v>
      </c>
      <c r="ED343" s="45" t="n">
        <f aca="false">IF(DR343&gt;0,DF343/DR343,"-")</f>
        <v>0.216867469879518</v>
      </c>
    </row>
    <row r="344" customFormat="false" ht="12.75" hidden="false" customHeight="false" outlineLevel="0" collapsed="false">
      <c r="A344" s="0" t="n">
        <v>8</v>
      </c>
      <c r="O344" s="0" t="s">
        <v>534</v>
      </c>
      <c r="P344" s="2" t="n">
        <v>2922</v>
      </c>
      <c r="Q344" s="2" t="n">
        <v>2099</v>
      </c>
      <c r="R344" s="2" t="n">
        <v>2074</v>
      </c>
      <c r="S344" s="2" t="n">
        <v>2043</v>
      </c>
      <c r="T344" s="2" t="n">
        <v>31</v>
      </c>
      <c r="U344" s="3" t="n">
        <v>1.5</v>
      </c>
      <c r="V344" s="2" t="n">
        <v>25</v>
      </c>
      <c r="W344" s="2" t="n">
        <v>823</v>
      </c>
      <c r="X344" s="2" t="n">
        <v>1366</v>
      </c>
      <c r="Y344" s="2" t="n">
        <v>873</v>
      </c>
      <c r="Z344" s="2" t="n">
        <v>873</v>
      </c>
      <c r="AA344" s="2" t="n">
        <v>866</v>
      </c>
      <c r="AB344" s="2" t="n">
        <v>299</v>
      </c>
      <c r="AC344" s="2" t="n">
        <v>268</v>
      </c>
      <c r="AD344" s="2" t="n">
        <v>2040</v>
      </c>
      <c r="AE344" s="2" t="n">
        <v>1640</v>
      </c>
      <c r="AF344" s="2" t="n">
        <v>272</v>
      </c>
      <c r="AG344" s="2" t="n">
        <v>22</v>
      </c>
      <c r="AH344" s="2" t="n">
        <v>9</v>
      </c>
      <c r="AI344" s="2" t="n">
        <v>39</v>
      </c>
      <c r="AJ344" s="2" t="n">
        <v>58</v>
      </c>
      <c r="AK344" s="3" t="n">
        <v>32.6</v>
      </c>
      <c r="AL344" s="2" t="n">
        <v>2043</v>
      </c>
      <c r="AM344" s="2" t="n">
        <v>767</v>
      </c>
      <c r="AN344" s="2" t="n">
        <v>222</v>
      </c>
      <c r="AO344" s="2" t="n">
        <v>568</v>
      </c>
      <c r="AP344" s="2" t="n">
        <v>9</v>
      </c>
      <c r="AQ344" s="2" t="n">
        <v>274</v>
      </c>
      <c r="AR344" s="2" t="n">
        <v>203</v>
      </c>
      <c r="AS344" s="2" t="n">
        <v>0</v>
      </c>
      <c r="AT344" s="2" t="n">
        <v>236</v>
      </c>
      <c r="AU344" s="2" t="n">
        <v>102</v>
      </c>
      <c r="AV344" s="2" t="n">
        <v>71</v>
      </c>
      <c r="AW344" s="2" t="n">
        <v>284</v>
      </c>
      <c r="AX344" s="2" t="n">
        <v>127</v>
      </c>
      <c r="AY344" s="2" t="n">
        <v>58</v>
      </c>
      <c r="AZ344" s="2" t="n">
        <v>140</v>
      </c>
      <c r="BA344" s="2" t="n">
        <v>286</v>
      </c>
      <c r="BB344" s="2" t="n">
        <v>255</v>
      </c>
      <c r="BC344" s="2" t="n">
        <v>128</v>
      </c>
      <c r="BD344" s="2" t="n">
        <v>115</v>
      </c>
      <c r="BE344" s="2" t="n">
        <v>241</v>
      </c>
      <c r="BF344" s="2" t="n">
        <v>1457</v>
      </c>
      <c r="BG344" s="2" t="n">
        <v>436</v>
      </c>
      <c r="BH344" s="2" t="n">
        <v>141</v>
      </c>
      <c r="BI344" s="2" t="n">
        <v>9</v>
      </c>
      <c r="BJ344" s="2" t="n">
        <v>1384</v>
      </c>
      <c r="BK344" s="2" t="n">
        <v>35</v>
      </c>
      <c r="BL344" s="2" t="n">
        <v>24</v>
      </c>
      <c r="BM344" s="2" t="n">
        <v>82</v>
      </c>
      <c r="BN344" s="2" t="n">
        <v>172</v>
      </c>
      <c r="BO344" s="2" t="n">
        <v>169</v>
      </c>
      <c r="BP344" s="2" t="n">
        <v>339</v>
      </c>
      <c r="BQ344" s="2" t="n">
        <v>246</v>
      </c>
      <c r="BR344" s="2" t="n">
        <v>237</v>
      </c>
      <c r="BS344" s="2" t="n">
        <v>53</v>
      </c>
      <c r="BT344" s="2" t="n">
        <v>27</v>
      </c>
      <c r="BU344" s="4" t="n">
        <v>66477</v>
      </c>
      <c r="BV344" s="2" t="n">
        <v>1161</v>
      </c>
      <c r="BW344" s="4" t="n">
        <v>70846</v>
      </c>
      <c r="BX344" s="2" t="n">
        <v>370</v>
      </c>
      <c r="BY344" s="4" t="n">
        <v>9876</v>
      </c>
      <c r="BZ344" s="2" t="n">
        <v>5</v>
      </c>
      <c r="CA344" s="4" t="n">
        <v>3820</v>
      </c>
      <c r="CB344" s="2" t="n">
        <v>0</v>
      </c>
      <c r="CC344" s="4" t="n">
        <v>0</v>
      </c>
      <c r="CD344" s="2" t="n">
        <v>295</v>
      </c>
      <c r="CE344" s="4" t="n">
        <v>23291</v>
      </c>
      <c r="CF344" s="2" t="n">
        <v>1042</v>
      </c>
      <c r="CG344" s="2" t="n">
        <v>11</v>
      </c>
      <c r="CH344" s="2" t="n">
        <v>8</v>
      </c>
      <c r="CI344" s="2" t="n">
        <v>50</v>
      </c>
      <c r="CJ344" s="2" t="n">
        <v>111</v>
      </c>
      <c r="CK344" s="2" t="n">
        <v>162</v>
      </c>
      <c r="CL344" s="2" t="n">
        <v>231</v>
      </c>
      <c r="CM344" s="2" t="n">
        <v>183</v>
      </c>
      <c r="CN344" s="2" t="n">
        <v>206</v>
      </c>
      <c r="CO344" s="2" t="n">
        <v>53</v>
      </c>
      <c r="CP344" s="2" t="n">
        <v>27</v>
      </c>
      <c r="CQ344" s="4" t="n">
        <v>72174</v>
      </c>
      <c r="CR344" s="4" t="n">
        <v>29356</v>
      </c>
      <c r="CS344" s="4" t="n">
        <v>45368</v>
      </c>
      <c r="CT344" s="4" t="n">
        <v>35114</v>
      </c>
      <c r="CU344" s="2" t="n">
        <v>20</v>
      </c>
      <c r="CV344" s="2" t="n">
        <v>9</v>
      </c>
      <c r="CW344" s="2" t="n">
        <v>0</v>
      </c>
      <c r="CX344" s="2" t="n">
        <v>11</v>
      </c>
      <c r="CY344" s="2" t="n">
        <v>0</v>
      </c>
      <c r="CZ344" s="2" t="n">
        <v>0</v>
      </c>
      <c r="DA344" s="2" t="n">
        <v>95</v>
      </c>
      <c r="DB344" s="2" t="n">
        <v>87</v>
      </c>
      <c r="DC344" s="2" t="n">
        <v>35</v>
      </c>
      <c r="DD344" s="2" t="n">
        <v>8</v>
      </c>
      <c r="DE344" s="2" t="n">
        <v>8</v>
      </c>
      <c r="DF344" s="2" t="n">
        <v>24</v>
      </c>
      <c r="DG344" s="2" t="n">
        <v>1042</v>
      </c>
      <c r="DH344" s="2" t="n">
        <v>487</v>
      </c>
      <c r="DI344" s="2" t="n">
        <v>176</v>
      </c>
      <c r="DJ344" s="2" t="n">
        <v>106</v>
      </c>
      <c r="DK344" s="2" t="n">
        <v>39</v>
      </c>
      <c r="DL344" s="2" t="n">
        <v>0</v>
      </c>
      <c r="DM344" s="2" t="n">
        <v>3605</v>
      </c>
      <c r="DN344" s="2" t="n">
        <v>2819</v>
      </c>
      <c r="DO344" s="2" t="n">
        <v>426</v>
      </c>
      <c r="DP344" s="2" t="n">
        <v>779</v>
      </c>
      <c r="DQ344" s="2" t="n">
        <v>531</v>
      </c>
      <c r="DR344" s="2" t="n">
        <v>433</v>
      </c>
      <c r="DS344" s="44" t="n">
        <f aca="false">IF(DG344&gt;0,CU344/DG344,"-")</f>
        <v>0.0191938579654511</v>
      </c>
      <c r="DT344" s="44" t="n">
        <f aca="false">IF(DH344&gt;0,CV344/DH344,"-")</f>
        <v>0.0184804928131417</v>
      </c>
      <c r="DU344" s="44" t="n">
        <f aca="false">IF(DI344&gt;0,CW344/DI344,"-")</f>
        <v>0</v>
      </c>
      <c r="DV344" s="44" t="n">
        <f aca="false">IF(DJ344&gt;0,CX344/DJ344,"-")</f>
        <v>0.10377358490566</v>
      </c>
      <c r="DW344" s="44" t="n">
        <f aca="false">IF(DK344&gt;0,CY344/DK344,"-")</f>
        <v>0</v>
      </c>
      <c r="DX344" s="44" t="str">
        <f aca="false">IF(DL344&gt;0,CZ344/DL344,"-")</f>
        <v>-</v>
      </c>
      <c r="DY344" s="44" t="n">
        <f aca="false">IF(DM344&gt;0,DA344/DM344,"-")</f>
        <v>0.0263522884882108</v>
      </c>
      <c r="DZ344" s="44" t="n">
        <f aca="false">IF(DN344&gt;0,DB344/DN344,"-")</f>
        <v>0.0308620078041859</v>
      </c>
      <c r="EA344" s="44" t="n">
        <f aca="false">IF(DO344&gt;0,DC344/DO344,"-")</f>
        <v>0.0821596244131456</v>
      </c>
      <c r="EB344" s="44" t="n">
        <f aca="false">IF(DP344&gt;0,DD344/DP344,"-")</f>
        <v>0.0102695763799743</v>
      </c>
      <c r="EC344" s="44" t="n">
        <f aca="false">IF(DQ344&gt;0,DE344/DQ344,"-")</f>
        <v>0.0150659133709981</v>
      </c>
      <c r="ED344" s="45" t="n">
        <f aca="false">IF(DR344&gt;0,DF344/DR344,"-")</f>
        <v>0.0554272517321016</v>
      </c>
    </row>
    <row r="345" customFormat="false" ht="12.75" hidden="false" customHeight="false" outlineLevel="0" collapsed="false">
      <c r="A345" s="0" t="n">
        <v>8</v>
      </c>
      <c r="O345" s="0" t="s">
        <v>535</v>
      </c>
      <c r="P345" s="2" t="n">
        <v>25643</v>
      </c>
      <c r="Q345" s="2" t="n">
        <v>19871</v>
      </c>
      <c r="R345" s="2" t="n">
        <v>18630</v>
      </c>
      <c r="S345" s="2" t="n">
        <v>18033</v>
      </c>
      <c r="T345" s="2" t="n">
        <v>597</v>
      </c>
      <c r="U345" s="3" t="n">
        <v>3.2</v>
      </c>
      <c r="V345" s="2" t="n">
        <v>1241</v>
      </c>
      <c r="W345" s="2" t="n">
        <v>5772</v>
      </c>
      <c r="X345" s="2" t="n">
        <v>13682</v>
      </c>
      <c r="Y345" s="2" t="n">
        <v>9821</v>
      </c>
      <c r="Z345" s="2" t="n">
        <v>9431</v>
      </c>
      <c r="AA345" s="2" t="n">
        <v>9125</v>
      </c>
      <c r="AB345" s="2" t="n">
        <v>3086</v>
      </c>
      <c r="AC345" s="2" t="n">
        <v>2081</v>
      </c>
      <c r="AD345" s="2" t="n">
        <v>19049</v>
      </c>
      <c r="AE345" s="2" t="n">
        <v>15424</v>
      </c>
      <c r="AF345" s="2" t="n">
        <v>2363</v>
      </c>
      <c r="AG345" s="2" t="n">
        <v>649</v>
      </c>
      <c r="AH345" s="2" t="n">
        <v>134</v>
      </c>
      <c r="AI345" s="2" t="n">
        <v>112</v>
      </c>
      <c r="AJ345" s="2" t="n">
        <v>367</v>
      </c>
      <c r="AK345" s="3" t="n">
        <v>27.6</v>
      </c>
      <c r="AL345" s="2" t="n">
        <v>18033</v>
      </c>
      <c r="AM345" s="2" t="n">
        <v>6880</v>
      </c>
      <c r="AN345" s="2" t="n">
        <v>2332</v>
      </c>
      <c r="AO345" s="2" t="n">
        <v>5373</v>
      </c>
      <c r="AP345" s="2" t="n">
        <v>6</v>
      </c>
      <c r="AQ345" s="2" t="n">
        <v>1386</v>
      </c>
      <c r="AR345" s="2" t="n">
        <v>2056</v>
      </c>
      <c r="AS345" s="2" t="n">
        <v>29</v>
      </c>
      <c r="AT345" s="2" t="n">
        <v>1020</v>
      </c>
      <c r="AU345" s="2" t="n">
        <v>1497</v>
      </c>
      <c r="AV345" s="2" t="n">
        <v>612</v>
      </c>
      <c r="AW345" s="2" t="n">
        <v>2157</v>
      </c>
      <c r="AX345" s="2" t="n">
        <v>1214</v>
      </c>
      <c r="AY345" s="2" t="n">
        <v>552</v>
      </c>
      <c r="AZ345" s="2" t="n">
        <v>1031</v>
      </c>
      <c r="BA345" s="2" t="n">
        <v>2328</v>
      </c>
      <c r="BB345" s="2" t="n">
        <v>2760</v>
      </c>
      <c r="BC345" s="2" t="n">
        <v>825</v>
      </c>
      <c r="BD345" s="2" t="n">
        <v>916</v>
      </c>
      <c r="BE345" s="2" t="n">
        <v>3092</v>
      </c>
      <c r="BF345" s="2" t="n">
        <v>12496</v>
      </c>
      <c r="BG345" s="2" t="n">
        <v>5005</v>
      </c>
      <c r="BH345" s="2" t="n">
        <v>523</v>
      </c>
      <c r="BI345" s="2" t="n">
        <v>9</v>
      </c>
      <c r="BJ345" s="2" t="n">
        <v>12073</v>
      </c>
      <c r="BK345" s="2" t="n">
        <v>517</v>
      </c>
      <c r="BL345" s="2" t="n">
        <v>282</v>
      </c>
      <c r="BM345" s="2" t="n">
        <v>636</v>
      </c>
      <c r="BN345" s="2" t="n">
        <v>1045</v>
      </c>
      <c r="BO345" s="2" t="n">
        <v>1506</v>
      </c>
      <c r="BP345" s="2" t="n">
        <v>3258</v>
      </c>
      <c r="BQ345" s="2" t="n">
        <v>2345</v>
      </c>
      <c r="BR345" s="2" t="n">
        <v>2008</v>
      </c>
      <c r="BS345" s="2" t="n">
        <v>320</v>
      </c>
      <c r="BT345" s="2" t="n">
        <v>156</v>
      </c>
      <c r="BU345" s="4" t="n">
        <v>66204</v>
      </c>
      <c r="BV345" s="2" t="n">
        <v>11277</v>
      </c>
      <c r="BW345" s="4" t="n">
        <v>67025</v>
      </c>
      <c r="BX345" s="2" t="n">
        <v>1422</v>
      </c>
      <c r="BY345" s="4" t="n">
        <v>10702</v>
      </c>
      <c r="BZ345" s="2" t="n">
        <v>277</v>
      </c>
      <c r="CA345" s="4" t="n">
        <v>6672</v>
      </c>
      <c r="CB345" s="2" t="n">
        <v>201</v>
      </c>
      <c r="CC345" s="4" t="n">
        <v>3962</v>
      </c>
      <c r="CD345" s="2" t="n">
        <v>2398</v>
      </c>
      <c r="CE345" s="4" t="n">
        <v>23311</v>
      </c>
      <c r="CF345" s="2" t="n">
        <v>9672</v>
      </c>
      <c r="CG345" s="2" t="n">
        <v>357</v>
      </c>
      <c r="CH345" s="2" t="n">
        <v>158</v>
      </c>
      <c r="CI345" s="2" t="n">
        <v>446</v>
      </c>
      <c r="CJ345" s="2" t="n">
        <v>780</v>
      </c>
      <c r="CK345" s="2" t="n">
        <v>1129</v>
      </c>
      <c r="CL345" s="2" t="n">
        <v>2673</v>
      </c>
      <c r="CM345" s="2" t="n">
        <v>1920</v>
      </c>
      <c r="CN345" s="2" t="n">
        <v>1794</v>
      </c>
      <c r="CO345" s="2" t="n">
        <v>278</v>
      </c>
      <c r="CP345" s="2" t="n">
        <v>137</v>
      </c>
      <c r="CQ345" s="4" t="n">
        <v>68424</v>
      </c>
      <c r="CR345" s="4" t="n">
        <v>24640</v>
      </c>
      <c r="CS345" s="4" t="n">
        <v>42933</v>
      </c>
      <c r="CT345" s="4" t="n">
        <v>31751</v>
      </c>
      <c r="CU345" s="2" t="n">
        <v>524</v>
      </c>
      <c r="CV345" s="2" t="n">
        <v>435</v>
      </c>
      <c r="CW345" s="2" t="n">
        <v>223</v>
      </c>
      <c r="CX345" s="2" t="n">
        <v>418</v>
      </c>
      <c r="CY345" s="2" t="n">
        <v>389</v>
      </c>
      <c r="CZ345" s="2" t="n">
        <v>210</v>
      </c>
      <c r="DA345" s="2" t="n">
        <v>2263</v>
      </c>
      <c r="DB345" s="2" t="n">
        <v>1123</v>
      </c>
      <c r="DC345" s="2" t="n">
        <v>121</v>
      </c>
      <c r="DD345" s="2" t="n">
        <v>1105</v>
      </c>
      <c r="DE345" s="2" t="n">
        <v>834</v>
      </c>
      <c r="DF345" s="2" t="n">
        <v>419</v>
      </c>
      <c r="DG345" s="2" t="n">
        <v>9672</v>
      </c>
      <c r="DH345" s="2" t="n">
        <v>5659</v>
      </c>
      <c r="DI345" s="2" t="n">
        <v>2143</v>
      </c>
      <c r="DJ345" s="2" t="n">
        <v>1793</v>
      </c>
      <c r="DK345" s="2" t="n">
        <v>1356</v>
      </c>
      <c r="DL345" s="2" t="n">
        <v>478</v>
      </c>
      <c r="DM345" s="2" t="n">
        <v>34985</v>
      </c>
      <c r="DN345" s="2" t="n">
        <v>24575</v>
      </c>
      <c r="DO345" s="2" t="n">
        <v>1703</v>
      </c>
      <c r="DP345" s="2" t="n">
        <v>10375</v>
      </c>
      <c r="DQ345" s="2" t="n">
        <v>7681</v>
      </c>
      <c r="DR345" s="2" t="n">
        <v>3736</v>
      </c>
      <c r="DS345" s="44" t="n">
        <f aca="false">IF(DG345&gt;0,CU345/DG345,"-")</f>
        <v>0.054177005789909</v>
      </c>
      <c r="DT345" s="44" t="n">
        <f aca="false">IF(DH345&gt;0,CV345/DH345,"-")</f>
        <v>0.0768687047181481</v>
      </c>
      <c r="DU345" s="44" t="n">
        <f aca="false">IF(DI345&gt;0,CW345/DI345,"-")</f>
        <v>0.104059729351377</v>
      </c>
      <c r="DV345" s="44" t="n">
        <f aca="false">IF(DJ345&gt;0,CX345/DJ345,"-")</f>
        <v>0.233128834355828</v>
      </c>
      <c r="DW345" s="44" t="n">
        <f aca="false">IF(DK345&gt;0,CY345/DK345,"-")</f>
        <v>0.286873156342183</v>
      </c>
      <c r="DX345" s="44" t="n">
        <f aca="false">IF(DL345&gt;0,CZ345/DL345,"-")</f>
        <v>0.439330543933054</v>
      </c>
      <c r="DY345" s="44" t="n">
        <f aca="false">IF(DM345&gt;0,DA345/DM345,"-")</f>
        <v>0.064684864942118</v>
      </c>
      <c r="DZ345" s="44" t="n">
        <f aca="false">IF(DN345&gt;0,DB345/DN345,"-")</f>
        <v>0.0456968463886063</v>
      </c>
      <c r="EA345" s="44" t="n">
        <f aca="false">IF(DO345&gt;0,DC345/DO345,"-")</f>
        <v>0.0710510863182619</v>
      </c>
      <c r="EB345" s="44" t="n">
        <f aca="false">IF(DP345&gt;0,DD345/DP345,"-")</f>
        <v>0.106506024096386</v>
      </c>
      <c r="EC345" s="44" t="n">
        <f aca="false">IF(DQ345&gt;0,DE345/DQ345,"-")</f>
        <v>0.108579612029684</v>
      </c>
      <c r="ED345" s="45" t="n">
        <f aca="false">IF(DR345&gt;0,DF345/DR345,"-")</f>
        <v>0.112152034261242</v>
      </c>
    </row>
    <row r="346" customFormat="false" ht="12.75" hidden="false" customHeight="false" outlineLevel="0" collapsed="false">
      <c r="A346" s="0" t="n">
        <v>8</v>
      </c>
      <c r="O346" s="0" t="s">
        <v>536</v>
      </c>
      <c r="P346" s="2" t="n">
        <v>21557</v>
      </c>
      <c r="Q346" s="2" t="n">
        <v>14653</v>
      </c>
      <c r="R346" s="2" t="n">
        <v>14483</v>
      </c>
      <c r="S346" s="2" t="n">
        <v>14096</v>
      </c>
      <c r="T346" s="2" t="n">
        <v>387</v>
      </c>
      <c r="U346" s="3" t="n">
        <v>2.7</v>
      </c>
      <c r="V346" s="2" t="n">
        <v>170</v>
      </c>
      <c r="W346" s="2" t="n">
        <v>6904</v>
      </c>
      <c r="X346" s="2" t="n">
        <v>11151</v>
      </c>
      <c r="Y346" s="2" t="n">
        <v>6434</v>
      </c>
      <c r="Z346" s="2" t="n">
        <v>6389</v>
      </c>
      <c r="AA346" s="2" t="n">
        <v>6163</v>
      </c>
      <c r="AB346" s="2" t="n">
        <v>2156</v>
      </c>
      <c r="AC346" s="2" t="n">
        <v>1021</v>
      </c>
      <c r="AD346" s="2" t="n">
        <v>14108</v>
      </c>
      <c r="AE346" s="2" t="n">
        <v>11932</v>
      </c>
      <c r="AF346" s="2" t="n">
        <v>1051</v>
      </c>
      <c r="AG346" s="2" t="n">
        <v>203</v>
      </c>
      <c r="AH346" s="2" t="n">
        <v>98</v>
      </c>
      <c r="AI346" s="2" t="n">
        <v>104</v>
      </c>
      <c r="AJ346" s="2" t="n">
        <v>720</v>
      </c>
      <c r="AK346" s="3" t="n">
        <v>29.9</v>
      </c>
      <c r="AL346" s="2" t="n">
        <v>14096</v>
      </c>
      <c r="AM346" s="2" t="n">
        <v>7803</v>
      </c>
      <c r="AN346" s="2" t="n">
        <v>1122</v>
      </c>
      <c r="AO346" s="2" t="n">
        <v>3507</v>
      </c>
      <c r="AP346" s="2" t="n">
        <v>3</v>
      </c>
      <c r="AQ346" s="2" t="n">
        <v>841</v>
      </c>
      <c r="AR346" s="2" t="n">
        <v>820</v>
      </c>
      <c r="AS346" s="2" t="n">
        <v>0</v>
      </c>
      <c r="AT346" s="2" t="n">
        <v>743</v>
      </c>
      <c r="AU346" s="2" t="n">
        <v>1368</v>
      </c>
      <c r="AV346" s="2" t="n">
        <v>528</v>
      </c>
      <c r="AW346" s="2" t="n">
        <v>1134</v>
      </c>
      <c r="AX346" s="2" t="n">
        <v>804</v>
      </c>
      <c r="AY346" s="2" t="n">
        <v>584</v>
      </c>
      <c r="AZ346" s="2" t="n">
        <v>1164</v>
      </c>
      <c r="BA346" s="2" t="n">
        <v>2089</v>
      </c>
      <c r="BB346" s="2" t="n">
        <v>2630</v>
      </c>
      <c r="BC346" s="2" t="n">
        <v>845</v>
      </c>
      <c r="BD346" s="2" t="n">
        <v>675</v>
      </c>
      <c r="BE346" s="2" t="n">
        <v>1532</v>
      </c>
      <c r="BF346" s="2" t="n">
        <v>10411</v>
      </c>
      <c r="BG346" s="2" t="n">
        <v>2910</v>
      </c>
      <c r="BH346" s="2" t="n">
        <v>756</v>
      </c>
      <c r="BI346" s="2" t="n">
        <v>19</v>
      </c>
      <c r="BJ346" s="2" t="n">
        <v>9738</v>
      </c>
      <c r="BK346" s="2" t="n">
        <v>164</v>
      </c>
      <c r="BL346" s="2" t="n">
        <v>208</v>
      </c>
      <c r="BM346" s="2" t="n">
        <v>420</v>
      </c>
      <c r="BN346" s="2" t="n">
        <v>539</v>
      </c>
      <c r="BO346" s="2" t="n">
        <v>895</v>
      </c>
      <c r="BP346" s="2" t="n">
        <v>1674</v>
      </c>
      <c r="BQ346" s="2" t="n">
        <v>1755</v>
      </c>
      <c r="BR346" s="2" t="n">
        <v>2452</v>
      </c>
      <c r="BS346" s="2" t="n">
        <v>914</v>
      </c>
      <c r="BT346" s="2" t="n">
        <v>717</v>
      </c>
      <c r="BU346" s="4" t="n">
        <v>87472</v>
      </c>
      <c r="BV346" s="2" t="n">
        <v>8381</v>
      </c>
      <c r="BW346" s="4" t="n">
        <v>96371</v>
      </c>
      <c r="BX346" s="2" t="n">
        <v>2221</v>
      </c>
      <c r="BY346" s="4" t="n">
        <v>13008</v>
      </c>
      <c r="BZ346" s="2" t="n">
        <v>85</v>
      </c>
      <c r="CA346" s="4" t="n">
        <v>8192</v>
      </c>
      <c r="CB346" s="2" t="n">
        <v>24</v>
      </c>
      <c r="CC346" s="4" t="n">
        <v>2488</v>
      </c>
      <c r="CD346" s="2" t="n">
        <v>2349</v>
      </c>
      <c r="CE346" s="4" t="n">
        <v>24990</v>
      </c>
      <c r="CF346" s="2" t="n">
        <v>8087</v>
      </c>
      <c r="CG346" s="2" t="n">
        <v>88</v>
      </c>
      <c r="CH346" s="2" t="n">
        <v>53</v>
      </c>
      <c r="CI346" s="2" t="n">
        <v>250</v>
      </c>
      <c r="CJ346" s="2" t="n">
        <v>307</v>
      </c>
      <c r="CK346" s="2" t="n">
        <v>677</v>
      </c>
      <c r="CL346" s="2" t="n">
        <v>1419</v>
      </c>
      <c r="CM346" s="2" t="n">
        <v>1562</v>
      </c>
      <c r="CN346" s="2" t="n">
        <v>2254</v>
      </c>
      <c r="CO346" s="2" t="n">
        <v>838</v>
      </c>
      <c r="CP346" s="2" t="n">
        <v>639</v>
      </c>
      <c r="CQ346" s="4" t="n">
        <v>93923</v>
      </c>
      <c r="CR346" s="4" t="n">
        <v>34985</v>
      </c>
      <c r="CS346" s="4" t="n">
        <v>65742</v>
      </c>
      <c r="CT346" s="4" t="n">
        <v>40061</v>
      </c>
      <c r="CU346" s="2" t="n">
        <v>132</v>
      </c>
      <c r="CV346" s="2" t="n">
        <v>69</v>
      </c>
      <c r="CW346" s="2" t="n">
        <v>20</v>
      </c>
      <c r="CX346" s="2" t="n">
        <v>55</v>
      </c>
      <c r="CY346" s="2" t="n">
        <v>46</v>
      </c>
      <c r="CZ346" s="2" t="n">
        <v>7</v>
      </c>
      <c r="DA346" s="2" t="n">
        <v>630</v>
      </c>
      <c r="DB346" s="2" t="n">
        <v>502</v>
      </c>
      <c r="DC346" s="2" t="n">
        <v>106</v>
      </c>
      <c r="DD346" s="2" t="n">
        <v>114</v>
      </c>
      <c r="DE346" s="2" t="n">
        <v>95</v>
      </c>
      <c r="DF346" s="2" t="n">
        <v>275</v>
      </c>
      <c r="DG346" s="2" t="n">
        <v>8087</v>
      </c>
      <c r="DH346" s="2" t="n">
        <v>4196</v>
      </c>
      <c r="DI346" s="2" t="n">
        <v>1457</v>
      </c>
      <c r="DJ346" s="2" t="n">
        <v>682</v>
      </c>
      <c r="DK346" s="2" t="n">
        <v>431</v>
      </c>
      <c r="DL346" s="2" t="n">
        <v>130</v>
      </c>
      <c r="DM346" s="2" t="n">
        <v>28174</v>
      </c>
      <c r="DN346" s="2" t="n">
        <v>20281</v>
      </c>
      <c r="DO346" s="2" t="n">
        <v>3018</v>
      </c>
      <c r="DP346" s="2" t="n">
        <v>7879</v>
      </c>
      <c r="DQ346" s="2" t="n">
        <v>6063</v>
      </c>
      <c r="DR346" s="2" t="n">
        <v>2455</v>
      </c>
      <c r="DS346" s="44" t="n">
        <f aca="false">IF(DG346&gt;0,CU346/DG346,"-")</f>
        <v>0.0163224928898232</v>
      </c>
      <c r="DT346" s="44" t="n">
        <f aca="false">IF(DH346&gt;0,CV346/DH346,"-")</f>
        <v>0.0164442326024786</v>
      </c>
      <c r="DU346" s="44" t="n">
        <f aca="false">IF(DI346&gt;0,CW346/DI346,"-")</f>
        <v>0.0137268359643102</v>
      </c>
      <c r="DV346" s="44" t="n">
        <f aca="false">IF(DJ346&gt;0,CX346/DJ346,"-")</f>
        <v>0.0806451612903226</v>
      </c>
      <c r="DW346" s="44" t="n">
        <f aca="false">IF(DK346&gt;0,CY346/DK346,"-")</f>
        <v>0.106728538283063</v>
      </c>
      <c r="DX346" s="44" t="n">
        <f aca="false">IF(DL346&gt;0,CZ346/DL346,"-")</f>
        <v>0.0538461538461539</v>
      </c>
      <c r="DY346" s="44" t="n">
        <f aca="false">IF(DM346&gt;0,DA346/DM346,"-")</f>
        <v>0.0223610420955491</v>
      </c>
      <c r="DZ346" s="44" t="n">
        <f aca="false">IF(DN346&gt;0,DB346/DN346,"-")</f>
        <v>0.02475223115231</v>
      </c>
      <c r="EA346" s="44" t="n">
        <f aca="false">IF(DO346&gt;0,DC346/DO346,"-")</f>
        <v>0.0351225977468522</v>
      </c>
      <c r="EB346" s="44" t="n">
        <f aca="false">IF(DP346&gt;0,DD346/DP346,"-")</f>
        <v>0.0144688412235055</v>
      </c>
      <c r="EC346" s="44" t="n">
        <f aca="false">IF(DQ346&gt;0,DE346/DQ346,"-")</f>
        <v>0.0156688108197262</v>
      </c>
      <c r="ED346" s="45" t="n">
        <f aca="false">IF(DR346&gt;0,DF346/DR346,"-")</f>
        <v>0.112016293279022</v>
      </c>
    </row>
    <row r="347" customFormat="false" ht="12.75" hidden="false" customHeight="false" outlineLevel="0" collapsed="false">
      <c r="A347" s="0" t="n">
        <v>8</v>
      </c>
      <c r="O347" s="0" t="s">
        <v>537</v>
      </c>
      <c r="P347" s="2" t="n">
        <v>4175</v>
      </c>
      <c r="Q347" s="2" t="n">
        <v>3216</v>
      </c>
      <c r="R347" s="2" t="n">
        <v>3191</v>
      </c>
      <c r="S347" s="2" t="n">
        <v>3099</v>
      </c>
      <c r="T347" s="2" t="n">
        <v>92</v>
      </c>
      <c r="U347" s="3" t="n">
        <v>2.9</v>
      </c>
      <c r="V347" s="2" t="n">
        <v>25</v>
      </c>
      <c r="W347" s="2" t="n">
        <v>959</v>
      </c>
      <c r="X347" s="2" t="n">
        <v>2072</v>
      </c>
      <c r="Y347" s="2" t="n">
        <v>1414</v>
      </c>
      <c r="Z347" s="2" t="n">
        <v>1406</v>
      </c>
      <c r="AA347" s="2" t="n">
        <v>1387</v>
      </c>
      <c r="AB347" s="2" t="n">
        <v>572</v>
      </c>
      <c r="AC347" s="2" t="n">
        <v>388</v>
      </c>
      <c r="AD347" s="2" t="n">
        <v>3089</v>
      </c>
      <c r="AE347" s="2" t="n">
        <v>2514</v>
      </c>
      <c r="AF347" s="2" t="n">
        <v>442</v>
      </c>
      <c r="AG347" s="2" t="n">
        <v>37</v>
      </c>
      <c r="AH347" s="2" t="n">
        <v>7</v>
      </c>
      <c r="AI347" s="2" t="n">
        <v>5</v>
      </c>
      <c r="AJ347" s="2" t="n">
        <v>84</v>
      </c>
      <c r="AK347" s="3" t="n">
        <v>41.7</v>
      </c>
      <c r="AL347" s="2" t="n">
        <v>3099</v>
      </c>
      <c r="AM347" s="2" t="n">
        <v>1075</v>
      </c>
      <c r="AN347" s="2" t="n">
        <v>306</v>
      </c>
      <c r="AO347" s="2" t="n">
        <v>913</v>
      </c>
      <c r="AP347" s="2" t="n">
        <v>20</v>
      </c>
      <c r="AQ347" s="2" t="n">
        <v>535</v>
      </c>
      <c r="AR347" s="2" t="n">
        <v>250</v>
      </c>
      <c r="AS347" s="2" t="n">
        <v>20</v>
      </c>
      <c r="AT347" s="2" t="n">
        <v>398</v>
      </c>
      <c r="AU347" s="2" t="n">
        <v>111</v>
      </c>
      <c r="AV347" s="2" t="n">
        <v>172</v>
      </c>
      <c r="AW347" s="2" t="n">
        <v>353</v>
      </c>
      <c r="AX347" s="2" t="n">
        <v>177</v>
      </c>
      <c r="AY347" s="2" t="n">
        <v>125</v>
      </c>
      <c r="AZ347" s="2" t="n">
        <v>139</v>
      </c>
      <c r="BA347" s="2" t="n">
        <v>308</v>
      </c>
      <c r="BB347" s="2" t="n">
        <v>439</v>
      </c>
      <c r="BC347" s="2" t="n">
        <v>233</v>
      </c>
      <c r="BD347" s="2" t="n">
        <v>239</v>
      </c>
      <c r="BE347" s="2" t="n">
        <v>385</v>
      </c>
      <c r="BF347" s="2" t="n">
        <v>2180</v>
      </c>
      <c r="BG347" s="2" t="n">
        <v>681</v>
      </c>
      <c r="BH347" s="2" t="n">
        <v>238</v>
      </c>
      <c r="BI347" s="2" t="n">
        <v>0</v>
      </c>
      <c r="BJ347" s="2" t="n">
        <v>2069</v>
      </c>
      <c r="BK347" s="2" t="n">
        <v>67</v>
      </c>
      <c r="BL347" s="2" t="n">
        <v>48</v>
      </c>
      <c r="BM347" s="2" t="n">
        <v>150</v>
      </c>
      <c r="BN347" s="2" t="n">
        <v>144</v>
      </c>
      <c r="BO347" s="2" t="n">
        <v>331</v>
      </c>
      <c r="BP347" s="2" t="n">
        <v>477</v>
      </c>
      <c r="BQ347" s="2" t="n">
        <v>408</v>
      </c>
      <c r="BR347" s="2" t="n">
        <v>281</v>
      </c>
      <c r="BS347" s="2" t="n">
        <v>66</v>
      </c>
      <c r="BT347" s="2" t="n">
        <v>97</v>
      </c>
      <c r="BU347" s="4" t="n">
        <v>68406</v>
      </c>
      <c r="BV347" s="2" t="n">
        <v>1821</v>
      </c>
      <c r="BW347" s="4" t="n">
        <v>80405</v>
      </c>
      <c r="BX347" s="2" t="n">
        <v>373</v>
      </c>
      <c r="BY347" s="4" t="n">
        <v>11296</v>
      </c>
      <c r="BZ347" s="2" t="n">
        <v>26</v>
      </c>
      <c r="CA347" s="4" t="n">
        <v>9023</v>
      </c>
      <c r="CB347" s="2" t="n">
        <v>6</v>
      </c>
      <c r="CC347" s="4" t="n">
        <v>533</v>
      </c>
      <c r="CD347" s="2" t="n">
        <v>364</v>
      </c>
      <c r="CE347" s="4" t="n">
        <v>21665</v>
      </c>
      <c r="CF347" s="2" t="n">
        <v>1587</v>
      </c>
      <c r="CG347" s="2" t="n">
        <v>38</v>
      </c>
      <c r="CH347" s="2" t="n">
        <v>6</v>
      </c>
      <c r="CI347" s="2" t="n">
        <v>70</v>
      </c>
      <c r="CJ347" s="2" t="n">
        <v>120</v>
      </c>
      <c r="CK347" s="2" t="n">
        <v>219</v>
      </c>
      <c r="CL347" s="2" t="n">
        <v>406</v>
      </c>
      <c r="CM347" s="2" t="n">
        <v>321</v>
      </c>
      <c r="CN347" s="2" t="n">
        <v>262</v>
      </c>
      <c r="CO347" s="2" t="n">
        <v>48</v>
      </c>
      <c r="CP347" s="2" t="n">
        <v>97</v>
      </c>
      <c r="CQ347" s="4" t="n">
        <v>70893</v>
      </c>
      <c r="CR347" s="4" t="n">
        <v>29458</v>
      </c>
      <c r="CS347" s="4" t="n">
        <v>43800</v>
      </c>
      <c r="CT347" s="4" t="n">
        <v>36431</v>
      </c>
      <c r="CU347" s="2" t="n">
        <v>62</v>
      </c>
      <c r="CV347" s="2" t="n">
        <v>39</v>
      </c>
      <c r="CW347" s="2" t="n">
        <v>33</v>
      </c>
      <c r="CX347" s="2" t="n">
        <v>39</v>
      </c>
      <c r="CY347" s="2" t="n">
        <v>39</v>
      </c>
      <c r="CZ347" s="2" t="n">
        <v>33</v>
      </c>
      <c r="DA347" s="2" t="n">
        <v>251</v>
      </c>
      <c r="DB347" s="2" t="n">
        <v>197</v>
      </c>
      <c r="DC347" s="2" t="n">
        <v>38</v>
      </c>
      <c r="DD347" s="2" t="n">
        <v>47</v>
      </c>
      <c r="DE347" s="2" t="n">
        <v>24</v>
      </c>
      <c r="DF347" s="2" t="n">
        <v>91</v>
      </c>
      <c r="DG347" s="2" t="n">
        <v>1587</v>
      </c>
      <c r="DH347" s="2" t="n">
        <v>890</v>
      </c>
      <c r="DI347" s="2" t="n">
        <v>395</v>
      </c>
      <c r="DJ347" s="2" t="n">
        <v>214</v>
      </c>
      <c r="DK347" s="2" t="n">
        <v>167</v>
      </c>
      <c r="DL347" s="2" t="n">
        <v>69</v>
      </c>
      <c r="DM347" s="2" t="n">
        <v>5553</v>
      </c>
      <c r="DN347" s="2" t="n">
        <v>4053</v>
      </c>
      <c r="DO347" s="2" t="n">
        <v>418</v>
      </c>
      <c r="DP347" s="2" t="n">
        <v>1493</v>
      </c>
      <c r="DQ347" s="2" t="n">
        <v>1054</v>
      </c>
      <c r="DR347" s="2" t="n">
        <v>715</v>
      </c>
      <c r="DS347" s="44" t="n">
        <f aca="false">IF(DG347&gt;0,CU347/DG347,"-")</f>
        <v>0.039067422810334</v>
      </c>
      <c r="DT347" s="44" t="n">
        <f aca="false">IF(DH347&gt;0,CV347/DH347,"-")</f>
        <v>0.0438202247191011</v>
      </c>
      <c r="DU347" s="44" t="n">
        <f aca="false">IF(DI347&gt;0,CW347/DI347,"-")</f>
        <v>0.0835443037974684</v>
      </c>
      <c r="DV347" s="44" t="n">
        <f aca="false">IF(DJ347&gt;0,CX347/DJ347,"-")</f>
        <v>0.182242990654206</v>
      </c>
      <c r="DW347" s="44" t="n">
        <f aca="false">IF(DK347&gt;0,CY347/DK347,"-")</f>
        <v>0.233532934131737</v>
      </c>
      <c r="DX347" s="44" t="n">
        <f aca="false">IF(DL347&gt;0,CZ347/DL347,"-")</f>
        <v>0.478260869565217</v>
      </c>
      <c r="DY347" s="44" t="n">
        <f aca="false">IF(DM347&gt;0,DA347/DM347,"-")</f>
        <v>0.0452007923644877</v>
      </c>
      <c r="DZ347" s="44" t="n">
        <f aca="false">IF(DN347&gt;0,DB347/DN347,"-")</f>
        <v>0.0486059708857636</v>
      </c>
      <c r="EA347" s="44" t="n">
        <f aca="false">IF(DO347&gt;0,DC347/DO347,"-")</f>
        <v>0.0909090909090909</v>
      </c>
      <c r="EB347" s="44" t="n">
        <f aca="false">IF(DP347&gt;0,DD347/DP347,"-")</f>
        <v>0.0314802411252512</v>
      </c>
      <c r="EC347" s="44" t="n">
        <f aca="false">IF(DQ347&gt;0,DE347/DQ347,"-")</f>
        <v>0.0227703984819734</v>
      </c>
      <c r="ED347" s="45" t="n">
        <f aca="false">IF(DR347&gt;0,DF347/DR347,"-")</f>
        <v>0.127272727272727</v>
      </c>
    </row>
    <row r="348" customFormat="false" ht="12.75" hidden="false" customHeight="false" outlineLevel="0" collapsed="false">
      <c r="A348" s="0" t="n">
        <v>8</v>
      </c>
      <c r="O348" s="0" t="s">
        <v>538</v>
      </c>
      <c r="P348" s="2" t="n">
        <v>543</v>
      </c>
      <c r="Q348" s="2" t="n">
        <v>386</v>
      </c>
      <c r="R348" s="2" t="n">
        <v>386</v>
      </c>
      <c r="S348" s="2" t="n">
        <v>378</v>
      </c>
      <c r="T348" s="2" t="n">
        <v>8</v>
      </c>
      <c r="U348" s="3" t="n">
        <v>2.1</v>
      </c>
      <c r="V348" s="2" t="n">
        <v>0</v>
      </c>
      <c r="W348" s="2" t="n">
        <v>157</v>
      </c>
      <c r="X348" s="2" t="n">
        <v>284</v>
      </c>
      <c r="Y348" s="2" t="n">
        <v>180</v>
      </c>
      <c r="Z348" s="2" t="n">
        <v>180</v>
      </c>
      <c r="AA348" s="2" t="n">
        <v>180</v>
      </c>
      <c r="AB348" s="2" t="n">
        <v>37</v>
      </c>
      <c r="AC348" s="2" t="n">
        <v>25</v>
      </c>
      <c r="AD348" s="2" t="n">
        <v>376</v>
      </c>
      <c r="AE348" s="2" t="n">
        <v>306</v>
      </c>
      <c r="AF348" s="2" t="n">
        <v>47</v>
      </c>
      <c r="AG348" s="2" t="n">
        <v>7</v>
      </c>
      <c r="AH348" s="2" t="n">
        <v>0</v>
      </c>
      <c r="AI348" s="2" t="n">
        <v>0</v>
      </c>
      <c r="AJ348" s="2" t="n">
        <v>16</v>
      </c>
      <c r="AK348" s="3" t="n">
        <v>39.3</v>
      </c>
      <c r="AL348" s="2" t="n">
        <v>378</v>
      </c>
      <c r="AM348" s="2" t="n">
        <v>92</v>
      </c>
      <c r="AN348" s="2" t="n">
        <v>87</v>
      </c>
      <c r="AO348" s="2" t="n">
        <v>85</v>
      </c>
      <c r="AP348" s="2" t="n">
        <v>3</v>
      </c>
      <c r="AQ348" s="2" t="n">
        <v>57</v>
      </c>
      <c r="AR348" s="2" t="n">
        <v>54</v>
      </c>
      <c r="AS348" s="2" t="n">
        <v>3</v>
      </c>
      <c r="AT348" s="2" t="n">
        <v>36</v>
      </c>
      <c r="AU348" s="2" t="n">
        <v>43</v>
      </c>
      <c r="AV348" s="2" t="n">
        <v>7</v>
      </c>
      <c r="AW348" s="2" t="n">
        <v>33</v>
      </c>
      <c r="AX348" s="2" t="n">
        <v>17</v>
      </c>
      <c r="AY348" s="2" t="n">
        <v>11</v>
      </c>
      <c r="AZ348" s="2" t="n">
        <v>25</v>
      </c>
      <c r="BA348" s="2" t="n">
        <v>27</v>
      </c>
      <c r="BB348" s="2" t="n">
        <v>74</v>
      </c>
      <c r="BC348" s="2" t="n">
        <v>46</v>
      </c>
      <c r="BD348" s="2" t="n">
        <v>21</v>
      </c>
      <c r="BE348" s="2" t="n">
        <v>35</v>
      </c>
      <c r="BF348" s="2" t="n">
        <v>261</v>
      </c>
      <c r="BG348" s="2" t="n">
        <v>88</v>
      </c>
      <c r="BH348" s="2" t="n">
        <v>29</v>
      </c>
      <c r="BI348" s="2" t="n">
        <v>0</v>
      </c>
      <c r="BJ348" s="2" t="n">
        <v>264</v>
      </c>
      <c r="BK348" s="2" t="n">
        <v>10</v>
      </c>
      <c r="BL348" s="2" t="n">
        <v>7</v>
      </c>
      <c r="BM348" s="2" t="n">
        <v>44</v>
      </c>
      <c r="BN348" s="2" t="n">
        <v>31</v>
      </c>
      <c r="BO348" s="2" t="n">
        <v>56</v>
      </c>
      <c r="BP348" s="2" t="n">
        <v>71</v>
      </c>
      <c r="BQ348" s="2" t="n">
        <v>27</v>
      </c>
      <c r="BR348" s="2" t="n">
        <v>13</v>
      </c>
      <c r="BS348" s="2" t="n">
        <v>3</v>
      </c>
      <c r="BT348" s="2" t="n">
        <v>2</v>
      </c>
      <c r="BU348" s="4" t="n">
        <v>41786</v>
      </c>
      <c r="BV348" s="2" t="n">
        <v>235</v>
      </c>
      <c r="BW348" s="4" t="n">
        <v>48113</v>
      </c>
      <c r="BX348" s="2" t="n">
        <v>67</v>
      </c>
      <c r="BY348" s="4" t="n">
        <v>10830</v>
      </c>
      <c r="BZ348" s="2" t="n">
        <v>7</v>
      </c>
      <c r="CA348" s="4" t="n">
        <v>4243</v>
      </c>
      <c r="CB348" s="2" t="n">
        <v>4</v>
      </c>
      <c r="CC348" s="4" t="n">
        <v>675</v>
      </c>
      <c r="CD348" s="2" t="n">
        <v>41</v>
      </c>
      <c r="CE348" s="4" t="n">
        <v>13892</v>
      </c>
      <c r="CF348" s="2" t="n">
        <v>179</v>
      </c>
      <c r="CG348" s="2" t="n">
        <v>2</v>
      </c>
      <c r="CH348" s="2" t="n">
        <v>2</v>
      </c>
      <c r="CI348" s="2" t="n">
        <v>23</v>
      </c>
      <c r="CJ348" s="2" t="n">
        <v>21</v>
      </c>
      <c r="CK348" s="2" t="n">
        <v>29</v>
      </c>
      <c r="CL348" s="2" t="n">
        <v>60</v>
      </c>
      <c r="CM348" s="2" t="n">
        <v>24</v>
      </c>
      <c r="CN348" s="2" t="n">
        <v>13</v>
      </c>
      <c r="CO348" s="2" t="n">
        <v>3</v>
      </c>
      <c r="CP348" s="2" t="n">
        <v>2</v>
      </c>
      <c r="CQ348" s="4" t="n">
        <v>52875</v>
      </c>
      <c r="CR348" s="4" t="n">
        <v>20917</v>
      </c>
      <c r="CS348" s="4" t="n">
        <v>37500</v>
      </c>
      <c r="CT348" s="4" t="n">
        <v>22000</v>
      </c>
      <c r="CU348" s="2" t="n">
        <v>2</v>
      </c>
      <c r="CV348" s="2" t="n">
        <v>0</v>
      </c>
      <c r="CW348" s="2" t="n">
        <v>0</v>
      </c>
      <c r="CX348" s="2" t="n">
        <v>0</v>
      </c>
      <c r="CY348" s="2" t="n">
        <v>0</v>
      </c>
      <c r="CZ348" s="2" t="n">
        <v>0</v>
      </c>
      <c r="DA348" s="2" t="n">
        <v>20</v>
      </c>
      <c r="DB348" s="2" t="n">
        <v>20</v>
      </c>
      <c r="DC348" s="2" t="n">
        <v>4</v>
      </c>
      <c r="DD348" s="2" t="n">
        <v>0</v>
      </c>
      <c r="DE348" s="2" t="n">
        <v>0</v>
      </c>
      <c r="DF348" s="2" t="n">
        <v>16</v>
      </c>
      <c r="DG348" s="2" t="n">
        <v>179</v>
      </c>
      <c r="DH348" s="2" t="n">
        <v>72</v>
      </c>
      <c r="DI348" s="2" t="n">
        <v>22</v>
      </c>
      <c r="DJ348" s="2" t="n">
        <v>21</v>
      </c>
      <c r="DK348" s="2" t="n">
        <v>17</v>
      </c>
      <c r="DL348" s="2" t="n">
        <v>2</v>
      </c>
      <c r="DM348" s="2" t="n">
        <v>647</v>
      </c>
      <c r="DN348" s="2" t="n">
        <v>531</v>
      </c>
      <c r="DO348" s="2" t="n">
        <v>71</v>
      </c>
      <c r="DP348" s="2" t="n">
        <v>116</v>
      </c>
      <c r="DQ348" s="2" t="n">
        <v>82</v>
      </c>
      <c r="DR348" s="2" t="n">
        <v>123</v>
      </c>
      <c r="DS348" s="44" t="n">
        <f aca="false">IF(DG348&gt;0,CU348/DG348,"-")</f>
        <v>0.0111731843575419</v>
      </c>
      <c r="DT348" s="44" t="n">
        <f aca="false">IF(DH348&gt;0,CV348/DH348,"-")</f>
        <v>0</v>
      </c>
      <c r="DU348" s="44" t="n">
        <f aca="false">IF(DI348&gt;0,CW348/DI348,"-")</f>
        <v>0</v>
      </c>
      <c r="DV348" s="44" t="n">
        <f aca="false">IF(DJ348&gt;0,CX348/DJ348,"-")</f>
        <v>0</v>
      </c>
      <c r="DW348" s="44" t="n">
        <f aca="false">IF(DK348&gt;0,CY348/DK348,"-")</f>
        <v>0</v>
      </c>
      <c r="DX348" s="44" t="n">
        <f aca="false">IF(DL348&gt;0,CZ348/DL348,"-")</f>
        <v>0</v>
      </c>
      <c r="DY348" s="44" t="n">
        <f aca="false">IF(DM348&gt;0,DA348/DM348,"-")</f>
        <v>0.0309119010819165</v>
      </c>
      <c r="DZ348" s="44" t="n">
        <f aca="false">IF(DN348&gt;0,DB348/DN348,"-")</f>
        <v>0.0376647834274953</v>
      </c>
      <c r="EA348" s="44" t="n">
        <f aca="false">IF(DO348&gt;0,DC348/DO348,"-")</f>
        <v>0.0563380281690141</v>
      </c>
      <c r="EB348" s="44" t="n">
        <f aca="false">IF(DP348&gt;0,DD348/DP348,"-")</f>
        <v>0</v>
      </c>
      <c r="EC348" s="44" t="n">
        <f aca="false">IF(DQ348&gt;0,DE348/DQ348,"-")</f>
        <v>0</v>
      </c>
      <c r="ED348" s="45" t="n">
        <f aca="false">IF(DR348&gt;0,DF348/DR348,"-")</f>
        <v>0.130081300813008</v>
      </c>
    </row>
    <row r="349" customFormat="false" ht="12.75" hidden="false" customHeight="false" outlineLevel="0" collapsed="false">
      <c r="A349" s="0" t="n">
        <v>8</v>
      </c>
      <c r="O349" s="0" t="s">
        <v>539</v>
      </c>
      <c r="P349" s="2" t="n">
        <v>489</v>
      </c>
      <c r="Q349" s="2" t="n">
        <v>313</v>
      </c>
      <c r="R349" s="2" t="n">
        <v>313</v>
      </c>
      <c r="S349" s="2" t="n">
        <v>304</v>
      </c>
      <c r="T349" s="2" t="n">
        <v>9</v>
      </c>
      <c r="U349" s="3" t="n">
        <v>2.9</v>
      </c>
      <c r="V349" s="2" t="n">
        <v>0</v>
      </c>
      <c r="W349" s="2" t="n">
        <v>176</v>
      </c>
      <c r="X349" s="2" t="n">
        <v>242</v>
      </c>
      <c r="Y349" s="2" t="n">
        <v>136</v>
      </c>
      <c r="Z349" s="2" t="n">
        <v>136</v>
      </c>
      <c r="AA349" s="2" t="n">
        <v>132</v>
      </c>
      <c r="AB349" s="2" t="n">
        <v>49</v>
      </c>
      <c r="AC349" s="2" t="n">
        <v>36</v>
      </c>
      <c r="AD349" s="2" t="n">
        <v>297</v>
      </c>
      <c r="AE349" s="2" t="n">
        <v>256</v>
      </c>
      <c r="AF349" s="2" t="n">
        <v>26</v>
      </c>
      <c r="AG349" s="2" t="n">
        <v>0</v>
      </c>
      <c r="AH349" s="2" t="n">
        <v>3</v>
      </c>
      <c r="AI349" s="2" t="n">
        <v>2</v>
      </c>
      <c r="AJ349" s="2" t="n">
        <v>10</v>
      </c>
      <c r="AK349" s="3" t="n">
        <v>26.8</v>
      </c>
      <c r="AL349" s="2" t="n">
        <v>304</v>
      </c>
      <c r="AM349" s="2" t="n">
        <v>76</v>
      </c>
      <c r="AN349" s="2" t="n">
        <v>29</v>
      </c>
      <c r="AO349" s="2" t="n">
        <v>93</v>
      </c>
      <c r="AP349" s="2" t="n">
        <v>0</v>
      </c>
      <c r="AQ349" s="2" t="n">
        <v>41</v>
      </c>
      <c r="AR349" s="2" t="n">
        <v>65</v>
      </c>
      <c r="AS349" s="2" t="n">
        <v>4</v>
      </c>
      <c r="AT349" s="2" t="n">
        <v>28</v>
      </c>
      <c r="AU349" s="2" t="n">
        <v>51</v>
      </c>
      <c r="AV349" s="2" t="n">
        <v>7</v>
      </c>
      <c r="AW349" s="2" t="n">
        <v>61</v>
      </c>
      <c r="AX349" s="2" t="n">
        <v>13</v>
      </c>
      <c r="AY349" s="2" t="n">
        <v>1</v>
      </c>
      <c r="AZ349" s="2" t="n">
        <v>20</v>
      </c>
      <c r="BA349" s="2" t="n">
        <v>16</v>
      </c>
      <c r="BB349" s="2" t="n">
        <v>45</v>
      </c>
      <c r="BC349" s="2" t="n">
        <v>20</v>
      </c>
      <c r="BD349" s="2" t="n">
        <v>21</v>
      </c>
      <c r="BE349" s="2" t="n">
        <v>17</v>
      </c>
      <c r="BF349" s="2" t="n">
        <v>249</v>
      </c>
      <c r="BG349" s="2" t="n">
        <v>41</v>
      </c>
      <c r="BH349" s="2" t="n">
        <v>14</v>
      </c>
      <c r="BI349" s="2" t="n">
        <v>0</v>
      </c>
      <c r="BJ349" s="2" t="n">
        <v>246</v>
      </c>
      <c r="BK349" s="2" t="n">
        <v>16</v>
      </c>
      <c r="BL349" s="2" t="n">
        <v>30</v>
      </c>
      <c r="BM349" s="2" t="n">
        <v>33</v>
      </c>
      <c r="BN349" s="2" t="n">
        <v>27</v>
      </c>
      <c r="BO349" s="2" t="n">
        <v>55</v>
      </c>
      <c r="BP349" s="2" t="n">
        <v>59</v>
      </c>
      <c r="BQ349" s="2" t="n">
        <v>22</v>
      </c>
      <c r="BR349" s="2" t="n">
        <v>3</v>
      </c>
      <c r="BS349" s="2" t="n">
        <v>0</v>
      </c>
      <c r="BT349" s="2" t="n">
        <v>1</v>
      </c>
      <c r="BU349" s="4" t="n">
        <v>40200</v>
      </c>
      <c r="BV349" s="2" t="n">
        <v>186</v>
      </c>
      <c r="BW349" s="4" t="n">
        <v>44041</v>
      </c>
      <c r="BX349" s="2" t="n">
        <v>94</v>
      </c>
      <c r="BY349" s="4" t="n">
        <v>10433</v>
      </c>
      <c r="BZ349" s="2" t="n">
        <v>4</v>
      </c>
      <c r="CA349" s="4" t="n">
        <v>3600</v>
      </c>
      <c r="CB349" s="2" t="n">
        <v>2</v>
      </c>
      <c r="CC349" s="4" t="n">
        <v>550</v>
      </c>
      <c r="CD349" s="2" t="n">
        <v>50</v>
      </c>
      <c r="CE349" s="4" t="n">
        <v>11318</v>
      </c>
      <c r="CF349" s="2" t="n">
        <v>178</v>
      </c>
      <c r="CG349" s="2" t="n">
        <v>2</v>
      </c>
      <c r="CH349" s="2" t="n">
        <v>4</v>
      </c>
      <c r="CI349" s="2" t="n">
        <v>29</v>
      </c>
      <c r="CJ349" s="2" t="n">
        <v>20</v>
      </c>
      <c r="CK349" s="2" t="n">
        <v>43</v>
      </c>
      <c r="CL349" s="2" t="n">
        <v>62</v>
      </c>
      <c r="CM349" s="2" t="n">
        <v>14</v>
      </c>
      <c r="CN349" s="2" t="n">
        <v>3</v>
      </c>
      <c r="CO349" s="2" t="n">
        <v>0</v>
      </c>
      <c r="CP349" s="2" t="n">
        <v>1</v>
      </c>
      <c r="CQ349" s="4" t="n">
        <v>44500</v>
      </c>
      <c r="CR349" s="4" t="n">
        <v>15190</v>
      </c>
      <c r="CS349" s="4" t="n">
        <v>31125</v>
      </c>
      <c r="CT349" s="4" t="n">
        <v>18977</v>
      </c>
      <c r="CU349" s="2" t="n">
        <v>8</v>
      </c>
      <c r="CV349" s="2" t="n">
        <v>6</v>
      </c>
      <c r="CW349" s="2" t="n">
        <v>6</v>
      </c>
      <c r="CX349" s="2" t="n">
        <v>0</v>
      </c>
      <c r="CY349" s="2" t="n">
        <v>0</v>
      </c>
      <c r="CZ349" s="2" t="n">
        <v>0</v>
      </c>
      <c r="DA349" s="2" t="n">
        <v>53</v>
      </c>
      <c r="DB349" s="2" t="n">
        <v>28</v>
      </c>
      <c r="DC349" s="2" t="n">
        <v>14</v>
      </c>
      <c r="DD349" s="2" t="n">
        <v>25</v>
      </c>
      <c r="DE349" s="2" t="n">
        <v>19</v>
      </c>
      <c r="DF349" s="2" t="n">
        <v>14</v>
      </c>
      <c r="DG349" s="2" t="n">
        <v>178</v>
      </c>
      <c r="DH349" s="2" t="n">
        <v>84</v>
      </c>
      <c r="DI349" s="2" t="n">
        <v>36</v>
      </c>
      <c r="DJ349" s="2" t="n">
        <v>17</v>
      </c>
      <c r="DK349" s="2" t="n">
        <v>10</v>
      </c>
      <c r="DL349" s="2" t="n">
        <v>2</v>
      </c>
      <c r="DM349" s="2" t="n">
        <v>655</v>
      </c>
      <c r="DN349" s="2" t="n">
        <v>478</v>
      </c>
      <c r="DO349" s="2" t="n">
        <v>105</v>
      </c>
      <c r="DP349" s="2" t="n">
        <v>177</v>
      </c>
      <c r="DQ349" s="2" t="n">
        <v>138</v>
      </c>
      <c r="DR349" s="2" t="n">
        <v>85</v>
      </c>
      <c r="DS349" s="44" t="n">
        <f aca="false">IF(DG349&gt;0,CU349/DG349,"-")</f>
        <v>0.0449438202247191</v>
      </c>
      <c r="DT349" s="44" t="n">
        <f aca="false">IF(DH349&gt;0,CV349/DH349,"-")</f>
        <v>0.0714285714285714</v>
      </c>
      <c r="DU349" s="44" t="n">
        <f aca="false">IF(DI349&gt;0,CW349/DI349,"-")</f>
        <v>0.166666666666667</v>
      </c>
      <c r="DV349" s="44" t="n">
        <f aca="false">IF(DJ349&gt;0,CX349/DJ349,"-")</f>
        <v>0</v>
      </c>
      <c r="DW349" s="44" t="n">
        <f aca="false">IF(DK349&gt;0,CY349/DK349,"-")</f>
        <v>0</v>
      </c>
      <c r="DX349" s="44" t="n">
        <f aca="false">IF(DL349&gt;0,CZ349/DL349,"-")</f>
        <v>0</v>
      </c>
      <c r="DY349" s="44" t="n">
        <f aca="false">IF(DM349&gt;0,DA349/DM349,"-")</f>
        <v>0.0809160305343512</v>
      </c>
      <c r="DZ349" s="44" t="n">
        <f aca="false">IF(DN349&gt;0,DB349/DN349,"-")</f>
        <v>0.0585774058577406</v>
      </c>
      <c r="EA349" s="44" t="n">
        <f aca="false">IF(DO349&gt;0,DC349/DO349,"-")</f>
        <v>0.133333333333333</v>
      </c>
      <c r="EB349" s="44" t="n">
        <f aca="false">IF(DP349&gt;0,DD349/DP349,"-")</f>
        <v>0.141242937853107</v>
      </c>
      <c r="EC349" s="44" t="n">
        <f aca="false">IF(DQ349&gt;0,DE349/DQ349,"-")</f>
        <v>0.13768115942029</v>
      </c>
      <c r="ED349" s="45" t="n">
        <f aca="false">IF(DR349&gt;0,DF349/DR349,"-")</f>
        <v>0.164705882352941</v>
      </c>
    </row>
    <row r="350" customFormat="false" ht="12.75" hidden="false" customHeight="false" outlineLevel="0" collapsed="false">
      <c r="A350" s="0" t="n">
        <v>8</v>
      </c>
      <c r="O350" s="0" t="s">
        <v>540</v>
      </c>
      <c r="P350" s="2" t="n">
        <v>60729</v>
      </c>
      <c r="Q350" s="2" t="n">
        <v>43069</v>
      </c>
      <c r="R350" s="2" t="n">
        <v>42661</v>
      </c>
      <c r="S350" s="2" t="n">
        <v>40935</v>
      </c>
      <c r="T350" s="2" t="n">
        <v>1726</v>
      </c>
      <c r="U350" s="3" t="n">
        <v>4</v>
      </c>
      <c r="V350" s="2" t="n">
        <v>408</v>
      </c>
      <c r="W350" s="2" t="n">
        <v>17660</v>
      </c>
      <c r="X350" s="2" t="n">
        <v>31868</v>
      </c>
      <c r="Y350" s="2" t="n">
        <v>21230</v>
      </c>
      <c r="Z350" s="2" t="n">
        <v>21099</v>
      </c>
      <c r="AA350" s="2" t="n">
        <v>20133</v>
      </c>
      <c r="AB350" s="2" t="n">
        <v>5956</v>
      </c>
      <c r="AC350" s="2" t="n">
        <v>3775</v>
      </c>
      <c r="AD350" s="2" t="n">
        <v>40668</v>
      </c>
      <c r="AE350" s="2" t="n">
        <v>22771</v>
      </c>
      <c r="AF350" s="2" t="n">
        <v>5508</v>
      </c>
      <c r="AG350" s="2" t="n">
        <v>9545</v>
      </c>
      <c r="AH350" s="2" t="n">
        <v>1015</v>
      </c>
      <c r="AI350" s="2" t="n">
        <v>286</v>
      </c>
      <c r="AJ350" s="2" t="n">
        <v>1543</v>
      </c>
      <c r="AK350" s="3" t="n">
        <v>33.6</v>
      </c>
      <c r="AL350" s="2" t="n">
        <v>40935</v>
      </c>
      <c r="AM350" s="2" t="n">
        <v>20952</v>
      </c>
      <c r="AN350" s="2" t="n">
        <v>6626</v>
      </c>
      <c r="AO350" s="2" t="n">
        <v>7902</v>
      </c>
      <c r="AP350" s="2" t="n">
        <v>22</v>
      </c>
      <c r="AQ350" s="2" t="n">
        <v>2905</v>
      </c>
      <c r="AR350" s="2" t="n">
        <v>2528</v>
      </c>
      <c r="AS350" s="2" t="n">
        <v>30</v>
      </c>
      <c r="AT350" s="2" t="n">
        <v>2525</v>
      </c>
      <c r="AU350" s="2" t="n">
        <v>1179</v>
      </c>
      <c r="AV350" s="2" t="n">
        <v>554</v>
      </c>
      <c r="AW350" s="2" t="n">
        <v>3340</v>
      </c>
      <c r="AX350" s="2" t="n">
        <v>1115</v>
      </c>
      <c r="AY350" s="2" t="n">
        <v>2417</v>
      </c>
      <c r="AZ350" s="2" t="n">
        <v>2337</v>
      </c>
      <c r="BA350" s="2" t="n">
        <v>6998</v>
      </c>
      <c r="BB350" s="2" t="n">
        <v>8991</v>
      </c>
      <c r="BC350" s="2" t="n">
        <v>3671</v>
      </c>
      <c r="BD350" s="2" t="n">
        <v>3730</v>
      </c>
      <c r="BE350" s="2" t="n">
        <v>4048</v>
      </c>
      <c r="BF350" s="2" t="n">
        <v>29547</v>
      </c>
      <c r="BG350" s="2" t="n">
        <v>8731</v>
      </c>
      <c r="BH350" s="2" t="n">
        <v>2613</v>
      </c>
      <c r="BI350" s="2" t="n">
        <v>44</v>
      </c>
      <c r="BJ350" s="2" t="n">
        <v>30400</v>
      </c>
      <c r="BK350" s="2" t="n">
        <v>1657</v>
      </c>
      <c r="BL350" s="2" t="n">
        <v>1119</v>
      </c>
      <c r="BM350" s="2" t="n">
        <v>2753</v>
      </c>
      <c r="BN350" s="2" t="n">
        <v>3472</v>
      </c>
      <c r="BO350" s="2" t="n">
        <v>5448</v>
      </c>
      <c r="BP350" s="2" t="n">
        <v>6435</v>
      </c>
      <c r="BQ350" s="2" t="n">
        <v>3871</v>
      </c>
      <c r="BR350" s="2" t="n">
        <v>3592</v>
      </c>
      <c r="BS350" s="2" t="n">
        <v>1314</v>
      </c>
      <c r="BT350" s="2" t="n">
        <v>739</v>
      </c>
      <c r="BU350" s="4" t="n">
        <v>51653</v>
      </c>
      <c r="BV350" s="2" t="n">
        <v>26637</v>
      </c>
      <c r="BW350" s="4" t="n">
        <v>64045</v>
      </c>
      <c r="BX350" s="2" t="n">
        <v>4725</v>
      </c>
      <c r="BY350" s="4" t="n">
        <v>10135</v>
      </c>
      <c r="BZ350" s="2" t="n">
        <v>635</v>
      </c>
      <c r="CA350" s="4" t="n">
        <v>6030</v>
      </c>
      <c r="CB350" s="2" t="n">
        <v>508</v>
      </c>
      <c r="CC350" s="4" t="n">
        <v>3005</v>
      </c>
      <c r="CD350" s="2" t="n">
        <v>4291</v>
      </c>
      <c r="CE350" s="4" t="n">
        <v>24836</v>
      </c>
      <c r="CF350" s="2" t="n">
        <v>17743</v>
      </c>
      <c r="CG350" s="2" t="n">
        <v>566</v>
      </c>
      <c r="CH350" s="2" t="n">
        <v>525</v>
      </c>
      <c r="CI350" s="2" t="n">
        <v>1462</v>
      </c>
      <c r="CJ350" s="2" t="n">
        <v>1665</v>
      </c>
      <c r="CK350" s="2" t="n">
        <v>2933</v>
      </c>
      <c r="CL350" s="2" t="n">
        <v>3619</v>
      </c>
      <c r="CM350" s="2" t="n">
        <v>2670</v>
      </c>
      <c r="CN350" s="2" t="n">
        <v>2657</v>
      </c>
      <c r="CO350" s="2" t="n">
        <v>1063</v>
      </c>
      <c r="CP350" s="2" t="n">
        <v>583</v>
      </c>
      <c r="CQ350" s="4" t="n">
        <v>60631</v>
      </c>
      <c r="CR350" s="4" t="n">
        <v>26357</v>
      </c>
      <c r="CS350" s="4" t="n">
        <v>38124</v>
      </c>
      <c r="CT350" s="4" t="n">
        <v>36096</v>
      </c>
      <c r="CU350" s="2" t="n">
        <v>1127</v>
      </c>
      <c r="CV350" s="2" t="n">
        <v>843</v>
      </c>
      <c r="CW350" s="2" t="n">
        <v>458</v>
      </c>
      <c r="CX350" s="2" t="n">
        <v>451</v>
      </c>
      <c r="CY350" s="2" t="n">
        <v>398</v>
      </c>
      <c r="CZ350" s="2" t="n">
        <v>227</v>
      </c>
      <c r="DA350" s="2" t="n">
        <v>7072</v>
      </c>
      <c r="DB350" s="2" t="n">
        <v>4986</v>
      </c>
      <c r="DC350" s="2" t="n">
        <v>702</v>
      </c>
      <c r="DD350" s="2" t="n">
        <v>2009</v>
      </c>
      <c r="DE350" s="2" t="n">
        <v>1392</v>
      </c>
      <c r="DF350" s="2" t="n">
        <v>2810</v>
      </c>
      <c r="DG350" s="2" t="n">
        <v>17743</v>
      </c>
      <c r="DH350" s="2" t="n">
        <v>9841</v>
      </c>
      <c r="DI350" s="2" t="n">
        <v>4584</v>
      </c>
      <c r="DJ350" s="2" t="n">
        <v>3389</v>
      </c>
      <c r="DK350" s="2" t="n">
        <v>2229</v>
      </c>
      <c r="DL350" s="2" t="n">
        <v>783</v>
      </c>
      <c r="DM350" s="2" t="n">
        <v>76254</v>
      </c>
      <c r="DN350" s="2" t="n">
        <v>58924</v>
      </c>
      <c r="DO350" s="2" t="n">
        <v>7220</v>
      </c>
      <c r="DP350" s="2" t="n">
        <v>17220</v>
      </c>
      <c r="DQ350" s="2" t="n">
        <v>11860</v>
      </c>
      <c r="DR350" s="2" t="n">
        <v>19198</v>
      </c>
      <c r="DS350" s="44" t="n">
        <f aca="false">IF(DG350&gt;0,CU350/DG350,"-")</f>
        <v>0.0635180071013921</v>
      </c>
      <c r="DT350" s="44" t="n">
        <f aca="false">IF(DH350&gt;0,CV350/DH350,"-")</f>
        <v>0.0856620262168479</v>
      </c>
      <c r="DU350" s="44" t="n">
        <f aca="false">IF(DI350&gt;0,CW350/DI350,"-")</f>
        <v>0.099912739965096</v>
      </c>
      <c r="DV350" s="44" t="n">
        <f aca="false">IF(DJ350&gt;0,CX350/DJ350,"-")</f>
        <v>0.133077604012983</v>
      </c>
      <c r="DW350" s="44" t="n">
        <f aca="false">IF(DK350&gt;0,CY350/DK350,"-")</f>
        <v>0.178555406011664</v>
      </c>
      <c r="DX350" s="44" t="n">
        <f aca="false">IF(DL350&gt;0,CZ350/DL350,"-")</f>
        <v>0.289910600255428</v>
      </c>
      <c r="DY350" s="44" t="n">
        <f aca="false">IF(DM350&gt;0,DA350/DM350,"-")</f>
        <v>0.0927426757940567</v>
      </c>
      <c r="DZ350" s="44" t="n">
        <f aca="false">IF(DN350&gt;0,DB350/DN350,"-")</f>
        <v>0.0846174733555088</v>
      </c>
      <c r="EA350" s="44" t="n">
        <f aca="false">IF(DO350&gt;0,DC350/DO350,"-")</f>
        <v>0.0972299168975069</v>
      </c>
      <c r="EB350" s="44" t="n">
        <f aca="false">IF(DP350&gt;0,DD350/DP350,"-")</f>
        <v>0.116666666666667</v>
      </c>
      <c r="EC350" s="44" t="n">
        <f aca="false">IF(DQ350&gt;0,DE350/DQ350,"-")</f>
        <v>0.117369308600337</v>
      </c>
      <c r="ED350" s="45" t="n">
        <f aca="false">IF(DR350&gt;0,DF350/DR350,"-")</f>
        <v>0.146369413480571</v>
      </c>
    </row>
    <row r="351" customFormat="false" ht="12.75" hidden="false" customHeight="false" outlineLevel="0" collapsed="false">
      <c r="A351" s="0" t="n">
        <v>8</v>
      </c>
      <c r="O351" s="0" t="s">
        <v>541</v>
      </c>
      <c r="P351" s="2" t="n">
        <v>321</v>
      </c>
      <c r="Q351" s="2" t="n">
        <v>163</v>
      </c>
      <c r="R351" s="2" t="n">
        <v>163</v>
      </c>
      <c r="S351" s="2" t="n">
        <v>163</v>
      </c>
      <c r="T351" s="2" t="n">
        <v>0</v>
      </c>
      <c r="U351" s="3" t="n">
        <v>0</v>
      </c>
      <c r="V351" s="2" t="n">
        <v>0</v>
      </c>
      <c r="W351" s="2" t="n">
        <v>158</v>
      </c>
      <c r="X351" s="2" t="n">
        <v>165</v>
      </c>
      <c r="Y351" s="2" t="n">
        <v>54</v>
      </c>
      <c r="Z351" s="2" t="n">
        <v>54</v>
      </c>
      <c r="AA351" s="2" t="n">
        <v>54</v>
      </c>
      <c r="AB351" s="2" t="n">
        <v>0</v>
      </c>
      <c r="AC351" s="2" t="n">
        <v>0</v>
      </c>
      <c r="AD351" s="2" t="n">
        <v>148</v>
      </c>
      <c r="AE351" s="2" t="n">
        <v>46</v>
      </c>
      <c r="AF351" s="2" t="n">
        <v>27</v>
      </c>
      <c r="AG351" s="2" t="n">
        <v>8</v>
      </c>
      <c r="AH351" s="2" t="n">
        <v>23</v>
      </c>
      <c r="AI351" s="2" t="n">
        <v>38</v>
      </c>
      <c r="AJ351" s="2" t="n">
        <v>6</v>
      </c>
      <c r="AK351" s="3" t="n">
        <v>30.8</v>
      </c>
      <c r="AL351" s="2" t="n">
        <v>163</v>
      </c>
      <c r="AM351" s="2" t="n">
        <v>34</v>
      </c>
      <c r="AN351" s="2" t="n">
        <v>22</v>
      </c>
      <c r="AO351" s="2" t="n">
        <v>26</v>
      </c>
      <c r="AP351" s="2" t="n">
        <v>46</v>
      </c>
      <c r="AQ351" s="2" t="n">
        <v>6</v>
      </c>
      <c r="AR351" s="2" t="n">
        <v>29</v>
      </c>
      <c r="AS351" s="2" t="n">
        <v>25</v>
      </c>
      <c r="AT351" s="2" t="n">
        <v>6</v>
      </c>
      <c r="AU351" s="2" t="n">
        <v>0</v>
      </c>
      <c r="AV351" s="2" t="n">
        <v>15</v>
      </c>
      <c r="AW351" s="2" t="n">
        <v>12</v>
      </c>
      <c r="AX351" s="2" t="n">
        <v>33</v>
      </c>
      <c r="AY351" s="2" t="n">
        <v>0</v>
      </c>
      <c r="AZ351" s="2" t="n">
        <v>0</v>
      </c>
      <c r="BA351" s="2" t="n">
        <v>6</v>
      </c>
      <c r="BB351" s="2" t="n">
        <v>14</v>
      </c>
      <c r="BC351" s="2" t="n">
        <v>10</v>
      </c>
      <c r="BD351" s="2" t="n">
        <v>15</v>
      </c>
      <c r="BE351" s="2" t="n">
        <v>27</v>
      </c>
      <c r="BF351" s="2" t="n">
        <v>38</v>
      </c>
      <c r="BG351" s="2" t="n">
        <v>62</v>
      </c>
      <c r="BH351" s="2" t="n">
        <v>53</v>
      </c>
      <c r="BI351" s="2" t="n">
        <v>10</v>
      </c>
      <c r="BJ351" s="2" t="n">
        <v>178</v>
      </c>
      <c r="BK351" s="2" t="n">
        <v>54</v>
      </c>
      <c r="BL351" s="2" t="n">
        <v>13</v>
      </c>
      <c r="BM351" s="2" t="n">
        <v>13</v>
      </c>
      <c r="BN351" s="2" t="n">
        <v>30</v>
      </c>
      <c r="BO351" s="2" t="n">
        <v>25</v>
      </c>
      <c r="BP351" s="2" t="n">
        <v>34</v>
      </c>
      <c r="BQ351" s="2" t="n">
        <v>0</v>
      </c>
      <c r="BR351" s="2" t="n">
        <v>0</v>
      </c>
      <c r="BS351" s="2" t="n">
        <v>3</v>
      </c>
      <c r="BT351" s="2" t="n">
        <v>6</v>
      </c>
      <c r="BU351" s="4" t="n">
        <v>26324</v>
      </c>
      <c r="BV351" s="2" t="n">
        <v>116</v>
      </c>
      <c r="BW351" s="4" t="n">
        <v>62962</v>
      </c>
      <c r="BX351" s="2" t="n">
        <v>71</v>
      </c>
      <c r="BY351" s="4" t="n">
        <v>6713</v>
      </c>
      <c r="BZ351" s="2" t="n">
        <v>20</v>
      </c>
      <c r="CA351" s="4" t="n">
        <v>6145</v>
      </c>
      <c r="CB351" s="2" t="n">
        <v>0</v>
      </c>
      <c r="CC351" s="4" t="n">
        <v>0</v>
      </c>
      <c r="CD351" s="2" t="n">
        <v>22</v>
      </c>
      <c r="CE351" s="4" t="n">
        <v>11182</v>
      </c>
      <c r="CF351" s="2" t="n">
        <v>97</v>
      </c>
      <c r="CG351" s="2" t="n">
        <v>14</v>
      </c>
      <c r="CH351" s="2" t="n">
        <v>0</v>
      </c>
      <c r="CI351" s="2" t="n">
        <v>13</v>
      </c>
      <c r="CJ351" s="2" t="n">
        <v>30</v>
      </c>
      <c r="CK351" s="2" t="n">
        <v>17</v>
      </c>
      <c r="CL351" s="2" t="n">
        <v>20</v>
      </c>
      <c r="CM351" s="2" t="n">
        <v>0</v>
      </c>
      <c r="CN351" s="2" t="n">
        <v>0</v>
      </c>
      <c r="CO351" s="2" t="n">
        <v>3</v>
      </c>
      <c r="CP351" s="2" t="n">
        <v>0</v>
      </c>
      <c r="CQ351" s="4" t="n">
        <v>29375</v>
      </c>
      <c r="CR351" s="4" t="n">
        <v>23996</v>
      </c>
      <c r="CS351" s="4" t="n">
        <v>26250</v>
      </c>
      <c r="CT351" s="4" t="n">
        <v>28750</v>
      </c>
      <c r="CU351" s="2" t="n">
        <v>14</v>
      </c>
      <c r="CV351" s="2" t="n">
        <v>6</v>
      </c>
      <c r="CW351" s="2" t="n">
        <v>0</v>
      </c>
      <c r="CX351" s="2" t="n">
        <v>0</v>
      </c>
      <c r="CY351" s="2" t="n">
        <v>0</v>
      </c>
      <c r="CZ351" s="2" t="n">
        <v>0</v>
      </c>
      <c r="DA351" s="2" t="n">
        <v>80</v>
      </c>
      <c r="DB351" s="2" t="n">
        <v>66</v>
      </c>
      <c r="DC351" s="2" t="n">
        <v>55</v>
      </c>
      <c r="DD351" s="2" t="n">
        <v>14</v>
      </c>
      <c r="DE351" s="2" t="n">
        <v>14</v>
      </c>
      <c r="DF351" s="2" t="n">
        <v>40</v>
      </c>
      <c r="DG351" s="2" t="n">
        <v>97</v>
      </c>
      <c r="DH351" s="2" t="n">
        <v>24</v>
      </c>
      <c r="DI351" s="2" t="n">
        <v>0</v>
      </c>
      <c r="DJ351" s="2" t="n">
        <v>0</v>
      </c>
      <c r="DK351" s="2" t="n">
        <v>0</v>
      </c>
      <c r="DL351" s="2" t="n">
        <v>0</v>
      </c>
      <c r="DM351" s="2" t="n">
        <v>362</v>
      </c>
      <c r="DN351" s="2" t="n">
        <v>310</v>
      </c>
      <c r="DO351" s="2" t="n">
        <v>81</v>
      </c>
      <c r="DP351" s="2" t="n">
        <v>52</v>
      </c>
      <c r="DQ351" s="2" t="n">
        <v>52</v>
      </c>
      <c r="DR351" s="2" t="n">
        <v>88</v>
      </c>
      <c r="DS351" s="44" t="n">
        <f aca="false">IF(DG351&gt;0,CU351/DG351,"-")</f>
        <v>0.144329896907216</v>
      </c>
      <c r="DT351" s="44" t="n">
        <f aca="false">IF(DH351&gt;0,CV351/DH351,"-")</f>
        <v>0.25</v>
      </c>
      <c r="DU351" s="44" t="str">
        <f aca="false">IF(DI351&gt;0,CW351/DI351,"-")</f>
        <v>-</v>
      </c>
      <c r="DV351" s="44" t="str">
        <f aca="false">IF(DJ351&gt;0,CX351/DJ351,"-")</f>
        <v>-</v>
      </c>
      <c r="DW351" s="44" t="str">
        <f aca="false">IF(DK351&gt;0,CY351/DK351,"-")</f>
        <v>-</v>
      </c>
      <c r="DX351" s="44" t="str">
        <f aca="false">IF(DL351&gt;0,CZ351/DL351,"-")</f>
        <v>-</v>
      </c>
      <c r="DY351" s="44" t="n">
        <f aca="false">IF(DM351&gt;0,DA351/DM351,"-")</f>
        <v>0.220994475138122</v>
      </c>
      <c r="DZ351" s="44" t="n">
        <f aca="false">IF(DN351&gt;0,DB351/DN351,"-")</f>
        <v>0.212903225806452</v>
      </c>
      <c r="EA351" s="44" t="n">
        <f aca="false">IF(DO351&gt;0,DC351/DO351,"-")</f>
        <v>0.679012345679012</v>
      </c>
      <c r="EB351" s="44" t="n">
        <f aca="false">IF(DP351&gt;0,DD351/DP351,"-")</f>
        <v>0.269230769230769</v>
      </c>
      <c r="EC351" s="44" t="n">
        <f aca="false">IF(DQ351&gt;0,DE351/DQ351,"-")</f>
        <v>0.269230769230769</v>
      </c>
      <c r="ED351" s="45" t="n">
        <f aca="false">IF(DR351&gt;0,DF351/DR351,"-")</f>
        <v>0.454545454545455</v>
      </c>
    </row>
    <row r="352" customFormat="false" ht="12.75" hidden="false" customHeight="false" outlineLevel="0" collapsed="false">
      <c r="A352" s="0" t="n">
        <v>8</v>
      </c>
      <c r="O352" s="0" t="s">
        <v>542</v>
      </c>
      <c r="P352" s="2" t="n">
        <v>1442</v>
      </c>
      <c r="Q352" s="2" t="n">
        <v>1061</v>
      </c>
      <c r="R352" s="2" t="n">
        <v>1053</v>
      </c>
      <c r="S352" s="2" t="n">
        <v>1010</v>
      </c>
      <c r="T352" s="2" t="n">
        <v>43</v>
      </c>
      <c r="U352" s="3" t="n">
        <v>4.1</v>
      </c>
      <c r="V352" s="2" t="n">
        <v>8</v>
      </c>
      <c r="W352" s="2" t="n">
        <v>381</v>
      </c>
      <c r="X352" s="2" t="n">
        <v>720</v>
      </c>
      <c r="Y352" s="2" t="n">
        <v>460</v>
      </c>
      <c r="Z352" s="2" t="n">
        <v>460</v>
      </c>
      <c r="AA352" s="2" t="n">
        <v>442</v>
      </c>
      <c r="AB352" s="2" t="n">
        <v>217</v>
      </c>
      <c r="AC352" s="2" t="n">
        <v>137</v>
      </c>
      <c r="AD352" s="2" t="n">
        <v>1004</v>
      </c>
      <c r="AE352" s="2" t="n">
        <v>796</v>
      </c>
      <c r="AF352" s="2" t="n">
        <v>137</v>
      </c>
      <c r="AG352" s="2" t="n">
        <v>2</v>
      </c>
      <c r="AH352" s="2" t="n">
        <v>33</v>
      </c>
      <c r="AI352" s="2" t="n">
        <v>6</v>
      </c>
      <c r="AJ352" s="2" t="n">
        <v>30</v>
      </c>
      <c r="AK352" s="3" t="n">
        <v>31.6</v>
      </c>
      <c r="AL352" s="2" t="n">
        <v>1010</v>
      </c>
      <c r="AM352" s="2" t="n">
        <v>374</v>
      </c>
      <c r="AN352" s="2" t="n">
        <v>143</v>
      </c>
      <c r="AO352" s="2" t="n">
        <v>269</v>
      </c>
      <c r="AP352" s="2" t="n">
        <v>1</v>
      </c>
      <c r="AQ352" s="2" t="n">
        <v>105</v>
      </c>
      <c r="AR352" s="2" t="n">
        <v>118</v>
      </c>
      <c r="AS352" s="2" t="n">
        <v>7</v>
      </c>
      <c r="AT352" s="2" t="n">
        <v>82</v>
      </c>
      <c r="AU352" s="2" t="n">
        <v>109</v>
      </c>
      <c r="AV352" s="2" t="n">
        <v>29</v>
      </c>
      <c r="AW352" s="2" t="n">
        <v>122</v>
      </c>
      <c r="AX352" s="2" t="n">
        <v>50</v>
      </c>
      <c r="AY352" s="2" t="n">
        <v>62</v>
      </c>
      <c r="AZ352" s="2" t="n">
        <v>83</v>
      </c>
      <c r="BA352" s="2" t="n">
        <v>76</v>
      </c>
      <c r="BB352" s="2" t="n">
        <v>202</v>
      </c>
      <c r="BC352" s="2" t="n">
        <v>55</v>
      </c>
      <c r="BD352" s="2" t="n">
        <v>45</v>
      </c>
      <c r="BE352" s="2" t="n">
        <v>88</v>
      </c>
      <c r="BF352" s="2" t="n">
        <v>756</v>
      </c>
      <c r="BG352" s="2" t="n">
        <v>201</v>
      </c>
      <c r="BH352" s="2" t="n">
        <v>51</v>
      </c>
      <c r="BI352" s="2" t="n">
        <v>2</v>
      </c>
      <c r="BJ352" s="2" t="n">
        <v>709</v>
      </c>
      <c r="BK352" s="2" t="n">
        <v>48</v>
      </c>
      <c r="BL352" s="2" t="n">
        <v>24</v>
      </c>
      <c r="BM352" s="2" t="n">
        <v>73</v>
      </c>
      <c r="BN352" s="2" t="n">
        <v>84</v>
      </c>
      <c r="BO352" s="2" t="n">
        <v>115</v>
      </c>
      <c r="BP352" s="2" t="n">
        <v>199</v>
      </c>
      <c r="BQ352" s="2" t="n">
        <v>101</v>
      </c>
      <c r="BR352" s="2" t="n">
        <v>55</v>
      </c>
      <c r="BS352" s="2" t="n">
        <v>8</v>
      </c>
      <c r="BT352" s="2" t="n">
        <v>2</v>
      </c>
      <c r="BU352" s="4" t="n">
        <v>50795</v>
      </c>
      <c r="BV352" s="2" t="n">
        <v>621</v>
      </c>
      <c r="BW352" s="4" t="n">
        <v>55079</v>
      </c>
      <c r="BX352" s="2" t="n">
        <v>120</v>
      </c>
      <c r="BY352" s="4" t="n">
        <v>10796</v>
      </c>
      <c r="BZ352" s="2" t="n">
        <v>20</v>
      </c>
      <c r="CA352" s="4" t="n">
        <v>5380</v>
      </c>
      <c r="CB352" s="2" t="n">
        <v>9</v>
      </c>
      <c r="CC352" s="4" t="n">
        <v>1378</v>
      </c>
      <c r="CD352" s="2" t="n">
        <v>85</v>
      </c>
      <c r="CE352" s="4" t="n">
        <v>15899</v>
      </c>
      <c r="CF352" s="2" t="n">
        <v>547</v>
      </c>
      <c r="CG352" s="2" t="n">
        <v>24</v>
      </c>
      <c r="CH352" s="2" t="n">
        <v>11</v>
      </c>
      <c r="CI352" s="2" t="n">
        <v>40</v>
      </c>
      <c r="CJ352" s="2" t="n">
        <v>33</v>
      </c>
      <c r="CK352" s="2" t="n">
        <v>101</v>
      </c>
      <c r="CL352" s="2" t="n">
        <v>180</v>
      </c>
      <c r="CM352" s="2" t="n">
        <v>93</v>
      </c>
      <c r="CN352" s="2" t="n">
        <v>55</v>
      </c>
      <c r="CO352" s="2" t="n">
        <v>8</v>
      </c>
      <c r="CP352" s="2" t="n">
        <v>2</v>
      </c>
      <c r="CQ352" s="4" t="n">
        <v>58958</v>
      </c>
      <c r="CR352" s="4" t="n">
        <v>18373</v>
      </c>
      <c r="CS352" s="4" t="n">
        <v>41700</v>
      </c>
      <c r="CT352" s="4" t="n">
        <v>26207</v>
      </c>
      <c r="CU352" s="2" t="n">
        <v>37</v>
      </c>
      <c r="CV352" s="2" t="n">
        <v>29</v>
      </c>
      <c r="CW352" s="2" t="n">
        <v>13</v>
      </c>
      <c r="CX352" s="2" t="n">
        <v>26</v>
      </c>
      <c r="CY352" s="2" t="n">
        <v>21</v>
      </c>
      <c r="CZ352" s="2" t="n">
        <v>8</v>
      </c>
      <c r="DA352" s="2" t="n">
        <v>159</v>
      </c>
      <c r="DB352" s="2" t="n">
        <v>95</v>
      </c>
      <c r="DC352" s="2" t="n">
        <v>19</v>
      </c>
      <c r="DD352" s="2" t="n">
        <v>59</v>
      </c>
      <c r="DE352" s="2" t="n">
        <v>42</v>
      </c>
      <c r="DF352" s="2" t="n">
        <v>44</v>
      </c>
      <c r="DG352" s="2" t="n">
        <v>547</v>
      </c>
      <c r="DH352" s="2" t="n">
        <v>359</v>
      </c>
      <c r="DI352" s="2" t="n">
        <v>124</v>
      </c>
      <c r="DJ352" s="2" t="n">
        <v>80</v>
      </c>
      <c r="DK352" s="2" t="n">
        <v>59</v>
      </c>
      <c r="DL352" s="2" t="n">
        <v>16</v>
      </c>
      <c r="DM352" s="2" t="n">
        <v>2057</v>
      </c>
      <c r="DN352" s="2" t="n">
        <v>1356</v>
      </c>
      <c r="DO352" s="2" t="n">
        <v>129</v>
      </c>
      <c r="DP352" s="2" t="n">
        <v>696</v>
      </c>
      <c r="DQ352" s="2" t="n">
        <v>507</v>
      </c>
      <c r="DR352" s="2" t="n">
        <v>211</v>
      </c>
      <c r="DS352" s="44" t="n">
        <f aca="false">IF(DG352&gt;0,CU352/DG352,"-")</f>
        <v>0.0676416819012797</v>
      </c>
      <c r="DT352" s="44" t="n">
        <f aca="false">IF(DH352&gt;0,CV352/DH352,"-")</f>
        <v>0.0807799442896936</v>
      </c>
      <c r="DU352" s="44" t="n">
        <f aca="false">IF(DI352&gt;0,CW352/DI352,"-")</f>
        <v>0.104838709677419</v>
      </c>
      <c r="DV352" s="44" t="n">
        <f aca="false">IF(DJ352&gt;0,CX352/DJ352,"-")</f>
        <v>0.325</v>
      </c>
      <c r="DW352" s="44" t="n">
        <f aca="false">IF(DK352&gt;0,CY352/DK352,"-")</f>
        <v>0.355932203389831</v>
      </c>
      <c r="DX352" s="44" t="n">
        <f aca="false">IF(DL352&gt;0,CZ352/DL352,"-")</f>
        <v>0.5</v>
      </c>
      <c r="DY352" s="44" t="n">
        <f aca="false">IF(DM352&gt;0,DA352/DM352,"-")</f>
        <v>0.0772970345162859</v>
      </c>
      <c r="DZ352" s="44" t="n">
        <f aca="false">IF(DN352&gt;0,DB352/DN352,"-")</f>
        <v>0.0700589970501475</v>
      </c>
      <c r="EA352" s="44" t="n">
        <f aca="false">IF(DO352&gt;0,DC352/DO352,"-")</f>
        <v>0.147286821705426</v>
      </c>
      <c r="EB352" s="44" t="n">
        <f aca="false">IF(DP352&gt;0,DD352/DP352,"-")</f>
        <v>0.0847701149425287</v>
      </c>
      <c r="EC352" s="44" t="n">
        <f aca="false">IF(DQ352&gt;0,DE352/DQ352,"-")</f>
        <v>0.0828402366863905</v>
      </c>
      <c r="ED352" s="45" t="n">
        <f aca="false">IF(DR352&gt;0,DF352/DR352,"-")</f>
        <v>0.208530805687204</v>
      </c>
    </row>
    <row r="353" customFormat="false" ht="12.75" hidden="false" customHeight="false" outlineLevel="0" collapsed="false">
      <c r="A353" s="0" t="n">
        <v>8</v>
      </c>
      <c r="O353" s="0" t="s">
        <v>543</v>
      </c>
      <c r="P353" s="2" t="n">
        <v>1938</v>
      </c>
      <c r="Q353" s="2" t="n">
        <v>1006</v>
      </c>
      <c r="R353" s="2" t="n">
        <v>1006</v>
      </c>
      <c r="S353" s="2" t="n">
        <v>936</v>
      </c>
      <c r="T353" s="2" t="n">
        <v>70</v>
      </c>
      <c r="U353" s="3" t="n">
        <v>7</v>
      </c>
      <c r="V353" s="2" t="n">
        <v>0</v>
      </c>
      <c r="W353" s="2" t="n">
        <v>932</v>
      </c>
      <c r="X353" s="2" t="n">
        <v>1012</v>
      </c>
      <c r="Y353" s="2" t="n">
        <v>544</v>
      </c>
      <c r="Z353" s="2" t="n">
        <v>544</v>
      </c>
      <c r="AA353" s="2" t="n">
        <v>502</v>
      </c>
      <c r="AB353" s="2" t="n">
        <v>148</v>
      </c>
      <c r="AC353" s="2" t="n">
        <v>113</v>
      </c>
      <c r="AD353" s="2" t="n">
        <v>907</v>
      </c>
      <c r="AE353" s="2" t="n">
        <v>630</v>
      </c>
      <c r="AF353" s="2" t="n">
        <v>198</v>
      </c>
      <c r="AG353" s="2" t="n">
        <v>14</v>
      </c>
      <c r="AH353" s="2" t="n">
        <v>41</v>
      </c>
      <c r="AI353" s="2" t="n">
        <v>15</v>
      </c>
      <c r="AJ353" s="2" t="n">
        <v>9</v>
      </c>
      <c r="AK353" s="3" t="n">
        <v>24</v>
      </c>
      <c r="AL353" s="2" t="n">
        <v>936</v>
      </c>
      <c r="AM353" s="2" t="n">
        <v>217</v>
      </c>
      <c r="AN353" s="2" t="n">
        <v>221</v>
      </c>
      <c r="AO353" s="2" t="n">
        <v>210</v>
      </c>
      <c r="AP353" s="2" t="n">
        <v>4</v>
      </c>
      <c r="AQ353" s="2" t="n">
        <v>103</v>
      </c>
      <c r="AR353" s="2" t="n">
        <v>181</v>
      </c>
      <c r="AS353" s="2" t="n">
        <v>8</v>
      </c>
      <c r="AT353" s="2" t="n">
        <v>72</v>
      </c>
      <c r="AU353" s="2" t="n">
        <v>143</v>
      </c>
      <c r="AV353" s="2" t="n">
        <v>33</v>
      </c>
      <c r="AW353" s="2" t="n">
        <v>100</v>
      </c>
      <c r="AX353" s="2" t="n">
        <v>53</v>
      </c>
      <c r="AY353" s="2" t="n">
        <v>14</v>
      </c>
      <c r="AZ353" s="2" t="n">
        <v>41</v>
      </c>
      <c r="BA353" s="2" t="n">
        <v>47</v>
      </c>
      <c r="BB353" s="2" t="n">
        <v>211</v>
      </c>
      <c r="BC353" s="2" t="n">
        <v>82</v>
      </c>
      <c r="BD353" s="2" t="n">
        <v>35</v>
      </c>
      <c r="BE353" s="2" t="n">
        <v>97</v>
      </c>
      <c r="BF353" s="2" t="n">
        <v>620</v>
      </c>
      <c r="BG353" s="2" t="n">
        <v>237</v>
      </c>
      <c r="BH353" s="2" t="n">
        <v>73</v>
      </c>
      <c r="BI353" s="2" t="n">
        <v>6</v>
      </c>
      <c r="BJ353" s="2" t="n">
        <v>842</v>
      </c>
      <c r="BK353" s="2" t="n">
        <v>136</v>
      </c>
      <c r="BL353" s="2" t="n">
        <v>66</v>
      </c>
      <c r="BM353" s="2" t="n">
        <v>136</v>
      </c>
      <c r="BN353" s="2" t="n">
        <v>137</v>
      </c>
      <c r="BO353" s="2" t="n">
        <v>129</v>
      </c>
      <c r="BP353" s="2" t="n">
        <v>115</v>
      </c>
      <c r="BQ353" s="2" t="n">
        <v>70</v>
      </c>
      <c r="BR353" s="2" t="n">
        <v>45</v>
      </c>
      <c r="BS353" s="2" t="n">
        <v>3</v>
      </c>
      <c r="BT353" s="2" t="n">
        <v>5</v>
      </c>
      <c r="BU353" s="4" t="n">
        <v>29730</v>
      </c>
      <c r="BV353" s="2" t="n">
        <v>648</v>
      </c>
      <c r="BW353" s="4" t="n">
        <v>38844</v>
      </c>
      <c r="BX353" s="2" t="n">
        <v>278</v>
      </c>
      <c r="BY353" s="4" t="n">
        <v>10269</v>
      </c>
      <c r="BZ353" s="2" t="n">
        <v>72</v>
      </c>
      <c r="CA353" s="4" t="n">
        <v>6446</v>
      </c>
      <c r="CB353" s="2" t="n">
        <v>29</v>
      </c>
      <c r="CC353" s="4" t="n">
        <v>2052</v>
      </c>
      <c r="CD353" s="2" t="n">
        <v>167</v>
      </c>
      <c r="CE353" s="4" t="n">
        <v>15088</v>
      </c>
      <c r="CF353" s="2" t="n">
        <v>539</v>
      </c>
      <c r="CG353" s="2" t="n">
        <v>53</v>
      </c>
      <c r="CH353" s="2" t="n">
        <v>39</v>
      </c>
      <c r="CI353" s="2" t="n">
        <v>67</v>
      </c>
      <c r="CJ353" s="2" t="n">
        <v>96</v>
      </c>
      <c r="CK353" s="2" t="n">
        <v>94</v>
      </c>
      <c r="CL353" s="2" t="n">
        <v>89</v>
      </c>
      <c r="CM353" s="2" t="n">
        <v>59</v>
      </c>
      <c r="CN353" s="2" t="n">
        <v>37</v>
      </c>
      <c r="CO353" s="2" t="n">
        <v>5</v>
      </c>
      <c r="CP353" s="2" t="n">
        <v>0</v>
      </c>
      <c r="CQ353" s="4" t="n">
        <v>38657</v>
      </c>
      <c r="CR353" s="4" t="n">
        <v>15560</v>
      </c>
      <c r="CS353" s="4" t="n">
        <v>25439</v>
      </c>
      <c r="CT353" s="4" t="n">
        <v>20625</v>
      </c>
      <c r="CU353" s="2" t="n">
        <v>80</v>
      </c>
      <c r="CV353" s="2" t="n">
        <v>69</v>
      </c>
      <c r="CW353" s="2" t="n">
        <v>35</v>
      </c>
      <c r="CX353" s="2" t="n">
        <v>61</v>
      </c>
      <c r="CY353" s="2" t="n">
        <v>61</v>
      </c>
      <c r="CZ353" s="2" t="n">
        <v>31</v>
      </c>
      <c r="DA353" s="2" t="n">
        <v>326</v>
      </c>
      <c r="DB353" s="2" t="n">
        <v>219</v>
      </c>
      <c r="DC353" s="2" t="n">
        <v>46</v>
      </c>
      <c r="DD353" s="2" t="n">
        <v>103</v>
      </c>
      <c r="DE353" s="2" t="n">
        <v>74</v>
      </c>
      <c r="DF353" s="2" t="n">
        <v>106</v>
      </c>
      <c r="DG353" s="2" t="n">
        <v>539</v>
      </c>
      <c r="DH353" s="2" t="n">
        <v>311</v>
      </c>
      <c r="DI353" s="2" t="n">
        <v>97</v>
      </c>
      <c r="DJ353" s="2" t="n">
        <v>173</v>
      </c>
      <c r="DK353" s="2" t="n">
        <v>136</v>
      </c>
      <c r="DL353" s="2" t="n">
        <v>48</v>
      </c>
      <c r="DM353" s="2" t="n">
        <v>2050</v>
      </c>
      <c r="DN353" s="2" t="n">
        <v>1519</v>
      </c>
      <c r="DO353" s="2" t="n">
        <v>352</v>
      </c>
      <c r="DP353" s="2" t="n">
        <v>527</v>
      </c>
      <c r="DQ353" s="2" t="n">
        <v>414</v>
      </c>
      <c r="DR353" s="2" t="n">
        <v>392</v>
      </c>
      <c r="DS353" s="44" t="n">
        <f aca="false">IF(DG353&gt;0,CU353/DG353,"-")</f>
        <v>0.148423005565863</v>
      </c>
      <c r="DT353" s="44" t="n">
        <f aca="false">IF(DH353&gt;0,CV353/DH353,"-")</f>
        <v>0.221864951768489</v>
      </c>
      <c r="DU353" s="44" t="n">
        <f aca="false">IF(DI353&gt;0,CW353/DI353,"-")</f>
        <v>0.360824742268041</v>
      </c>
      <c r="DV353" s="44" t="n">
        <f aca="false">IF(DJ353&gt;0,CX353/DJ353,"-")</f>
        <v>0.352601156069364</v>
      </c>
      <c r="DW353" s="44" t="n">
        <f aca="false">IF(DK353&gt;0,CY353/DK353,"-")</f>
        <v>0.448529411764706</v>
      </c>
      <c r="DX353" s="44" t="n">
        <f aca="false">IF(DL353&gt;0,CZ353/DL353,"-")</f>
        <v>0.645833333333333</v>
      </c>
      <c r="DY353" s="44" t="n">
        <f aca="false">IF(DM353&gt;0,DA353/DM353,"-")</f>
        <v>0.159024390243902</v>
      </c>
      <c r="DZ353" s="44" t="n">
        <f aca="false">IF(DN353&gt;0,DB353/DN353,"-")</f>
        <v>0.144173798551679</v>
      </c>
      <c r="EA353" s="44" t="n">
        <f aca="false">IF(DO353&gt;0,DC353/DO353,"-")</f>
        <v>0.130681818181818</v>
      </c>
      <c r="EB353" s="44" t="n">
        <f aca="false">IF(DP353&gt;0,DD353/DP353,"-")</f>
        <v>0.195445920303605</v>
      </c>
      <c r="EC353" s="44" t="n">
        <f aca="false">IF(DQ353&gt;0,DE353/DQ353,"-")</f>
        <v>0.178743961352657</v>
      </c>
      <c r="ED353" s="45" t="n">
        <f aca="false">IF(DR353&gt;0,DF353/DR353,"-")</f>
        <v>0.270408163265306</v>
      </c>
    </row>
    <row r="354" customFormat="false" ht="12.75" hidden="false" customHeight="false" outlineLevel="0" collapsed="false">
      <c r="A354" s="0" t="n">
        <v>8</v>
      </c>
      <c r="O354" s="0" t="s">
        <v>544</v>
      </c>
      <c r="P354" s="2" t="n">
        <v>1269</v>
      </c>
      <c r="Q354" s="2" t="n">
        <v>553</v>
      </c>
      <c r="R354" s="2" t="n">
        <v>512</v>
      </c>
      <c r="S354" s="2" t="n">
        <v>490</v>
      </c>
      <c r="T354" s="2" t="n">
        <v>22</v>
      </c>
      <c r="U354" s="3" t="n">
        <v>4.3</v>
      </c>
      <c r="V354" s="2" t="n">
        <v>41</v>
      </c>
      <c r="W354" s="2" t="n">
        <v>716</v>
      </c>
      <c r="X354" s="2" t="n">
        <v>737</v>
      </c>
      <c r="Y354" s="2" t="n">
        <v>280</v>
      </c>
      <c r="Z354" s="2" t="n">
        <v>266</v>
      </c>
      <c r="AA354" s="2" t="n">
        <v>244</v>
      </c>
      <c r="AB354" s="2" t="n">
        <v>52</v>
      </c>
      <c r="AC354" s="2" t="n">
        <v>40</v>
      </c>
      <c r="AD354" s="2" t="n">
        <v>526</v>
      </c>
      <c r="AE354" s="2" t="n">
        <v>394</v>
      </c>
      <c r="AF354" s="2" t="n">
        <v>83</v>
      </c>
      <c r="AG354" s="2" t="n">
        <v>7</v>
      </c>
      <c r="AH354" s="2" t="n">
        <v>11</v>
      </c>
      <c r="AI354" s="2" t="n">
        <v>0</v>
      </c>
      <c r="AJ354" s="2" t="n">
        <v>31</v>
      </c>
      <c r="AK354" s="3" t="n">
        <v>23.4</v>
      </c>
      <c r="AL354" s="2" t="n">
        <v>490</v>
      </c>
      <c r="AM354" s="2" t="n">
        <v>279</v>
      </c>
      <c r="AN354" s="2" t="n">
        <v>61</v>
      </c>
      <c r="AO354" s="2" t="n">
        <v>69</v>
      </c>
      <c r="AP354" s="2" t="n">
        <v>7</v>
      </c>
      <c r="AQ354" s="2" t="n">
        <v>35</v>
      </c>
      <c r="AR354" s="2" t="n">
        <v>39</v>
      </c>
      <c r="AS354" s="2" t="n">
        <v>7</v>
      </c>
      <c r="AT354" s="2" t="n">
        <v>24</v>
      </c>
      <c r="AU354" s="2" t="n">
        <v>28</v>
      </c>
      <c r="AV354" s="2" t="n">
        <v>6</v>
      </c>
      <c r="AW354" s="2" t="n">
        <v>30</v>
      </c>
      <c r="AX354" s="2" t="n">
        <v>18</v>
      </c>
      <c r="AY354" s="2" t="n">
        <v>14</v>
      </c>
      <c r="AZ354" s="2" t="n">
        <v>23</v>
      </c>
      <c r="BA354" s="2" t="n">
        <v>57</v>
      </c>
      <c r="BB354" s="2" t="n">
        <v>102</v>
      </c>
      <c r="BC354" s="2" t="n">
        <v>52</v>
      </c>
      <c r="BD354" s="2" t="n">
        <v>7</v>
      </c>
      <c r="BE354" s="2" t="n">
        <v>122</v>
      </c>
      <c r="BF354" s="2" t="n">
        <v>299</v>
      </c>
      <c r="BG354" s="2" t="n">
        <v>177</v>
      </c>
      <c r="BH354" s="2" t="n">
        <v>14</v>
      </c>
      <c r="BI354" s="2" t="n">
        <v>0</v>
      </c>
      <c r="BJ354" s="2" t="n">
        <v>670</v>
      </c>
      <c r="BK354" s="2" t="n">
        <v>19</v>
      </c>
      <c r="BL354" s="2" t="n">
        <v>27</v>
      </c>
      <c r="BM354" s="2" t="n">
        <v>18</v>
      </c>
      <c r="BN354" s="2" t="n">
        <v>71</v>
      </c>
      <c r="BO354" s="2" t="n">
        <v>237</v>
      </c>
      <c r="BP354" s="2" t="n">
        <v>69</v>
      </c>
      <c r="BQ354" s="2" t="n">
        <v>101</v>
      </c>
      <c r="BR354" s="2" t="n">
        <v>74</v>
      </c>
      <c r="BS354" s="2" t="n">
        <v>40</v>
      </c>
      <c r="BT354" s="2" t="n">
        <v>14</v>
      </c>
      <c r="BU354" s="4" t="n">
        <v>48532</v>
      </c>
      <c r="BV354" s="2" t="n">
        <v>371</v>
      </c>
      <c r="BW354" s="4" t="n">
        <v>75173</v>
      </c>
      <c r="BX354" s="2" t="n">
        <v>302</v>
      </c>
      <c r="BY354" s="4" t="n">
        <v>11342</v>
      </c>
      <c r="BZ354" s="2" t="n">
        <v>20</v>
      </c>
      <c r="CA354" s="4" t="n">
        <v>7440</v>
      </c>
      <c r="CB354" s="2" t="n">
        <v>13</v>
      </c>
      <c r="CC354" s="4" t="n">
        <v>4769</v>
      </c>
      <c r="CD354" s="2" t="n">
        <v>275</v>
      </c>
      <c r="CE354" s="4" t="n">
        <v>26884</v>
      </c>
      <c r="CF354" s="2" t="n">
        <v>330</v>
      </c>
      <c r="CG354" s="2" t="n">
        <v>7</v>
      </c>
      <c r="CH354" s="2" t="n">
        <v>8</v>
      </c>
      <c r="CI354" s="2" t="n">
        <v>0</v>
      </c>
      <c r="CJ354" s="2" t="n">
        <v>35</v>
      </c>
      <c r="CK354" s="2" t="n">
        <v>68</v>
      </c>
      <c r="CL354" s="2" t="n">
        <v>50</v>
      </c>
      <c r="CM354" s="2" t="n">
        <v>54</v>
      </c>
      <c r="CN354" s="2" t="n">
        <v>65</v>
      </c>
      <c r="CO354" s="2" t="n">
        <v>29</v>
      </c>
      <c r="CP354" s="2" t="n">
        <v>14</v>
      </c>
      <c r="CQ354" s="4" t="n">
        <v>74318</v>
      </c>
      <c r="CR354" s="4" t="n">
        <v>33049</v>
      </c>
      <c r="CS354" s="4" t="n">
        <v>64833</v>
      </c>
      <c r="CT354" s="4" t="n">
        <v>34312</v>
      </c>
      <c r="CU354" s="2" t="n">
        <v>7</v>
      </c>
      <c r="CV354" s="2" t="n">
        <v>7</v>
      </c>
      <c r="CW354" s="2" t="n">
        <v>0</v>
      </c>
      <c r="CX354" s="2" t="n">
        <v>7</v>
      </c>
      <c r="CY354" s="2" t="n">
        <v>7</v>
      </c>
      <c r="CZ354" s="2" t="n">
        <v>0</v>
      </c>
      <c r="DA354" s="2" t="n">
        <v>43</v>
      </c>
      <c r="DB354" s="2" t="n">
        <v>30</v>
      </c>
      <c r="DC354" s="2" t="n">
        <v>0</v>
      </c>
      <c r="DD354" s="2" t="n">
        <v>13</v>
      </c>
      <c r="DE354" s="2" t="n">
        <v>13</v>
      </c>
      <c r="DF354" s="2" t="n">
        <v>23</v>
      </c>
      <c r="DG354" s="2" t="n">
        <v>330</v>
      </c>
      <c r="DH354" s="2" t="n">
        <v>104</v>
      </c>
      <c r="DI354" s="2" t="n">
        <v>42</v>
      </c>
      <c r="DJ354" s="2" t="n">
        <v>30</v>
      </c>
      <c r="DK354" s="2" t="n">
        <v>17</v>
      </c>
      <c r="DL354" s="2" t="n">
        <v>0</v>
      </c>
      <c r="DM354" s="2" t="n">
        <v>1276</v>
      </c>
      <c r="DN354" s="2" t="n">
        <v>1089</v>
      </c>
      <c r="DO354" s="2" t="n">
        <v>419</v>
      </c>
      <c r="DP354" s="2" t="n">
        <v>187</v>
      </c>
      <c r="DQ354" s="2" t="n">
        <v>150</v>
      </c>
      <c r="DR354" s="2" t="n">
        <v>387</v>
      </c>
      <c r="DS354" s="44" t="n">
        <f aca="false">IF(DG354&gt;0,CU354/DG354,"-")</f>
        <v>0.0212121212121212</v>
      </c>
      <c r="DT354" s="44" t="n">
        <f aca="false">IF(DH354&gt;0,CV354/DH354,"-")</f>
        <v>0.0673076923076923</v>
      </c>
      <c r="DU354" s="44" t="n">
        <f aca="false">IF(DI354&gt;0,CW354/DI354,"-")</f>
        <v>0</v>
      </c>
      <c r="DV354" s="44" t="n">
        <f aca="false">IF(DJ354&gt;0,CX354/DJ354,"-")</f>
        <v>0.233333333333333</v>
      </c>
      <c r="DW354" s="44" t="n">
        <f aca="false">IF(DK354&gt;0,CY354/DK354,"-")</f>
        <v>0.411764705882353</v>
      </c>
      <c r="DX354" s="44" t="str">
        <f aca="false">IF(DL354&gt;0,CZ354/DL354,"-")</f>
        <v>-</v>
      </c>
      <c r="DY354" s="44" t="n">
        <f aca="false">IF(DM354&gt;0,DA354/DM354,"-")</f>
        <v>0.0336990595611285</v>
      </c>
      <c r="DZ354" s="44" t="n">
        <f aca="false">IF(DN354&gt;0,DB354/DN354,"-")</f>
        <v>0.0275482093663912</v>
      </c>
      <c r="EA354" s="44" t="n">
        <f aca="false">IF(DO354&gt;0,DC354/DO354,"-")</f>
        <v>0</v>
      </c>
      <c r="EB354" s="44" t="n">
        <f aca="false">IF(DP354&gt;0,DD354/DP354,"-")</f>
        <v>0.0695187165775401</v>
      </c>
      <c r="EC354" s="44" t="n">
        <f aca="false">IF(DQ354&gt;0,DE354/DQ354,"-")</f>
        <v>0.0866666666666667</v>
      </c>
      <c r="ED354" s="45" t="n">
        <f aca="false">IF(DR354&gt;0,DF354/DR354,"-")</f>
        <v>0.0594315245478036</v>
      </c>
    </row>
    <row r="355" customFormat="false" ht="12.75" hidden="false" customHeight="false" outlineLevel="0" collapsed="false">
      <c r="A355" s="0" t="n">
        <v>8</v>
      </c>
      <c r="O355" s="0" t="s">
        <v>545</v>
      </c>
      <c r="P355" s="2" t="n">
        <v>928</v>
      </c>
      <c r="Q355" s="2" t="n">
        <v>649</v>
      </c>
      <c r="R355" s="2" t="n">
        <v>649</v>
      </c>
      <c r="S355" s="2" t="n">
        <v>649</v>
      </c>
      <c r="T355" s="2" t="n">
        <v>0</v>
      </c>
      <c r="U355" s="3" t="n">
        <v>0</v>
      </c>
      <c r="V355" s="2" t="n">
        <v>0</v>
      </c>
      <c r="W355" s="2" t="n">
        <v>279</v>
      </c>
      <c r="X355" s="2" t="n">
        <v>498</v>
      </c>
      <c r="Y355" s="2" t="n">
        <v>350</v>
      </c>
      <c r="Z355" s="2" t="n">
        <v>350</v>
      </c>
      <c r="AA355" s="2" t="n">
        <v>350</v>
      </c>
      <c r="AB355" s="2" t="n">
        <v>67</v>
      </c>
      <c r="AC355" s="2" t="n">
        <v>47</v>
      </c>
      <c r="AD355" s="2" t="n">
        <v>637</v>
      </c>
      <c r="AE355" s="2" t="n">
        <v>240</v>
      </c>
      <c r="AF355" s="2" t="n">
        <v>73</v>
      </c>
      <c r="AG355" s="2" t="n">
        <v>106</v>
      </c>
      <c r="AH355" s="2" t="n">
        <v>16</v>
      </c>
      <c r="AI355" s="2" t="n">
        <v>19</v>
      </c>
      <c r="AJ355" s="2" t="n">
        <v>183</v>
      </c>
      <c r="AK355" s="3" t="n">
        <v>28.4</v>
      </c>
      <c r="AL355" s="2" t="n">
        <v>649</v>
      </c>
      <c r="AM355" s="2" t="n">
        <v>553</v>
      </c>
      <c r="AN355" s="2" t="n">
        <v>33</v>
      </c>
      <c r="AO355" s="2" t="n">
        <v>57</v>
      </c>
      <c r="AP355" s="2" t="n">
        <v>0</v>
      </c>
      <c r="AQ355" s="2" t="n">
        <v>0</v>
      </c>
      <c r="AR355" s="2" t="n">
        <v>6</v>
      </c>
      <c r="AS355" s="2" t="n">
        <v>0</v>
      </c>
      <c r="AT355" s="2" t="n">
        <v>8</v>
      </c>
      <c r="AU355" s="2" t="n">
        <v>18</v>
      </c>
      <c r="AV355" s="2" t="n">
        <v>10</v>
      </c>
      <c r="AW355" s="2" t="n">
        <v>7</v>
      </c>
      <c r="AX355" s="2" t="n">
        <v>0</v>
      </c>
      <c r="AY355" s="2" t="n">
        <v>55</v>
      </c>
      <c r="AZ355" s="2" t="n">
        <v>25</v>
      </c>
      <c r="BA355" s="2" t="n">
        <v>206</v>
      </c>
      <c r="BB355" s="2" t="n">
        <v>135</v>
      </c>
      <c r="BC355" s="2" t="n">
        <v>66</v>
      </c>
      <c r="BD355" s="2" t="n">
        <v>54</v>
      </c>
      <c r="BE355" s="2" t="n">
        <v>65</v>
      </c>
      <c r="BF355" s="2" t="n">
        <v>335</v>
      </c>
      <c r="BG355" s="2" t="n">
        <v>117</v>
      </c>
      <c r="BH355" s="2" t="n">
        <v>197</v>
      </c>
      <c r="BI355" s="2" t="n">
        <v>0</v>
      </c>
      <c r="BJ355" s="2" t="n">
        <v>435</v>
      </c>
      <c r="BK355" s="2" t="n">
        <v>0</v>
      </c>
      <c r="BL355" s="2" t="n">
        <v>16</v>
      </c>
      <c r="BM355" s="2" t="n">
        <v>0</v>
      </c>
      <c r="BN355" s="2" t="n">
        <v>0</v>
      </c>
      <c r="BO355" s="2" t="n">
        <v>0</v>
      </c>
      <c r="BP355" s="2" t="n">
        <v>50</v>
      </c>
      <c r="BQ355" s="2" t="n">
        <v>65</v>
      </c>
      <c r="BR355" s="2" t="n">
        <v>99</v>
      </c>
      <c r="BS355" s="2" t="n">
        <v>33</v>
      </c>
      <c r="BT355" s="2" t="n">
        <v>172</v>
      </c>
      <c r="BU355" s="4" t="n">
        <v>144523</v>
      </c>
      <c r="BV355" s="2" t="n">
        <v>387</v>
      </c>
      <c r="BW355" s="4" t="n">
        <v>189646</v>
      </c>
      <c r="BX355" s="2" t="n">
        <v>124</v>
      </c>
      <c r="BY355" s="4" t="n">
        <v>14244</v>
      </c>
      <c r="BZ355" s="2" t="n">
        <v>0</v>
      </c>
      <c r="CA355" s="4" t="n">
        <v>0</v>
      </c>
      <c r="CB355" s="2" t="n">
        <v>0</v>
      </c>
      <c r="CC355" s="4" t="n">
        <v>0</v>
      </c>
      <c r="CD355" s="2" t="n">
        <v>128</v>
      </c>
      <c r="CE355" s="4" t="n">
        <v>57565</v>
      </c>
      <c r="CF355" s="2" t="n">
        <v>353</v>
      </c>
      <c r="CG355" s="2" t="n">
        <v>0</v>
      </c>
      <c r="CH355" s="2" t="n">
        <v>10</v>
      </c>
      <c r="CI355" s="2" t="n">
        <v>0</v>
      </c>
      <c r="CJ355" s="2" t="n">
        <v>0</v>
      </c>
      <c r="CK355" s="2" t="n">
        <v>0</v>
      </c>
      <c r="CL355" s="2" t="n">
        <v>42</v>
      </c>
      <c r="CM355" s="2" t="n">
        <v>47</v>
      </c>
      <c r="CN355" s="2" t="n">
        <v>79</v>
      </c>
      <c r="CO355" s="2" t="n">
        <v>33</v>
      </c>
      <c r="CP355" s="2" t="n">
        <v>142</v>
      </c>
      <c r="CQ355" s="4" t="n">
        <v>149057</v>
      </c>
      <c r="CR355" s="4" t="n">
        <v>82368</v>
      </c>
      <c r="CS355" s="4" t="n">
        <v>100001</v>
      </c>
      <c r="CT355" s="4" t="n">
        <v>80762</v>
      </c>
      <c r="CU355" s="2" t="n">
        <v>0</v>
      </c>
      <c r="CV355" s="2" t="n">
        <v>0</v>
      </c>
      <c r="CW355" s="2" t="n">
        <v>0</v>
      </c>
      <c r="CX355" s="2" t="n">
        <v>0</v>
      </c>
      <c r="CY355" s="2" t="n">
        <v>0</v>
      </c>
      <c r="CZ355" s="2" t="n">
        <v>0</v>
      </c>
      <c r="DA355" s="2" t="n">
        <v>32</v>
      </c>
      <c r="DB355" s="2" t="n">
        <v>32</v>
      </c>
      <c r="DC355" s="2" t="n">
        <v>0</v>
      </c>
      <c r="DD355" s="2" t="n">
        <v>0</v>
      </c>
      <c r="DE355" s="2" t="n">
        <v>0</v>
      </c>
      <c r="DF355" s="2" t="n">
        <v>32</v>
      </c>
      <c r="DG355" s="2" t="n">
        <v>353</v>
      </c>
      <c r="DH355" s="2" t="n">
        <v>147</v>
      </c>
      <c r="DI355" s="2" t="n">
        <v>59</v>
      </c>
      <c r="DJ355" s="2" t="n">
        <v>8</v>
      </c>
      <c r="DK355" s="2" t="n">
        <v>8</v>
      </c>
      <c r="DL355" s="2" t="n">
        <v>0</v>
      </c>
      <c r="DM355" s="2" t="n">
        <v>1166</v>
      </c>
      <c r="DN355" s="2" t="n">
        <v>893</v>
      </c>
      <c r="DO355" s="2" t="n">
        <v>212</v>
      </c>
      <c r="DP355" s="2" t="n">
        <v>273</v>
      </c>
      <c r="DQ355" s="2" t="n">
        <v>212</v>
      </c>
      <c r="DR355" s="2" t="n">
        <v>156</v>
      </c>
      <c r="DS355" s="44" t="n">
        <f aca="false">IF(DG355&gt;0,CU355/DG355,"-")</f>
        <v>0</v>
      </c>
      <c r="DT355" s="44" t="n">
        <f aca="false">IF(DH355&gt;0,CV355/DH355,"-")</f>
        <v>0</v>
      </c>
      <c r="DU355" s="44" t="n">
        <f aca="false">IF(DI355&gt;0,CW355/DI355,"-")</f>
        <v>0</v>
      </c>
      <c r="DV355" s="44" t="n">
        <f aca="false">IF(DJ355&gt;0,CX355/DJ355,"-")</f>
        <v>0</v>
      </c>
      <c r="DW355" s="44" t="n">
        <f aca="false">IF(DK355&gt;0,CY355/DK355,"-")</f>
        <v>0</v>
      </c>
      <c r="DX355" s="44" t="str">
        <f aca="false">IF(DL355&gt;0,CZ355/DL355,"-")</f>
        <v>-</v>
      </c>
      <c r="DY355" s="44" t="n">
        <f aca="false">IF(DM355&gt;0,DA355/DM355,"-")</f>
        <v>0.0274442538593482</v>
      </c>
      <c r="DZ355" s="44" t="n">
        <f aca="false">IF(DN355&gt;0,DB355/DN355,"-")</f>
        <v>0.0358342665173572</v>
      </c>
      <c r="EA355" s="44" t="n">
        <f aca="false">IF(DO355&gt;0,DC355/DO355,"-")</f>
        <v>0</v>
      </c>
      <c r="EB355" s="44" t="n">
        <f aca="false">IF(DP355&gt;0,DD355/DP355,"-")</f>
        <v>0</v>
      </c>
      <c r="EC355" s="44" t="n">
        <f aca="false">IF(DQ355&gt;0,DE355/DQ355,"-")</f>
        <v>0</v>
      </c>
      <c r="ED355" s="45" t="n">
        <f aca="false">IF(DR355&gt;0,DF355/DR355,"-")</f>
        <v>0.205128205128205</v>
      </c>
    </row>
    <row r="356" customFormat="false" ht="12.75" hidden="false" customHeight="false" outlineLevel="0" collapsed="false">
      <c r="A356" s="0" t="n">
        <v>8</v>
      </c>
      <c r="O356" s="0" t="s">
        <v>546</v>
      </c>
      <c r="P356" s="2" t="n">
        <v>22123</v>
      </c>
      <c r="Q356" s="2" t="n">
        <v>16746</v>
      </c>
      <c r="R356" s="2" t="n">
        <v>16353</v>
      </c>
      <c r="S356" s="2" t="n">
        <v>15884</v>
      </c>
      <c r="T356" s="2" t="n">
        <v>469</v>
      </c>
      <c r="U356" s="3" t="n">
        <v>2.9</v>
      </c>
      <c r="V356" s="2" t="n">
        <v>393</v>
      </c>
      <c r="W356" s="2" t="n">
        <v>5377</v>
      </c>
      <c r="X356" s="2" t="n">
        <v>11436</v>
      </c>
      <c r="Y356" s="2" t="n">
        <v>8019</v>
      </c>
      <c r="Z356" s="2" t="n">
        <v>7933</v>
      </c>
      <c r="AA356" s="2" t="n">
        <v>7696</v>
      </c>
      <c r="AB356" s="2" t="n">
        <v>2141</v>
      </c>
      <c r="AC356" s="2" t="n">
        <v>1430</v>
      </c>
      <c r="AD356" s="2" t="n">
        <v>15925</v>
      </c>
      <c r="AE356" s="2" t="n">
        <v>13012</v>
      </c>
      <c r="AF356" s="2" t="n">
        <v>2058</v>
      </c>
      <c r="AG356" s="2" t="n">
        <v>264</v>
      </c>
      <c r="AH356" s="2" t="n">
        <v>177</v>
      </c>
      <c r="AI356" s="2" t="n">
        <v>149</v>
      </c>
      <c r="AJ356" s="2" t="n">
        <v>265</v>
      </c>
      <c r="AK356" s="3" t="n">
        <v>26</v>
      </c>
      <c r="AL356" s="2" t="n">
        <v>15884</v>
      </c>
      <c r="AM356" s="2" t="n">
        <v>5196</v>
      </c>
      <c r="AN356" s="2" t="n">
        <v>2223</v>
      </c>
      <c r="AO356" s="2" t="n">
        <v>5066</v>
      </c>
      <c r="AP356" s="2" t="n">
        <v>0</v>
      </c>
      <c r="AQ356" s="2" t="n">
        <v>1633</v>
      </c>
      <c r="AR356" s="2" t="n">
        <v>1766</v>
      </c>
      <c r="AS356" s="2" t="n">
        <v>21</v>
      </c>
      <c r="AT356" s="2" t="n">
        <v>1180</v>
      </c>
      <c r="AU356" s="2" t="n">
        <v>1313</v>
      </c>
      <c r="AV356" s="2" t="n">
        <v>651</v>
      </c>
      <c r="AW356" s="2" t="n">
        <v>2269</v>
      </c>
      <c r="AX356" s="2" t="n">
        <v>1059</v>
      </c>
      <c r="AY356" s="2" t="n">
        <v>393</v>
      </c>
      <c r="AZ356" s="2" t="n">
        <v>957</v>
      </c>
      <c r="BA356" s="2" t="n">
        <v>1518</v>
      </c>
      <c r="BB356" s="2" t="n">
        <v>2942</v>
      </c>
      <c r="BC356" s="2" t="n">
        <v>871</v>
      </c>
      <c r="BD356" s="2" t="n">
        <v>785</v>
      </c>
      <c r="BE356" s="2" t="n">
        <v>1925</v>
      </c>
      <c r="BF356" s="2" t="n">
        <v>11627</v>
      </c>
      <c r="BG356" s="2" t="n">
        <v>3597</v>
      </c>
      <c r="BH356" s="2" t="n">
        <v>632</v>
      </c>
      <c r="BI356" s="2" t="n">
        <v>28</v>
      </c>
      <c r="BJ356" s="2" t="n">
        <v>11292</v>
      </c>
      <c r="BK356" s="2" t="n">
        <v>556</v>
      </c>
      <c r="BL356" s="2" t="n">
        <v>344</v>
      </c>
      <c r="BM356" s="2" t="n">
        <v>1152</v>
      </c>
      <c r="BN356" s="2" t="n">
        <v>1496</v>
      </c>
      <c r="BO356" s="2" t="n">
        <v>2195</v>
      </c>
      <c r="BP356" s="2" t="n">
        <v>2788</v>
      </c>
      <c r="BQ356" s="2" t="n">
        <v>1491</v>
      </c>
      <c r="BR356" s="2" t="n">
        <v>1095</v>
      </c>
      <c r="BS356" s="2" t="n">
        <v>115</v>
      </c>
      <c r="BT356" s="2" t="n">
        <v>60</v>
      </c>
      <c r="BU356" s="4" t="n">
        <v>48867</v>
      </c>
      <c r="BV356" s="2" t="n">
        <v>10093</v>
      </c>
      <c r="BW356" s="4" t="n">
        <v>54072</v>
      </c>
      <c r="BX356" s="2" t="n">
        <v>1892</v>
      </c>
      <c r="BY356" s="4" t="n">
        <v>10234</v>
      </c>
      <c r="BZ356" s="2" t="n">
        <v>253</v>
      </c>
      <c r="CA356" s="4" t="n">
        <v>7110</v>
      </c>
      <c r="CB356" s="2" t="n">
        <v>200</v>
      </c>
      <c r="CC356" s="4" t="n">
        <v>2476</v>
      </c>
      <c r="CD356" s="2" t="n">
        <v>1780</v>
      </c>
      <c r="CE356" s="4" t="n">
        <v>18620</v>
      </c>
      <c r="CF356" s="2" t="n">
        <v>7406</v>
      </c>
      <c r="CG356" s="2" t="n">
        <v>297</v>
      </c>
      <c r="CH356" s="2" t="n">
        <v>173</v>
      </c>
      <c r="CI356" s="2" t="n">
        <v>549</v>
      </c>
      <c r="CJ356" s="2" t="n">
        <v>773</v>
      </c>
      <c r="CK356" s="2" t="n">
        <v>1401</v>
      </c>
      <c r="CL356" s="2" t="n">
        <v>2006</v>
      </c>
      <c r="CM356" s="2" t="n">
        <v>1185</v>
      </c>
      <c r="CN356" s="2" t="n">
        <v>872</v>
      </c>
      <c r="CO356" s="2" t="n">
        <v>90</v>
      </c>
      <c r="CP356" s="2" t="n">
        <v>60</v>
      </c>
      <c r="CQ356" s="4" t="n">
        <v>55780</v>
      </c>
      <c r="CR356" s="4" t="n">
        <v>22061</v>
      </c>
      <c r="CS356" s="4" t="n">
        <v>37529</v>
      </c>
      <c r="CT356" s="4" t="n">
        <v>27924</v>
      </c>
      <c r="CU356" s="2" t="n">
        <v>375</v>
      </c>
      <c r="CV356" s="2" t="n">
        <v>299</v>
      </c>
      <c r="CW356" s="2" t="n">
        <v>146</v>
      </c>
      <c r="CX356" s="2" t="n">
        <v>240</v>
      </c>
      <c r="CY356" s="2" t="n">
        <v>225</v>
      </c>
      <c r="CZ356" s="2" t="n">
        <v>98</v>
      </c>
      <c r="DA356" s="2" t="n">
        <v>1835</v>
      </c>
      <c r="DB356" s="2" t="n">
        <v>1188</v>
      </c>
      <c r="DC356" s="2" t="n">
        <v>44</v>
      </c>
      <c r="DD356" s="2" t="n">
        <v>606</v>
      </c>
      <c r="DE356" s="2" t="n">
        <v>445</v>
      </c>
      <c r="DF356" s="2" t="n">
        <v>697</v>
      </c>
      <c r="DG356" s="2" t="n">
        <v>7406</v>
      </c>
      <c r="DH356" s="2" t="n">
        <v>4301</v>
      </c>
      <c r="DI356" s="2" t="n">
        <v>1809</v>
      </c>
      <c r="DJ356" s="2" t="n">
        <v>1746</v>
      </c>
      <c r="DK356" s="2" t="n">
        <v>1313</v>
      </c>
      <c r="DL356" s="2" t="n">
        <v>425</v>
      </c>
      <c r="DM356" s="2" t="n">
        <v>28401</v>
      </c>
      <c r="DN356" s="2" t="n">
        <v>21219</v>
      </c>
      <c r="DO356" s="2" t="n">
        <v>1865</v>
      </c>
      <c r="DP356" s="2" t="n">
        <v>7127</v>
      </c>
      <c r="DQ356" s="2" t="n">
        <v>5165</v>
      </c>
      <c r="DR356" s="2" t="n">
        <v>5840</v>
      </c>
      <c r="DS356" s="44" t="n">
        <f aca="false">IF(DG356&gt;0,CU356/DG356,"-")</f>
        <v>0.0506346205779098</v>
      </c>
      <c r="DT356" s="44" t="n">
        <f aca="false">IF(DH356&gt;0,CV356/DH356,"-")</f>
        <v>0.0695187165775401</v>
      </c>
      <c r="DU356" s="44" t="n">
        <f aca="false">IF(DI356&gt;0,CW356/DI356,"-")</f>
        <v>0.0807075732448867</v>
      </c>
      <c r="DV356" s="44" t="n">
        <f aca="false">IF(DJ356&gt;0,CX356/DJ356,"-")</f>
        <v>0.13745704467354</v>
      </c>
      <c r="DW356" s="44" t="n">
        <f aca="false">IF(DK356&gt;0,CY356/DK356,"-")</f>
        <v>0.171363290175171</v>
      </c>
      <c r="DX356" s="44" t="n">
        <f aca="false">IF(DL356&gt;0,CZ356/DL356,"-")</f>
        <v>0.230588235294118</v>
      </c>
      <c r="DY356" s="44" t="n">
        <f aca="false">IF(DM356&gt;0,DA356/DM356,"-")</f>
        <v>0.0646104010422168</v>
      </c>
      <c r="DZ356" s="44" t="n">
        <f aca="false">IF(DN356&gt;0,DB356/DN356,"-")</f>
        <v>0.0559875583203733</v>
      </c>
      <c r="EA356" s="44" t="n">
        <f aca="false">IF(DO356&gt;0,DC356/DO356,"-")</f>
        <v>0.0235924932975871</v>
      </c>
      <c r="EB356" s="44" t="n">
        <f aca="false">IF(DP356&gt;0,DD356/DP356,"-")</f>
        <v>0.0850287638557598</v>
      </c>
      <c r="EC356" s="44" t="n">
        <f aca="false">IF(DQ356&gt;0,DE356/DQ356,"-")</f>
        <v>0.0861568247821878</v>
      </c>
      <c r="ED356" s="45" t="n">
        <f aca="false">IF(DR356&gt;0,DF356/DR356,"-")</f>
        <v>0.119349315068493</v>
      </c>
    </row>
    <row r="357" customFormat="false" ht="12.75" hidden="false" customHeight="false" outlineLevel="0" collapsed="false">
      <c r="A357" s="0" t="n">
        <v>8</v>
      </c>
      <c r="O357" s="0" t="s">
        <v>547</v>
      </c>
      <c r="P357" s="2" t="n">
        <v>6171</v>
      </c>
      <c r="Q357" s="2" t="n">
        <v>4196</v>
      </c>
      <c r="R357" s="2" t="n">
        <v>4161</v>
      </c>
      <c r="S357" s="2" t="n">
        <v>4090</v>
      </c>
      <c r="T357" s="2" t="n">
        <v>71</v>
      </c>
      <c r="U357" s="3" t="n">
        <v>1.7</v>
      </c>
      <c r="V357" s="2" t="n">
        <v>35</v>
      </c>
      <c r="W357" s="2" t="n">
        <v>1975</v>
      </c>
      <c r="X357" s="2" t="n">
        <v>3354</v>
      </c>
      <c r="Y357" s="2" t="n">
        <v>2007</v>
      </c>
      <c r="Z357" s="2" t="n">
        <v>1994</v>
      </c>
      <c r="AA357" s="2" t="n">
        <v>1968</v>
      </c>
      <c r="AB357" s="2" t="n">
        <v>726</v>
      </c>
      <c r="AC357" s="2" t="n">
        <v>394</v>
      </c>
      <c r="AD357" s="2" t="n">
        <v>4062</v>
      </c>
      <c r="AE357" s="2" t="n">
        <v>2721</v>
      </c>
      <c r="AF357" s="2" t="n">
        <v>411</v>
      </c>
      <c r="AG357" s="2" t="n">
        <v>504</v>
      </c>
      <c r="AH357" s="2" t="n">
        <v>62</v>
      </c>
      <c r="AI357" s="2" t="n">
        <v>66</v>
      </c>
      <c r="AJ357" s="2" t="n">
        <v>298</v>
      </c>
      <c r="AK357" s="3" t="n">
        <v>30.6</v>
      </c>
      <c r="AL357" s="2" t="n">
        <v>4090</v>
      </c>
      <c r="AM357" s="2" t="n">
        <v>2772</v>
      </c>
      <c r="AN357" s="2" t="n">
        <v>279</v>
      </c>
      <c r="AO357" s="2" t="n">
        <v>791</v>
      </c>
      <c r="AP357" s="2" t="n">
        <v>7</v>
      </c>
      <c r="AQ357" s="2" t="n">
        <v>126</v>
      </c>
      <c r="AR357" s="2" t="n">
        <v>115</v>
      </c>
      <c r="AS357" s="2" t="n">
        <v>15</v>
      </c>
      <c r="AT357" s="2" t="n">
        <v>115</v>
      </c>
      <c r="AU357" s="2" t="n">
        <v>165</v>
      </c>
      <c r="AV357" s="2" t="n">
        <v>40</v>
      </c>
      <c r="AW357" s="2" t="n">
        <v>286</v>
      </c>
      <c r="AX357" s="2" t="n">
        <v>67</v>
      </c>
      <c r="AY357" s="2" t="n">
        <v>279</v>
      </c>
      <c r="AZ357" s="2" t="n">
        <v>358</v>
      </c>
      <c r="BA357" s="2" t="n">
        <v>894</v>
      </c>
      <c r="BB357" s="2" t="n">
        <v>815</v>
      </c>
      <c r="BC357" s="2" t="n">
        <v>190</v>
      </c>
      <c r="BD357" s="2" t="n">
        <v>330</v>
      </c>
      <c r="BE357" s="2" t="n">
        <v>536</v>
      </c>
      <c r="BF357" s="2" t="n">
        <v>2638</v>
      </c>
      <c r="BG357" s="2" t="n">
        <v>1126</v>
      </c>
      <c r="BH357" s="2" t="n">
        <v>320</v>
      </c>
      <c r="BI357" s="2" t="n">
        <v>6</v>
      </c>
      <c r="BJ357" s="2" t="n">
        <v>3069</v>
      </c>
      <c r="BK357" s="2" t="n">
        <v>65</v>
      </c>
      <c r="BL357" s="2" t="n">
        <v>32</v>
      </c>
      <c r="BM357" s="2" t="n">
        <v>121</v>
      </c>
      <c r="BN357" s="2" t="n">
        <v>138</v>
      </c>
      <c r="BO357" s="2" t="n">
        <v>208</v>
      </c>
      <c r="BP357" s="2" t="n">
        <v>498</v>
      </c>
      <c r="BQ357" s="2" t="n">
        <v>419</v>
      </c>
      <c r="BR357" s="2" t="n">
        <v>831</v>
      </c>
      <c r="BS357" s="2" t="n">
        <v>410</v>
      </c>
      <c r="BT357" s="2" t="n">
        <v>347</v>
      </c>
      <c r="BU357" s="4" t="n">
        <v>102048</v>
      </c>
      <c r="BV357" s="2" t="n">
        <v>2503</v>
      </c>
      <c r="BW357" s="4" t="n">
        <v>106623</v>
      </c>
      <c r="BX357" s="2" t="n">
        <v>801</v>
      </c>
      <c r="BY357" s="4" t="n">
        <v>12182</v>
      </c>
      <c r="BZ357" s="2" t="n">
        <v>73</v>
      </c>
      <c r="CA357" s="4" t="n">
        <v>7586</v>
      </c>
      <c r="CB357" s="2" t="n">
        <v>11</v>
      </c>
      <c r="CC357" s="4" t="n">
        <v>2864</v>
      </c>
      <c r="CD357" s="2" t="n">
        <v>812</v>
      </c>
      <c r="CE357" s="4" t="n">
        <v>35309</v>
      </c>
      <c r="CF357" s="2" t="n">
        <v>2228</v>
      </c>
      <c r="CG357" s="2" t="n">
        <v>26</v>
      </c>
      <c r="CH357" s="2" t="n">
        <v>14</v>
      </c>
      <c r="CI357" s="2" t="n">
        <v>49</v>
      </c>
      <c r="CJ357" s="2" t="n">
        <v>63</v>
      </c>
      <c r="CK357" s="2" t="n">
        <v>101</v>
      </c>
      <c r="CL357" s="2" t="n">
        <v>350</v>
      </c>
      <c r="CM357" s="2" t="n">
        <v>301</v>
      </c>
      <c r="CN357" s="2" t="n">
        <v>637</v>
      </c>
      <c r="CO357" s="2" t="n">
        <v>360</v>
      </c>
      <c r="CP357" s="2" t="n">
        <v>327</v>
      </c>
      <c r="CQ357" s="4" t="n">
        <v>111753</v>
      </c>
      <c r="CR357" s="4" t="n">
        <v>44755</v>
      </c>
      <c r="CS357" s="4" t="n">
        <v>73558</v>
      </c>
      <c r="CT357" s="4" t="n">
        <v>52260</v>
      </c>
      <c r="CU357" s="2" t="n">
        <v>32</v>
      </c>
      <c r="CV357" s="2" t="n">
        <v>12</v>
      </c>
      <c r="CW357" s="2" t="n">
        <v>6</v>
      </c>
      <c r="CX357" s="2" t="n">
        <v>6</v>
      </c>
      <c r="CY357" s="2" t="n">
        <v>0</v>
      </c>
      <c r="CZ357" s="2" t="n">
        <v>0</v>
      </c>
      <c r="DA357" s="2" t="n">
        <v>115</v>
      </c>
      <c r="DB357" s="2" t="n">
        <v>96</v>
      </c>
      <c r="DC357" s="2" t="n">
        <v>31</v>
      </c>
      <c r="DD357" s="2" t="n">
        <v>19</v>
      </c>
      <c r="DE357" s="2" t="n">
        <v>12</v>
      </c>
      <c r="DF357" s="2" t="n">
        <v>42</v>
      </c>
      <c r="DG357" s="2" t="n">
        <v>2228</v>
      </c>
      <c r="DH357" s="2" t="n">
        <v>1047</v>
      </c>
      <c r="DI357" s="2" t="n">
        <v>454</v>
      </c>
      <c r="DJ357" s="2" t="n">
        <v>213</v>
      </c>
      <c r="DK357" s="2" t="n">
        <v>120</v>
      </c>
      <c r="DL357" s="2" t="n">
        <v>20</v>
      </c>
      <c r="DM357" s="2" t="n">
        <v>7700</v>
      </c>
      <c r="DN357" s="2" t="n">
        <v>5828</v>
      </c>
      <c r="DO357" s="2" t="n">
        <v>1279</v>
      </c>
      <c r="DP357" s="2" t="n">
        <v>1872</v>
      </c>
      <c r="DQ357" s="2" t="n">
        <v>1235</v>
      </c>
      <c r="DR357" s="2" t="n">
        <v>1113</v>
      </c>
      <c r="DS357" s="44" t="n">
        <f aca="false">IF(DG357&gt;0,CU357/DG357,"-")</f>
        <v>0.0143626570915619</v>
      </c>
      <c r="DT357" s="44" t="n">
        <f aca="false">IF(DH357&gt;0,CV357/DH357,"-")</f>
        <v>0.0114613180515759</v>
      </c>
      <c r="DU357" s="44" t="n">
        <f aca="false">IF(DI357&gt;0,CW357/DI357,"-")</f>
        <v>0.013215859030837</v>
      </c>
      <c r="DV357" s="44" t="n">
        <f aca="false">IF(DJ357&gt;0,CX357/DJ357,"-")</f>
        <v>0.028169014084507</v>
      </c>
      <c r="DW357" s="44" t="n">
        <f aca="false">IF(DK357&gt;0,CY357/DK357,"-")</f>
        <v>0</v>
      </c>
      <c r="DX357" s="44" t="n">
        <f aca="false">IF(DL357&gt;0,CZ357/DL357,"-")</f>
        <v>0</v>
      </c>
      <c r="DY357" s="44" t="n">
        <f aca="false">IF(DM357&gt;0,DA357/DM357,"-")</f>
        <v>0.0149350649350649</v>
      </c>
      <c r="DZ357" s="44" t="n">
        <f aca="false">IF(DN357&gt;0,DB357/DN357,"-")</f>
        <v>0.0164722031571723</v>
      </c>
      <c r="EA357" s="44" t="n">
        <f aca="false">IF(DO357&gt;0,DC357/DO357,"-")</f>
        <v>0.0242376856919468</v>
      </c>
      <c r="EB357" s="44" t="n">
        <f aca="false">IF(DP357&gt;0,DD357/DP357,"-")</f>
        <v>0.0101495726495727</v>
      </c>
      <c r="EC357" s="44" t="n">
        <f aca="false">IF(DQ357&gt;0,DE357/DQ357,"-")</f>
        <v>0.0097165991902834</v>
      </c>
      <c r="ED357" s="45" t="n">
        <f aca="false">IF(DR357&gt;0,DF357/DR357,"-")</f>
        <v>0.0377358490566038</v>
      </c>
    </row>
    <row r="358" customFormat="false" ht="12.75" hidden="false" customHeight="false" outlineLevel="0" collapsed="false">
      <c r="A358" s="0" t="n">
        <v>8</v>
      </c>
      <c r="O358" s="0" t="s">
        <v>548</v>
      </c>
      <c r="P358" s="2" t="n">
        <v>15678</v>
      </c>
      <c r="Q358" s="2" t="n">
        <v>11803</v>
      </c>
      <c r="R358" s="2" t="n">
        <v>11621</v>
      </c>
      <c r="S358" s="2" t="n">
        <v>11137</v>
      </c>
      <c r="T358" s="2" t="n">
        <v>484</v>
      </c>
      <c r="U358" s="3" t="n">
        <v>4.2</v>
      </c>
      <c r="V358" s="2" t="n">
        <v>182</v>
      </c>
      <c r="W358" s="2" t="n">
        <v>3875</v>
      </c>
      <c r="X358" s="2" t="n">
        <v>8538</v>
      </c>
      <c r="Y358" s="2" t="n">
        <v>6095</v>
      </c>
      <c r="Z358" s="2" t="n">
        <v>6035</v>
      </c>
      <c r="AA358" s="2" t="n">
        <v>5758</v>
      </c>
      <c r="AB358" s="2" t="n">
        <v>2009</v>
      </c>
      <c r="AC358" s="2" t="n">
        <v>1333</v>
      </c>
      <c r="AD358" s="2" t="n">
        <v>11119</v>
      </c>
      <c r="AE358" s="2" t="n">
        <v>8247</v>
      </c>
      <c r="AF358" s="2" t="n">
        <v>1639</v>
      </c>
      <c r="AG358" s="2" t="n">
        <v>710</v>
      </c>
      <c r="AH358" s="2" t="n">
        <v>225</v>
      </c>
      <c r="AI358" s="2" t="n">
        <v>56</v>
      </c>
      <c r="AJ358" s="2" t="n">
        <v>242</v>
      </c>
      <c r="AK358" s="3" t="n">
        <v>34.9</v>
      </c>
      <c r="AL358" s="2" t="n">
        <v>11137</v>
      </c>
      <c r="AM358" s="2" t="n">
        <v>4690</v>
      </c>
      <c r="AN358" s="2" t="n">
        <v>1469</v>
      </c>
      <c r="AO358" s="2" t="n">
        <v>3131</v>
      </c>
      <c r="AP358" s="2" t="n">
        <v>0</v>
      </c>
      <c r="AQ358" s="2" t="n">
        <v>913</v>
      </c>
      <c r="AR358" s="2" t="n">
        <v>934</v>
      </c>
      <c r="AS358" s="2" t="n">
        <v>10</v>
      </c>
      <c r="AT358" s="2" t="n">
        <v>508</v>
      </c>
      <c r="AU358" s="2" t="n">
        <v>539</v>
      </c>
      <c r="AV358" s="2" t="n">
        <v>435</v>
      </c>
      <c r="AW358" s="2" t="n">
        <v>1172</v>
      </c>
      <c r="AX358" s="2" t="n">
        <v>580</v>
      </c>
      <c r="AY358" s="2" t="n">
        <v>693</v>
      </c>
      <c r="AZ358" s="2" t="n">
        <v>760</v>
      </c>
      <c r="BA358" s="2" t="n">
        <v>1467</v>
      </c>
      <c r="BB358" s="2" t="n">
        <v>2013</v>
      </c>
      <c r="BC358" s="2" t="n">
        <v>825</v>
      </c>
      <c r="BD358" s="2" t="n">
        <v>782</v>
      </c>
      <c r="BE358" s="2" t="n">
        <v>1353</v>
      </c>
      <c r="BF358" s="2" t="n">
        <v>8166</v>
      </c>
      <c r="BG358" s="2" t="n">
        <v>2551</v>
      </c>
      <c r="BH358" s="2" t="n">
        <v>397</v>
      </c>
      <c r="BI358" s="2" t="n">
        <v>23</v>
      </c>
      <c r="BJ358" s="2" t="n">
        <v>8278</v>
      </c>
      <c r="BK358" s="2" t="n">
        <v>303</v>
      </c>
      <c r="BL358" s="2" t="n">
        <v>304</v>
      </c>
      <c r="BM358" s="2" t="n">
        <v>776</v>
      </c>
      <c r="BN358" s="2" t="n">
        <v>1162</v>
      </c>
      <c r="BO358" s="2" t="n">
        <v>1501</v>
      </c>
      <c r="BP358" s="2" t="n">
        <v>1897</v>
      </c>
      <c r="BQ358" s="2" t="n">
        <v>1061</v>
      </c>
      <c r="BR358" s="2" t="n">
        <v>889</v>
      </c>
      <c r="BS358" s="2" t="n">
        <v>234</v>
      </c>
      <c r="BT358" s="2" t="n">
        <v>151</v>
      </c>
      <c r="BU358" s="4" t="n">
        <v>51043</v>
      </c>
      <c r="BV358" s="2" t="n">
        <v>7455</v>
      </c>
      <c r="BW358" s="4" t="n">
        <v>60154</v>
      </c>
      <c r="BX358" s="2" t="n">
        <v>1192</v>
      </c>
      <c r="BY358" s="4" t="n">
        <v>9263</v>
      </c>
      <c r="BZ358" s="2" t="n">
        <v>136</v>
      </c>
      <c r="CA358" s="4" t="n">
        <v>6640</v>
      </c>
      <c r="CB358" s="2" t="n">
        <v>100</v>
      </c>
      <c r="CC358" s="4" t="n">
        <v>2458</v>
      </c>
      <c r="CD358" s="2" t="n">
        <v>1146</v>
      </c>
      <c r="CE358" s="4" t="n">
        <v>22226</v>
      </c>
      <c r="CF358" s="2" t="n">
        <v>5200</v>
      </c>
      <c r="CG358" s="2" t="n">
        <v>124</v>
      </c>
      <c r="CH358" s="2" t="n">
        <v>95</v>
      </c>
      <c r="CI358" s="2" t="n">
        <v>382</v>
      </c>
      <c r="CJ358" s="2" t="n">
        <v>686</v>
      </c>
      <c r="CK358" s="2" t="n">
        <v>840</v>
      </c>
      <c r="CL358" s="2" t="n">
        <v>1296</v>
      </c>
      <c r="CM358" s="2" t="n">
        <v>729</v>
      </c>
      <c r="CN358" s="2" t="n">
        <v>715</v>
      </c>
      <c r="CO358" s="2" t="n">
        <v>198</v>
      </c>
      <c r="CP358" s="2" t="n">
        <v>135</v>
      </c>
      <c r="CQ358" s="4" t="n">
        <v>60028</v>
      </c>
      <c r="CR358" s="4" t="n">
        <v>24564</v>
      </c>
      <c r="CS358" s="4" t="n">
        <v>38559</v>
      </c>
      <c r="CT358" s="4" t="n">
        <v>32068</v>
      </c>
      <c r="CU358" s="2" t="n">
        <v>183</v>
      </c>
      <c r="CV358" s="2" t="n">
        <v>165</v>
      </c>
      <c r="CW358" s="2" t="n">
        <v>78</v>
      </c>
      <c r="CX358" s="2" t="n">
        <v>134</v>
      </c>
      <c r="CY358" s="2" t="n">
        <v>126</v>
      </c>
      <c r="CZ358" s="2" t="n">
        <v>65</v>
      </c>
      <c r="DA358" s="2" t="n">
        <v>1216</v>
      </c>
      <c r="DB358" s="2" t="n">
        <v>715</v>
      </c>
      <c r="DC358" s="2" t="n">
        <v>45</v>
      </c>
      <c r="DD358" s="2" t="n">
        <v>491</v>
      </c>
      <c r="DE358" s="2" t="n">
        <v>356</v>
      </c>
      <c r="DF358" s="2" t="n">
        <v>452</v>
      </c>
      <c r="DG358" s="2" t="n">
        <v>5200</v>
      </c>
      <c r="DH358" s="2" t="n">
        <v>3136</v>
      </c>
      <c r="DI358" s="2" t="n">
        <v>1343</v>
      </c>
      <c r="DJ358" s="2" t="n">
        <v>1363</v>
      </c>
      <c r="DK358" s="2" t="n">
        <v>1109</v>
      </c>
      <c r="DL358" s="2" t="n">
        <v>398</v>
      </c>
      <c r="DM358" s="2" t="n">
        <v>20652</v>
      </c>
      <c r="DN358" s="2" t="n">
        <v>15122</v>
      </c>
      <c r="DO358" s="2" t="n">
        <v>1486</v>
      </c>
      <c r="DP358" s="2" t="n">
        <v>5520</v>
      </c>
      <c r="DQ358" s="2" t="n">
        <v>3797</v>
      </c>
      <c r="DR358" s="2" t="n">
        <v>4564</v>
      </c>
      <c r="DS358" s="44" t="n">
        <f aca="false">IF(DG358&gt;0,CU358/DG358,"-")</f>
        <v>0.0351923076923077</v>
      </c>
      <c r="DT358" s="44" t="n">
        <f aca="false">IF(DH358&gt;0,CV358/DH358,"-")</f>
        <v>0.0526147959183673</v>
      </c>
      <c r="DU358" s="44" t="n">
        <f aca="false">IF(DI358&gt;0,CW358/DI358,"-")</f>
        <v>0.0580789277736411</v>
      </c>
      <c r="DV358" s="44" t="n">
        <f aca="false">IF(DJ358&gt;0,CX358/DJ358,"-")</f>
        <v>0.0983125458547322</v>
      </c>
      <c r="DW358" s="44" t="n">
        <f aca="false">IF(DK358&gt;0,CY358/DK358,"-")</f>
        <v>0.113615870153291</v>
      </c>
      <c r="DX358" s="44" t="n">
        <f aca="false">IF(DL358&gt;0,CZ358/DL358,"-")</f>
        <v>0.163316582914573</v>
      </c>
      <c r="DY358" s="44" t="n">
        <f aca="false">IF(DM358&gt;0,DA358/DM358,"-")</f>
        <v>0.0588804958357544</v>
      </c>
      <c r="DZ358" s="44" t="n">
        <f aca="false">IF(DN358&gt;0,DB358/DN358,"-")</f>
        <v>0.047282105541595</v>
      </c>
      <c r="EA358" s="44" t="n">
        <f aca="false">IF(DO358&gt;0,DC358/DO358,"-")</f>
        <v>0.0302826379542396</v>
      </c>
      <c r="EB358" s="44" t="n">
        <f aca="false">IF(DP358&gt;0,DD358/DP358,"-")</f>
        <v>0.0889492753623188</v>
      </c>
      <c r="EC358" s="44" t="n">
        <f aca="false">IF(DQ358&gt;0,DE358/DQ358,"-")</f>
        <v>0.0937582301817224</v>
      </c>
      <c r="ED358" s="45" t="n">
        <f aca="false">IF(DR358&gt;0,DF358/DR358,"-")</f>
        <v>0.0990359333917616</v>
      </c>
    </row>
    <row r="359" customFormat="false" ht="12.75" hidden="false" customHeight="false" outlineLevel="0" collapsed="false">
      <c r="A359" s="0" t="n">
        <v>8</v>
      </c>
      <c r="O359" s="0" t="s">
        <v>549</v>
      </c>
      <c r="P359" s="2" t="n">
        <v>2033</v>
      </c>
      <c r="Q359" s="2" t="n">
        <v>1466</v>
      </c>
      <c r="R359" s="2" t="n">
        <v>1440</v>
      </c>
      <c r="S359" s="2" t="n">
        <v>1404</v>
      </c>
      <c r="T359" s="2" t="n">
        <v>36</v>
      </c>
      <c r="U359" s="3" t="n">
        <v>2.5</v>
      </c>
      <c r="V359" s="2" t="n">
        <v>26</v>
      </c>
      <c r="W359" s="2" t="n">
        <v>567</v>
      </c>
      <c r="X359" s="2" t="n">
        <v>1029</v>
      </c>
      <c r="Y359" s="2" t="n">
        <v>704</v>
      </c>
      <c r="Z359" s="2" t="n">
        <v>694</v>
      </c>
      <c r="AA359" s="2" t="n">
        <v>686</v>
      </c>
      <c r="AB359" s="2" t="n">
        <v>209</v>
      </c>
      <c r="AC359" s="2" t="n">
        <v>143</v>
      </c>
      <c r="AD359" s="2" t="n">
        <v>1405</v>
      </c>
      <c r="AE359" s="2" t="n">
        <v>997</v>
      </c>
      <c r="AF359" s="2" t="n">
        <v>204</v>
      </c>
      <c r="AG359" s="2" t="n">
        <v>179</v>
      </c>
      <c r="AH359" s="2" t="n">
        <v>0</v>
      </c>
      <c r="AI359" s="2" t="n">
        <v>25</v>
      </c>
      <c r="AJ359" s="2" t="n">
        <v>0</v>
      </c>
      <c r="AK359" s="3" t="n">
        <v>40.2</v>
      </c>
      <c r="AL359" s="2" t="n">
        <v>1404</v>
      </c>
      <c r="AM359" s="2" t="n">
        <v>702</v>
      </c>
      <c r="AN359" s="2" t="n">
        <v>141</v>
      </c>
      <c r="AO359" s="2" t="n">
        <v>360</v>
      </c>
      <c r="AP359" s="2" t="n">
        <v>12</v>
      </c>
      <c r="AQ359" s="2" t="n">
        <v>118</v>
      </c>
      <c r="AR359" s="2" t="n">
        <v>71</v>
      </c>
      <c r="AS359" s="2" t="n">
        <v>0</v>
      </c>
      <c r="AT359" s="2" t="n">
        <v>51</v>
      </c>
      <c r="AU359" s="2" t="n">
        <v>21</v>
      </c>
      <c r="AV359" s="2" t="n">
        <v>26</v>
      </c>
      <c r="AW359" s="2" t="n">
        <v>138</v>
      </c>
      <c r="AX359" s="2" t="n">
        <v>92</v>
      </c>
      <c r="AY359" s="2" t="n">
        <v>91</v>
      </c>
      <c r="AZ359" s="2" t="n">
        <v>108</v>
      </c>
      <c r="BA359" s="2" t="n">
        <v>176</v>
      </c>
      <c r="BB359" s="2" t="n">
        <v>268</v>
      </c>
      <c r="BC359" s="2" t="n">
        <v>80</v>
      </c>
      <c r="BD359" s="2" t="n">
        <v>106</v>
      </c>
      <c r="BE359" s="2" t="n">
        <v>247</v>
      </c>
      <c r="BF359" s="2" t="n">
        <v>917</v>
      </c>
      <c r="BG359" s="2" t="n">
        <v>433</v>
      </c>
      <c r="BH359" s="2" t="n">
        <v>54</v>
      </c>
      <c r="BI359" s="2" t="n">
        <v>0</v>
      </c>
      <c r="BJ359" s="2" t="n">
        <v>857</v>
      </c>
      <c r="BK359" s="2" t="n">
        <v>0</v>
      </c>
      <c r="BL359" s="2" t="n">
        <v>0</v>
      </c>
      <c r="BM359" s="2" t="n">
        <v>10</v>
      </c>
      <c r="BN359" s="2" t="n">
        <v>10</v>
      </c>
      <c r="BO359" s="2" t="n">
        <v>99</v>
      </c>
      <c r="BP359" s="2" t="n">
        <v>263</v>
      </c>
      <c r="BQ359" s="2" t="n">
        <v>178</v>
      </c>
      <c r="BR359" s="2" t="n">
        <v>215</v>
      </c>
      <c r="BS359" s="2" t="n">
        <v>62</v>
      </c>
      <c r="BT359" s="2" t="n">
        <v>20</v>
      </c>
      <c r="BU359" s="4" t="n">
        <v>82341</v>
      </c>
      <c r="BV359" s="2" t="n">
        <v>827</v>
      </c>
      <c r="BW359" s="4" t="n">
        <v>83747</v>
      </c>
      <c r="BX359" s="2" t="n">
        <v>92</v>
      </c>
      <c r="BY359" s="4" t="n">
        <v>8775</v>
      </c>
      <c r="BZ359" s="2" t="n">
        <v>5</v>
      </c>
      <c r="CA359" s="4" t="n">
        <v>6000</v>
      </c>
      <c r="CB359" s="2" t="n">
        <v>7</v>
      </c>
      <c r="CC359" s="4" t="n">
        <v>1000</v>
      </c>
      <c r="CD359" s="2" t="n">
        <v>139</v>
      </c>
      <c r="CE359" s="4" t="n">
        <v>30969</v>
      </c>
      <c r="CF359" s="2" t="n">
        <v>729</v>
      </c>
      <c r="CG359" s="2" t="n">
        <v>0</v>
      </c>
      <c r="CH359" s="2" t="n">
        <v>10</v>
      </c>
      <c r="CI359" s="2" t="n">
        <v>5</v>
      </c>
      <c r="CJ359" s="2" t="n">
        <v>9</v>
      </c>
      <c r="CK359" s="2" t="n">
        <v>64</v>
      </c>
      <c r="CL359" s="2" t="n">
        <v>237</v>
      </c>
      <c r="CM359" s="2" t="n">
        <v>153</v>
      </c>
      <c r="CN359" s="2" t="n">
        <v>194</v>
      </c>
      <c r="CO359" s="2" t="n">
        <v>37</v>
      </c>
      <c r="CP359" s="2" t="n">
        <v>20</v>
      </c>
      <c r="CQ359" s="4" t="n">
        <v>81811</v>
      </c>
      <c r="CR359" s="4" t="n">
        <v>28119</v>
      </c>
      <c r="CS359" s="4" t="n">
        <v>45731</v>
      </c>
      <c r="CT359" s="4" t="n">
        <v>42326</v>
      </c>
      <c r="CU359" s="2" t="n">
        <v>10</v>
      </c>
      <c r="CV359" s="2" t="n">
        <v>10</v>
      </c>
      <c r="CW359" s="2" t="n">
        <v>10</v>
      </c>
      <c r="CX359" s="2" t="n">
        <v>10</v>
      </c>
      <c r="CY359" s="2" t="n">
        <v>10</v>
      </c>
      <c r="CZ359" s="2" t="n">
        <v>10</v>
      </c>
      <c r="DA359" s="2" t="n">
        <v>83</v>
      </c>
      <c r="DB359" s="2" t="n">
        <v>33</v>
      </c>
      <c r="DC359" s="2" t="n">
        <v>0</v>
      </c>
      <c r="DD359" s="2" t="n">
        <v>50</v>
      </c>
      <c r="DE359" s="2" t="n">
        <v>42</v>
      </c>
      <c r="DF359" s="2" t="n">
        <v>23</v>
      </c>
      <c r="DG359" s="2" t="n">
        <v>729</v>
      </c>
      <c r="DH359" s="2" t="n">
        <v>489</v>
      </c>
      <c r="DI359" s="2" t="n">
        <v>151</v>
      </c>
      <c r="DJ359" s="2" t="n">
        <v>164</v>
      </c>
      <c r="DK359" s="2" t="n">
        <v>119</v>
      </c>
      <c r="DL359" s="2" t="n">
        <v>23</v>
      </c>
      <c r="DM359" s="2" t="n">
        <v>2797</v>
      </c>
      <c r="DN359" s="2" t="n">
        <v>1911</v>
      </c>
      <c r="DO359" s="2" t="n">
        <v>84</v>
      </c>
      <c r="DP359" s="2" t="n">
        <v>886</v>
      </c>
      <c r="DQ359" s="2" t="n">
        <v>709</v>
      </c>
      <c r="DR359" s="2" t="n">
        <v>282</v>
      </c>
      <c r="DS359" s="44" t="n">
        <f aca="false">IF(DG359&gt;0,CU359/DG359,"-")</f>
        <v>0.0137174211248285</v>
      </c>
      <c r="DT359" s="44" t="n">
        <f aca="false">IF(DH359&gt;0,CV359/DH359,"-")</f>
        <v>0.0204498977505113</v>
      </c>
      <c r="DU359" s="44" t="n">
        <f aca="false">IF(DI359&gt;0,CW359/DI359,"-")</f>
        <v>0.0662251655629139</v>
      </c>
      <c r="DV359" s="44" t="n">
        <f aca="false">IF(DJ359&gt;0,CX359/DJ359,"-")</f>
        <v>0.0609756097560976</v>
      </c>
      <c r="DW359" s="44" t="n">
        <f aca="false">IF(DK359&gt;0,CY359/DK359,"-")</f>
        <v>0.0840336134453782</v>
      </c>
      <c r="DX359" s="44" t="n">
        <f aca="false">IF(DL359&gt;0,CZ359/DL359,"-")</f>
        <v>0.434782608695652</v>
      </c>
      <c r="DY359" s="44" t="n">
        <f aca="false">IF(DM359&gt;0,DA359/DM359,"-")</f>
        <v>0.0296746514122274</v>
      </c>
      <c r="DZ359" s="44" t="n">
        <f aca="false">IF(DN359&gt;0,DB359/DN359,"-")</f>
        <v>0.0172684458398744</v>
      </c>
      <c r="EA359" s="44" t="n">
        <f aca="false">IF(DO359&gt;0,DC359/DO359,"-")</f>
        <v>0</v>
      </c>
      <c r="EB359" s="44" t="n">
        <f aca="false">IF(DP359&gt;0,DD359/DP359,"-")</f>
        <v>0.0564334085778781</v>
      </c>
      <c r="EC359" s="44" t="n">
        <f aca="false">IF(DQ359&gt;0,DE359/DQ359,"-")</f>
        <v>0.0592383638928068</v>
      </c>
      <c r="ED359" s="45" t="n">
        <f aca="false">IF(DR359&gt;0,DF359/DR359,"-")</f>
        <v>0.0815602836879433</v>
      </c>
    </row>
    <row r="360" customFormat="false" ht="12.75" hidden="false" customHeight="false" outlineLevel="0" collapsed="false">
      <c r="A360" s="0" t="n">
        <v>8</v>
      </c>
      <c r="O360" s="0" t="s">
        <v>550</v>
      </c>
      <c r="P360" s="2" t="n">
        <v>4235</v>
      </c>
      <c r="Q360" s="2" t="n">
        <v>3339</v>
      </c>
      <c r="R360" s="2" t="n">
        <v>3318</v>
      </c>
      <c r="S360" s="2" t="n">
        <v>3271</v>
      </c>
      <c r="T360" s="2" t="n">
        <v>47</v>
      </c>
      <c r="U360" s="3" t="n">
        <v>1.4</v>
      </c>
      <c r="V360" s="2" t="n">
        <v>21</v>
      </c>
      <c r="W360" s="2" t="n">
        <v>896</v>
      </c>
      <c r="X360" s="2" t="n">
        <v>2111</v>
      </c>
      <c r="Y360" s="2" t="n">
        <v>1596</v>
      </c>
      <c r="Z360" s="2" t="n">
        <v>1590</v>
      </c>
      <c r="AA360" s="2" t="n">
        <v>1550</v>
      </c>
      <c r="AB360" s="2" t="n">
        <v>646</v>
      </c>
      <c r="AC360" s="2" t="n">
        <v>446</v>
      </c>
      <c r="AD360" s="2" t="n">
        <v>3201</v>
      </c>
      <c r="AE360" s="2" t="n">
        <v>2695</v>
      </c>
      <c r="AF360" s="2" t="n">
        <v>352</v>
      </c>
      <c r="AG360" s="2" t="n">
        <v>17</v>
      </c>
      <c r="AH360" s="2" t="n">
        <v>22</v>
      </c>
      <c r="AI360" s="2" t="n">
        <v>7</v>
      </c>
      <c r="AJ360" s="2" t="n">
        <v>108</v>
      </c>
      <c r="AK360" s="3" t="n">
        <v>34.9</v>
      </c>
      <c r="AL360" s="2" t="n">
        <v>3271</v>
      </c>
      <c r="AM360" s="2" t="n">
        <v>1034</v>
      </c>
      <c r="AN360" s="2" t="n">
        <v>516</v>
      </c>
      <c r="AO360" s="2" t="n">
        <v>957</v>
      </c>
      <c r="AP360" s="2" t="n">
        <v>18</v>
      </c>
      <c r="AQ360" s="2" t="n">
        <v>477</v>
      </c>
      <c r="AR360" s="2" t="n">
        <v>269</v>
      </c>
      <c r="AS360" s="2" t="n">
        <v>8</v>
      </c>
      <c r="AT360" s="2" t="n">
        <v>512</v>
      </c>
      <c r="AU360" s="2" t="n">
        <v>214</v>
      </c>
      <c r="AV360" s="2" t="n">
        <v>144</v>
      </c>
      <c r="AW360" s="2" t="n">
        <v>328</v>
      </c>
      <c r="AX360" s="2" t="n">
        <v>148</v>
      </c>
      <c r="AY360" s="2" t="n">
        <v>102</v>
      </c>
      <c r="AZ360" s="2" t="n">
        <v>167</v>
      </c>
      <c r="BA360" s="2" t="n">
        <v>382</v>
      </c>
      <c r="BB360" s="2" t="n">
        <v>542</v>
      </c>
      <c r="BC360" s="2" t="n">
        <v>222</v>
      </c>
      <c r="BD360" s="2" t="n">
        <v>170</v>
      </c>
      <c r="BE360" s="2" t="n">
        <v>332</v>
      </c>
      <c r="BF360" s="2" t="n">
        <v>2448</v>
      </c>
      <c r="BG360" s="2" t="n">
        <v>605</v>
      </c>
      <c r="BH360" s="2" t="n">
        <v>218</v>
      </c>
      <c r="BI360" s="2" t="n">
        <v>0</v>
      </c>
      <c r="BJ360" s="2" t="n">
        <v>2059</v>
      </c>
      <c r="BK360" s="2" t="n">
        <v>38</v>
      </c>
      <c r="BL360" s="2" t="n">
        <v>50</v>
      </c>
      <c r="BM360" s="2" t="n">
        <v>89</v>
      </c>
      <c r="BN360" s="2" t="n">
        <v>132</v>
      </c>
      <c r="BO360" s="2" t="n">
        <v>300</v>
      </c>
      <c r="BP360" s="2" t="n">
        <v>678</v>
      </c>
      <c r="BQ360" s="2" t="n">
        <v>517</v>
      </c>
      <c r="BR360" s="2" t="n">
        <v>209</v>
      </c>
      <c r="BS360" s="2" t="n">
        <v>21</v>
      </c>
      <c r="BT360" s="2" t="n">
        <v>25</v>
      </c>
      <c r="BU360" s="4" t="n">
        <v>63962</v>
      </c>
      <c r="BV360" s="2" t="n">
        <v>1906</v>
      </c>
      <c r="BW360" s="4" t="n">
        <v>64165</v>
      </c>
      <c r="BX360" s="2" t="n">
        <v>326</v>
      </c>
      <c r="BY360" s="4" t="n">
        <v>11455</v>
      </c>
      <c r="BZ360" s="2" t="n">
        <v>38</v>
      </c>
      <c r="CA360" s="4" t="n">
        <v>6869</v>
      </c>
      <c r="CB360" s="2" t="n">
        <v>42</v>
      </c>
      <c r="CC360" s="4" t="n">
        <v>1078</v>
      </c>
      <c r="CD360" s="2" t="n">
        <v>344</v>
      </c>
      <c r="CE360" s="4" t="n">
        <v>18324</v>
      </c>
      <c r="CF360" s="2" t="n">
        <v>1605</v>
      </c>
      <c r="CG360" s="2" t="n">
        <v>15</v>
      </c>
      <c r="CH360" s="2" t="n">
        <v>24</v>
      </c>
      <c r="CI360" s="2" t="n">
        <v>34</v>
      </c>
      <c r="CJ360" s="2" t="n">
        <v>64</v>
      </c>
      <c r="CK360" s="2" t="n">
        <v>225</v>
      </c>
      <c r="CL360" s="2" t="n">
        <v>547</v>
      </c>
      <c r="CM360" s="2" t="n">
        <v>464</v>
      </c>
      <c r="CN360" s="2" t="n">
        <v>191</v>
      </c>
      <c r="CO360" s="2" t="n">
        <v>21</v>
      </c>
      <c r="CP360" s="2" t="n">
        <v>20</v>
      </c>
      <c r="CQ360" s="4" t="n">
        <v>68190</v>
      </c>
      <c r="CR360" s="4" t="n">
        <v>23887</v>
      </c>
      <c r="CS360" s="4" t="n">
        <v>49245</v>
      </c>
      <c r="CT360" s="4" t="n">
        <v>31017</v>
      </c>
      <c r="CU360" s="2" t="n">
        <v>29</v>
      </c>
      <c r="CV360" s="2" t="n">
        <v>22</v>
      </c>
      <c r="CW360" s="2" t="n">
        <v>14</v>
      </c>
      <c r="CX360" s="2" t="n">
        <v>22</v>
      </c>
      <c r="CY360" s="2" t="n">
        <v>22</v>
      </c>
      <c r="CZ360" s="2" t="n">
        <v>14</v>
      </c>
      <c r="DA360" s="2" t="n">
        <v>149</v>
      </c>
      <c r="DB360" s="2" t="n">
        <v>110</v>
      </c>
      <c r="DC360" s="2" t="n">
        <v>0</v>
      </c>
      <c r="DD360" s="2" t="n">
        <v>30</v>
      </c>
      <c r="DE360" s="2" t="n">
        <v>22</v>
      </c>
      <c r="DF360" s="2" t="n">
        <v>82</v>
      </c>
      <c r="DG360" s="2" t="n">
        <v>1605</v>
      </c>
      <c r="DH360" s="2" t="n">
        <v>975</v>
      </c>
      <c r="DI360" s="2" t="n">
        <v>441</v>
      </c>
      <c r="DJ360" s="2" t="n">
        <v>122</v>
      </c>
      <c r="DK360" s="2" t="n">
        <v>117</v>
      </c>
      <c r="DL360" s="2" t="n">
        <v>25</v>
      </c>
      <c r="DM360" s="2" t="n">
        <v>5853</v>
      </c>
      <c r="DN360" s="2" t="n">
        <v>4073</v>
      </c>
      <c r="DO360" s="2" t="n">
        <v>349</v>
      </c>
      <c r="DP360" s="2" t="n">
        <v>1771</v>
      </c>
      <c r="DQ360" s="2" t="n">
        <v>1253</v>
      </c>
      <c r="DR360" s="2" t="n">
        <v>604</v>
      </c>
      <c r="DS360" s="44" t="n">
        <f aca="false">IF(DG360&gt;0,CU360/DG360,"-")</f>
        <v>0.0180685358255452</v>
      </c>
      <c r="DT360" s="44" t="n">
        <f aca="false">IF(DH360&gt;0,CV360/DH360,"-")</f>
        <v>0.0225641025641026</v>
      </c>
      <c r="DU360" s="44" t="n">
        <f aca="false">IF(DI360&gt;0,CW360/DI360,"-")</f>
        <v>0.0317460317460317</v>
      </c>
      <c r="DV360" s="44" t="n">
        <f aca="false">IF(DJ360&gt;0,CX360/DJ360,"-")</f>
        <v>0.180327868852459</v>
      </c>
      <c r="DW360" s="44" t="n">
        <f aca="false">IF(DK360&gt;0,CY360/DK360,"-")</f>
        <v>0.188034188034188</v>
      </c>
      <c r="DX360" s="44" t="n">
        <f aca="false">IF(DL360&gt;0,CZ360/DL360,"-")</f>
        <v>0.56</v>
      </c>
      <c r="DY360" s="44" t="n">
        <f aca="false">IF(DM360&gt;0,DA360/DM360,"-")</f>
        <v>0.0254570305826072</v>
      </c>
      <c r="DZ360" s="44" t="n">
        <f aca="false">IF(DN360&gt;0,DB360/DN360,"-")</f>
        <v>0.0270071200589246</v>
      </c>
      <c r="EA360" s="44" t="n">
        <f aca="false">IF(DO360&gt;0,DC360/DO360,"-")</f>
        <v>0</v>
      </c>
      <c r="EB360" s="44" t="n">
        <f aca="false">IF(DP360&gt;0,DD360/DP360,"-")</f>
        <v>0.0169395821569735</v>
      </c>
      <c r="EC360" s="44" t="n">
        <f aca="false">IF(DQ360&gt;0,DE360/DQ360,"-")</f>
        <v>0.0175578611332801</v>
      </c>
      <c r="ED360" s="45" t="n">
        <f aca="false">IF(DR360&gt;0,DF360/DR360,"-")</f>
        <v>0.135761589403974</v>
      </c>
    </row>
    <row r="361" customFormat="false" ht="12.75" hidden="false" customHeight="false" outlineLevel="0" collapsed="false">
      <c r="A361" s="0" t="n">
        <v>8</v>
      </c>
      <c r="O361" s="0" t="s">
        <v>551</v>
      </c>
      <c r="P361" s="2" t="n">
        <v>83</v>
      </c>
      <c r="Q361" s="2" t="n">
        <v>66</v>
      </c>
      <c r="R361" s="2" t="n">
        <v>66</v>
      </c>
      <c r="S361" s="2" t="n">
        <v>32</v>
      </c>
      <c r="T361" s="2" t="n">
        <v>34</v>
      </c>
      <c r="U361" s="3" t="n">
        <v>51.5</v>
      </c>
      <c r="V361" s="2" t="n">
        <v>0</v>
      </c>
      <c r="W361" s="2" t="n">
        <v>17</v>
      </c>
      <c r="X361" s="2" t="n">
        <v>62</v>
      </c>
      <c r="Y361" s="2" t="n">
        <v>45</v>
      </c>
      <c r="Z361" s="2" t="n">
        <v>45</v>
      </c>
      <c r="AA361" s="2" t="n">
        <v>11</v>
      </c>
      <c r="AB361" s="2" t="n">
        <v>29</v>
      </c>
      <c r="AC361" s="2" t="n">
        <v>29</v>
      </c>
      <c r="AD361" s="2" t="n">
        <v>32</v>
      </c>
      <c r="AE361" s="2" t="n">
        <v>26</v>
      </c>
      <c r="AF361" s="2" t="n">
        <v>6</v>
      </c>
      <c r="AG361" s="2" t="n">
        <v>0</v>
      </c>
      <c r="AH361" s="2" t="n">
        <v>0</v>
      </c>
      <c r="AI361" s="2" t="n">
        <v>0</v>
      </c>
      <c r="AJ361" s="2" t="n">
        <v>0</v>
      </c>
      <c r="AK361" s="3" t="n">
        <v>24.4</v>
      </c>
      <c r="AL361" s="2" t="n">
        <v>32</v>
      </c>
      <c r="AM361" s="2" t="n">
        <v>0</v>
      </c>
      <c r="AN361" s="2" t="n">
        <v>0</v>
      </c>
      <c r="AO361" s="2" t="n">
        <v>11</v>
      </c>
      <c r="AP361" s="2" t="n">
        <v>6</v>
      </c>
      <c r="AQ361" s="2" t="n">
        <v>6</v>
      </c>
      <c r="AR361" s="2" t="n">
        <v>9</v>
      </c>
      <c r="AS361" s="2" t="n">
        <v>0</v>
      </c>
      <c r="AT361" s="2" t="n">
        <v>0</v>
      </c>
      <c r="AU361" s="2" t="n">
        <v>6</v>
      </c>
      <c r="AV361" s="2" t="n">
        <v>0</v>
      </c>
      <c r="AW361" s="2" t="n">
        <v>11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9</v>
      </c>
      <c r="BC361" s="2" t="n">
        <v>0</v>
      </c>
      <c r="BD361" s="2" t="n">
        <v>6</v>
      </c>
      <c r="BE361" s="2" t="n">
        <v>0</v>
      </c>
      <c r="BF361" s="2" t="n">
        <v>23</v>
      </c>
      <c r="BG361" s="2" t="n">
        <v>9</v>
      </c>
      <c r="BH361" s="2" t="n">
        <v>0</v>
      </c>
      <c r="BI361" s="2" t="n">
        <v>0</v>
      </c>
      <c r="BJ361" s="2" t="n">
        <v>32</v>
      </c>
      <c r="BK361" s="2" t="n">
        <v>0</v>
      </c>
      <c r="BL361" s="2" t="n">
        <v>17</v>
      </c>
      <c r="BM361" s="2" t="n">
        <v>0</v>
      </c>
      <c r="BN361" s="2" t="n">
        <v>15</v>
      </c>
      <c r="BO361" s="2" t="n">
        <v>0</v>
      </c>
      <c r="BP361" s="2" t="n">
        <v>0</v>
      </c>
      <c r="BQ361" s="2" t="n">
        <v>0</v>
      </c>
      <c r="BR361" s="2" t="n">
        <v>0</v>
      </c>
      <c r="BS361" s="2" t="n">
        <v>0</v>
      </c>
      <c r="BT361" s="2" t="n">
        <v>0</v>
      </c>
      <c r="BU361" s="4" t="n">
        <v>14583</v>
      </c>
      <c r="BV361" s="2" t="n">
        <v>32</v>
      </c>
      <c r="BW361" s="4" t="n">
        <v>15318</v>
      </c>
      <c r="BX361" s="2" t="n">
        <v>11</v>
      </c>
      <c r="BY361" s="4" t="n">
        <v>218</v>
      </c>
      <c r="BZ361" s="2" t="n">
        <v>0</v>
      </c>
      <c r="CA361" s="4" t="n">
        <v>0</v>
      </c>
      <c r="CB361" s="2" t="n">
        <v>11</v>
      </c>
      <c r="CC361" s="4" t="n">
        <v>6355</v>
      </c>
      <c r="CD361" s="2" t="n">
        <v>6</v>
      </c>
      <c r="CE361" s="4" t="n">
        <v>10800</v>
      </c>
      <c r="CF361" s="2" t="n">
        <v>26</v>
      </c>
      <c r="CG361" s="2" t="n">
        <v>0</v>
      </c>
      <c r="CH361" s="2" t="n">
        <v>11</v>
      </c>
      <c r="CI361" s="2" t="n">
        <v>0</v>
      </c>
      <c r="CJ361" s="2" t="n">
        <v>15</v>
      </c>
      <c r="CK361" s="2" t="n">
        <v>0</v>
      </c>
      <c r="CL361" s="2" t="n">
        <v>0</v>
      </c>
      <c r="CM361" s="2" t="n">
        <v>0</v>
      </c>
      <c r="CN361" s="2" t="n">
        <v>0</v>
      </c>
      <c r="CO361" s="2" t="n">
        <v>0</v>
      </c>
      <c r="CP361" s="2" t="n">
        <v>0</v>
      </c>
      <c r="CQ361" s="4" t="n">
        <v>25833</v>
      </c>
      <c r="CR361" s="4" t="n">
        <v>5775</v>
      </c>
      <c r="CS361" s="4" t="n">
        <v>13750</v>
      </c>
      <c r="CT361" s="4" t="n">
        <v>0</v>
      </c>
      <c r="CU361" s="2" t="n">
        <v>11</v>
      </c>
      <c r="CV361" s="2" t="n">
        <v>11</v>
      </c>
      <c r="CW361" s="2" t="n">
        <v>11</v>
      </c>
      <c r="CX361" s="2" t="n">
        <v>11</v>
      </c>
      <c r="CY361" s="2" t="n">
        <v>11</v>
      </c>
      <c r="CZ361" s="2" t="n">
        <v>11</v>
      </c>
      <c r="DA361" s="2" t="n">
        <v>54</v>
      </c>
      <c r="DB361" s="2" t="n">
        <v>24</v>
      </c>
      <c r="DC361" s="2" t="n">
        <v>0</v>
      </c>
      <c r="DD361" s="2" t="n">
        <v>30</v>
      </c>
      <c r="DE361" s="2" t="n">
        <v>10</v>
      </c>
      <c r="DF361" s="2" t="n">
        <v>0</v>
      </c>
      <c r="DG361" s="2" t="n">
        <v>26</v>
      </c>
      <c r="DH361" s="2" t="n">
        <v>20</v>
      </c>
      <c r="DI361" s="2" t="n">
        <v>11</v>
      </c>
      <c r="DJ361" s="2" t="n">
        <v>11</v>
      </c>
      <c r="DK361" s="2" t="n">
        <v>11</v>
      </c>
      <c r="DL361" s="2" t="n">
        <v>11</v>
      </c>
      <c r="DM361" s="2" t="n">
        <v>120</v>
      </c>
      <c r="DN361" s="2" t="n">
        <v>73</v>
      </c>
      <c r="DO361" s="2" t="n">
        <v>14</v>
      </c>
      <c r="DP361" s="2" t="n">
        <v>47</v>
      </c>
      <c r="DQ361" s="2" t="n">
        <v>27</v>
      </c>
      <c r="DR361" s="2" t="n">
        <v>6</v>
      </c>
      <c r="DS361" s="44" t="n">
        <f aca="false">IF(DG361&gt;0,CU361/DG361,"-")</f>
        <v>0.423076923076923</v>
      </c>
      <c r="DT361" s="44" t="n">
        <f aca="false">IF(DH361&gt;0,CV361/DH361,"-")</f>
        <v>0.55</v>
      </c>
      <c r="DU361" s="44" t="n">
        <f aca="false">IF(DI361&gt;0,CW361/DI361,"-")</f>
        <v>1</v>
      </c>
      <c r="DV361" s="44" t="n">
        <f aca="false">IF(DJ361&gt;0,CX361/DJ361,"-")</f>
        <v>1</v>
      </c>
      <c r="DW361" s="44" t="n">
        <f aca="false">IF(DK361&gt;0,CY361/DK361,"-")</f>
        <v>1</v>
      </c>
      <c r="DX361" s="44" t="n">
        <f aca="false">IF(DL361&gt;0,CZ361/DL361,"-")</f>
        <v>1</v>
      </c>
      <c r="DY361" s="44" t="n">
        <f aca="false">IF(DM361&gt;0,DA361/DM361,"-")</f>
        <v>0.45</v>
      </c>
      <c r="DZ361" s="44" t="n">
        <f aca="false">IF(DN361&gt;0,DB361/DN361,"-")</f>
        <v>0.328767123287671</v>
      </c>
      <c r="EA361" s="44" t="n">
        <f aca="false">IF(DO361&gt;0,DC361/DO361,"-")</f>
        <v>0</v>
      </c>
      <c r="EB361" s="44" t="n">
        <f aca="false">IF(DP361&gt;0,DD361/DP361,"-")</f>
        <v>0.638297872340426</v>
      </c>
      <c r="EC361" s="44" t="n">
        <f aca="false">IF(DQ361&gt;0,DE361/DQ361,"-")</f>
        <v>0.37037037037037</v>
      </c>
      <c r="ED361" s="45" t="n">
        <f aca="false">IF(DR361&gt;0,DF361/DR361,"-")</f>
        <v>0</v>
      </c>
    </row>
    <row r="362" customFormat="false" ht="12.75" hidden="false" customHeight="false" outlineLevel="0" collapsed="false">
      <c r="A362" s="0" t="n">
        <v>8</v>
      </c>
      <c r="O362" s="0" t="s">
        <v>552</v>
      </c>
      <c r="P362" s="2" t="n">
        <v>348</v>
      </c>
      <c r="Q362" s="2" t="n">
        <v>225</v>
      </c>
      <c r="R362" s="2" t="n">
        <v>225</v>
      </c>
      <c r="S362" s="2" t="n">
        <v>224</v>
      </c>
      <c r="T362" s="2" t="n">
        <v>1</v>
      </c>
      <c r="U362" s="3" t="n">
        <v>0.4</v>
      </c>
      <c r="V362" s="2" t="n">
        <v>0</v>
      </c>
      <c r="W362" s="2" t="n">
        <v>123</v>
      </c>
      <c r="X362" s="2" t="n">
        <v>182</v>
      </c>
      <c r="Y362" s="2" t="n">
        <v>98</v>
      </c>
      <c r="Z362" s="2" t="n">
        <v>98</v>
      </c>
      <c r="AA362" s="2" t="n">
        <v>97</v>
      </c>
      <c r="AB362" s="2" t="n">
        <v>52</v>
      </c>
      <c r="AC362" s="2" t="n">
        <v>33</v>
      </c>
      <c r="AD362" s="2" t="n">
        <v>213</v>
      </c>
      <c r="AE362" s="2" t="n">
        <v>171</v>
      </c>
      <c r="AF362" s="2" t="n">
        <v>16</v>
      </c>
      <c r="AG362" s="2" t="n">
        <v>0</v>
      </c>
      <c r="AH362" s="2" t="n">
        <v>10</v>
      </c>
      <c r="AI362" s="2" t="n">
        <v>0</v>
      </c>
      <c r="AJ362" s="2" t="n">
        <v>16</v>
      </c>
      <c r="AK362" s="3" t="n">
        <v>23.8</v>
      </c>
      <c r="AL362" s="2" t="n">
        <v>224</v>
      </c>
      <c r="AM362" s="2" t="n">
        <v>58</v>
      </c>
      <c r="AN362" s="2" t="n">
        <v>16</v>
      </c>
      <c r="AO362" s="2" t="n">
        <v>60</v>
      </c>
      <c r="AP362" s="2" t="n">
        <v>5</v>
      </c>
      <c r="AQ362" s="2" t="n">
        <v>40</v>
      </c>
      <c r="AR362" s="2" t="n">
        <v>45</v>
      </c>
      <c r="AS362" s="2" t="n">
        <v>6</v>
      </c>
      <c r="AT362" s="2" t="n">
        <v>28</v>
      </c>
      <c r="AU362" s="2" t="n">
        <v>24</v>
      </c>
      <c r="AV362" s="2" t="n">
        <v>18</v>
      </c>
      <c r="AW362" s="2" t="n">
        <v>31</v>
      </c>
      <c r="AX362" s="2" t="n">
        <v>8</v>
      </c>
      <c r="AY362" s="2" t="n">
        <v>2</v>
      </c>
      <c r="AZ362" s="2" t="n">
        <v>2</v>
      </c>
      <c r="BA362" s="2" t="n">
        <v>5</v>
      </c>
      <c r="BB362" s="2" t="n">
        <v>52</v>
      </c>
      <c r="BC362" s="2" t="n">
        <v>13</v>
      </c>
      <c r="BD362" s="2" t="n">
        <v>22</v>
      </c>
      <c r="BE362" s="2" t="n">
        <v>13</v>
      </c>
      <c r="BF362" s="2" t="n">
        <v>149</v>
      </c>
      <c r="BG362" s="2" t="n">
        <v>47</v>
      </c>
      <c r="BH362" s="2" t="n">
        <v>26</v>
      </c>
      <c r="BI362" s="2" t="n">
        <v>2</v>
      </c>
      <c r="BJ362" s="2" t="n">
        <v>179</v>
      </c>
      <c r="BK362" s="2" t="n">
        <v>18</v>
      </c>
      <c r="BL362" s="2" t="n">
        <v>17</v>
      </c>
      <c r="BM362" s="2" t="n">
        <v>17</v>
      </c>
      <c r="BN362" s="2" t="n">
        <v>23</v>
      </c>
      <c r="BO362" s="2" t="n">
        <v>30</v>
      </c>
      <c r="BP362" s="2" t="n">
        <v>35</v>
      </c>
      <c r="BQ362" s="2" t="n">
        <v>31</v>
      </c>
      <c r="BR362" s="2" t="n">
        <v>8</v>
      </c>
      <c r="BS362" s="2" t="n">
        <v>0</v>
      </c>
      <c r="BT362" s="2" t="n">
        <v>0</v>
      </c>
      <c r="BU362" s="4" t="n">
        <v>42656</v>
      </c>
      <c r="BV362" s="2" t="n">
        <v>143</v>
      </c>
      <c r="BW362" s="4" t="n">
        <v>45277</v>
      </c>
      <c r="BX362" s="2" t="n">
        <v>52</v>
      </c>
      <c r="BY362" s="4" t="n">
        <v>16912</v>
      </c>
      <c r="BZ362" s="2" t="n">
        <v>11</v>
      </c>
      <c r="CA362" s="4" t="n">
        <v>4173</v>
      </c>
      <c r="CB362" s="2" t="n">
        <v>2</v>
      </c>
      <c r="CC362" s="4" t="n">
        <v>4000</v>
      </c>
      <c r="CD362" s="2" t="n">
        <v>37</v>
      </c>
      <c r="CE362" s="4" t="n">
        <v>14746</v>
      </c>
      <c r="CF362" s="2" t="n">
        <v>117</v>
      </c>
      <c r="CG362" s="2" t="n">
        <v>7</v>
      </c>
      <c r="CH362" s="2" t="n">
        <v>8</v>
      </c>
      <c r="CI362" s="2" t="n">
        <v>7</v>
      </c>
      <c r="CJ362" s="2" t="n">
        <v>18</v>
      </c>
      <c r="CK362" s="2" t="n">
        <v>18</v>
      </c>
      <c r="CL362" s="2" t="n">
        <v>24</v>
      </c>
      <c r="CM362" s="2" t="n">
        <v>27</v>
      </c>
      <c r="CN362" s="2" t="n">
        <v>8</v>
      </c>
      <c r="CO362" s="2" t="n">
        <v>0</v>
      </c>
      <c r="CP362" s="2" t="n">
        <v>0</v>
      </c>
      <c r="CQ362" s="4" t="n">
        <v>50208</v>
      </c>
      <c r="CR362" s="4" t="n">
        <v>19528</v>
      </c>
      <c r="CS362" s="4" t="n">
        <v>32159</v>
      </c>
      <c r="CT362" s="4" t="n">
        <v>23250</v>
      </c>
      <c r="CU362" s="2" t="n">
        <v>7</v>
      </c>
      <c r="CV362" s="2" t="n">
        <v>0</v>
      </c>
      <c r="CW362" s="2" t="n">
        <v>0</v>
      </c>
      <c r="CX362" s="2" t="n">
        <v>0</v>
      </c>
      <c r="CY362" s="2" t="n">
        <v>0</v>
      </c>
      <c r="CZ362" s="2" t="n">
        <v>0</v>
      </c>
      <c r="DA362" s="2" t="n">
        <v>18</v>
      </c>
      <c r="DB362" s="2" t="n">
        <v>18</v>
      </c>
      <c r="DC362" s="2" t="n">
        <v>9</v>
      </c>
      <c r="DD362" s="2" t="n">
        <v>0</v>
      </c>
      <c r="DE362" s="2" t="n">
        <v>0</v>
      </c>
      <c r="DF362" s="2" t="n">
        <v>7</v>
      </c>
      <c r="DG362" s="2" t="n">
        <v>117</v>
      </c>
      <c r="DH362" s="2" t="n">
        <v>47</v>
      </c>
      <c r="DI362" s="2" t="n">
        <v>29</v>
      </c>
      <c r="DJ362" s="2" t="n">
        <v>24</v>
      </c>
      <c r="DK362" s="2" t="n">
        <v>20</v>
      </c>
      <c r="DL362" s="2" t="n">
        <v>10</v>
      </c>
      <c r="DM362" s="2" t="n">
        <v>411</v>
      </c>
      <c r="DN362" s="2" t="n">
        <v>320</v>
      </c>
      <c r="DO362" s="2" t="n">
        <v>68</v>
      </c>
      <c r="DP362" s="2" t="n">
        <v>91</v>
      </c>
      <c r="DQ362" s="2" t="n">
        <v>42</v>
      </c>
      <c r="DR362" s="2" t="n">
        <v>78</v>
      </c>
      <c r="DS362" s="44" t="n">
        <f aca="false">IF(DG362&gt;0,CU362/DG362,"-")</f>
        <v>0.0598290598290598</v>
      </c>
      <c r="DT362" s="44" t="n">
        <f aca="false">IF(DH362&gt;0,CV362/DH362,"-")</f>
        <v>0</v>
      </c>
      <c r="DU362" s="44" t="n">
        <f aca="false">IF(DI362&gt;0,CW362/DI362,"-")</f>
        <v>0</v>
      </c>
      <c r="DV362" s="44" t="n">
        <f aca="false">IF(DJ362&gt;0,CX362/DJ362,"-")</f>
        <v>0</v>
      </c>
      <c r="DW362" s="44" t="n">
        <f aca="false">IF(DK362&gt;0,CY362/DK362,"-")</f>
        <v>0</v>
      </c>
      <c r="DX362" s="44" t="n">
        <f aca="false">IF(DL362&gt;0,CZ362/DL362,"-")</f>
        <v>0</v>
      </c>
      <c r="DY362" s="44" t="n">
        <f aca="false">IF(DM362&gt;0,DA362/DM362,"-")</f>
        <v>0.0437956204379562</v>
      </c>
      <c r="DZ362" s="44" t="n">
        <f aca="false">IF(DN362&gt;0,DB362/DN362,"-")</f>
        <v>0.05625</v>
      </c>
      <c r="EA362" s="44" t="n">
        <f aca="false">IF(DO362&gt;0,DC362/DO362,"-")</f>
        <v>0.132352941176471</v>
      </c>
      <c r="EB362" s="44" t="n">
        <f aca="false">IF(DP362&gt;0,DD362/DP362,"-")</f>
        <v>0</v>
      </c>
      <c r="EC362" s="44" t="n">
        <f aca="false">IF(DQ362&gt;0,DE362/DQ362,"-")</f>
        <v>0</v>
      </c>
      <c r="ED362" s="45" t="n">
        <f aca="false">IF(DR362&gt;0,DF362/DR362,"-")</f>
        <v>0.0897435897435897</v>
      </c>
    </row>
    <row r="363" customFormat="false" ht="12.75" hidden="false" customHeight="false" outlineLevel="0" collapsed="false">
      <c r="A363" s="0" t="n">
        <v>8</v>
      </c>
      <c r="O363" s="0" t="s">
        <v>553</v>
      </c>
      <c r="P363" s="2" t="n">
        <v>23586</v>
      </c>
      <c r="Q363" s="2" t="n">
        <v>17129</v>
      </c>
      <c r="R363" s="2" t="n">
        <v>16995</v>
      </c>
      <c r="S363" s="2" t="n">
        <v>15544</v>
      </c>
      <c r="T363" s="2" t="n">
        <v>1451</v>
      </c>
      <c r="U363" s="3" t="n">
        <v>8.5</v>
      </c>
      <c r="V363" s="2" t="n">
        <v>134</v>
      </c>
      <c r="W363" s="2" t="n">
        <v>6457</v>
      </c>
      <c r="X363" s="2" t="n">
        <v>13797</v>
      </c>
      <c r="Y363" s="2" t="n">
        <v>10043</v>
      </c>
      <c r="Z363" s="2" t="n">
        <v>9983</v>
      </c>
      <c r="AA363" s="2" t="n">
        <v>9230</v>
      </c>
      <c r="AB363" s="2" t="n">
        <v>3498</v>
      </c>
      <c r="AC363" s="2" t="n">
        <v>2658</v>
      </c>
      <c r="AD363" s="2" t="n">
        <v>15377</v>
      </c>
      <c r="AE363" s="2" t="n">
        <v>9016</v>
      </c>
      <c r="AF363" s="2" t="n">
        <v>3303</v>
      </c>
      <c r="AG363" s="2" t="n">
        <v>2445</v>
      </c>
      <c r="AH363" s="2" t="n">
        <v>308</v>
      </c>
      <c r="AI363" s="2" t="n">
        <v>94</v>
      </c>
      <c r="AJ363" s="2" t="n">
        <v>211</v>
      </c>
      <c r="AK363" s="3" t="n">
        <v>39.3</v>
      </c>
      <c r="AL363" s="2" t="n">
        <v>15544</v>
      </c>
      <c r="AM363" s="2" t="n">
        <v>4485</v>
      </c>
      <c r="AN363" s="2" t="n">
        <v>2303</v>
      </c>
      <c r="AO363" s="2" t="n">
        <v>5940</v>
      </c>
      <c r="AP363" s="2" t="n">
        <v>0</v>
      </c>
      <c r="AQ363" s="2" t="n">
        <v>1291</v>
      </c>
      <c r="AR363" s="2" t="n">
        <v>1525</v>
      </c>
      <c r="AS363" s="2" t="n">
        <v>9</v>
      </c>
      <c r="AT363" s="2" t="n">
        <v>676</v>
      </c>
      <c r="AU363" s="2" t="n">
        <v>481</v>
      </c>
      <c r="AV363" s="2" t="n">
        <v>284</v>
      </c>
      <c r="AW363" s="2" t="n">
        <v>1470</v>
      </c>
      <c r="AX363" s="2" t="n">
        <v>1295</v>
      </c>
      <c r="AY363" s="2" t="n">
        <v>781</v>
      </c>
      <c r="AZ363" s="2" t="n">
        <v>1082</v>
      </c>
      <c r="BA363" s="2" t="n">
        <v>1893</v>
      </c>
      <c r="BB363" s="2" t="n">
        <v>2414</v>
      </c>
      <c r="BC363" s="2" t="n">
        <v>1057</v>
      </c>
      <c r="BD363" s="2" t="n">
        <v>877</v>
      </c>
      <c r="BE363" s="2" t="n">
        <v>3225</v>
      </c>
      <c r="BF363" s="2" t="n">
        <v>9581</v>
      </c>
      <c r="BG363" s="2" t="n">
        <v>5620</v>
      </c>
      <c r="BH363" s="2" t="n">
        <v>338</v>
      </c>
      <c r="BI363" s="2" t="n">
        <v>5</v>
      </c>
      <c r="BJ363" s="2" t="n">
        <v>13039</v>
      </c>
      <c r="BK363" s="2" t="n">
        <v>1036</v>
      </c>
      <c r="BL363" s="2" t="n">
        <v>433</v>
      </c>
      <c r="BM363" s="2" t="n">
        <v>1426</v>
      </c>
      <c r="BN363" s="2" t="n">
        <v>2240</v>
      </c>
      <c r="BO363" s="2" t="n">
        <v>2799</v>
      </c>
      <c r="BP363" s="2" t="n">
        <v>2990</v>
      </c>
      <c r="BQ363" s="2" t="n">
        <v>1366</v>
      </c>
      <c r="BR363" s="2" t="n">
        <v>626</v>
      </c>
      <c r="BS363" s="2" t="n">
        <v>84</v>
      </c>
      <c r="BT363" s="2" t="n">
        <v>39</v>
      </c>
      <c r="BU363" s="4" t="n">
        <v>41870</v>
      </c>
      <c r="BV363" s="2" t="n">
        <v>11590</v>
      </c>
      <c r="BW363" s="4" t="n">
        <v>47665</v>
      </c>
      <c r="BX363" s="2" t="n">
        <v>1591</v>
      </c>
      <c r="BY363" s="4" t="n">
        <v>8840</v>
      </c>
      <c r="BZ363" s="2" t="n">
        <v>517</v>
      </c>
      <c r="CA363" s="4" t="n">
        <v>5799</v>
      </c>
      <c r="CB363" s="2" t="n">
        <v>358</v>
      </c>
      <c r="CC363" s="4" t="n">
        <v>2493</v>
      </c>
      <c r="CD363" s="2" t="n">
        <v>1764</v>
      </c>
      <c r="CE363" s="4" t="n">
        <v>18594</v>
      </c>
      <c r="CF363" s="2" t="n">
        <v>8680</v>
      </c>
      <c r="CG363" s="2" t="n">
        <v>663</v>
      </c>
      <c r="CH363" s="2" t="n">
        <v>211</v>
      </c>
      <c r="CI363" s="2" t="n">
        <v>963</v>
      </c>
      <c r="CJ363" s="2" t="n">
        <v>1432</v>
      </c>
      <c r="CK363" s="2" t="n">
        <v>1729</v>
      </c>
      <c r="CL363" s="2" t="n">
        <v>2131</v>
      </c>
      <c r="CM363" s="2" t="n">
        <v>974</v>
      </c>
      <c r="CN363" s="2" t="n">
        <v>502</v>
      </c>
      <c r="CO363" s="2" t="n">
        <v>75</v>
      </c>
      <c r="CP363" s="2" t="n">
        <v>0</v>
      </c>
      <c r="CQ363" s="4" t="n">
        <v>43635</v>
      </c>
      <c r="CR363" s="4" t="n">
        <v>19031</v>
      </c>
      <c r="CS363" s="4" t="n">
        <v>33633</v>
      </c>
      <c r="CT363" s="4" t="n">
        <v>31460</v>
      </c>
      <c r="CU363" s="2" t="n">
        <v>807</v>
      </c>
      <c r="CV363" s="2" t="n">
        <v>696</v>
      </c>
      <c r="CW363" s="2" t="n">
        <v>351</v>
      </c>
      <c r="CX363" s="2" t="n">
        <v>593</v>
      </c>
      <c r="CY363" s="2" t="n">
        <v>552</v>
      </c>
      <c r="CZ363" s="2" t="n">
        <v>320</v>
      </c>
      <c r="DA363" s="2" t="n">
        <v>3562</v>
      </c>
      <c r="DB363" s="2" t="n">
        <v>2015</v>
      </c>
      <c r="DC363" s="2" t="n">
        <v>152</v>
      </c>
      <c r="DD363" s="2" t="n">
        <v>1487</v>
      </c>
      <c r="DE363" s="2" t="n">
        <v>965</v>
      </c>
      <c r="DF363" s="2" t="n">
        <v>904</v>
      </c>
      <c r="DG363" s="2" t="n">
        <v>8680</v>
      </c>
      <c r="DH363" s="2" t="n">
        <v>6158</v>
      </c>
      <c r="DI363" s="2" t="n">
        <v>2478</v>
      </c>
      <c r="DJ363" s="2" t="n">
        <v>4312</v>
      </c>
      <c r="DK363" s="2" t="n">
        <v>3493</v>
      </c>
      <c r="DL363" s="2" t="n">
        <v>1467</v>
      </c>
      <c r="DM363" s="2" t="n">
        <v>33178</v>
      </c>
      <c r="DN363" s="2" t="n">
        <v>22637</v>
      </c>
      <c r="DO363" s="2" t="n">
        <v>1605</v>
      </c>
      <c r="DP363" s="2" t="n">
        <v>10481</v>
      </c>
      <c r="DQ363" s="2" t="n">
        <v>7417</v>
      </c>
      <c r="DR363" s="2" t="n">
        <v>6370</v>
      </c>
      <c r="DS363" s="44" t="n">
        <f aca="false">IF(DG363&gt;0,CU363/DG363,"-")</f>
        <v>0.0929723502304148</v>
      </c>
      <c r="DT363" s="44" t="n">
        <f aca="false">IF(DH363&gt;0,CV363/DH363,"-")</f>
        <v>0.113023708996427</v>
      </c>
      <c r="DU363" s="44" t="n">
        <f aca="false">IF(DI363&gt;0,CW363/DI363,"-")</f>
        <v>0.141646489104116</v>
      </c>
      <c r="DV363" s="44" t="n">
        <f aca="false">IF(DJ363&gt;0,CX363/DJ363,"-")</f>
        <v>0.13752319109462</v>
      </c>
      <c r="DW363" s="44" t="n">
        <f aca="false">IF(DK363&gt;0,CY363/DK363,"-")</f>
        <v>0.1580303464071</v>
      </c>
      <c r="DX363" s="44" t="n">
        <f aca="false">IF(DL363&gt;0,CZ363/DL363,"-")</f>
        <v>0.21813224267212</v>
      </c>
      <c r="DY363" s="44" t="n">
        <f aca="false">IF(DM363&gt;0,DA363/DM363,"-")</f>
        <v>0.107360298993309</v>
      </c>
      <c r="DZ363" s="44" t="n">
        <f aca="false">IF(DN363&gt;0,DB363/DN363,"-")</f>
        <v>0.0890135618677387</v>
      </c>
      <c r="EA363" s="44" t="n">
        <f aca="false">IF(DO363&gt;0,DC363/DO363,"-")</f>
        <v>0.0947040498442368</v>
      </c>
      <c r="EB363" s="44" t="n">
        <f aca="false">IF(DP363&gt;0,DD363/DP363,"-")</f>
        <v>0.141875775212289</v>
      </c>
      <c r="EC363" s="44" t="n">
        <f aca="false">IF(DQ363&gt;0,DE363/DQ363,"-")</f>
        <v>0.130106512066873</v>
      </c>
      <c r="ED363" s="45" t="n">
        <f aca="false">IF(DR363&gt;0,DF363/DR363,"-")</f>
        <v>0.141915227629513</v>
      </c>
    </row>
    <row r="364" customFormat="false" ht="12.75" hidden="false" customHeight="false" outlineLevel="0" collapsed="false">
      <c r="A364" s="0" t="n">
        <v>8</v>
      </c>
      <c r="O364" s="0" t="s">
        <v>554</v>
      </c>
      <c r="P364" s="2" t="n">
        <v>3087</v>
      </c>
      <c r="Q364" s="2" t="n">
        <v>2158</v>
      </c>
      <c r="R364" s="2" t="n">
        <v>2150</v>
      </c>
      <c r="S364" s="2" t="n">
        <v>2109</v>
      </c>
      <c r="T364" s="2" t="n">
        <v>41</v>
      </c>
      <c r="U364" s="3" t="n">
        <v>1.9</v>
      </c>
      <c r="V364" s="2" t="n">
        <v>8</v>
      </c>
      <c r="W364" s="2" t="n">
        <v>929</v>
      </c>
      <c r="X364" s="2" t="n">
        <v>1664</v>
      </c>
      <c r="Y364" s="2" t="n">
        <v>963</v>
      </c>
      <c r="Z364" s="2" t="n">
        <v>963</v>
      </c>
      <c r="AA364" s="2" t="n">
        <v>947</v>
      </c>
      <c r="AB364" s="2" t="n">
        <v>519</v>
      </c>
      <c r="AC364" s="2" t="n">
        <v>276</v>
      </c>
      <c r="AD364" s="2" t="n">
        <v>2081</v>
      </c>
      <c r="AE364" s="2" t="n">
        <v>1874</v>
      </c>
      <c r="AF364" s="2" t="n">
        <v>112</v>
      </c>
      <c r="AG364" s="2" t="n">
        <v>20</v>
      </c>
      <c r="AH364" s="2" t="n">
        <v>7</v>
      </c>
      <c r="AI364" s="2" t="n">
        <v>20</v>
      </c>
      <c r="AJ364" s="2" t="n">
        <v>48</v>
      </c>
      <c r="AK364" s="3" t="n">
        <v>33.8</v>
      </c>
      <c r="AL364" s="2" t="n">
        <v>2109</v>
      </c>
      <c r="AM364" s="2" t="n">
        <v>954</v>
      </c>
      <c r="AN364" s="2" t="n">
        <v>262</v>
      </c>
      <c r="AO364" s="2" t="n">
        <v>574</v>
      </c>
      <c r="AP364" s="2" t="n">
        <v>23</v>
      </c>
      <c r="AQ364" s="2" t="n">
        <v>205</v>
      </c>
      <c r="AR364" s="2" t="n">
        <v>91</v>
      </c>
      <c r="AS364" s="2" t="n">
        <v>23</v>
      </c>
      <c r="AT364" s="2" t="n">
        <v>129</v>
      </c>
      <c r="AU364" s="2" t="n">
        <v>99</v>
      </c>
      <c r="AV364" s="2" t="n">
        <v>72</v>
      </c>
      <c r="AW364" s="2" t="n">
        <v>290</v>
      </c>
      <c r="AX364" s="2" t="n">
        <v>104</v>
      </c>
      <c r="AY364" s="2" t="n">
        <v>66</v>
      </c>
      <c r="AZ364" s="2" t="n">
        <v>179</v>
      </c>
      <c r="BA364" s="2" t="n">
        <v>362</v>
      </c>
      <c r="BB364" s="2" t="n">
        <v>336</v>
      </c>
      <c r="BC364" s="2" t="n">
        <v>99</v>
      </c>
      <c r="BD364" s="2" t="n">
        <v>110</v>
      </c>
      <c r="BE364" s="2" t="n">
        <v>240</v>
      </c>
      <c r="BF364" s="2" t="n">
        <v>1534</v>
      </c>
      <c r="BG364" s="2" t="n">
        <v>486</v>
      </c>
      <c r="BH364" s="2" t="n">
        <v>80</v>
      </c>
      <c r="BI364" s="2" t="n">
        <v>9</v>
      </c>
      <c r="BJ364" s="2" t="n">
        <v>1411</v>
      </c>
      <c r="BK364" s="2" t="n">
        <v>37</v>
      </c>
      <c r="BL364" s="2" t="n">
        <v>47</v>
      </c>
      <c r="BM364" s="2" t="n">
        <v>108</v>
      </c>
      <c r="BN364" s="2" t="n">
        <v>88</v>
      </c>
      <c r="BO364" s="2" t="n">
        <v>147</v>
      </c>
      <c r="BP364" s="2" t="n">
        <v>411</v>
      </c>
      <c r="BQ364" s="2" t="n">
        <v>276</v>
      </c>
      <c r="BR364" s="2" t="n">
        <v>264</v>
      </c>
      <c r="BS364" s="2" t="n">
        <v>16</v>
      </c>
      <c r="BT364" s="2" t="n">
        <v>17</v>
      </c>
      <c r="BU364" s="4" t="n">
        <v>66551</v>
      </c>
      <c r="BV364" s="2" t="n">
        <v>1322</v>
      </c>
      <c r="BW364" s="4" t="n">
        <v>68957</v>
      </c>
      <c r="BX364" s="2" t="n">
        <v>201</v>
      </c>
      <c r="BY364" s="4" t="n">
        <v>8814</v>
      </c>
      <c r="BZ364" s="2" t="n">
        <v>31</v>
      </c>
      <c r="CA364" s="4" t="n">
        <v>7508</v>
      </c>
      <c r="CB364" s="2" t="n">
        <v>6</v>
      </c>
      <c r="CC364" s="4" t="n">
        <v>5100</v>
      </c>
      <c r="CD364" s="2" t="n">
        <v>166</v>
      </c>
      <c r="CE364" s="4" t="n">
        <v>17533</v>
      </c>
      <c r="CF364" s="2" t="n">
        <v>1040</v>
      </c>
      <c r="CG364" s="2" t="n">
        <v>18</v>
      </c>
      <c r="CH364" s="2" t="n">
        <v>39</v>
      </c>
      <c r="CI364" s="2" t="n">
        <v>33</v>
      </c>
      <c r="CJ364" s="2" t="n">
        <v>38</v>
      </c>
      <c r="CK364" s="2" t="n">
        <v>62</v>
      </c>
      <c r="CL364" s="2" t="n">
        <v>320</v>
      </c>
      <c r="CM364" s="2" t="n">
        <v>257</v>
      </c>
      <c r="CN364" s="2" t="n">
        <v>240</v>
      </c>
      <c r="CO364" s="2" t="n">
        <v>16</v>
      </c>
      <c r="CP364" s="2" t="n">
        <v>17</v>
      </c>
      <c r="CQ364" s="4" t="n">
        <v>75758</v>
      </c>
      <c r="CR364" s="4" t="n">
        <v>24395</v>
      </c>
      <c r="CS364" s="4" t="n">
        <v>50146</v>
      </c>
      <c r="CT364" s="4" t="n">
        <v>35669</v>
      </c>
      <c r="CU364" s="2" t="n">
        <v>25</v>
      </c>
      <c r="CV364" s="2" t="n">
        <v>15</v>
      </c>
      <c r="CW364" s="2" t="n">
        <v>7</v>
      </c>
      <c r="CX364" s="2" t="n">
        <v>0</v>
      </c>
      <c r="CY364" s="2" t="n">
        <v>0</v>
      </c>
      <c r="CZ364" s="2" t="n">
        <v>0</v>
      </c>
      <c r="DA364" s="2" t="n">
        <v>139</v>
      </c>
      <c r="DB364" s="2" t="n">
        <v>85</v>
      </c>
      <c r="DC364" s="2" t="n">
        <v>17</v>
      </c>
      <c r="DD364" s="2" t="n">
        <v>45</v>
      </c>
      <c r="DE364" s="2" t="n">
        <v>35</v>
      </c>
      <c r="DF364" s="2" t="n">
        <v>40</v>
      </c>
      <c r="DG364" s="2" t="n">
        <v>1040</v>
      </c>
      <c r="DH364" s="2" t="n">
        <v>647</v>
      </c>
      <c r="DI364" s="2" t="n">
        <v>296</v>
      </c>
      <c r="DJ364" s="2" t="n">
        <v>118</v>
      </c>
      <c r="DK364" s="2" t="n">
        <v>70</v>
      </c>
      <c r="DL364" s="2" t="n">
        <v>0</v>
      </c>
      <c r="DM364" s="2" t="n">
        <v>3941</v>
      </c>
      <c r="DN364" s="2" t="n">
        <v>2669</v>
      </c>
      <c r="DO364" s="2" t="n">
        <v>195</v>
      </c>
      <c r="DP364" s="2" t="n">
        <v>1263</v>
      </c>
      <c r="DQ364" s="2" t="n">
        <v>864</v>
      </c>
      <c r="DR364" s="2" t="n">
        <v>506</v>
      </c>
      <c r="DS364" s="44" t="n">
        <f aca="false">IF(DG364&gt;0,CU364/DG364,"-")</f>
        <v>0.0240384615384615</v>
      </c>
      <c r="DT364" s="44" t="n">
        <f aca="false">IF(DH364&gt;0,CV364/DH364,"-")</f>
        <v>0.0231839258114374</v>
      </c>
      <c r="DU364" s="44" t="n">
        <f aca="false">IF(DI364&gt;0,CW364/DI364,"-")</f>
        <v>0.0236486486486487</v>
      </c>
      <c r="DV364" s="44" t="n">
        <f aca="false">IF(DJ364&gt;0,CX364/DJ364,"-")</f>
        <v>0</v>
      </c>
      <c r="DW364" s="44" t="n">
        <f aca="false">IF(DK364&gt;0,CY364/DK364,"-")</f>
        <v>0</v>
      </c>
      <c r="DX364" s="44" t="str">
        <f aca="false">IF(DL364&gt;0,CZ364/DL364,"-")</f>
        <v>-</v>
      </c>
      <c r="DY364" s="44" t="n">
        <f aca="false">IF(DM364&gt;0,DA364/DM364,"-")</f>
        <v>0.0352702359807156</v>
      </c>
      <c r="DZ364" s="44" t="n">
        <f aca="false">IF(DN364&gt;0,DB364/DN364,"-")</f>
        <v>0.0318471337579618</v>
      </c>
      <c r="EA364" s="44" t="n">
        <f aca="false">IF(DO364&gt;0,DC364/DO364,"-")</f>
        <v>0.0871794871794872</v>
      </c>
      <c r="EB364" s="44" t="n">
        <f aca="false">IF(DP364&gt;0,DD364/DP364,"-")</f>
        <v>0.0356294536817102</v>
      </c>
      <c r="EC364" s="44" t="n">
        <f aca="false">IF(DQ364&gt;0,DE364/DQ364,"-")</f>
        <v>0.0405092592592593</v>
      </c>
      <c r="ED364" s="45" t="n">
        <f aca="false">IF(DR364&gt;0,DF364/DR364,"-")</f>
        <v>0.0790513833992095</v>
      </c>
    </row>
    <row r="365" customFormat="false" ht="12.75" hidden="false" customHeight="false" outlineLevel="0" collapsed="false">
      <c r="A365" s="0" t="n">
        <v>8</v>
      </c>
      <c r="O365" s="0" t="s">
        <v>555</v>
      </c>
      <c r="P365" s="2" t="n">
        <v>13500</v>
      </c>
      <c r="Q365" s="2" t="n">
        <v>10135</v>
      </c>
      <c r="R365" s="2" t="n">
        <v>10125</v>
      </c>
      <c r="S365" s="2" t="n">
        <v>9548</v>
      </c>
      <c r="T365" s="2" t="n">
        <v>577</v>
      </c>
      <c r="U365" s="3" t="n">
        <v>5.7</v>
      </c>
      <c r="V365" s="2" t="n">
        <v>10</v>
      </c>
      <c r="W365" s="2" t="n">
        <v>3365</v>
      </c>
      <c r="X365" s="2" t="n">
        <v>7179</v>
      </c>
      <c r="Y365" s="2" t="n">
        <v>5103</v>
      </c>
      <c r="Z365" s="2" t="n">
        <v>5103</v>
      </c>
      <c r="AA365" s="2" t="n">
        <v>4752</v>
      </c>
      <c r="AB365" s="2" t="n">
        <v>1433</v>
      </c>
      <c r="AC365" s="2" t="n">
        <v>996</v>
      </c>
      <c r="AD365" s="2" t="n">
        <v>9370</v>
      </c>
      <c r="AE365" s="2" t="n">
        <v>4936</v>
      </c>
      <c r="AF365" s="2" t="n">
        <v>1144</v>
      </c>
      <c r="AG365" s="2" t="n">
        <v>2330</v>
      </c>
      <c r="AH365" s="2" t="n">
        <v>447</v>
      </c>
      <c r="AI365" s="2" t="n">
        <v>151</v>
      </c>
      <c r="AJ365" s="2" t="n">
        <v>362</v>
      </c>
      <c r="AK365" s="3" t="n">
        <v>33</v>
      </c>
      <c r="AL365" s="2" t="n">
        <v>9548</v>
      </c>
      <c r="AM365" s="2" t="n">
        <v>5168</v>
      </c>
      <c r="AN365" s="2" t="n">
        <v>1287</v>
      </c>
      <c r="AO365" s="2" t="n">
        <v>1780</v>
      </c>
      <c r="AP365" s="2" t="n">
        <v>0</v>
      </c>
      <c r="AQ365" s="2" t="n">
        <v>760</v>
      </c>
      <c r="AR365" s="2" t="n">
        <v>553</v>
      </c>
      <c r="AS365" s="2" t="n">
        <v>8</v>
      </c>
      <c r="AT365" s="2" t="n">
        <v>585</v>
      </c>
      <c r="AU365" s="2" t="n">
        <v>192</v>
      </c>
      <c r="AV365" s="2" t="n">
        <v>116</v>
      </c>
      <c r="AW365" s="2" t="n">
        <v>758</v>
      </c>
      <c r="AX365" s="2" t="n">
        <v>372</v>
      </c>
      <c r="AY365" s="2" t="n">
        <v>685</v>
      </c>
      <c r="AZ365" s="2" t="n">
        <v>517</v>
      </c>
      <c r="BA365" s="2" t="n">
        <v>1312</v>
      </c>
      <c r="BB365" s="2" t="n">
        <v>2413</v>
      </c>
      <c r="BC365" s="2" t="n">
        <v>733</v>
      </c>
      <c r="BD365" s="2" t="n">
        <v>1005</v>
      </c>
      <c r="BE365" s="2" t="n">
        <v>852</v>
      </c>
      <c r="BF365" s="2" t="n">
        <v>6721</v>
      </c>
      <c r="BG365" s="2" t="n">
        <v>2020</v>
      </c>
      <c r="BH365" s="2" t="n">
        <v>796</v>
      </c>
      <c r="BI365" s="2" t="n">
        <v>11</v>
      </c>
      <c r="BJ365" s="2" t="n">
        <v>6873</v>
      </c>
      <c r="BK365" s="2" t="n">
        <v>678</v>
      </c>
      <c r="BL365" s="2" t="n">
        <v>297</v>
      </c>
      <c r="BM365" s="2" t="n">
        <v>698</v>
      </c>
      <c r="BN365" s="2" t="n">
        <v>805</v>
      </c>
      <c r="BO365" s="2" t="n">
        <v>1060</v>
      </c>
      <c r="BP365" s="2" t="n">
        <v>1317</v>
      </c>
      <c r="BQ365" s="2" t="n">
        <v>774</v>
      </c>
      <c r="BR365" s="2" t="n">
        <v>745</v>
      </c>
      <c r="BS365" s="2" t="n">
        <v>288</v>
      </c>
      <c r="BT365" s="2" t="n">
        <v>211</v>
      </c>
      <c r="BU365" s="4" t="n">
        <v>48490</v>
      </c>
      <c r="BV365" s="2" t="n">
        <v>5988</v>
      </c>
      <c r="BW365" s="4" t="n">
        <v>64435</v>
      </c>
      <c r="BX365" s="2" t="n">
        <v>1030</v>
      </c>
      <c r="BY365" s="4" t="n">
        <v>9315</v>
      </c>
      <c r="BZ365" s="2" t="n">
        <v>182</v>
      </c>
      <c r="CA365" s="4" t="n">
        <v>5414</v>
      </c>
      <c r="CB365" s="2" t="n">
        <v>170</v>
      </c>
      <c r="CC365" s="4" t="n">
        <v>3269</v>
      </c>
      <c r="CD365" s="2" t="n">
        <v>766</v>
      </c>
      <c r="CE365" s="4" t="n">
        <v>19942</v>
      </c>
      <c r="CF365" s="2" t="n">
        <v>3970</v>
      </c>
      <c r="CG365" s="2" t="n">
        <v>210</v>
      </c>
      <c r="CH365" s="2" t="n">
        <v>138</v>
      </c>
      <c r="CI365" s="2" t="n">
        <v>360</v>
      </c>
      <c r="CJ365" s="2" t="n">
        <v>347</v>
      </c>
      <c r="CK365" s="2" t="n">
        <v>487</v>
      </c>
      <c r="CL365" s="2" t="n">
        <v>773</v>
      </c>
      <c r="CM365" s="2" t="n">
        <v>634</v>
      </c>
      <c r="CN365" s="2" t="n">
        <v>614</v>
      </c>
      <c r="CO365" s="2" t="n">
        <v>241</v>
      </c>
      <c r="CP365" s="2" t="n">
        <v>166</v>
      </c>
      <c r="CQ365" s="4" t="n">
        <v>63434</v>
      </c>
      <c r="CR365" s="4" t="n">
        <v>26437</v>
      </c>
      <c r="CS365" s="4" t="n">
        <v>40668</v>
      </c>
      <c r="CT365" s="4" t="n">
        <v>35073</v>
      </c>
      <c r="CU365" s="2" t="n">
        <v>333</v>
      </c>
      <c r="CV365" s="2" t="n">
        <v>200</v>
      </c>
      <c r="CW365" s="2" t="n">
        <v>102</v>
      </c>
      <c r="CX365" s="2" t="n">
        <v>137</v>
      </c>
      <c r="CY365" s="2" t="n">
        <v>90</v>
      </c>
      <c r="CZ365" s="2" t="n">
        <v>30</v>
      </c>
      <c r="DA365" s="2" t="n">
        <v>1722</v>
      </c>
      <c r="DB365" s="2" t="n">
        <v>1295</v>
      </c>
      <c r="DC365" s="2" t="n">
        <v>281</v>
      </c>
      <c r="DD365" s="2" t="n">
        <v>418</v>
      </c>
      <c r="DE365" s="2" t="n">
        <v>248</v>
      </c>
      <c r="DF365" s="2" t="n">
        <v>719</v>
      </c>
      <c r="DG365" s="2" t="n">
        <v>3970</v>
      </c>
      <c r="DH365" s="2" t="n">
        <v>2301</v>
      </c>
      <c r="DI365" s="2" t="n">
        <v>997</v>
      </c>
      <c r="DJ365" s="2" t="n">
        <v>850</v>
      </c>
      <c r="DK365" s="2" t="n">
        <v>564</v>
      </c>
      <c r="DL365" s="2" t="n">
        <v>188</v>
      </c>
      <c r="DM365" s="2" t="n">
        <v>16652</v>
      </c>
      <c r="DN365" s="2" t="n">
        <v>12658</v>
      </c>
      <c r="DO365" s="2" t="n">
        <v>1374</v>
      </c>
      <c r="DP365" s="2" t="n">
        <v>3985</v>
      </c>
      <c r="DQ365" s="2" t="n">
        <v>2740</v>
      </c>
      <c r="DR365" s="2" t="n">
        <v>4115</v>
      </c>
      <c r="DS365" s="44" t="n">
        <f aca="false">IF(DG365&gt;0,CU365/DG365,"-")</f>
        <v>0.0838790931989925</v>
      </c>
      <c r="DT365" s="44" t="n">
        <f aca="false">IF(DH365&gt;0,CV365/DH365,"-")</f>
        <v>0.0869187309865276</v>
      </c>
      <c r="DU365" s="44" t="n">
        <f aca="false">IF(DI365&gt;0,CW365/DI365,"-")</f>
        <v>0.102306920762287</v>
      </c>
      <c r="DV365" s="44" t="n">
        <f aca="false">IF(DJ365&gt;0,CX365/DJ365,"-")</f>
        <v>0.161176470588235</v>
      </c>
      <c r="DW365" s="44" t="n">
        <f aca="false">IF(DK365&gt;0,CY365/DK365,"-")</f>
        <v>0.159574468085106</v>
      </c>
      <c r="DX365" s="44" t="n">
        <f aca="false">IF(DL365&gt;0,CZ365/DL365,"-")</f>
        <v>0.159574468085106</v>
      </c>
      <c r="DY365" s="44" t="n">
        <f aca="false">IF(DM365&gt;0,DA365/DM365,"-")</f>
        <v>0.10341100168148</v>
      </c>
      <c r="DZ365" s="44" t="n">
        <f aca="false">IF(DN365&gt;0,DB365/DN365,"-")</f>
        <v>0.102306841523147</v>
      </c>
      <c r="EA365" s="44" t="n">
        <f aca="false">IF(DO365&gt;0,DC365/DO365,"-")</f>
        <v>0.204512372634643</v>
      </c>
      <c r="EB365" s="44" t="n">
        <f aca="false">IF(DP365&gt;0,DD365/DP365,"-")</f>
        <v>0.104893350062735</v>
      </c>
      <c r="EC365" s="44" t="n">
        <f aca="false">IF(DQ365&gt;0,DE365/DQ365,"-")</f>
        <v>0.0905109489051095</v>
      </c>
      <c r="ED365" s="45" t="n">
        <f aca="false">IF(DR365&gt;0,DF365/DR365,"-")</f>
        <v>0.174726609963548</v>
      </c>
    </row>
    <row r="366" customFormat="false" ht="12.75" hidden="false" customHeight="false" outlineLevel="0" collapsed="false">
      <c r="A366" s="0" t="n">
        <v>8</v>
      </c>
      <c r="O366" s="0" t="s">
        <v>556</v>
      </c>
      <c r="P366" s="2" t="n">
        <v>3458</v>
      </c>
      <c r="Q366" s="2" t="n">
        <v>2559</v>
      </c>
      <c r="R366" s="2" t="n">
        <v>2559</v>
      </c>
      <c r="S366" s="2" t="n">
        <v>2464</v>
      </c>
      <c r="T366" s="2" t="n">
        <v>95</v>
      </c>
      <c r="U366" s="3" t="n">
        <v>3.7</v>
      </c>
      <c r="V366" s="2" t="n">
        <v>0</v>
      </c>
      <c r="W366" s="2" t="n">
        <v>899</v>
      </c>
      <c r="X366" s="2" t="n">
        <v>1812</v>
      </c>
      <c r="Y366" s="2" t="n">
        <v>1238</v>
      </c>
      <c r="Z366" s="2" t="n">
        <v>1238</v>
      </c>
      <c r="AA366" s="2" t="n">
        <v>1183</v>
      </c>
      <c r="AB366" s="2" t="n">
        <v>566</v>
      </c>
      <c r="AC366" s="2" t="n">
        <v>357</v>
      </c>
      <c r="AD366" s="2" t="n">
        <v>2430</v>
      </c>
      <c r="AE366" s="2" t="n">
        <v>2024</v>
      </c>
      <c r="AF366" s="2" t="n">
        <v>277</v>
      </c>
      <c r="AG366" s="2" t="n">
        <v>0</v>
      </c>
      <c r="AH366" s="2" t="n">
        <v>39</v>
      </c>
      <c r="AI366" s="2" t="n">
        <v>27</v>
      </c>
      <c r="AJ366" s="2" t="n">
        <v>63</v>
      </c>
      <c r="AK366" s="3" t="n">
        <v>33.6</v>
      </c>
      <c r="AL366" s="2" t="n">
        <v>2464</v>
      </c>
      <c r="AM366" s="2" t="n">
        <v>533</v>
      </c>
      <c r="AN366" s="2" t="n">
        <v>435</v>
      </c>
      <c r="AO366" s="2" t="n">
        <v>573</v>
      </c>
      <c r="AP366" s="2" t="n">
        <v>26</v>
      </c>
      <c r="AQ366" s="2" t="n">
        <v>415</v>
      </c>
      <c r="AR366" s="2" t="n">
        <v>482</v>
      </c>
      <c r="AS366" s="2" t="n">
        <v>41</v>
      </c>
      <c r="AT366" s="2" t="n">
        <v>292</v>
      </c>
      <c r="AU366" s="2" t="n">
        <v>500</v>
      </c>
      <c r="AV366" s="2" t="n">
        <v>59</v>
      </c>
      <c r="AW366" s="2" t="n">
        <v>248</v>
      </c>
      <c r="AX366" s="2" t="n">
        <v>115</v>
      </c>
      <c r="AY366" s="2" t="n">
        <v>151</v>
      </c>
      <c r="AZ366" s="2" t="n">
        <v>145</v>
      </c>
      <c r="BA366" s="2" t="n">
        <v>138</v>
      </c>
      <c r="BB366" s="2" t="n">
        <v>333</v>
      </c>
      <c r="BC366" s="2" t="n">
        <v>174</v>
      </c>
      <c r="BD366" s="2" t="n">
        <v>127</v>
      </c>
      <c r="BE366" s="2" t="n">
        <v>141</v>
      </c>
      <c r="BF366" s="2" t="n">
        <v>2001</v>
      </c>
      <c r="BG366" s="2" t="n">
        <v>330</v>
      </c>
      <c r="BH366" s="2" t="n">
        <v>125</v>
      </c>
      <c r="BI366" s="2" t="n">
        <v>8</v>
      </c>
      <c r="BJ366" s="2" t="n">
        <v>1801</v>
      </c>
      <c r="BK366" s="2" t="n">
        <v>128</v>
      </c>
      <c r="BL366" s="2" t="n">
        <v>74</v>
      </c>
      <c r="BM366" s="2" t="n">
        <v>189</v>
      </c>
      <c r="BN366" s="2" t="n">
        <v>276</v>
      </c>
      <c r="BO366" s="2" t="n">
        <v>392</v>
      </c>
      <c r="BP366" s="2" t="n">
        <v>520</v>
      </c>
      <c r="BQ366" s="2" t="n">
        <v>157</v>
      </c>
      <c r="BR366" s="2" t="n">
        <v>48</v>
      </c>
      <c r="BS366" s="2" t="n">
        <v>17</v>
      </c>
      <c r="BT366" s="2" t="n">
        <v>0</v>
      </c>
      <c r="BU366" s="4" t="n">
        <v>42820</v>
      </c>
      <c r="BV366" s="2" t="n">
        <v>1550</v>
      </c>
      <c r="BW366" s="4" t="n">
        <v>46707</v>
      </c>
      <c r="BX366" s="2" t="n">
        <v>371</v>
      </c>
      <c r="BY366" s="4" t="n">
        <v>9655</v>
      </c>
      <c r="BZ366" s="2" t="n">
        <v>60</v>
      </c>
      <c r="CA366" s="4" t="n">
        <v>6542</v>
      </c>
      <c r="CB366" s="2" t="n">
        <v>60</v>
      </c>
      <c r="CC366" s="4" t="n">
        <v>2284</v>
      </c>
      <c r="CD366" s="2" t="n">
        <v>235</v>
      </c>
      <c r="CE366" s="4" t="n">
        <v>11497</v>
      </c>
      <c r="CF366" s="2" t="n">
        <v>1384</v>
      </c>
      <c r="CG366" s="2" t="n">
        <v>71</v>
      </c>
      <c r="CH366" s="2" t="n">
        <v>42</v>
      </c>
      <c r="CI366" s="2" t="n">
        <v>103</v>
      </c>
      <c r="CJ366" s="2" t="n">
        <v>191</v>
      </c>
      <c r="CK366" s="2" t="n">
        <v>295</v>
      </c>
      <c r="CL366" s="2" t="n">
        <v>482</v>
      </c>
      <c r="CM366" s="2" t="n">
        <v>143</v>
      </c>
      <c r="CN366" s="2" t="n">
        <v>43</v>
      </c>
      <c r="CO366" s="2" t="n">
        <v>14</v>
      </c>
      <c r="CP366" s="2" t="n">
        <v>0</v>
      </c>
      <c r="CQ366" s="4" t="n">
        <v>49615</v>
      </c>
      <c r="CR366" s="4" t="n">
        <v>16258</v>
      </c>
      <c r="CS366" s="4" t="n">
        <v>31862</v>
      </c>
      <c r="CT366" s="4" t="n">
        <v>24261</v>
      </c>
      <c r="CU366" s="2" t="n">
        <v>124</v>
      </c>
      <c r="CV366" s="2" t="n">
        <v>106</v>
      </c>
      <c r="CW366" s="2" t="n">
        <v>73</v>
      </c>
      <c r="CX366" s="2" t="n">
        <v>75</v>
      </c>
      <c r="CY366" s="2" t="n">
        <v>72</v>
      </c>
      <c r="CZ366" s="2" t="n">
        <v>42</v>
      </c>
      <c r="DA366" s="2" t="n">
        <v>581</v>
      </c>
      <c r="DB366" s="2" t="n">
        <v>280</v>
      </c>
      <c r="DC366" s="2" t="n">
        <v>40</v>
      </c>
      <c r="DD366" s="2" t="n">
        <v>285</v>
      </c>
      <c r="DE366" s="2" t="n">
        <v>186</v>
      </c>
      <c r="DF366" s="2" t="n">
        <v>130</v>
      </c>
      <c r="DG366" s="2" t="n">
        <v>1384</v>
      </c>
      <c r="DH366" s="2" t="n">
        <v>850</v>
      </c>
      <c r="DI366" s="2" t="n">
        <v>407</v>
      </c>
      <c r="DJ366" s="2" t="n">
        <v>235</v>
      </c>
      <c r="DK366" s="2" t="n">
        <v>170</v>
      </c>
      <c r="DL366" s="2" t="n">
        <v>58</v>
      </c>
      <c r="DM366" s="2" t="n">
        <v>5045</v>
      </c>
      <c r="DN366" s="2" t="n">
        <v>3321</v>
      </c>
      <c r="DO366" s="2" t="n">
        <v>399</v>
      </c>
      <c r="DP366" s="2" t="n">
        <v>1708</v>
      </c>
      <c r="DQ366" s="2" t="n">
        <v>1233</v>
      </c>
      <c r="DR366" s="2" t="n">
        <v>608</v>
      </c>
      <c r="DS366" s="44" t="n">
        <f aca="false">IF(DG366&gt;0,CU366/DG366,"-")</f>
        <v>0.0895953757225434</v>
      </c>
      <c r="DT366" s="44" t="n">
        <f aca="false">IF(DH366&gt;0,CV366/DH366,"-")</f>
        <v>0.124705882352941</v>
      </c>
      <c r="DU366" s="44" t="n">
        <f aca="false">IF(DI366&gt;0,CW366/DI366,"-")</f>
        <v>0.179361179361179</v>
      </c>
      <c r="DV366" s="44" t="n">
        <f aca="false">IF(DJ366&gt;0,CX366/DJ366,"-")</f>
        <v>0.319148936170213</v>
      </c>
      <c r="DW366" s="44" t="n">
        <f aca="false">IF(DK366&gt;0,CY366/DK366,"-")</f>
        <v>0.423529411764706</v>
      </c>
      <c r="DX366" s="44" t="n">
        <f aca="false">IF(DL366&gt;0,CZ366/DL366,"-")</f>
        <v>0.724137931034483</v>
      </c>
      <c r="DY366" s="44" t="n">
        <f aca="false">IF(DM366&gt;0,DA366/DM366,"-")</f>
        <v>0.115163528245788</v>
      </c>
      <c r="DZ366" s="44" t="n">
        <f aca="false">IF(DN366&gt;0,DB366/DN366,"-")</f>
        <v>0.0843119542306534</v>
      </c>
      <c r="EA366" s="44" t="n">
        <f aca="false">IF(DO366&gt;0,DC366/DO366,"-")</f>
        <v>0.100250626566416</v>
      </c>
      <c r="EB366" s="44" t="n">
        <f aca="false">IF(DP366&gt;0,DD366/DP366,"-")</f>
        <v>0.166861826697892</v>
      </c>
      <c r="EC366" s="44" t="n">
        <f aca="false">IF(DQ366&gt;0,DE366/DQ366,"-")</f>
        <v>0.150851581508516</v>
      </c>
      <c r="ED366" s="45" t="n">
        <f aca="false">IF(DR366&gt;0,DF366/DR366,"-")</f>
        <v>0.213815789473684</v>
      </c>
    </row>
    <row r="367" customFormat="false" ht="12.75" hidden="false" customHeight="false" outlineLevel="0" collapsed="false">
      <c r="A367" s="0" t="n">
        <v>8</v>
      </c>
      <c r="O367" s="0" t="s">
        <v>557</v>
      </c>
      <c r="P367" s="2" t="n">
        <v>5614</v>
      </c>
      <c r="Q367" s="2" t="n">
        <v>4217</v>
      </c>
      <c r="R367" s="2" t="n">
        <v>4133</v>
      </c>
      <c r="S367" s="2" t="n">
        <v>3977</v>
      </c>
      <c r="T367" s="2" t="n">
        <v>156</v>
      </c>
      <c r="U367" s="3" t="n">
        <v>3.8</v>
      </c>
      <c r="V367" s="2" t="n">
        <v>84</v>
      </c>
      <c r="W367" s="2" t="n">
        <v>1397</v>
      </c>
      <c r="X367" s="2" t="n">
        <v>3204</v>
      </c>
      <c r="Y367" s="2" t="n">
        <v>2408</v>
      </c>
      <c r="Z367" s="2" t="n">
        <v>2371</v>
      </c>
      <c r="AA367" s="2" t="n">
        <v>2316</v>
      </c>
      <c r="AB367" s="2" t="n">
        <v>577</v>
      </c>
      <c r="AC367" s="2" t="n">
        <v>455</v>
      </c>
      <c r="AD367" s="2" t="n">
        <v>3983</v>
      </c>
      <c r="AE367" s="2" t="n">
        <v>2688</v>
      </c>
      <c r="AF367" s="2" t="n">
        <v>665</v>
      </c>
      <c r="AG367" s="2" t="n">
        <v>483</v>
      </c>
      <c r="AH367" s="2" t="n">
        <v>38</v>
      </c>
      <c r="AI367" s="2" t="n">
        <v>52</v>
      </c>
      <c r="AJ367" s="2" t="n">
        <v>57</v>
      </c>
      <c r="AK367" s="3" t="n">
        <v>40.2</v>
      </c>
      <c r="AL367" s="2" t="n">
        <v>3977</v>
      </c>
      <c r="AM367" s="2" t="n">
        <v>1320</v>
      </c>
      <c r="AN367" s="2" t="n">
        <v>580</v>
      </c>
      <c r="AO367" s="2" t="n">
        <v>1421</v>
      </c>
      <c r="AP367" s="2" t="n">
        <v>0</v>
      </c>
      <c r="AQ367" s="2" t="n">
        <v>302</v>
      </c>
      <c r="AR367" s="2" t="n">
        <v>354</v>
      </c>
      <c r="AS367" s="2" t="n">
        <v>0</v>
      </c>
      <c r="AT367" s="2" t="n">
        <v>217</v>
      </c>
      <c r="AU367" s="2" t="n">
        <v>122</v>
      </c>
      <c r="AV367" s="2" t="n">
        <v>100</v>
      </c>
      <c r="AW367" s="2" t="n">
        <v>390</v>
      </c>
      <c r="AX367" s="2" t="n">
        <v>309</v>
      </c>
      <c r="AY367" s="2" t="n">
        <v>193</v>
      </c>
      <c r="AZ367" s="2" t="n">
        <v>256</v>
      </c>
      <c r="BA367" s="2" t="n">
        <v>482</v>
      </c>
      <c r="BB367" s="2" t="n">
        <v>685</v>
      </c>
      <c r="BC367" s="2" t="n">
        <v>235</v>
      </c>
      <c r="BD367" s="2" t="n">
        <v>183</v>
      </c>
      <c r="BE367" s="2" t="n">
        <v>805</v>
      </c>
      <c r="BF367" s="2" t="n">
        <v>2527</v>
      </c>
      <c r="BG367" s="2" t="n">
        <v>1362</v>
      </c>
      <c r="BH367" s="2" t="n">
        <v>88</v>
      </c>
      <c r="BI367" s="2" t="n">
        <v>0</v>
      </c>
      <c r="BJ367" s="2" t="n">
        <v>3166</v>
      </c>
      <c r="BK367" s="2" t="n">
        <v>156</v>
      </c>
      <c r="BL367" s="2" t="n">
        <v>77</v>
      </c>
      <c r="BM367" s="2" t="n">
        <v>245</v>
      </c>
      <c r="BN367" s="2" t="n">
        <v>553</v>
      </c>
      <c r="BO367" s="2" t="n">
        <v>774</v>
      </c>
      <c r="BP367" s="2" t="n">
        <v>826</v>
      </c>
      <c r="BQ367" s="2" t="n">
        <v>287</v>
      </c>
      <c r="BR367" s="2" t="n">
        <v>189</v>
      </c>
      <c r="BS367" s="2" t="n">
        <v>41</v>
      </c>
      <c r="BT367" s="2" t="n">
        <v>18</v>
      </c>
      <c r="BU367" s="4" t="n">
        <v>44868</v>
      </c>
      <c r="BV367" s="2" t="n">
        <v>2928</v>
      </c>
      <c r="BW367" s="4" t="n">
        <v>50621</v>
      </c>
      <c r="BX367" s="2" t="n">
        <v>345</v>
      </c>
      <c r="BY367" s="4" t="n">
        <v>9603</v>
      </c>
      <c r="BZ367" s="2" t="n">
        <v>32</v>
      </c>
      <c r="CA367" s="4" t="n">
        <v>3337</v>
      </c>
      <c r="CB367" s="2" t="n">
        <v>49</v>
      </c>
      <c r="CC367" s="4" t="n">
        <v>8368</v>
      </c>
      <c r="CD367" s="2" t="n">
        <v>486</v>
      </c>
      <c r="CE367" s="4" t="n">
        <v>18843</v>
      </c>
      <c r="CF367" s="2" t="n">
        <v>1908</v>
      </c>
      <c r="CG367" s="2" t="n">
        <v>130</v>
      </c>
      <c r="CH367" s="2" t="n">
        <v>42</v>
      </c>
      <c r="CI367" s="2" t="n">
        <v>149</v>
      </c>
      <c r="CJ367" s="2" t="n">
        <v>289</v>
      </c>
      <c r="CK367" s="2" t="n">
        <v>365</v>
      </c>
      <c r="CL367" s="2" t="n">
        <v>529</v>
      </c>
      <c r="CM367" s="2" t="n">
        <v>186</v>
      </c>
      <c r="CN367" s="2" t="n">
        <v>159</v>
      </c>
      <c r="CO367" s="2" t="n">
        <v>41</v>
      </c>
      <c r="CP367" s="2" t="n">
        <v>18</v>
      </c>
      <c r="CQ367" s="4" t="n">
        <v>49318</v>
      </c>
      <c r="CR367" s="4" t="n">
        <v>21939</v>
      </c>
      <c r="CS367" s="4" t="n">
        <v>35192</v>
      </c>
      <c r="CT367" s="4" t="n">
        <v>32500</v>
      </c>
      <c r="CU367" s="2" t="n">
        <v>188</v>
      </c>
      <c r="CV367" s="2" t="n">
        <v>169</v>
      </c>
      <c r="CW367" s="2" t="n">
        <v>71</v>
      </c>
      <c r="CX367" s="2" t="n">
        <v>133</v>
      </c>
      <c r="CY367" s="2" t="n">
        <v>119</v>
      </c>
      <c r="CZ367" s="2" t="n">
        <v>45</v>
      </c>
      <c r="DA367" s="2" t="n">
        <v>802</v>
      </c>
      <c r="DB367" s="2" t="n">
        <v>421</v>
      </c>
      <c r="DC367" s="2" t="n">
        <v>11</v>
      </c>
      <c r="DD367" s="2" t="n">
        <v>371</v>
      </c>
      <c r="DE367" s="2" t="n">
        <v>291</v>
      </c>
      <c r="DF367" s="2" t="n">
        <v>128</v>
      </c>
      <c r="DG367" s="2" t="n">
        <v>1908</v>
      </c>
      <c r="DH367" s="2" t="n">
        <v>1282</v>
      </c>
      <c r="DI367" s="2" t="n">
        <v>495</v>
      </c>
      <c r="DJ367" s="2" t="n">
        <v>858</v>
      </c>
      <c r="DK367" s="2" t="n">
        <v>676</v>
      </c>
      <c r="DL367" s="2" t="n">
        <v>207</v>
      </c>
      <c r="DM367" s="2" t="n">
        <v>7696</v>
      </c>
      <c r="DN367" s="2" t="n">
        <v>5426</v>
      </c>
      <c r="DO367" s="2" t="n">
        <v>384</v>
      </c>
      <c r="DP367" s="2" t="n">
        <v>2260</v>
      </c>
      <c r="DQ367" s="2" t="n">
        <v>1720</v>
      </c>
      <c r="DR367" s="2" t="n">
        <v>1719</v>
      </c>
      <c r="DS367" s="44" t="n">
        <f aca="false">IF(DG367&gt;0,CU367/DG367,"-")</f>
        <v>0.0985324947589099</v>
      </c>
      <c r="DT367" s="44" t="n">
        <f aca="false">IF(DH367&gt;0,CV367/DH367,"-")</f>
        <v>0.13182527301092</v>
      </c>
      <c r="DU367" s="44" t="n">
        <f aca="false">IF(DI367&gt;0,CW367/DI367,"-")</f>
        <v>0.143434343434343</v>
      </c>
      <c r="DV367" s="44" t="n">
        <f aca="false">IF(DJ367&gt;0,CX367/DJ367,"-")</f>
        <v>0.155011655011655</v>
      </c>
      <c r="DW367" s="44" t="n">
        <f aca="false">IF(DK367&gt;0,CY367/DK367,"-")</f>
        <v>0.17603550295858</v>
      </c>
      <c r="DX367" s="44" t="n">
        <f aca="false">IF(DL367&gt;0,CZ367/DL367,"-")</f>
        <v>0.217391304347826</v>
      </c>
      <c r="DY367" s="44" t="n">
        <f aca="false">IF(DM367&gt;0,DA367/DM367,"-")</f>
        <v>0.104209979209979</v>
      </c>
      <c r="DZ367" s="44" t="n">
        <f aca="false">IF(DN367&gt;0,DB367/DN367,"-")</f>
        <v>0.0775893844452636</v>
      </c>
      <c r="EA367" s="44" t="n">
        <f aca="false">IF(DO367&gt;0,DC367/DO367,"-")</f>
        <v>0.0286458333333333</v>
      </c>
      <c r="EB367" s="44" t="n">
        <f aca="false">IF(DP367&gt;0,DD367/DP367,"-")</f>
        <v>0.164159292035398</v>
      </c>
      <c r="EC367" s="44" t="n">
        <f aca="false">IF(DQ367&gt;0,DE367/DQ367,"-")</f>
        <v>0.169186046511628</v>
      </c>
      <c r="ED367" s="45" t="n">
        <f aca="false">IF(DR367&gt;0,DF367/DR367,"-")</f>
        <v>0.0744618964514252</v>
      </c>
    </row>
    <row r="368" customFormat="false" ht="12.75" hidden="false" customHeight="false" outlineLevel="0" collapsed="false">
      <c r="A368" s="0" t="n">
        <v>8</v>
      </c>
      <c r="O368" s="0" t="s">
        <v>558</v>
      </c>
      <c r="P368" s="2" t="n">
        <v>70</v>
      </c>
      <c r="Q368" s="2" t="n">
        <v>42</v>
      </c>
      <c r="R368" s="2" t="n">
        <v>42</v>
      </c>
      <c r="S368" s="2" t="n">
        <v>39</v>
      </c>
      <c r="T368" s="2" t="n">
        <v>3</v>
      </c>
      <c r="U368" s="3" t="n">
        <v>7.1</v>
      </c>
      <c r="V368" s="2" t="n">
        <v>0</v>
      </c>
      <c r="W368" s="2" t="n">
        <v>28</v>
      </c>
      <c r="X368" s="2" t="n">
        <v>35</v>
      </c>
      <c r="Y368" s="2" t="n">
        <v>17</v>
      </c>
      <c r="Z368" s="2" t="n">
        <v>17</v>
      </c>
      <c r="AA368" s="2" t="n">
        <v>17</v>
      </c>
      <c r="AB368" s="2" t="n">
        <v>0</v>
      </c>
      <c r="AC368" s="2" t="n">
        <v>0</v>
      </c>
      <c r="AD368" s="2" t="n">
        <v>39</v>
      </c>
      <c r="AE368" s="2" t="n">
        <v>28</v>
      </c>
      <c r="AF368" s="2" t="n">
        <v>9</v>
      </c>
      <c r="AG368" s="2" t="n">
        <v>0</v>
      </c>
      <c r="AH368" s="2" t="n">
        <v>0</v>
      </c>
      <c r="AI368" s="2" t="n">
        <v>0</v>
      </c>
      <c r="AJ368" s="2" t="n">
        <v>2</v>
      </c>
      <c r="AK368" s="3" t="n">
        <v>31.9</v>
      </c>
      <c r="AL368" s="2" t="n">
        <v>39</v>
      </c>
      <c r="AM368" s="2" t="n">
        <v>6</v>
      </c>
      <c r="AN368" s="2" t="n">
        <v>14</v>
      </c>
      <c r="AO368" s="2" t="n">
        <v>8</v>
      </c>
      <c r="AP368" s="2" t="n">
        <v>0</v>
      </c>
      <c r="AQ368" s="2" t="n">
        <v>4</v>
      </c>
      <c r="AR368" s="2" t="n">
        <v>7</v>
      </c>
      <c r="AS368" s="2" t="n">
        <v>2</v>
      </c>
      <c r="AT368" s="2" t="n">
        <v>3</v>
      </c>
      <c r="AU368" s="2" t="n">
        <v>0</v>
      </c>
      <c r="AV368" s="2" t="n">
        <v>0</v>
      </c>
      <c r="AW368" s="2" t="n">
        <v>3</v>
      </c>
      <c r="AX368" s="2" t="n">
        <v>2</v>
      </c>
      <c r="AY368" s="2" t="n">
        <v>0</v>
      </c>
      <c r="AZ368" s="2" t="n">
        <v>0</v>
      </c>
      <c r="BA368" s="2" t="n">
        <v>11</v>
      </c>
      <c r="BB368" s="2" t="n">
        <v>8</v>
      </c>
      <c r="BC368" s="2" t="n">
        <v>9</v>
      </c>
      <c r="BD368" s="2" t="n">
        <v>1</v>
      </c>
      <c r="BE368" s="2" t="n">
        <v>0</v>
      </c>
      <c r="BF368" s="2" t="n">
        <v>30</v>
      </c>
      <c r="BG368" s="2" t="n">
        <v>7</v>
      </c>
      <c r="BH368" s="2" t="n">
        <v>2</v>
      </c>
      <c r="BI368" s="2" t="n">
        <v>0</v>
      </c>
      <c r="BJ368" s="2" t="n">
        <v>29</v>
      </c>
      <c r="BK368" s="2" t="n">
        <v>13</v>
      </c>
      <c r="BL368" s="2" t="n">
        <v>0</v>
      </c>
      <c r="BM368" s="2" t="n">
        <v>4</v>
      </c>
      <c r="BN368" s="2" t="n">
        <v>3</v>
      </c>
      <c r="BO368" s="2" t="n">
        <v>0</v>
      </c>
      <c r="BP368" s="2" t="n">
        <v>7</v>
      </c>
      <c r="BQ368" s="2" t="n">
        <v>2</v>
      </c>
      <c r="BR368" s="2" t="n">
        <v>0</v>
      </c>
      <c r="BS368" s="2" t="n">
        <v>0</v>
      </c>
      <c r="BT368" s="2" t="n">
        <v>0</v>
      </c>
      <c r="BU368" s="4" t="n">
        <v>15938</v>
      </c>
      <c r="BV368" s="2" t="n">
        <v>16</v>
      </c>
      <c r="BW368" s="4" t="n">
        <v>39750</v>
      </c>
      <c r="BX368" s="2" t="n">
        <v>10</v>
      </c>
      <c r="BY368" s="4" t="n">
        <v>6130</v>
      </c>
      <c r="BZ368" s="2" t="n">
        <v>5</v>
      </c>
      <c r="CA368" s="4" t="n">
        <v>5760</v>
      </c>
      <c r="CB368" s="2" t="n">
        <v>0</v>
      </c>
      <c r="CC368" s="4" t="n">
        <v>0</v>
      </c>
      <c r="CD368" s="2" t="n">
        <v>5</v>
      </c>
      <c r="CE368" s="4" t="n">
        <v>5200</v>
      </c>
      <c r="CF368" s="2" t="n">
        <v>15</v>
      </c>
      <c r="CG368" s="2" t="n">
        <v>5</v>
      </c>
      <c r="CH368" s="2" t="n">
        <v>0</v>
      </c>
      <c r="CI368" s="2" t="n">
        <v>3</v>
      </c>
      <c r="CJ368" s="2" t="n">
        <v>0</v>
      </c>
      <c r="CK368" s="2" t="n">
        <v>1</v>
      </c>
      <c r="CL368" s="2" t="n">
        <v>4</v>
      </c>
      <c r="CM368" s="2" t="n">
        <v>2</v>
      </c>
      <c r="CN368" s="2" t="n">
        <v>0</v>
      </c>
      <c r="CO368" s="2" t="n">
        <v>0</v>
      </c>
      <c r="CP368" s="2" t="n">
        <v>0</v>
      </c>
      <c r="CQ368" s="4" t="n">
        <v>24375</v>
      </c>
      <c r="CR368" s="4" t="n">
        <v>10203</v>
      </c>
      <c r="CS368" s="4" t="n">
        <v>26667</v>
      </c>
      <c r="CT368" s="4" t="n">
        <v>15625</v>
      </c>
      <c r="CU368" s="2" t="n">
        <v>6</v>
      </c>
      <c r="CV368" s="2" t="n">
        <v>4</v>
      </c>
      <c r="CW368" s="2" t="n">
        <v>0</v>
      </c>
      <c r="CX368" s="2" t="n">
        <v>2</v>
      </c>
      <c r="CY368" s="2" t="n">
        <v>0</v>
      </c>
      <c r="CZ368" s="2" t="n">
        <v>0</v>
      </c>
      <c r="DA368" s="2" t="n">
        <v>35</v>
      </c>
      <c r="DB368" s="2" t="n">
        <v>29</v>
      </c>
      <c r="DC368" s="2" t="n">
        <v>0</v>
      </c>
      <c r="DD368" s="2" t="n">
        <v>6</v>
      </c>
      <c r="DE368" s="2" t="n">
        <v>6</v>
      </c>
      <c r="DF368" s="2" t="n">
        <v>8</v>
      </c>
      <c r="DG368" s="2" t="n">
        <v>15</v>
      </c>
      <c r="DH368" s="2" t="n">
        <v>13</v>
      </c>
      <c r="DI368" s="2" t="n">
        <v>2</v>
      </c>
      <c r="DJ368" s="2" t="n">
        <v>4</v>
      </c>
      <c r="DK368" s="2" t="n">
        <v>2</v>
      </c>
      <c r="DL368" s="2" t="n">
        <v>2</v>
      </c>
      <c r="DM368" s="2" t="n">
        <v>86</v>
      </c>
      <c r="DN368" s="2" t="n">
        <v>66</v>
      </c>
      <c r="DO368" s="2" t="n">
        <v>7</v>
      </c>
      <c r="DP368" s="2" t="n">
        <v>20</v>
      </c>
      <c r="DQ368" s="2" t="n">
        <v>17</v>
      </c>
      <c r="DR368" s="2" t="n">
        <v>27</v>
      </c>
      <c r="DS368" s="44" t="n">
        <f aca="false">IF(DG368&gt;0,CU368/DG368,"-")</f>
        <v>0.4</v>
      </c>
      <c r="DT368" s="44" t="n">
        <f aca="false">IF(DH368&gt;0,CV368/DH368,"-")</f>
        <v>0.307692307692308</v>
      </c>
      <c r="DU368" s="44" t="n">
        <f aca="false">IF(DI368&gt;0,CW368/DI368,"-")</f>
        <v>0</v>
      </c>
      <c r="DV368" s="44" t="n">
        <f aca="false">IF(DJ368&gt;0,CX368/DJ368,"-")</f>
        <v>0.5</v>
      </c>
      <c r="DW368" s="44" t="n">
        <f aca="false">IF(DK368&gt;0,CY368/DK368,"-")</f>
        <v>0</v>
      </c>
      <c r="DX368" s="44" t="n">
        <f aca="false">IF(DL368&gt;0,CZ368/DL368,"-")</f>
        <v>0</v>
      </c>
      <c r="DY368" s="44" t="n">
        <f aca="false">IF(DM368&gt;0,DA368/DM368,"-")</f>
        <v>0.406976744186047</v>
      </c>
      <c r="DZ368" s="44" t="n">
        <f aca="false">IF(DN368&gt;0,DB368/DN368,"-")</f>
        <v>0.439393939393939</v>
      </c>
      <c r="EA368" s="44" t="n">
        <f aca="false">IF(DO368&gt;0,DC368/DO368,"-")</f>
        <v>0</v>
      </c>
      <c r="EB368" s="44" t="n">
        <f aca="false">IF(DP368&gt;0,DD368/DP368,"-")</f>
        <v>0.3</v>
      </c>
      <c r="EC368" s="44" t="n">
        <f aca="false">IF(DQ368&gt;0,DE368/DQ368,"-")</f>
        <v>0.352941176470588</v>
      </c>
      <c r="ED368" s="45" t="n">
        <f aca="false">IF(DR368&gt;0,DF368/DR368,"-")</f>
        <v>0.296296296296296</v>
      </c>
    </row>
    <row r="369" customFormat="false" ht="12.75" hidden="false" customHeight="false" outlineLevel="0" collapsed="false">
      <c r="A369" s="0" t="n">
        <v>8</v>
      </c>
      <c r="O369" s="0" t="s">
        <v>559</v>
      </c>
      <c r="P369" s="2" t="n">
        <v>4027</v>
      </c>
      <c r="Q369" s="2" t="n">
        <v>2946</v>
      </c>
      <c r="R369" s="2" t="n">
        <v>2923</v>
      </c>
      <c r="S369" s="2" t="n">
        <v>2874</v>
      </c>
      <c r="T369" s="2" t="n">
        <v>49</v>
      </c>
      <c r="U369" s="3" t="n">
        <v>1.7</v>
      </c>
      <c r="V369" s="2" t="n">
        <v>23</v>
      </c>
      <c r="W369" s="2" t="n">
        <v>1081</v>
      </c>
      <c r="X369" s="2" t="n">
        <v>2093</v>
      </c>
      <c r="Y369" s="2" t="n">
        <v>1320</v>
      </c>
      <c r="Z369" s="2" t="n">
        <v>1314</v>
      </c>
      <c r="AA369" s="2" t="n">
        <v>1300</v>
      </c>
      <c r="AB369" s="2" t="n">
        <v>537</v>
      </c>
      <c r="AC369" s="2" t="n">
        <v>317</v>
      </c>
      <c r="AD369" s="2" t="n">
        <v>2861</v>
      </c>
      <c r="AE369" s="2" t="n">
        <v>2229</v>
      </c>
      <c r="AF369" s="2" t="n">
        <v>437</v>
      </c>
      <c r="AG369" s="2" t="n">
        <v>0</v>
      </c>
      <c r="AH369" s="2" t="n">
        <v>117</v>
      </c>
      <c r="AI369" s="2" t="n">
        <v>8</v>
      </c>
      <c r="AJ369" s="2" t="n">
        <v>70</v>
      </c>
      <c r="AK369" s="3" t="n">
        <v>27.3</v>
      </c>
      <c r="AL369" s="2" t="n">
        <v>2874</v>
      </c>
      <c r="AM369" s="2" t="n">
        <v>866</v>
      </c>
      <c r="AN369" s="2" t="n">
        <v>444</v>
      </c>
      <c r="AO369" s="2" t="n">
        <v>798</v>
      </c>
      <c r="AP369" s="2" t="n">
        <v>14</v>
      </c>
      <c r="AQ369" s="2" t="n">
        <v>412</v>
      </c>
      <c r="AR369" s="2" t="n">
        <v>340</v>
      </c>
      <c r="AS369" s="2" t="n">
        <v>9</v>
      </c>
      <c r="AT369" s="2" t="n">
        <v>376</v>
      </c>
      <c r="AU369" s="2" t="n">
        <v>332</v>
      </c>
      <c r="AV369" s="2" t="n">
        <v>106</v>
      </c>
      <c r="AW369" s="2" t="n">
        <v>226</v>
      </c>
      <c r="AX369" s="2" t="n">
        <v>134</v>
      </c>
      <c r="AY369" s="2" t="n">
        <v>47</v>
      </c>
      <c r="AZ369" s="2" t="n">
        <v>227</v>
      </c>
      <c r="BA369" s="2" t="n">
        <v>311</v>
      </c>
      <c r="BB369" s="2" t="n">
        <v>543</v>
      </c>
      <c r="BC369" s="2" t="n">
        <v>220</v>
      </c>
      <c r="BD369" s="2" t="n">
        <v>126</v>
      </c>
      <c r="BE369" s="2" t="n">
        <v>217</v>
      </c>
      <c r="BF369" s="2" t="n">
        <v>2136</v>
      </c>
      <c r="BG369" s="2" t="n">
        <v>562</v>
      </c>
      <c r="BH369" s="2" t="n">
        <v>171</v>
      </c>
      <c r="BI369" s="2" t="n">
        <v>5</v>
      </c>
      <c r="BJ369" s="2" t="n">
        <v>2119</v>
      </c>
      <c r="BK369" s="2" t="n">
        <v>98</v>
      </c>
      <c r="BL369" s="2" t="n">
        <v>67</v>
      </c>
      <c r="BM369" s="2" t="n">
        <v>217</v>
      </c>
      <c r="BN369" s="2" t="n">
        <v>324</v>
      </c>
      <c r="BO369" s="2" t="n">
        <v>371</v>
      </c>
      <c r="BP369" s="2" t="n">
        <v>652</v>
      </c>
      <c r="BQ369" s="2" t="n">
        <v>188</v>
      </c>
      <c r="BR369" s="2" t="n">
        <v>168</v>
      </c>
      <c r="BS369" s="2" t="n">
        <v>26</v>
      </c>
      <c r="BT369" s="2" t="n">
        <v>8</v>
      </c>
      <c r="BU369" s="4" t="n">
        <v>49530</v>
      </c>
      <c r="BV369" s="2" t="n">
        <v>1810</v>
      </c>
      <c r="BW369" s="4" t="n">
        <v>52928</v>
      </c>
      <c r="BX369" s="2" t="n">
        <v>464</v>
      </c>
      <c r="BY369" s="4" t="n">
        <v>11077</v>
      </c>
      <c r="BZ369" s="2" t="n">
        <v>19</v>
      </c>
      <c r="CA369" s="4" t="n">
        <v>10758</v>
      </c>
      <c r="CB369" s="2" t="n">
        <v>7</v>
      </c>
      <c r="CC369" s="4" t="n">
        <v>1200</v>
      </c>
      <c r="CD369" s="2" t="n">
        <v>310</v>
      </c>
      <c r="CE369" s="4" t="n">
        <v>17428</v>
      </c>
      <c r="CF369" s="2" t="n">
        <v>1555</v>
      </c>
      <c r="CG369" s="2" t="n">
        <v>39</v>
      </c>
      <c r="CH369" s="2" t="n">
        <v>24</v>
      </c>
      <c r="CI369" s="2" t="n">
        <v>131</v>
      </c>
      <c r="CJ369" s="2" t="n">
        <v>171</v>
      </c>
      <c r="CK369" s="2" t="n">
        <v>280</v>
      </c>
      <c r="CL369" s="2" t="n">
        <v>590</v>
      </c>
      <c r="CM369" s="2" t="n">
        <v>144</v>
      </c>
      <c r="CN369" s="2" t="n">
        <v>157</v>
      </c>
      <c r="CO369" s="2" t="n">
        <v>19</v>
      </c>
      <c r="CP369" s="2" t="n">
        <v>0</v>
      </c>
      <c r="CQ369" s="4" t="n">
        <v>56138</v>
      </c>
      <c r="CR369" s="4" t="n">
        <v>20474</v>
      </c>
      <c r="CS369" s="4" t="n">
        <v>37804</v>
      </c>
      <c r="CT369" s="4" t="n">
        <v>27266</v>
      </c>
      <c r="CU369" s="2" t="n">
        <v>62</v>
      </c>
      <c r="CV369" s="2" t="n">
        <v>62</v>
      </c>
      <c r="CW369" s="2" t="n">
        <v>39</v>
      </c>
      <c r="CX369" s="2" t="n">
        <v>32</v>
      </c>
      <c r="CY369" s="2" t="n">
        <v>32</v>
      </c>
      <c r="CZ369" s="2" t="n">
        <v>17</v>
      </c>
      <c r="DA369" s="2" t="n">
        <v>336</v>
      </c>
      <c r="DB369" s="2" t="n">
        <v>179</v>
      </c>
      <c r="DC369" s="2" t="n">
        <v>31</v>
      </c>
      <c r="DD369" s="2" t="n">
        <v>134</v>
      </c>
      <c r="DE369" s="2" t="n">
        <v>86</v>
      </c>
      <c r="DF369" s="2" t="n">
        <v>107</v>
      </c>
      <c r="DG369" s="2" t="n">
        <v>1555</v>
      </c>
      <c r="DH369" s="2" t="n">
        <v>984</v>
      </c>
      <c r="DI369" s="2" t="n">
        <v>371</v>
      </c>
      <c r="DJ369" s="2" t="n">
        <v>186</v>
      </c>
      <c r="DK369" s="2" t="n">
        <v>179</v>
      </c>
      <c r="DL369" s="2" t="n">
        <v>56</v>
      </c>
      <c r="DM369" s="2" t="n">
        <v>5528</v>
      </c>
      <c r="DN369" s="2" t="n">
        <v>3883</v>
      </c>
      <c r="DO369" s="2" t="n">
        <v>532</v>
      </c>
      <c r="DP369" s="2" t="n">
        <v>1622</v>
      </c>
      <c r="DQ369" s="2" t="n">
        <v>1143</v>
      </c>
      <c r="DR369" s="2" t="n">
        <v>788</v>
      </c>
      <c r="DS369" s="44" t="n">
        <f aca="false">IF(DG369&gt;0,CU369/DG369,"-")</f>
        <v>0.039871382636656</v>
      </c>
      <c r="DT369" s="44" t="n">
        <f aca="false">IF(DH369&gt;0,CV369/DH369,"-")</f>
        <v>0.0630081300813008</v>
      </c>
      <c r="DU369" s="44" t="n">
        <f aca="false">IF(DI369&gt;0,CW369/DI369,"-")</f>
        <v>0.105121293800539</v>
      </c>
      <c r="DV369" s="44" t="n">
        <f aca="false">IF(DJ369&gt;0,CX369/DJ369,"-")</f>
        <v>0.172043010752688</v>
      </c>
      <c r="DW369" s="44" t="n">
        <f aca="false">IF(DK369&gt;0,CY369/DK369,"-")</f>
        <v>0.17877094972067</v>
      </c>
      <c r="DX369" s="44" t="n">
        <f aca="false">IF(DL369&gt;0,CZ369/DL369,"-")</f>
        <v>0.303571428571429</v>
      </c>
      <c r="DY369" s="44" t="n">
        <f aca="false">IF(DM369&gt;0,DA369/DM369,"-")</f>
        <v>0.060781476121563</v>
      </c>
      <c r="DZ369" s="44" t="n">
        <f aca="false">IF(DN369&gt;0,DB369/DN369,"-")</f>
        <v>0.0460983775431368</v>
      </c>
      <c r="EA369" s="44" t="n">
        <f aca="false">IF(DO369&gt;0,DC369/DO369,"-")</f>
        <v>0.0582706766917293</v>
      </c>
      <c r="EB369" s="44" t="n">
        <f aca="false">IF(DP369&gt;0,DD369/DP369,"-")</f>
        <v>0.0826140567200986</v>
      </c>
      <c r="EC369" s="44" t="n">
        <f aca="false">IF(DQ369&gt;0,DE369/DQ369,"-")</f>
        <v>0.0752405949256343</v>
      </c>
      <c r="ED369" s="45" t="n">
        <f aca="false">IF(DR369&gt;0,DF369/DR369,"-")</f>
        <v>0.135786802030457</v>
      </c>
    </row>
    <row r="370" customFormat="false" ht="12.75" hidden="false" customHeight="false" outlineLevel="0" collapsed="false">
      <c r="A370" s="0" t="n">
        <v>8</v>
      </c>
      <c r="O370" s="0" t="s">
        <v>560</v>
      </c>
      <c r="P370" s="2" t="n">
        <v>675</v>
      </c>
      <c r="Q370" s="2" t="n">
        <v>379</v>
      </c>
      <c r="R370" s="2" t="n">
        <v>379</v>
      </c>
      <c r="S370" s="2" t="n">
        <v>369</v>
      </c>
      <c r="T370" s="2" t="n">
        <v>10</v>
      </c>
      <c r="U370" s="3" t="n">
        <v>2.6</v>
      </c>
      <c r="V370" s="2" t="n">
        <v>0</v>
      </c>
      <c r="W370" s="2" t="n">
        <v>296</v>
      </c>
      <c r="X370" s="2" t="n">
        <v>340</v>
      </c>
      <c r="Y370" s="2" t="n">
        <v>196</v>
      </c>
      <c r="Z370" s="2" t="n">
        <v>196</v>
      </c>
      <c r="AA370" s="2" t="n">
        <v>196</v>
      </c>
      <c r="AB370" s="2" t="n">
        <v>38</v>
      </c>
      <c r="AC370" s="2" t="n">
        <v>15</v>
      </c>
      <c r="AD370" s="2" t="n">
        <v>369</v>
      </c>
      <c r="AE370" s="2" t="n">
        <v>218</v>
      </c>
      <c r="AF370" s="2" t="n">
        <v>43</v>
      </c>
      <c r="AG370" s="2" t="n">
        <v>17</v>
      </c>
      <c r="AH370" s="2" t="n">
        <v>56</v>
      </c>
      <c r="AI370" s="2" t="n">
        <v>12</v>
      </c>
      <c r="AJ370" s="2" t="n">
        <v>23</v>
      </c>
      <c r="AK370" s="3" t="n">
        <v>23.2</v>
      </c>
      <c r="AL370" s="2" t="n">
        <v>369</v>
      </c>
      <c r="AM370" s="2" t="n">
        <v>107</v>
      </c>
      <c r="AN370" s="2" t="n">
        <v>52</v>
      </c>
      <c r="AO370" s="2" t="n">
        <v>98</v>
      </c>
      <c r="AP370" s="2" t="n">
        <v>47</v>
      </c>
      <c r="AQ370" s="2" t="n">
        <v>24</v>
      </c>
      <c r="AR370" s="2" t="n">
        <v>41</v>
      </c>
      <c r="AS370" s="2" t="n">
        <v>63</v>
      </c>
      <c r="AT370" s="2" t="n">
        <v>46</v>
      </c>
      <c r="AU370" s="2" t="n">
        <v>36</v>
      </c>
      <c r="AV370" s="2" t="n">
        <v>10</v>
      </c>
      <c r="AW370" s="2" t="n">
        <v>5</v>
      </c>
      <c r="AX370" s="2" t="n">
        <v>14</v>
      </c>
      <c r="AY370" s="2" t="n">
        <v>0</v>
      </c>
      <c r="AZ370" s="2" t="n">
        <v>35</v>
      </c>
      <c r="BA370" s="2" t="n">
        <v>25</v>
      </c>
      <c r="BB370" s="2" t="n">
        <v>62</v>
      </c>
      <c r="BC370" s="2" t="n">
        <v>60</v>
      </c>
      <c r="BD370" s="2" t="n">
        <v>13</v>
      </c>
      <c r="BE370" s="2" t="n">
        <v>0</v>
      </c>
      <c r="BF370" s="2" t="n">
        <v>254</v>
      </c>
      <c r="BG370" s="2" t="n">
        <v>14</v>
      </c>
      <c r="BH370" s="2" t="n">
        <v>101</v>
      </c>
      <c r="BI370" s="2" t="n">
        <v>0</v>
      </c>
      <c r="BJ370" s="2" t="n">
        <v>354</v>
      </c>
      <c r="BK370" s="2" t="n">
        <v>55</v>
      </c>
      <c r="BL370" s="2" t="n">
        <v>16</v>
      </c>
      <c r="BM370" s="2" t="n">
        <v>87</v>
      </c>
      <c r="BN370" s="2" t="n">
        <v>53</v>
      </c>
      <c r="BO370" s="2" t="n">
        <v>78</v>
      </c>
      <c r="BP370" s="2" t="n">
        <v>47</v>
      </c>
      <c r="BQ370" s="2" t="n">
        <v>18</v>
      </c>
      <c r="BR370" s="2" t="n">
        <v>0</v>
      </c>
      <c r="BS370" s="2" t="n">
        <v>0</v>
      </c>
      <c r="BT370" s="2" t="n">
        <v>0</v>
      </c>
      <c r="BU370" s="4" t="n">
        <v>32763</v>
      </c>
      <c r="BV370" s="2" t="n">
        <v>283</v>
      </c>
      <c r="BW370" s="4" t="n">
        <v>26862</v>
      </c>
      <c r="BX370" s="2" t="n">
        <v>164</v>
      </c>
      <c r="BY370" s="4" t="n">
        <v>13102</v>
      </c>
      <c r="BZ370" s="2" t="n">
        <v>22</v>
      </c>
      <c r="CA370" s="4" t="n">
        <v>5382</v>
      </c>
      <c r="CB370" s="2" t="n">
        <v>15</v>
      </c>
      <c r="CC370" s="4" t="n">
        <v>387</v>
      </c>
      <c r="CD370" s="2" t="n">
        <v>60</v>
      </c>
      <c r="CE370" s="4" t="n">
        <v>21226</v>
      </c>
      <c r="CF370" s="2" t="n">
        <v>253</v>
      </c>
      <c r="CG370" s="2" t="n">
        <v>22</v>
      </c>
      <c r="CH370" s="2" t="n">
        <v>10</v>
      </c>
      <c r="CI370" s="2" t="n">
        <v>60</v>
      </c>
      <c r="CJ370" s="2" t="n">
        <v>30</v>
      </c>
      <c r="CK370" s="2" t="n">
        <v>71</v>
      </c>
      <c r="CL370" s="2" t="n">
        <v>47</v>
      </c>
      <c r="CM370" s="2" t="n">
        <v>13</v>
      </c>
      <c r="CN370" s="2" t="n">
        <v>0</v>
      </c>
      <c r="CO370" s="2" t="n">
        <v>0</v>
      </c>
      <c r="CP370" s="2" t="n">
        <v>0</v>
      </c>
      <c r="CQ370" s="4" t="n">
        <v>38304</v>
      </c>
      <c r="CR370" s="4" t="n">
        <v>13851</v>
      </c>
      <c r="CS370" s="4" t="n">
        <v>21213</v>
      </c>
      <c r="CT370" s="4" t="n">
        <v>24286</v>
      </c>
      <c r="CU370" s="2" t="n">
        <v>22</v>
      </c>
      <c r="CV370" s="2" t="n">
        <v>22</v>
      </c>
      <c r="CW370" s="2" t="n">
        <v>14</v>
      </c>
      <c r="CX370" s="2" t="n">
        <v>0</v>
      </c>
      <c r="CY370" s="2" t="n">
        <v>0</v>
      </c>
      <c r="CZ370" s="2" t="n">
        <v>0</v>
      </c>
      <c r="DA370" s="2" t="n">
        <v>148</v>
      </c>
      <c r="DB370" s="2" t="n">
        <v>106</v>
      </c>
      <c r="DC370" s="2" t="n">
        <v>21</v>
      </c>
      <c r="DD370" s="2" t="n">
        <v>42</v>
      </c>
      <c r="DE370" s="2" t="n">
        <v>18</v>
      </c>
      <c r="DF370" s="2" t="n">
        <v>47</v>
      </c>
      <c r="DG370" s="2" t="n">
        <v>253</v>
      </c>
      <c r="DH370" s="2" t="n">
        <v>111</v>
      </c>
      <c r="DI370" s="2" t="n">
        <v>21</v>
      </c>
      <c r="DJ370" s="2" t="n">
        <v>19</v>
      </c>
      <c r="DK370" s="2" t="n">
        <v>19</v>
      </c>
      <c r="DL370" s="2" t="n">
        <v>0</v>
      </c>
      <c r="DM370" s="2" t="n">
        <v>836</v>
      </c>
      <c r="DN370" s="2" t="n">
        <v>664</v>
      </c>
      <c r="DO370" s="2" t="n">
        <v>236</v>
      </c>
      <c r="DP370" s="2" t="n">
        <v>172</v>
      </c>
      <c r="DQ370" s="2" t="n">
        <v>140</v>
      </c>
      <c r="DR370" s="2" t="n">
        <v>136</v>
      </c>
      <c r="DS370" s="44" t="n">
        <f aca="false">IF(DG370&gt;0,CU370/DG370,"-")</f>
        <v>0.0869565217391304</v>
      </c>
      <c r="DT370" s="44" t="n">
        <f aca="false">IF(DH370&gt;0,CV370/DH370,"-")</f>
        <v>0.198198198198198</v>
      </c>
      <c r="DU370" s="44" t="n">
        <f aca="false">IF(DI370&gt;0,CW370/DI370,"-")</f>
        <v>0.666666666666667</v>
      </c>
      <c r="DV370" s="44" t="n">
        <f aca="false">IF(DJ370&gt;0,CX370/DJ370,"-")</f>
        <v>0</v>
      </c>
      <c r="DW370" s="44" t="n">
        <f aca="false">IF(DK370&gt;0,CY370/DK370,"-")</f>
        <v>0</v>
      </c>
      <c r="DX370" s="44" t="str">
        <f aca="false">IF(DL370&gt;0,CZ370/DL370,"-")</f>
        <v>-</v>
      </c>
      <c r="DY370" s="44" t="n">
        <f aca="false">IF(DM370&gt;0,DA370/DM370,"-")</f>
        <v>0.177033492822967</v>
      </c>
      <c r="DZ370" s="44" t="n">
        <f aca="false">IF(DN370&gt;0,DB370/DN370,"-")</f>
        <v>0.159638554216867</v>
      </c>
      <c r="EA370" s="44" t="n">
        <f aca="false">IF(DO370&gt;0,DC370/DO370,"-")</f>
        <v>0.0889830508474576</v>
      </c>
      <c r="EB370" s="44" t="n">
        <f aca="false">IF(DP370&gt;0,DD370/DP370,"-")</f>
        <v>0.244186046511628</v>
      </c>
      <c r="EC370" s="44" t="n">
        <f aca="false">IF(DQ370&gt;0,DE370/DQ370,"-")</f>
        <v>0.128571428571429</v>
      </c>
      <c r="ED370" s="45" t="n">
        <f aca="false">IF(DR370&gt;0,DF370/DR370,"-")</f>
        <v>0.345588235294118</v>
      </c>
    </row>
    <row r="371" customFormat="false" ht="12.75" hidden="false" customHeight="false" outlineLevel="0" collapsed="false">
      <c r="A371" s="0" t="n">
        <v>8</v>
      </c>
      <c r="O371" s="0" t="s">
        <v>561</v>
      </c>
      <c r="P371" s="2" t="n">
        <v>43726</v>
      </c>
      <c r="Q371" s="2" t="n">
        <v>26060</v>
      </c>
      <c r="R371" s="2" t="n">
        <v>26051</v>
      </c>
      <c r="S371" s="2" t="n">
        <v>25035</v>
      </c>
      <c r="T371" s="2" t="n">
        <v>1016</v>
      </c>
      <c r="U371" s="3" t="n">
        <v>3.9</v>
      </c>
      <c r="V371" s="2" t="n">
        <v>9</v>
      </c>
      <c r="W371" s="2" t="n">
        <v>17666</v>
      </c>
      <c r="X371" s="2" t="n">
        <v>24387</v>
      </c>
      <c r="Y371" s="2" t="n">
        <v>13158</v>
      </c>
      <c r="Z371" s="2" t="n">
        <v>13158</v>
      </c>
      <c r="AA371" s="2" t="n">
        <v>12518</v>
      </c>
      <c r="AB371" s="2" t="n">
        <v>2793</v>
      </c>
      <c r="AC371" s="2" t="n">
        <v>1737</v>
      </c>
      <c r="AD371" s="2" t="n">
        <v>24570</v>
      </c>
      <c r="AE371" s="2" t="n">
        <v>19400</v>
      </c>
      <c r="AF371" s="2" t="n">
        <v>1877</v>
      </c>
      <c r="AG371" s="2" t="n">
        <v>756</v>
      </c>
      <c r="AH371" s="2" t="n">
        <v>1562</v>
      </c>
      <c r="AI371" s="2" t="n">
        <v>161</v>
      </c>
      <c r="AJ371" s="2" t="n">
        <v>814</v>
      </c>
      <c r="AK371" s="3" t="n">
        <v>22.9</v>
      </c>
      <c r="AL371" s="2" t="n">
        <v>25035</v>
      </c>
      <c r="AM371" s="2" t="n">
        <v>13497</v>
      </c>
      <c r="AN371" s="2" t="n">
        <v>2641</v>
      </c>
      <c r="AO371" s="2" t="n">
        <v>7032</v>
      </c>
      <c r="AP371" s="2" t="n">
        <v>16</v>
      </c>
      <c r="AQ371" s="2" t="n">
        <v>806</v>
      </c>
      <c r="AR371" s="2" t="n">
        <v>1043</v>
      </c>
      <c r="AS371" s="2" t="n">
        <v>24</v>
      </c>
      <c r="AT371" s="2" t="n">
        <v>746</v>
      </c>
      <c r="AU371" s="2" t="n">
        <v>1142</v>
      </c>
      <c r="AV371" s="2" t="n">
        <v>546</v>
      </c>
      <c r="AW371" s="2" t="n">
        <v>2384</v>
      </c>
      <c r="AX371" s="2" t="n">
        <v>435</v>
      </c>
      <c r="AY371" s="2" t="n">
        <v>898</v>
      </c>
      <c r="AZ371" s="2" t="n">
        <v>2859</v>
      </c>
      <c r="BA371" s="2" t="n">
        <v>3383</v>
      </c>
      <c r="BB371" s="2" t="n">
        <v>8182</v>
      </c>
      <c r="BC371" s="2" t="n">
        <v>1998</v>
      </c>
      <c r="BD371" s="2" t="n">
        <v>947</v>
      </c>
      <c r="BE371" s="2" t="n">
        <v>1491</v>
      </c>
      <c r="BF371" s="2" t="n">
        <v>19172</v>
      </c>
      <c r="BG371" s="2" t="n">
        <v>4423</v>
      </c>
      <c r="BH371" s="2" t="n">
        <v>1417</v>
      </c>
      <c r="BI371" s="2" t="n">
        <v>23</v>
      </c>
      <c r="BJ371" s="2" t="n">
        <v>21112</v>
      </c>
      <c r="BK371" s="2" t="n">
        <v>1456</v>
      </c>
      <c r="BL371" s="2" t="n">
        <v>986</v>
      </c>
      <c r="BM371" s="2" t="n">
        <v>2343</v>
      </c>
      <c r="BN371" s="2" t="n">
        <v>1962</v>
      </c>
      <c r="BO371" s="2" t="n">
        <v>3001</v>
      </c>
      <c r="BP371" s="2" t="n">
        <v>4101</v>
      </c>
      <c r="BQ371" s="2" t="n">
        <v>2745</v>
      </c>
      <c r="BR371" s="2" t="n">
        <v>2364</v>
      </c>
      <c r="BS371" s="2" t="n">
        <v>894</v>
      </c>
      <c r="BT371" s="2" t="n">
        <v>1260</v>
      </c>
      <c r="BU371" s="4" t="n">
        <v>53775</v>
      </c>
      <c r="BV371" s="2" t="n">
        <v>15552</v>
      </c>
      <c r="BW371" s="4" t="n">
        <v>75835</v>
      </c>
      <c r="BX371" s="2" t="n">
        <v>7210</v>
      </c>
      <c r="BY371" s="4" t="n">
        <v>13648</v>
      </c>
      <c r="BZ371" s="2" t="n">
        <v>382</v>
      </c>
      <c r="CA371" s="4" t="n">
        <v>6693</v>
      </c>
      <c r="CB371" s="2" t="n">
        <v>195</v>
      </c>
      <c r="CC371" s="4" t="n">
        <v>2304</v>
      </c>
      <c r="CD371" s="2" t="n">
        <v>4919</v>
      </c>
      <c r="CE371" s="4" t="n">
        <v>22495</v>
      </c>
      <c r="CF371" s="2" t="n">
        <v>11518</v>
      </c>
      <c r="CG371" s="2" t="n">
        <v>200</v>
      </c>
      <c r="CH371" s="2" t="n">
        <v>173</v>
      </c>
      <c r="CI371" s="2" t="n">
        <v>557</v>
      </c>
      <c r="CJ371" s="2" t="n">
        <v>827</v>
      </c>
      <c r="CK371" s="2" t="n">
        <v>1370</v>
      </c>
      <c r="CL371" s="2" t="n">
        <v>2530</v>
      </c>
      <c r="CM371" s="2" t="n">
        <v>2017</v>
      </c>
      <c r="CN371" s="2" t="n">
        <v>2013</v>
      </c>
      <c r="CO371" s="2" t="n">
        <v>735</v>
      </c>
      <c r="CP371" s="2" t="n">
        <v>1096</v>
      </c>
      <c r="CQ371" s="4" t="n">
        <v>75832</v>
      </c>
      <c r="CR371" s="4" t="n">
        <v>32502</v>
      </c>
      <c r="CS371" s="4" t="n">
        <v>49554</v>
      </c>
      <c r="CT371" s="4" t="n">
        <v>38172</v>
      </c>
      <c r="CU371" s="2" t="n">
        <v>285</v>
      </c>
      <c r="CV371" s="2" t="n">
        <v>203</v>
      </c>
      <c r="CW371" s="2" t="n">
        <v>76</v>
      </c>
      <c r="CX371" s="2" t="n">
        <v>140</v>
      </c>
      <c r="CY371" s="2" t="n">
        <v>129</v>
      </c>
      <c r="CZ371" s="2" t="n">
        <v>49</v>
      </c>
      <c r="DA371" s="2" t="n">
        <v>3523</v>
      </c>
      <c r="DB371" s="2" t="n">
        <v>3170</v>
      </c>
      <c r="DC371" s="2" t="n">
        <v>465</v>
      </c>
      <c r="DD371" s="2" t="n">
        <v>334</v>
      </c>
      <c r="DE371" s="2" t="n">
        <v>256</v>
      </c>
      <c r="DF371" s="2" t="n">
        <v>2703</v>
      </c>
      <c r="DG371" s="2" t="n">
        <v>11518</v>
      </c>
      <c r="DH371" s="2" t="n">
        <v>5144</v>
      </c>
      <c r="DI371" s="2" t="n">
        <v>1809</v>
      </c>
      <c r="DJ371" s="2" t="n">
        <v>1641</v>
      </c>
      <c r="DK371" s="2" t="n">
        <v>920</v>
      </c>
      <c r="DL371" s="2" t="n">
        <v>182</v>
      </c>
      <c r="DM371" s="2" t="n">
        <v>45630</v>
      </c>
      <c r="DN371" s="2" t="n">
        <v>36769</v>
      </c>
      <c r="DO371" s="2" t="n">
        <v>9826</v>
      </c>
      <c r="DP371" s="2" t="n">
        <v>8838</v>
      </c>
      <c r="DQ371" s="2" t="n">
        <v>6564</v>
      </c>
      <c r="DR371" s="2" t="n">
        <v>12731</v>
      </c>
      <c r="DS371" s="44" t="n">
        <f aca="false">IF(DG371&gt;0,CU371/DG371,"-")</f>
        <v>0.024743879145685</v>
      </c>
      <c r="DT371" s="44" t="n">
        <f aca="false">IF(DH371&gt;0,CV371/DH371,"-")</f>
        <v>0.0394634525660964</v>
      </c>
      <c r="DU371" s="44" t="n">
        <f aca="false">IF(DI371&gt;0,CW371/DI371,"-")</f>
        <v>0.0420121614151465</v>
      </c>
      <c r="DV371" s="44" t="n">
        <f aca="false">IF(DJ371&gt;0,CX371/DJ371,"-")</f>
        <v>0.0853138330286411</v>
      </c>
      <c r="DW371" s="44" t="n">
        <f aca="false">IF(DK371&gt;0,CY371/DK371,"-")</f>
        <v>0.140217391304348</v>
      </c>
      <c r="DX371" s="44" t="n">
        <f aca="false">IF(DL371&gt;0,CZ371/DL371,"-")</f>
        <v>0.269230769230769</v>
      </c>
      <c r="DY371" s="44" t="n">
        <f aca="false">IF(DM371&gt;0,DA371/DM371,"-")</f>
        <v>0.0772079772079772</v>
      </c>
      <c r="DZ371" s="44" t="n">
        <f aca="false">IF(DN371&gt;0,DB371/DN371,"-")</f>
        <v>0.0862139302129511</v>
      </c>
      <c r="EA371" s="44" t="n">
        <f aca="false">IF(DO371&gt;0,DC371/DO371,"-")</f>
        <v>0.0473234276409526</v>
      </c>
      <c r="EB371" s="44" t="n">
        <f aca="false">IF(DP371&gt;0,DD371/DP371,"-")</f>
        <v>0.0377913555102965</v>
      </c>
      <c r="EC371" s="44" t="n">
        <f aca="false">IF(DQ371&gt;0,DE371/DQ371,"-")</f>
        <v>0.0390006093845216</v>
      </c>
      <c r="ED371" s="45" t="n">
        <f aca="false">IF(DR371&gt;0,DF371/DR371,"-")</f>
        <v>0.212316393056319</v>
      </c>
    </row>
    <row r="372" customFormat="false" ht="12.75" hidden="false" customHeight="false" outlineLevel="0" collapsed="false">
      <c r="A372" s="0" t="n">
        <v>8</v>
      </c>
      <c r="O372" s="0" t="s">
        <v>562</v>
      </c>
      <c r="P372" s="2" t="n">
        <v>826</v>
      </c>
      <c r="Q372" s="2" t="n">
        <v>582</v>
      </c>
      <c r="R372" s="2" t="n">
        <v>580</v>
      </c>
      <c r="S372" s="2" t="n">
        <v>557</v>
      </c>
      <c r="T372" s="2" t="n">
        <v>23</v>
      </c>
      <c r="U372" s="3" t="n">
        <v>4</v>
      </c>
      <c r="V372" s="2" t="n">
        <v>2</v>
      </c>
      <c r="W372" s="2" t="n">
        <v>244</v>
      </c>
      <c r="X372" s="2" t="n">
        <v>456</v>
      </c>
      <c r="Y372" s="2" t="n">
        <v>308</v>
      </c>
      <c r="Z372" s="2" t="n">
        <v>306</v>
      </c>
      <c r="AA372" s="2" t="n">
        <v>291</v>
      </c>
      <c r="AB372" s="2" t="n">
        <v>127</v>
      </c>
      <c r="AC372" s="2" t="n">
        <v>89</v>
      </c>
      <c r="AD372" s="2" t="n">
        <v>550</v>
      </c>
      <c r="AE372" s="2" t="n">
        <v>429</v>
      </c>
      <c r="AF372" s="2" t="n">
        <v>92</v>
      </c>
      <c r="AG372" s="2" t="n">
        <v>0</v>
      </c>
      <c r="AH372" s="2" t="n">
        <v>2</v>
      </c>
      <c r="AI372" s="2" t="n">
        <v>13</v>
      </c>
      <c r="AJ372" s="2" t="n">
        <v>14</v>
      </c>
      <c r="AK372" s="3" t="n">
        <v>21.8</v>
      </c>
      <c r="AL372" s="2" t="n">
        <v>557</v>
      </c>
      <c r="AM372" s="2" t="n">
        <v>137</v>
      </c>
      <c r="AN372" s="2" t="n">
        <v>111</v>
      </c>
      <c r="AO372" s="2" t="n">
        <v>136</v>
      </c>
      <c r="AP372" s="2" t="n">
        <v>10</v>
      </c>
      <c r="AQ372" s="2" t="n">
        <v>68</v>
      </c>
      <c r="AR372" s="2" t="n">
        <v>95</v>
      </c>
      <c r="AS372" s="2" t="n">
        <v>7</v>
      </c>
      <c r="AT372" s="2" t="n">
        <v>49</v>
      </c>
      <c r="AU372" s="2" t="n">
        <v>66</v>
      </c>
      <c r="AV372" s="2" t="n">
        <v>16</v>
      </c>
      <c r="AW372" s="2" t="n">
        <v>60</v>
      </c>
      <c r="AX372" s="2" t="n">
        <v>25</v>
      </c>
      <c r="AY372" s="2" t="n">
        <v>23</v>
      </c>
      <c r="AZ372" s="2" t="n">
        <v>16</v>
      </c>
      <c r="BA372" s="2" t="n">
        <v>55</v>
      </c>
      <c r="BB372" s="2" t="n">
        <v>129</v>
      </c>
      <c r="BC372" s="2" t="n">
        <v>49</v>
      </c>
      <c r="BD372" s="2" t="n">
        <v>30</v>
      </c>
      <c r="BE372" s="2" t="n">
        <v>32</v>
      </c>
      <c r="BF372" s="2" t="n">
        <v>415</v>
      </c>
      <c r="BG372" s="2" t="n">
        <v>101</v>
      </c>
      <c r="BH372" s="2" t="n">
        <v>41</v>
      </c>
      <c r="BI372" s="2" t="n">
        <v>0</v>
      </c>
      <c r="BJ372" s="2" t="n">
        <v>422</v>
      </c>
      <c r="BK372" s="2" t="n">
        <v>23</v>
      </c>
      <c r="BL372" s="2" t="n">
        <v>26</v>
      </c>
      <c r="BM372" s="2" t="n">
        <v>63</v>
      </c>
      <c r="BN372" s="2" t="n">
        <v>56</v>
      </c>
      <c r="BO372" s="2" t="n">
        <v>92</v>
      </c>
      <c r="BP372" s="2" t="n">
        <v>100</v>
      </c>
      <c r="BQ372" s="2" t="n">
        <v>46</v>
      </c>
      <c r="BR372" s="2" t="n">
        <v>12</v>
      </c>
      <c r="BS372" s="2" t="n">
        <v>4</v>
      </c>
      <c r="BT372" s="2" t="n">
        <v>0</v>
      </c>
      <c r="BU372" s="4" t="n">
        <v>40625</v>
      </c>
      <c r="BV372" s="2" t="n">
        <v>363</v>
      </c>
      <c r="BW372" s="4" t="n">
        <v>45034</v>
      </c>
      <c r="BX372" s="2" t="n">
        <v>91</v>
      </c>
      <c r="BY372" s="4" t="n">
        <v>11247</v>
      </c>
      <c r="BZ372" s="2" t="n">
        <v>7</v>
      </c>
      <c r="CA372" s="4" t="n">
        <v>5500</v>
      </c>
      <c r="CB372" s="2" t="n">
        <v>18</v>
      </c>
      <c r="CC372" s="4" t="n">
        <v>2733</v>
      </c>
      <c r="CD372" s="2" t="n">
        <v>69</v>
      </c>
      <c r="CE372" s="4" t="n">
        <v>15669</v>
      </c>
      <c r="CF372" s="2" t="n">
        <v>334</v>
      </c>
      <c r="CG372" s="2" t="n">
        <v>26</v>
      </c>
      <c r="CH372" s="2" t="n">
        <v>12</v>
      </c>
      <c r="CI372" s="2" t="n">
        <v>42</v>
      </c>
      <c r="CJ372" s="2" t="n">
        <v>44</v>
      </c>
      <c r="CK372" s="2" t="n">
        <v>72</v>
      </c>
      <c r="CL372" s="2" t="n">
        <v>83</v>
      </c>
      <c r="CM372" s="2" t="n">
        <v>39</v>
      </c>
      <c r="CN372" s="2" t="n">
        <v>12</v>
      </c>
      <c r="CO372" s="2" t="n">
        <v>4</v>
      </c>
      <c r="CP372" s="2" t="n">
        <v>0</v>
      </c>
      <c r="CQ372" s="4" t="n">
        <v>42188</v>
      </c>
      <c r="CR372" s="4" t="n">
        <v>17451</v>
      </c>
      <c r="CS372" s="4" t="n">
        <v>30398</v>
      </c>
      <c r="CT372" s="4" t="n">
        <v>26302</v>
      </c>
      <c r="CU372" s="2" t="n">
        <v>32</v>
      </c>
      <c r="CV372" s="2" t="n">
        <v>25</v>
      </c>
      <c r="CW372" s="2" t="n">
        <v>15</v>
      </c>
      <c r="CX372" s="2" t="n">
        <v>18</v>
      </c>
      <c r="CY372" s="2" t="n">
        <v>16</v>
      </c>
      <c r="CZ372" s="2" t="n">
        <v>8</v>
      </c>
      <c r="DA372" s="2" t="n">
        <v>108</v>
      </c>
      <c r="DB372" s="2" t="n">
        <v>73</v>
      </c>
      <c r="DC372" s="2" t="n">
        <v>8</v>
      </c>
      <c r="DD372" s="2" t="n">
        <v>35</v>
      </c>
      <c r="DE372" s="2" t="n">
        <v>22</v>
      </c>
      <c r="DF372" s="2" t="n">
        <v>25</v>
      </c>
      <c r="DG372" s="2" t="n">
        <v>334</v>
      </c>
      <c r="DH372" s="2" t="n">
        <v>192</v>
      </c>
      <c r="DI372" s="2" t="n">
        <v>90</v>
      </c>
      <c r="DJ372" s="2" t="n">
        <v>64</v>
      </c>
      <c r="DK372" s="2" t="n">
        <v>51</v>
      </c>
      <c r="DL372" s="2" t="n">
        <v>22</v>
      </c>
      <c r="DM372" s="2" t="n">
        <v>1118</v>
      </c>
      <c r="DN372" s="2" t="n">
        <v>797</v>
      </c>
      <c r="DO372" s="2" t="n">
        <v>101</v>
      </c>
      <c r="DP372" s="2" t="n">
        <v>321</v>
      </c>
      <c r="DQ372" s="2" t="n">
        <v>221</v>
      </c>
      <c r="DR372" s="2" t="n">
        <v>151</v>
      </c>
      <c r="DS372" s="44" t="n">
        <f aca="false">IF(DG372&gt;0,CU372/DG372,"-")</f>
        <v>0.0958083832335329</v>
      </c>
      <c r="DT372" s="44" t="n">
        <f aca="false">IF(DH372&gt;0,CV372/DH372,"-")</f>
        <v>0.130208333333333</v>
      </c>
      <c r="DU372" s="44" t="n">
        <f aca="false">IF(DI372&gt;0,CW372/DI372,"-")</f>
        <v>0.166666666666667</v>
      </c>
      <c r="DV372" s="44" t="n">
        <f aca="false">IF(DJ372&gt;0,CX372/DJ372,"-")</f>
        <v>0.28125</v>
      </c>
      <c r="DW372" s="44" t="n">
        <f aca="false">IF(DK372&gt;0,CY372/DK372,"-")</f>
        <v>0.313725490196078</v>
      </c>
      <c r="DX372" s="44" t="n">
        <f aca="false">IF(DL372&gt;0,CZ372/DL372,"-")</f>
        <v>0.363636363636364</v>
      </c>
      <c r="DY372" s="44" t="n">
        <f aca="false">IF(DM372&gt;0,DA372/DM372,"-")</f>
        <v>0.0966010733452594</v>
      </c>
      <c r="DZ372" s="44" t="n">
        <f aca="false">IF(DN372&gt;0,DB372/DN372,"-")</f>
        <v>0.0915934755332497</v>
      </c>
      <c r="EA372" s="44" t="n">
        <f aca="false">IF(DO372&gt;0,DC372/DO372,"-")</f>
        <v>0.0792079207920792</v>
      </c>
      <c r="EB372" s="44" t="n">
        <f aca="false">IF(DP372&gt;0,DD372/DP372,"-")</f>
        <v>0.109034267912773</v>
      </c>
      <c r="EC372" s="44" t="n">
        <f aca="false">IF(DQ372&gt;0,DE372/DQ372,"-")</f>
        <v>0.0995475113122172</v>
      </c>
      <c r="ED372" s="45" t="n">
        <f aca="false">IF(DR372&gt;0,DF372/DR372,"-")</f>
        <v>0.165562913907285</v>
      </c>
    </row>
    <row r="373" customFormat="false" ht="12.75" hidden="false" customHeight="false" outlineLevel="0" collapsed="false">
      <c r="A373" s="0" t="n">
        <v>8</v>
      </c>
      <c r="O373" s="0" t="s">
        <v>563</v>
      </c>
      <c r="P373" s="2" t="n">
        <v>5598</v>
      </c>
      <c r="Q373" s="2" t="n">
        <v>3806</v>
      </c>
      <c r="R373" s="2" t="n">
        <v>3799</v>
      </c>
      <c r="S373" s="2" t="n">
        <v>3709</v>
      </c>
      <c r="T373" s="2" t="n">
        <v>90</v>
      </c>
      <c r="U373" s="3" t="n">
        <v>2.4</v>
      </c>
      <c r="V373" s="2" t="n">
        <v>7</v>
      </c>
      <c r="W373" s="2" t="n">
        <v>1792</v>
      </c>
      <c r="X373" s="2" t="n">
        <v>2841</v>
      </c>
      <c r="Y373" s="2" t="n">
        <v>1570</v>
      </c>
      <c r="Z373" s="2" t="n">
        <v>1570</v>
      </c>
      <c r="AA373" s="2" t="n">
        <v>1531</v>
      </c>
      <c r="AB373" s="2" t="n">
        <v>528</v>
      </c>
      <c r="AC373" s="2" t="n">
        <v>252</v>
      </c>
      <c r="AD373" s="2" t="n">
        <v>3697</v>
      </c>
      <c r="AE373" s="2" t="n">
        <v>2862</v>
      </c>
      <c r="AF373" s="2" t="n">
        <v>261</v>
      </c>
      <c r="AG373" s="2" t="n">
        <v>53</v>
      </c>
      <c r="AH373" s="2" t="n">
        <v>19</v>
      </c>
      <c r="AI373" s="2" t="n">
        <v>55</v>
      </c>
      <c r="AJ373" s="2" t="n">
        <v>447</v>
      </c>
      <c r="AK373" s="3" t="n">
        <v>33</v>
      </c>
      <c r="AL373" s="2" t="n">
        <v>3709</v>
      </c>
      <c r="AM373" s="2" t="n">
        <v>2604</v>
      </c>
      <c r="AN373" s="2" t="n">
        <v>186</v>
      </c>
      <c r="AO373" s="2" t="n">
        <v>765</v>
      </c>
      <c r="AP373" s="2" t="n">
        <v>0</v>
      </c>
      <c r="AQ373" s="2" t="n">
        <v>124</v>
      </c>
      <c r="AR373" s="2" t="n">
        <v>30</v>
      </c>
      <c r="AS373" s="2" t="n">
        <v>12</v>
      </c>
      <c r="AT373" s="2" t="n">
        <v>182</v>
      </c>
      <c r="AU373" s="2" t="n">
        <v>159</v>
      </c>
      <c r="AV373" s="2" t="n">
        <v>51</v>
      </c>
      <c r="AW373" s="2" t="n">
        <v>342</v>
      </c>
      <c r="AX373" s="2" t="n">
        <v>84</v>
      </c>
      <c r="AY373" s="2" t="n">
        <v>222</v>
      </c>
      <c r="AZ373" s="2" t="n">
        <v>424</v>
      </c>
      <c r="BA373" s="2" t="n">
        <v>907</v>
      </c>
      <c r="BB373" s="2" t="n">
        <v>796</v>
      </c>
      <c r="BC373" s="2" t="n">
        <v>118</v>
      </c>
      <c r="BD373" s="2" t="n">
        <v>224</v>
      </c>
      <c r="BE373" s="2" t="n">
        <v>188</v>
      </c>
      <c r="BF373" s="2" t="n">
        <v>2757</v>
      </c>
      <c r="BG373" s="2" t="n">
        <v>562</v>
      </c>
      <c r="BH373" s="2" t="n">
        <v>382</v>
      </c>
      <c r="BI373" s="2" t="n">
        <v>8</v>
      </c>
      <c r="BJ373" s="2" t="n">
        <v>2425</v>
      </c>
      <c r="BK373" s="2" t="n">
        <v>47</v>
      </c>
      <c r="BL373" s="2" t="n">
        <v>54</v>
      </c>
      <c r="BM373" s="2" t="n">
        <v>35</v>
      </c>
      <c r="BN373" s="2" t="n">
        <v>33</v>
      </c>
      <c r="BO373" s="2" t="n">
        <v>92</v>
      </c>
      <c r="BP373" s="2" t="n">
        <v>213</v>
      </c>
      <c r="BQ373" s="2" t="n">
        <v>193</v>
      </c>
      <c r="BR373" s="2" t="n">
        <v>464</v>
      </c>
      <c r="BS373" s="2" t="n">
        <v>364</v>
      </c>
      <c r="BT373" s="2" t="n">
        <v>930</v>
      </c>
      <c r="BU373" s="4" t="n">
        <v>160323</v>
      </c>
      <c r="BV373" s="2" t="n">
        <v>2194</v>
      </c>
      <c r="BW373" s="4" t="n">
        <v>212147</v>
      </c>
      <c r="BX373" s="2" t="n">
        <v>494</v>
      </c>
      <c r="BY373" s="4" t="n">
        <v>11254</v>
      </c>
      <c r="BZ373" s="2" t="n">
        <v>37</v>
      </c>
      <c r="CA373" s="4" t="n">
        <v>4664</v>
      </c>
      <c r="CB373" s="2" t="n">
        <v>22</v>
      </c>
      <c r="CC373" s="4" t="n">
        <v>2577</v>
      </c>
      <c r="CD373" s="2" t="n">
        <v>425</v>
      </c>
      <c r="CE373" s="4" t="n">
        <v>40793</v>
      </c>
      <c r="CF373" s="2" t="n">
        <v>2160</v>
      </c>
      <c r="CG373" s="2" t="n">
        <v>23</v>
      </c>
      <c r="CH373" s="2" t="n">
        <v>19</v>
      </c>
      <c r="CI373" s="2" t="n">
        <v>11</v>
      </c>
      <c r="CJ373" s="2" t="n">
        <v>40</v>
      </c>
      <c r="CK373" s="2" t="n">
        <v>94</v>
      </c>
      <c r="CL373" s="2" t="n">
        <v>170</v>
      </c>
      <c r="CM373" s="2" t="n">
        <v>144</v>
      </c>
      <c r="CN373" s="2" t="n">
        <v>406</v>
      </c>
      <c r="CO373" s="2" t="n">
        <v>346</v>
      </c>
      <c r="CP373" s="2" t="n">
        <v>907</v>
      </c>
      <c r="CQ373" s="4" t="n">
        <v>171879</v>
      </c>
      <c r="CR373" s="4" t="n">
        <v>77129</v>
      </c>
      <c r="CS373" s="4" t="n">
        <v>100001</v>
      </c>
      <c r="CT373" s="4" t="n">
        <v>55000</v>
      </c>
      <c r="CU373" s="2" t="n">
        <v>34</v>
      </c>
      <c r="CV373" s="2" t="n">
        <v>6</v>
      </c>
      <c r="CW373" s="2" t="n">
        <v>0</v>
      </c>
      <c r="CX373" s="2" t="n">
        <v>11</v>
      </c>
      <c r="CY373" s="2" t="n">
        <v>0</v>
      </c>
      <c r="CZ373" s="2" t="n">
        <v>0</v>
      </c>
      <c r="DA373" s="2" t="n">
        <v>183</v>
      </c>
      <c r="DB373" s="2" t="n">
        <v>167</v>
      </c>
      <c r="DC373" s="2" t="n">
        <v>31</v>
      </c>
      <c r="DD373" s="2" t="n">
        <v>16</v>
      </c>
      <c r="DE373" s="2" t="n">
        <v>16</v>
      </c>
      <c r="DF373" s="2" t="n">
        <v>70</v>
      </c>
      <c r="DG373" s="2" t="n">
        <v>2160</v>
      </c>
      <c r="DH373" s="2" t="n">
        <v>1152</v>
      </c>
      <c r="DI373" s="2" t="n">
        <v>372</v>
      </c>
      <c r="DJ373" s="2" t="n">
        <v>115</v>
      </c>
      <c r="DK373" s="2" t="n">
        <v>54</v>
      </c>
      <c r="DL373" s="2" t="n">
        <v>0</v>
      </c>
      <c r="DM373" s="2" t="n">
        <v>7549</v>
      </c>
      <c r="DN373" s="2" t="n">
        <v>5267</v>
      </c>
      <c r="DO373" s="2" t="n">
        <v>779</v>
      </c>
      <c r="DP373" s="2" t="n">
        <v>2282</v>
      </c>
      <c r="DQ373" s="2" t="n">
        <v>1856</v>
      </c>
      <c r="DR373" s="2" t="n">
        <v>470</v>
      </c>
      <c r="DS373" s="44" t="n">
        <f aca="false">IF(DG373&gt;0,CU373/DG373,"-")</f>
        <v>0.0157407407407407</v>
      </c>
      <c r="DT373" s="44" t="n">
        <f aca="false">IF(DH373&gt;0,CV373/DH373,"-")</f>
        <v>0.00520833333333333</v>
      </c>
      <c r="DU373" s="44" t="n">
        <f aca="false">IF(DI373&gt;0,CW373/DI373,"-")</f>
        <v>0</v>
      </c>
      <c r="DV373" s="44" t="n">
        <f aca="false">IF(DJ373&gt;0,CX373/DJ373,"-")</f>
        <v>0.0956521739130435</v>
      </c>
      <c r="DW373" s="44" t="n">
        <f aca="false">IF(DK373&gt;0,CY373/DK373,"-")</f>
        <v>0</v>
      </c>
      <c r="DX373" s="44" t="str">
        <f aca="false">IF(DL373&gt;0,CZ373/DL373,"-")</f>
        <v>-</v>
      </c>
      <c r="DY373" s="44" t="n">
        <f aca="false">IF(DM373&gt;0,DA373/DM373,"-")</f>
        <v>0.0242416214068089</v>
      </c>
      <c r="DZ373" s="44" t="n">
        <f aca="false">IF(DN373&gt;0,DB373/DN373,"-")</f>
        <v>0.0317068539965825</v>
      </c>
      <c r="EA373" s="44" t="n">
        <f aca="false">IF(DO373&gt;0,DC373/DO373,"-")</f>
        <v>0.0397946084724005</v>
      </c>
      <c r="EB373" s="44" t="n">
        <f aca="false">IF(DP373&gt;0,DD373/DP373,"-")</f>
        <v>0.007011393514461</v>
      </c>
      <c r="EC373" s="44" t="n">
        <f aca="false">IF(DQ373&gt;0,DE373/DQ373,"-")</f>
        <v>0.00862068965517241</v>
      </c>
      <c r="ED373" s="45" t="n">
        <f aca="false">IF(DR373&gt;0,DF373/DR373,"-")</f>
        <v>0.148936170212766</v>
      </c>
    </row>
    <row r="374" customFormat="false" ht="12.75" hidden="false" customHeight="false" outlineLevel="0" collapsed="false">
      <c r="A374" s="0" t="n">
        <v>8</v>
      </c>
      <c r="O374" s="0" t="s">
        <v>564</v>
      </c>
      <c r="P374" s="2" t="n">
        <v>709</v>
      </c>
      <c r="Q374" s="2" t="n">
        <v>470</v>
      </c>
      <c r="R374" s="2" t="n">
        <v>464</v>
      </c>
      <c r="S374" s="2" t="n">
        <v>459</v>
      </c>
      <c r="T374" s="2" t="n">
        <v>5</v>
      </c>
      <c r="U374" s="3" t="n">
        <v>1.1</v>
      </c>
      <c r="V374" s="2" t="n">
        <v>6</v>
      </c>
      <c r="W374" s="2" t="n">
        <v>239</v>
      </c>
      <c r="X374" s="2" t="n">
        <v>372</v>
      </c>
      <c r="Y374" s="2" t="n">
        <v>225</v>
      </c>
      <c r="Z374" s="2" t="n">
        <v>225</v>
      </c>
      <c r="AA374" s="2" t="n">
        <v>220</v>
      </c>
      <c r="AB374" s="2" t="n">
        <v>102</v>
      </c>
      <c r="AC374" s="2" t="n">
        <v>64</v>
      </c>
      <c r="AD374" s="2" t="n">
        <v>457</v>
      </c>
      <c r="AE374" s="2" t="n">
        <v>318</v>
      </c>
      <c r="AF374" s="2" t="n">
        <v>77</v>
      </c>
      <c r="AG374" s="2" t="n">
        <v>0</v>
      </c>
      <c r="AH374" s="2" t="n">
        <v>39</v>
      </c>
      <c r="AI374" s="2" t="n">
        <v>8</v>
      </c>
      <c r="AJ374" s="2" t="n">
        <v>15</v>
      </c>
      <c r="AK374" s="3" t="n">
        <v>31.3</v>
      </c>
      <c r="AL374" s="2" t="n">
        <v>459</v>
      </c>
      <c r="AM374" s="2" t="n">
        <v>67</v>
      </c>
      <c r="AN374" s="2" t="n">
        <v>80</v>
      </c>
      <c r="AO374" s="2" t="n">
        <v>100</v>
      </c>
      <c r="AP374" s="2" t="n">
        <v>2</v>
      </c>
      <c r="AQ374" s="2" t="n">
        <v>98</v>
      </c>
      <c r="AR374" s="2" t="n">
        <v>112</v>
      </c>
      <c r="AS374" s="2" t="n">
        <v>9</v>
      </c>
      <c r="AT374" s="2" t="n">
        <v>91</v>
      </c>
      <c r="AU374" s="2" t="n">
        <v>86</v>
      </c>
      <c r="AV374" s="2" t="n">
        <v>18</v>
      </c>
      <c r="AW374" s="2" t="n">
        <v>33</v>
      </c>
      <c r="AX374" s="2" t="n">
        <v>35</v>
      </c>
      <c r="AY374" s="2" t="n">
        <v>15</v>
      </c>
      <c r="AZ374" s="2" t="n">
        <v>8</v>
      </c>
      <c r="BA374" s="2" t="n">
        <v>21</v>
      </c>
      <c r="BB374" s="2" t="n">
        <v>86</v>
      </c>
      <c r="BC374" s="2" t="n">
        <v>32</v>
      </c>
      <c r="BD374" s="2" t="n">
        <v>16</v>
      </c>
      <c r="BE374" s="2" t="n">
        <v>9</v>
      </c>
      <c r="BF374" s="2" t="n">
        <v>388</v>
      </c>
      <c r="BG374" s="2" t="n">
        <v>44</v>
      </c>
      <c r="BH374" s="2" t="n">
        <v>27</v>
      </c>
      <c r="BI374" s="2" t="n">
        <v>0</v>
      </c>
      <c r="BJ374" s="2" t="n">
        <v>370</v>
      </c>
      <c r="BK374" s="2" t="n">
        <v>28</v>
      </c>
      <c r="BL374" s="2" t="n">
        <v>23</v>
      </c>
      <c r="BM374" s="2" t="n">
        <v>58</v>
      </c>
      <c r="BN374" s="2" t="n">
        <v>66</v>
      </c>
      <c r="BO374" s="2" t="n">
        <v>63</v>
      </c>
      <c r="BP374" s="2" t="n">
        <v>89</v>
      </c>
      <c r="BQ374" s="2" t="n">
        <v>23</v>
      </c>
      <c r="BR374" s="2" t="n">
        <v>12</v>
      </c>
      <c r="BS374" s="2" t="n">
        <v>2</v>
      </c>
      <c r="BT374" s="2" t="n">
        <v>6</v>
      </c>
      <c r="BU374" s="4" t="n">
        <v>36250</v>
      </c>
      <c r="BV374" s="2" t="n">
        <v>292</v>
      </c>
      <c r="BW374" s="4" t="n">
        <v>42478</v>
      </c>
      <c r="BX374" s="2" t="n">
        <v>118</v>
      </c>
      <c r="BY374" s="4" t="n">
        <v>11290</v>
      </c>
      <c r="BZ374" s="2" t="n">
        <v>25</v>
      </c>
      <c r="CA374" s="4" t="n">
        <v>6324</v>
      </c>
      <c r="CB374" s="2" t="n">
        <v>4</v>
      </c>
      <c r="CC374" s="4" t="n">
        <v>5550</v>
      </c>
      <c r="CD374" s="2" t="n">
        <v>66</v>
      </c>
      <c r="CE374" s="4" t="n">
        <v>40616</v>
      </c>
      <c r="CF374" s="2" t="n">
        <v>264</v>
      </c>
      <c r="CG374" s="2" t="n">
        <v>20</v>
      </c>
      <c r="CH374" s="2" t="n">
        <v>8</v>
      </c>
      <c r="CI374" s="2" t="n">
        <v>40</v>
      </c>
      <c r="CJ374" s="2" t="n">
        <v>55</v>
      </c>
      <c r="CK374" s="2" t="n">
        <v>43</v>
      </c>
      <c r="CL374" s="2" t="n">
        <v>66</v>
      </c>
      <c r="CM374" s="2" t="n">
        <v>15</v>
      </c>
      <c r="CN374" s="2" t="n">
        <v>12</v>
      </c>
      <c r="CO374" s="2" t="n">
        <v>1</v>
      </c>
      <c r="CP374" s="2" t="n">
        <v>4</v>
      </c>
      <c r="CQ374" s="4" t="n">
        <v>37500</v>
      </c>
      <c r="CR374" s="4" t="n">
        <v>17827</v>
      </c>
      <c r="CS374" s="4" t="n">
        <v>31563</v>
      </c>
      <c r="CT374" s="4" t="n">
        <v>20083</v>
      </c>
      <c r="CU374" s="2" t="n">
        <v>28</v>
      </c>
      <c r="CV374" s="2" t="n">
        <v>22</v>
      </c>
      <c r="CW374" s="2" t="n">
        <v>13</v>
      </c>
      <c r="CX374" s="2" t="n">
        <v>20</v>
      </c>
      <c r="CY374" s="2" t="n">
        <v>18</v>
      </c>
      <c r="CZ374" s="2" t="n">
        <v>13</v>
      </c>
      <c r="DA374" s="2" t="n">
        <v>136</v>
      </c>
      <c r="DB374" s="2" t="n">
        <v>69</v>
      </c>
      <c r="DC374" s="2" t="n">
        <v>9</v>
      </c>
      <c r="DD374" s="2" t="n">
        <v>65</v>
      </c>
      <c r="DE374" s="2" t="n">
        <v>39</v>
      </c>
      <c r="DF374" s="2" t="n">
        <v>32</v>
      </c>
      <c r="DG374" s="2" t="n">
        <v>264</v>
      </c>
      <c r="DH374" s="2" t="n">
        <v>146</v>
      </c>
      <c r="DI374" s="2" t="n">
        <v>50</v>
      </c>
      <c r="DJ374" s="2" t="n">
        <v>56</v>
      </c>
      <c r="DK374" s="2" t="n">
        <v>34</v>
      </c>
      <c r="DL374" s="2" t="n">
        <v>20</v>
      </c>
      <c r="DM374" s="2" t="n">
        <v>996</v>
      </c>
      <c r="DN374" s="2" t="n">
        <v>696</v>
      </c>
      <c r="DO374" s="2" t="n">
        <v>158</v>
      </c>
      <c r="DP374" s="2" t="n">
        <v>298</v>
      </c>
      <c r="DQ374" s="2" t="n">
        <v>212</v>
      </c>
      <c r="DR374" s="2" t="n">
        <v>172</v>
      </c>
      <c r="DS374" s="44" t="n">
        <f aca="false">IF(DG374&gt;0,CU374/DG374,"-")</f>
        <v>0.106060606060606</v>
      </c>
      <c r="DT374" s="44" t="n">
        <f aca="false">IF(DH374&gt;0,CV374/DH374,"-")</f>
        <v>0.150684931506849</v>
      </c>
      <c r="DU374" s="44" t="n">
        <f aca="false">IF(DI374&gt;0,CW374/DI374,"-")</f>
        <v>0.26</v>
      </c>
      <c r="DV374" s="44" t="n">
        <f aca="false">IF(DJ374&gt;0,CX374/DJ374,"-")</f>
        <v>0.357142857142857</v>
      </c>
      <c r="DW374" s="44" t="n">
        <f aca="false">IF(DK374&gt;0,CY374/DK374,"-")</f>
        <v>0.529411764705882</v>
      </c>
      <c r="DX374" s="44" t="n">
        <f aca="false">IF(DL374&gt;0,CZ374/DL374,"-")</f>
        <v>0.65</v>
      </c>
      <c r="DY374" s="44" t="n">
        <f aca="false">IF(DM374&gt;0,DA374/DM374,"-")</f>
        <v>0.136546184738956</v>
      </c>
      <c r="DZ374" s="44" t="n">
        <f aca="false">IF(DN374&gt;0,DB374/DN374,"-")</f>
        <v>0.0991379310344828</v>
      </c>
      <c r="EA374" s="44" t="n">
        <f aca="false">IF(DO374&gt;0,DC374/DO374,"-")</f>
        <v>0.0569620253164557</v>
      </c>
      <c r="EB374" s="44" t="n">
        <f aca="false">IF(DP374&gt;0,DD374/DP374,"-")</f>
        <v>0.218120805369128</v>
      </c>
      <c r="EC374" s="44" t="n">
        <f aca="false">IF(DQ374&gt;0,DE374/DQ374,"-")</f>
        <v>0.183962264150943</v>
      </c>
      <c r="ED374" s="45" t="n">
        <f aca="false">IF(DR374&gt;0,DF374/DR374,"-")</f>
        <v>0.186046511627907</v>
      </c>
    </row>
    <row r="375" customFormat="false" ht="12.75" hidden="false" customHeight="false" outlineLevel="0" collapsed="false">
      <c r="A375" s="0" t="n">
        <v>8</v>
      </c>
      <c r="O375" s="0" t="s">
        <v>565</v>
      </c>
      <c r="P375" s="2" t="n">
        <v>1796</v>
      </c>
      <c r="Q375" s="2" t="n">
        <v>1265</v>
      </c>
      <c r="R375" s="2" t="n">
        <v>1254</v>
      </c>
      <c r="S375" s="2" t="n">
        <v>1237</v>
      </c>
      <c r="T375" s="2" t="n">
        <v>17</v>
      </c>
      <c r="U375" s="3" t="n">
        <v>1.4</v>
      </c>
      <c r="V375" s="2" t="n">
        <v>11</v>
      </c>
      <c r="W375" s="2" t="n">
        <v>531</v>
      </c>
      <c r="X375" s="2" t="n">
        <v>981</v>
      </c>
      <c r="Y375" s="2" t="n">
        <v>639</v>
      </c>
      <c r="Z375" s="2" t="n">
        <v>639</v>
      </c>
      <c r="AA375" s="2" t="n">
        <v>626</v>
      </c>
      <c r="AB375" s="2" t="n">
        <v>160</v>
      </c>
      <c r="AC375" s="2" t="n">
        <v>134</v>
      </c>
      <c r="AD375" s="2" t="n">
        <v>1243</v>
      </c>
      <c r="AE375" s="2" t="n">
        <v>847</v>
      </c>
      <c r="AF375" s="2" t="n">
        <v>73</v>
      </c>
      <c r="AG375" s="2" t="n">
        <v>145</v>
      </c>
      <c r="AH375" s="2" t="n">
        <v>76</v>
      </c>
      <c r="AI375" s="2" t="n">
        <v>24</v>
      </c>
      <c r="AJ375" s="2" t="n">
        <v>78</v>
      </c>
      <c r="AK375" s="3" t="n">
        <v>29</v>
      </c>
      <c r="AL375" s="2" t="n">
        <v>1237</v>
      </c>
      <c r="AM375" s="2" t="n">
        <v>894</v>
      </c>
      <c r="AN375" s="2" t="n">
        <v>84</v>
      </c>
      <c r="AO375" s="2" t="n">
        <v>185</v>
      </c>
      <c r="AP375" s="2" t="n">
        <v>0</v>
      </c>
      <c r="AQ375" s="2" t="n">
        <v>52</v>
      </c>
      <c r="AR375" s="2" t="n">
        <v>22</v>
      </c>
      <c r="AS375" s="2" t="n">
        <v>3</v>
      </c>
      <c r="AT375" s="2" t="n">
        <v>42</v>
      </c>
      <c r="AU375" s="2" t="n">
        <v>44</v>
      </c>
      <c r="AV375" s="2" t="n">
        <v>14</v>
      </c>
      <c r="AW375" s="2" t="n">
        <v>98</v>
      </c>
      <c r="AX375" s="2" t="n">
        <v>20</v>
      </c>
      <c r="AY375" s="2" t="n">
        <v>53</v>
      </c>
      <c r="AZ375" s="2" t="n">
        <v>56</v>
      </c>
      <c r="BA375" s="2" t="n">
        <v>163</v>
      </c>
      <c r="BB375" s="2" t="n">
        <v>390</v>
      </c>
      <c r="BC375" s="2" t="n">
        <v>88</v>
      </c>
      <c r="BD375" s="2" t="n">
        <v>74</v>
      </c>
      <c r="BE375" s="2" t="n">
        <v>192</v>
      </c>
      <c r="BF375" s="2" t="n">
        <v>705</v>
      </c>
      <c r="BG375" s="2" t="n">
        <v>447</v>
      </c>
      <c r="BH375" s="2" t="n">
        <v>85</v>
      </c>
      <c r="BI375" s="2" t="n">
        <v>0</v>
      </c>
      <c r="BJ375" s="2" t="n">
        <v>864</v>
      </c>
      <c r="BK375" s="2" t="n">
        <v>29</v>
      </c>
      <c r="BL375" s="2" t="n">
        <v>14</v>
      </c>
      <c r="BM375" s="2" t="n">
        <v>18</v>
      </c>
      <c r="BN375" s="2" t="n">
        <v>45</v>
      </c>
      <c r="BO375" s="2" t="n">
        <v>119</v>
      </c>
      <c r="BP375" s="2" t="n">
        <v>147</v>
      </c>
      <c r="BQ375" s="2" t="n">
        <v>164</v>
      </c>
      <c r="BR375" s="2" t="n">
        <v>199</v>
      </c>
      <c r="BS375" s="2" t="n">
        <v>64</v>
      </c>
      <c r="BT375" s="2" t="n">
        <v>65</v>
      </c>
      <c r="BU375" s="4" t="n">
        <v>89450</v>
      </c>
      <c r="BV375" s="2" t="n">
        <v>718</v>
      </c>
      <c r="BW375" s="4" t="n">
        <v>90660</v>
      </c>
      <c r="BX375" s="2" t="n">
        <v>212</v>
      </c>
      <c r="BY375" s="4" t="n">
        <v>12133</v>
      </c>
      <c r="BZ375" s="2" t="n">
        <v>7</v>
      </c>
      <c r="CA375" s="4" t="n">
        <v>3586</v>
      </c>
      <c r="CB375" s="2" t="n">
        <v>3</v>
      </c>
      <c r="CC375" s="4" t="n">
        <v>1000</v>
      </c>
      <c r="CD375" s="2" t="n">
        <v>232</v>
      </c>
      <c r="CE375" s="4" t="n">
        <v>43614</v>
      </c>
      <c r="CF375" s="2" t="n">
        <v>658</v>
      </c>
      <c r="CG375" s="2" t="n">
        <v>4</v>
      </c>
      <c r="CH375" s="2" t="n">
        <v>0</v>
      </c>
      <c r="CI375" s="2" t="n">
        <v>16</v>
      </c>
      <c r="CJ375" s="2" t="n">
        <v>30</v>
      </c>
      <c r="CK375" s="2" t="n">
        <v>59</v>
      </c>
      <c r="CL375" s="2" t="n">
        <v>105</v>
      </c>
      <c r="CM375" s="2" t="n">
        <v>139</v>
      </c>
      <c r="CN375" s="2" t="n">
        <v>183</v>
      </c>
      <c r="CO375" s="2" t="n">
        <v>60</v>
      </c>
      <c r="CP375" s="2" t="n">
        <v>62</v>
      </c>
      <c r="CQ375" s="4" t="n">
        <v>96349</v>
      </c>
      <c r="CR375" s="4" t="n">
        <v>40402</v>
      </c>
      <c r="CS375" s="4" t="n">
        <v>62375</v>
      </c>
      <c r="CT375" s="4" t="n">
        <v>43083</v>
      </c>
      <c r="CU375" s="2" t="n">
        <v>8</v>
      </c>
      <c r="CV375" s="2" t="n">
        <v>8</v>
      </c>
      <c r="CW375" s="2" t="n">
        <v>0</v>
      </c>
      <c r="CX375" s="2" t="n">
        <v>4</v>
      </c>
      <c r="CY375" s="2" t="n">
        <v>4</v>
      </c>
      <c r="CZ375" s="2" t="n">
        <v>0</v>
      </c>
      <c r="DA375" s="2" t="n">
        <v>80</v>
      </c>
      <c r="DB375" s="2" t="n">
        <v>64</v>
      </c>
      <c r="DC375" s="2" t="n">
        <v>5</v>
      </c>
      <c r="DD375" s="2" t="n">
        <v>16</v>
      </c>
      <c r="DE375" s="2" t="n">
        <v>16</v>
      </c>
      <c r="DF375" s="2" t="n">
        <v>53</v>
      </c>
      <c r="DG375" s="2" t="n">
        <v>658</v>
      </c>
      <c r="DH375" s="2" t="n">
        <v>321</v>
      </c>
      <c r="DI375" s="2" t="n">
        <v>105</v>
      </c>
      <c r="DJ375" s="2" t="n">
        <v>80</v>
      </c>
      <c r="DK375" s="2" t="n">
        <v>44</v>
      </c>
      <c r="DL375" s="2" t="n">
        <v>11</v>
      </c>
      <c r="DM375" s="2" t="n">
        <v>2284</v>
      </c>
      <c r="DN375" s="2" t="n">
        <v>1738</v>
      </c>
      <c r="DO375" s="2" t="n">
        <v>360</v>
      </c>
      <c r="DP375" s="2" t="n">
        <v>546</v>
      </c>
      <c r="DQ375" s="2" t="n">
        <v>414</v>
      </c>
      <c r="DR375" s="2" t="n">
        <v>315</v>
      </c>
      <c r="DS375" s="44" t="n">
        <f aca="false">IF(DG375&gt;0,CU375/DG375,"-")</f>
        <v>0.0121580547112462</v>
      </c>
      <c r="DT375" s="44" t="n">
        <f aca="false">IF(DH375&gt;0,CV375/DH375,"-")</f>
        <v>0.0249221183800623</v>
      </c>
      <c r="DU375" s="44" t="n">
        <f aca="false">IF(DI375&gt;0,CW375/DI375,"-")</f>
        <v>0</v>
      </c>
      <c r="DV375" s="44" t="n">
        <f aca="false">IF(DJ375&gt;0,CX375/DJ375,"-")</f>
        <v>0.05</v>
      </c>
      <c r="DW375" s="44" t="n">
        <f aca="false">IF(DK375&gt;0,CY375/DK375,"-")</f>
        <v>0.0909090909090909</v>
      </c>
      <c r="DX375" s="44" t="n">
        <f aca="false">IF(DL375&gt;0,CZ375/DL375,"-")</f>
        <v>0</v>
      </c>
      <c r="DY375" s="44" t="n">
        <f aca="false">IF(DM375&gt;0,DA375/DM375,"-")</f>
        <v>0.0350262697022767</v>
      </c>
      <c r="DZ375" s="44" t="n">
        <f aca="false">IF(DN375&gt;0,DB375/DN375,"-")</f>
        <v>0.0368239355581128</v>
      </c>
      <c r="EA375" s="44" t="n">
        <f aca="false">IF(DO375&gt;0,DC375/DO375,"-")</f>
        <v>0.0138888888888889</v>
      </c>
      <c r="EB375" s="44" t="n">
        <f aca="false">IF(DP375&gt;0,DD375/DP375,"-")</f>
        <v>0.0293040293040293</v>
      </c>
      <c r="EC375" s="44" t="n">
        <f aca="false">IF(DQ375&gt;0,DE375/DQ375,"-")</f>
        <v>0.0386473429951691</v>
      </c>
      <c r="ED375" s="45" t="n">
        <f aca="false">IF(DR375&gt;0,DF375/DR375,"-")</f>
        <v>0.168253968253968</v>
      </c>
    </row>
    <row r="376" customFormat="false" ht="12.75" hidden="false" customHeight="false" outlineLevel="0" collapsed="false">
      <c r="A376" s="0" t="n">
        <v>8</v>
      </c>
      <c r="O376" s="0" t="s">
        <v>566</v>
      </c>
      <c r="P376" s="2" t="n">
        <v>492</v>
      </c>
      <c r="Q376" s="2" t="n">
        <v>350</v>
      </c>
      <c r="R376" s="2" t="n">
        <v>347</v>
      </c>
      <c r="S376" s="2" t="n">
        <v>338</v>
      </c>
      <c r="T376" s="2" t="n">
        <v>9</v>
      </c>
      <c r="U376" s="3" t="n">
        <v>2.6</v>
      </c>
      <c r="V376" s="2" t="n">
        <v>3</v>
      </c>
      <c r="W376" s="2" t="n">
        <v>142</v>
      </c>
      <c r="X376" s="2" t="n">
        <v>283</v>
      </c>
      <c r="Y376" s="2" t="n">
        <v>198</v>
      </c>
      <c r="Z376" s="2" t="n">
        <v>195</v>
      </c>
      <c r="AA376" s="2" t="n">
        <v>192</v>
      </c>
      <c r="AB376" s="2" t="n">
        <v>57</v>
      </c>
      <c r="AC376" s="2" t="n">
        <v>51</v>
      </c>
      <c r="AD376" s="2" t="n">
        <v>339</v>
      </c>
      <c r="AE376" s="2" t="n">
        <v>272</v>
      </c>
      <c r="AF376" s="2" t="n">
        <v>40</v>
      </c>
      <c r="AG376" s="2" t="n">
        <v>21</v>
      </c>
      <c r="AH376" s="2" t="n">
        <v>1</v>
      </c>
      <c r="AI376" s="2" t="n">
        <v>3</v>
      </c>
      <c r="AJ376" s="2" t="n">
        <v>2</v>
      </c>
      <c r="AK376" s="3" t="n">
        <v>38.6</v>
      </c>
      <c r="AL376" s="2" t="n">
        <v>338</v>
      </c>
      <c r="AM376" s="2" t="n">
        <v>148</v>
      </c>
      <c r="AN376" s="2" t="n">
        <v>25</v>
      </c>
      <c r="AO376" s="2" t="n">
        <v>103</v>
      </c>
      <c r="AP376" s="2" t="n">
        <v>0</v>
      </c>
      <c r="AQ376" s="2" t="n">
        <v>40</v>
      </c>
      <c r="AR376" s="2" t="n">
        <v>22</v>
      </c>
      <c r="AS376" s="2" t="n">
        <v>0</v>
      </c>
      <c r="AT376" s="2" t="n">
        <v>28</v>
      </c>
      <c r="AU376" s="2" t="n">
        <v>1</v>
      </c>
      <c r="AV376" s="2" t="n">
        <v>5</v>
      </c>
      <c r="AW376" s="2" t="n">
        <v>38</v>
      </c>
      <c r="AX376" s="2" t="n">
        <v>33</v>
      </c>
      <c r="AY376" s="2" t="n">
        <v>18</v>
      </c>
      <c r="AZ376" s="2" t="n">
        <v>30</v>
      </c>
      <c r="BA376" s="2" t="n">
        <v>38</v>
      </c>
      <c r="BB376" s="2" t="n">
        <v>51</v>
      </c>
      <c r="BC376" s="2" t="n">
        <v>18</v>
      </c>
      <c r="BD376" s="2" t="n">
        <v>23</v>
      </c>
      <c r="BE376" s="2" t="n">
        <v>55</v>
      </c>
      <c r="BF376" s="2" t="n">
        <v>233</v>
      </c>
      <c r="BG376" s="2" t="n">
        <v>102</v>
      </c>
      <c r="BH376" s="2" t="n">
        <v>3</v>
      </c>
      <c r="BI376" s="2" t="n">
        <v>0</v>
      </c>
      <c r="BJ376" s="2" t="n">
        <v>281</v>
      </c>
      <c r="BK376" s="2" t="n">
        <v>3</v>
      </c>
      <c r="BL376" s="2" t="n">
        <v>6</v>
      </c>
      <c r="BM376" s="2" t="n">
        <v>19</v>
      </c>
      <c r="BN376" s="2" t="n">
        <v>26</v>
      </c>
      <c r="BO376" s="2" t="n">
        <v>59</v>
      </c>
      <c r="BP376" s="2" t="n">
        <v>92</v>
      </c>
      <c r="BQ376" s="2" t="n">
        <v>38</v>
      </c>
      <c r="BR376" s="2" t="n">
        <v>21</v>
      </c>
      <c r="BS376" s="2" t="n">
        <v>13</v>
      </c>
      <c r="BT376" s="2" t="n">
        <v>4</v>
      </c>
      <c r="BU376" s="4" t="n">
        <v>52813</v>
      </c>
      <c r="BV376" s="2" t="n">
        <v>240</v>
      </c>
      <c r="BW376" s="4" t="n">
        <v>62914</v>
      </c>
      <c r="BX376" s="2" t="n">
        <v>58</v>
      </c>
      <c r="BY376" s="4" t="n">
        <v>12045</v>
      </c>
      <c r="BZ376" s="2" t="n">
        <v>3</v>
      </c>
      <c r="CA376" s="4" t="n">
        <v>3300</v>
      </c>
      <c r="CB376" s="2" t="n">
        <v>3</v>
      </c>
      <c r="CC376" s="4" t="n">
        <v>333</v>
      </c>
      <c r="CD376" s="2" t="n">
        <v>53</v>
      </c>
      <c r="CE376" s="4" t="n">
        <v>29886</v>
      </c>
      <c r="CF376" s="2" t="n">
        <v>157</v>
      </c>
      <c r="CG376" s="2" t="n">
        <v>0</v>
      </c>
      <c r="CH376" s="2" t="n">
        <v>2</v>
      </c>
      <c r="CI376" s="2" t="n">
        <v>2</v>
      </c>
      <c r="CJ376" s="2" t="n">
        <v>11</v>
      </c>
      <c r="CK376" s="2" t="n">
        <v>34</v>
      </c>
      <c r="CL376" s="2" t="n">
        <v>55</v>
      </c>
      <c r="CM376" s="2" t="n">
        <v>30</v>
      </c>
      <c r="CN376" s="2" t="n">
        <v>10</v>
      </c>
      <c r="CO376" s="2" t="n">
        <v>13</v>
      </c>
      <c r="CP376" s="2" t="n">
        <v>0</v>
      </c>
      <c r="CQ376" s="4" t="n">
        <v>58542</v>
      </c>
      <c r="CR376" s="4" t="n">
        <v>28892</v>
      </c>
      <c r="CS376" s="4" t="n">
        <v>42639</v>
      </c>
      <c r="CT376" s="4" t="n">
        <v>39000</v>
      </c>
      <c r="CU376" s="2" t="n">
        <v>2</v>
      </c>
      <c r="CV376" s="2" t="n">
        <v>0</v>
      </c>
      <c r="CW376" s="2" t="n">
        <v>0</v>
      </c>
      <c r="CX376" s="2" t="n">
        <v>2</v>
      </c>
      <c r="CY376" s="2" t="n">
        <v>0</v>
      </c>
      <c r="CZ376" s="2" t="n">
        <v>0</v>
      </c>
      <c r="DA376" s="2" t="n">
        <v>9</v>
      </c>
      <c r="DB376" s="2" t="n">
        <v>9</v>
      </c>
      <c r="DC376" s="2" t="n">
        <v>3</v>
      </c>
      <c r="DD376" s="2" t="n">
        <v>0</v>
      </c>
      <c r="DE376" s="2" t="n">
        <v>0</v>
      </c>
      <c r="DF376" s="2" t="n">
        <v>6</v>
      </c>
      <c r="DG376" s="2" t="n">
        <v>157</v>
      </c>
      <c r="DH376" s="2" t="n">
        <v>96</v>
      </c>
      <c r="DI376" s="2" t="n">
        <v>48</v>
      </c>
      <c r="DJ376" s="2" t="n">
        <v>55</v>
      </c>
      <c r="DK376" s="2" t="n">
        <v>32</v>
      </c>
      <c r="DL376" s="2" t="n">
        <v>14</v>
      </c>
      <c r="DM376" s="2" t="n">
        <v>646</v>
      </c>
      <c r="DN376" s="2" t="n">
        <v>482</v>
      </c>
      <c r="DO376" s="2" t="n">
        <v>75</v>
      </c>
      <c r="DP376" s="2" t="n">
        <v>164</v>
      </c>
      <c r="DQ376" s="2" t="n">
        <v>109</v>
      </c>
      <c r="DR376" s="2" t="n">
        <v>147</v>
      </c>
      <c r="DS376" s="44" t="n">
        <f aca="false">IF(DG376&gt;0,CU376/DG376,"-")</f>
        <v>0.0127388535031847</v>
      </c>
      <c r="DT376" s="44" t="n">
        <f aca="false">IF(DH376&gt;0,CV376/DH376,"-")</f>
        <v>0</v>
      </c>
      <c r="DU376" s="44" t="n">
        <f aca="false">IF(DI376&gt;0,CW376/DI376,"-")</f>
        <v>0</v>
      </c>
      <c r="DV376" s="44" t="n">
        <f aca="false">IF(DJ376&gt;0,CX376/DJ376,"-")</f>
        <v>0.0363636363636364</v>
      </c>
      <c r="DW376" s="44" t="n">
        <f aca="false">IF(DK376&gt;0,CY376/DK376,"-")</f>
        <v>0</v>
      </c>
      <c r="DX376" s="44" t="n">
        <f aca="false">IF(DL376&gt;0,CZ376/DL376,"-")</f>
        <v>0</v>
      </c>
      <c r="DY376" s="44" t="n">
        <f aca="false">IF(DM376&gt;0,DA376/DM376,"-")</f>
        <v>0.0139318885448916</v>
      </c>
      <c r="DZ376" s="44" t="n">
        <f aca="false">IF(DN376&gt;0,DB376/DN376,"-")</f>
        <v>0.0186721991701245</v>
      </c>
      <c r="EA376" s="44" t="n">
        <f aca="false">IF(DO376&gt;0,DC376/DO376,"-")</f>
        <v>0.04</v>
      </c>
      <c r="EB376" s="44" t="n">
        <f aca="false">IF(DP376&gt;0,DD376/DP376,"-")</f>
        <v>0</v>
      </c>
      <c r="EC376" s="44" t="n">
        <f aca="false">IF(DQ376&gt;0,DE376/DQ376,"-")</f>
        <v>0</v>
      </c>
      <c r="ED376" s="45" t="n">
        <f aca="false">IF(DR376&gt;0,DF376/DR376,"-")</f>
        <v>0.0408163265306122</v>
      </c>
    </row>
    <row r="377" customFormat="false" ht="12.75" hidden="false" customHeight="false" outlineLevel="0" collapsed="false">
      <c r="A377" s="0" t="n">
        <v>8</v>
      </c>
      <c r="O377" s="0" t="s">
        <v>567</v>
      </c>
      <c r="P377" s="2" t="n">
        <v>228</v>
      </c>
      <c r="Q377" s="2" t="n">
        <v>155</v>
      </c>
      <c r="R377" s="2" t="n">
        <v>155</v>
      </c>
      <c r="S377" s="2" t="n">
        <v>155</v>
      </c>
      <c r="T377" s="2" t="n">
        <v>0</v>
      </c>
      <c r="U377" s="3" t="n">
        <v>0</v>
      </c>
      <c r="V377" s="2" t="n">
        <v>0</v>
      </c>
      <c r="W377" s="2" t="n">
        <v>73</v>
      </c>
      <c r="X377" s="2" t="n">
        <v>128</v>
      </c>
      <c r="Y377" s="2" t="n">
        <v>76</v>
      </c>
      <c r="Z377" s="2" t="n">
        <v>76</v>
      </c>
      <c r="AA377" s="2" t="n">
        <v>76</v>
      </c>
      <c r="AB377" s="2" t="n">
        <v>20</v>
      </c>
      <c r="AC377" s="2" t="n">
        <v>17</v>
      </c>
      <c r="AD377" s="2" t="n">
        <v>152</v>
      </c>
      <c r="AE377" s="2" t="n">
        <v>118</v>
      </c>
      <c r="AF377" s="2" t="n">
        <v>20</v>
      </c>
      <c r="AG377" s="2" t="n">
        <v>0</v>
      </c>
      <c r="AH377" s="2" t="n">
        <v>2</v>
      </c>
      <c r="AI377" s="2" t="n">
        <v>3</v>
      </c>
      <c r="AJ377" s="2" t="n">
        <v>9</v>
      </c>
      <c r="AK377" s="3" t="n">
        <v>25.6</v>
      </c>
      <c r="AL377" s="2" t="n">
        <v>155</v>
      </c>
      <c r="AM377" s="2" t="n">
        <v>47</v>
      </c>
      <c r="AN377" s="2" t="n">
        <v>36</v>
      </c>
      <c r="AO377" s="2" t="n">
        <v>29</v>
      </c>
      <c r="AP377" s="2" t="n">
        <v>4</v>
      </c>
      <c r="AQ377" s="2" t="n">
        <v>10</v>
      </c>
      <c r="AR377" s="2" t="n">
        <v>29</v>
      </c>
      <c r="AS377" s="2" t="n">
        <v>15</v>
      </c>
      <c r="AT377" s="2" t="n">
        <v>2</v>
      </c>
      <c r="AU377" s="2" t="n">
        <v>30</v>
      </c>
      <c r="AV377" s="2" t="n">
        <v>0</v>
      </c>
      <c r="AW377" s="2" t="n">
        <v>11</v>
      </c>
      <c r="AX377" s="2" t="n">
        <v>14</v>
      </c>
      <c r="AY377" s="2" t="n">
        <v>3</v>
      </c>
      <c r="AZ377" s="2" t="n">
        <v>4</v>
      </c>
      <c r="BA377" s="2" t="n">
        <v>7</v>
      </c>
      <c r="BB377" s="2" t="n">
        <v>44</v>
      </c>
      <c r="BC377" s="2" t="n">
        <v>6</v>
      </c>
      <c r="BD377" s="2" t="n">
        <v>12</v>
      </c>
      <c r="BE377" s="2" t="n">
        <v>7</v>
      </c>
      <c r="BF377" s="2" t="n">
        <v>97</v>
      </c>
      <c r="BG377" s="2" t="n">
        <v>29</v>
      </c>
      <c r="BH377" s="2" t="n">
        <v>29</v>
      </c>
      <c r="BI377" s="2" t="n">
        <v>0</v>
      </c>
      <c r="BJ377" s="2" t="n">
        <v>125</v>
      </c>
      <c r="BK377" s="2" t="n">
        <v>1</v>
      </c>
      <c r="BL377" s="2" t="n">
        <v>23</v>
      </c>
      <c r="BM377" s="2" t="n">
        <v>14</v>
      </c>
      <c r="BN377" s="2" t="n">
        <v>25</v>
      </c>
      <c r="BO377" s="2" t="n">
        <v>23</v>
      </c>
      <c r="BP377" s="2" t="n">
        <v>31</v>
      </c>
      <c r="BQ377" s="2" t="n">
        <v>2</v>
      </c>
      <c r="BR377" s="2" t="n">
        <v>6</v>
      </c>
      <c r="BS377" s="2" t="n">
        <v>0</v>
      </c>
      <c r="BT377" s="2" t="n">
        <v>0</v>
      </c>
      <c r="BU377" s="4" t="n">
        <v>34886</v>
      </c>
      <c r="BV377" s="2" t="n">
        <v>98</v>
      </c>
      <c r="BW377" s="4" t="n">
        <v>39364</v>
      </c>
      <c r="BX377" s="2" t="n">
        <v>38</v>
      </c>
      <c r="BY377" s="4" t="n">
        <v>10954</v>
      </c>
      <c r="BZ377" s="2" t="n">
        <v>4</v>
      </c>
      <c r="CA377" s="4" t="n">
        <v>4575</v>
      </c>
      <c r="CB377" s="2" t="n">
        <v>5</v>
      </c>
      <c r="CC377" s="4" t="n">
        <v>300</v>
      </c>
      <c r="CD377" s="2" t="n">
        <v>29</v>
      </c>
      <c r="CE377" s="4" t="n">
        <v>15797</v>
      </c>
      <c r="CF377" s="2" t="n">
        <v>85</v>
      </c>
      <c r="CG377" s="2" t="n">
        <v>1</v>
      </c>
      <c r="CH377" s="2" t="n">
        <v>6</v>
      </c>
      <c r="CI377" s="2" t="n">
        <v>7</v>
      </c>
      <c r="CJ377" s="2" t="n">
        <v>18</v>
      </c>
      <c r="CK377" s="2" t="n">
        <v>16</v>
      </c>
      <c r="CL377" s="2" t="n">
        <v>29</v>
      </c>
      <c r="CM377" s="2" t="n">
        <v>2</v>
      </c>
      <c r="CN377" s="2" t="n">
        <v>6</v>
      </c>
      <c r="CO377" s="2" t="n">
        <v>0</v>
      </c>
      <c r="CP377" s="2" t="n">
        <v>0</v>
      </c>
      <c r="CQ377" s="4" t="n">
        <v>46250</v>
      </c>
      <c r="CR377" s="4" t="n">
        <v>18082</v>
      </c>
      <c r="CS377" s="4" t="n">
        <v>28542</v>
      </c>
      <c r="CT377" s="4" t="n">
        <v>20313</v>
      </c>
      <c r="CU377" s="2" t="n">
        <v>4</v>
      </c>
      <c r="CV377" s="2" t="n">
        <v>3</v>
      </c>
      <c r="CW377" s="2" t="n">
        <v>0</v>
      </c>
      <c r="CX377" s="2" t="n">
        <v>3</v>
      </c>
      <c r="CY377" s="2" t="n">
        <v>3</v>
      </c>
      <c r="CZ377" s="2" t="n">
        <v>0</v>
      </c>
      <c r="DA377" s="2" t="n">
        <v>13</v>
      </c>
      <c r="DB377" s="2" t="n">
        <v>7</v>
      </c>
      <c r="DC377" s="2" t="n">
        <v>1</v>
      </c>
      <c r="DD377" s="2" t="n">
        <v>6</v>
      </c>
      <c r="DE377" s="2" t="n">
        <v>6</v>
      </c>
      <c r="DF377" s="2" t="n">
        <v>0</v>
      </c>
      <c r="DG377" s="2" t="n">
        <v>85</v>
      </c>
      <c r="DH377" s="2" t="n">
        <v>33</v>
      </c>
      <c r="DI377" s="2" t="n">
        <v>14</v>
      </c>
      <c r="DJ377" s="2" t="n">
        <v>14</v>
      </c>
      <c r="DK377" s="2" t="n">
        <v>9</v>
      </c>
      <c r="DL377" s="2" t="n">
        <v>3</v>
      </c>
      <c r="DM377" s="2" t="n">
        <v>290</v>
      </c>
      <c r="DN377" s="2" t="n">
        <v>226</v>
      </c>
      <c r="DO377" s="2" t="n">
        <v>58</v>
      </c>
      <c r="DP377" s="2" t="n">
        <v>64</v>
      </c>
      <c r="DQ377" s="2" t="n">
        <v>52</v>
      </c>
      <c r="DR377" s="2" t="n">
        <v>45</v>
      </c>
      <c r="DS377" s="44" t="n">
        <f aca="false">IF(DG377&gt;0,CU377/DG377,"-")</f>
        <v>0.0470588235294118</v>
      </c>
      <c r="DT377" s="44" t="n">
        <f aca="false">IF(DH377&gt;0,CV377/DH377,"-")</f>
        <v>0.0909090909090909</v>
      </c>
      <c r="DU377" s="44" t="n">
        <f aca="false">IF(DI377&gt;0,CW377/DI377,"-")</f>
        <v>0</v>
      </c>
      <c r="DV377" s="44" t="n">
        <f aca="false">IF(DJ377&gt;0,CX377/DJ377,"-")</f>
        <v>0.214285714285714</v>
      </c>
      <c r="DW377" s="44" t="n">
        <f aca="false">IF(DK377&gt;0,CY377/DK377,"-")</f>
        <v>0.333333333333333</v>
      </c>
      <c r="DX377" s="44" t="n">
        <f aca="false">IF(DL377&gt;0,CZ377/DL377,"-")</f>
        <v>0</v>
      </c>
      <c r="DY377" s="44" t="n">
        <f aca="false">IF(DM377&gt;0,DA377/DM377,"-")</f>
        <v>0.0448275862068966</v>
      </c>
      <c r="DZ377" s="44" t="n">
        <f aca="false">IF(DN377&gt;0,DB377/DN377,"-")</f>
        <v>0.0309734513274336</v>
      </c>
      <c r="EA377" s="44" t="n">
        <f aca="false">IF(DO377&gt;0,DC377/DO377,"-")</f>
        <v>0.0172413793103448</v>
      </c>
      <c r="EB377" s="44" t="n">
        <f aca="false">IF(DP377&gt;0,DD377/DP377,"-")</f>
        <v>0.09375</v>
      </c>
      <c r="EC377" s="44" t="n">
        <f aca="false">IF(DQ377&gt;0,DE377/DQ377,"-")</f>
        <v>0.115384615384615</v>
      </c>
      <c r="ED377" s="45" t="n">
        <f aca="false">IF(DR377&gt;0,DF377/DR377,"-")</f>
        <v>0</v>
      </c>
    </row>
    <row r="378" customFormat="false" ht="12.75" hidden="false" customHeight="false" outlineLevel="0" collapsed="false">
      <c r="A378" s="0" t="n">
        <v>8</v>
      </c>
      <c r="O378" s="0" t="s">
        <v>568</v>
      </c>
      <c r="P378" s="2" t="n">
        <v>16266</v>
      </c>
      <c r="Q378" s="2" t="n">
        <v>12855</v>
      </c>
      <c r="R378" s="2" t="n">
        <v>12243</v>
      </c>
      <c r="S378" s="2" t="n">
        <v>11874</v>
      </c>
      <c r="T378" s="2" t="n">
        <v>369</v>
      </c>
      <c r="U378" s="3" t="n">
        <v>3</v>
      </c>
      <c r="V378" s="2" t="n">
        <v>612</v>
      </c>
      <c r="W378" s="2" t="n">
        <v>3411</v>
      </c>
      <c r="X378" s="2" t="n">
        <v>8558</v>
      </c>
      <c r="Y378" s="2" t="n">
        <v>6339</v>
      </c>
      <c r="Z378" s="2" t="n">
        <v>6201</v>
      </c>
      <c r="AA378" s="2" t="n">
        <v>6024</v>
      </c>
      <c r="AB378" s="2" t="n">
        <v>2134</v>
      </c>
      <c r="AC378" s="2" t="n">
        <v>1567</v>
      </c>
      <c r="AD378" s="2" t="n">
        <v>12210</v>
      </c>
      <c r="AE378" s="2" t="n">
        <v>9302</v>
      </c>
      <c r="AF378" s="2" t="n">
        <v>2086</v>
      </c>
      <c r="AG378" s="2" t="n">
        <v>355</v>
      </c>
      <c r="AH378" s="2" t="n">
        <v>104</v>
      </c>
      <c r="AI378" s="2" t="n">
        <v>51</v>
      </c>
      <c r="AJ378" s="2" t="n">
        <v>312</v>
      </c>
      <c r="AK378" s="3" t="n">
        <v>38.1</v>
      </c>
      <c r="AL378" s="2" t="n">
        <v>11874</v>
      </c>
      <c r="AM378" s="2" t="n">
        <v>4154</v>
      </c>
      <c r="AN378" s="2" t="n">
        <v>2015</v>
      </c>
      <c r="AO378" s="2" t="n">
        <v>3357</v>
      </c>
      <c r="AP378" s="2" t="n">
        <v>24</v>
      </c>
      <c r="AQ378" s="2" t="n">
        <v>1310</v>
      </c>
      <c r="AR378" s="2" t="n">
        <v>1014</v>
      </c>
      <c r="AS378" s="2" t="n">
        <v>42</v>
      </c>
      <c r="AT378" s="2" t="n">
        <v>940</v>
      </c>
      <c r="AU378" s="2" t="n">
        <v>307</v>
      </c>
      <c r="AV378" s="2" t="n">
        <v>227</v>
      </c>
      <c r="AW378" s="2" t="n">
        <v>1504</v>
      </c>
      <c r="AX378" s="2" t="n">
        <v>688</v>
      </c>
      <c r="AY378" s="2" t="n">
        <v>407</v>
      </c>
      <c r="AZ378" s="2" t="n">
        <v>588</v>
      </c>
      <c r="BA378" s="2" t="n">
        <v>1188</v>
      </c>
      <c r="BB378" s="2" t="n">
        <v>1892</v>
      </c>
      <c r="BC378" s="2" t="n">
        <v>878</v>
      </c>
      <c r="BD378" s="2" t="n">
        <v>796</v>
      </c>
      <c r="BE378" s="2" t="n">
        <v>2417</v>
      </c>
      <c r="BF378" s="2" t="n">
        <v>7734</v>
      </c>
      <c r="BG378" s="2" t="n">
        <v>3729</v>
      </c>
      <c r="BH378" s="2" t="n">
        <v>377</v>
      </c>
      <c r="BI378" s="2" t="n">
        <v>34</v>
      </c>
      <c r="BJ378" s="2" t="n">
        <v>7595</v>
      </c>
      <c r="BK378" s="2" t="n">
        <v>133</v>
      </c>
      <c r="BL378" s="2" t="n">
        <v>90</v>
      </c>
      <c r="BM378" s="2" t="n">
        <v>333</v>
      </c>
      <c r="BN378" s="2" t="n">
        <v>606</v>
      </c>
      <c r="BO378" s="2" t="n">
        <v>1178</v>
      </c>
      <c r="BP378" s="2" t="n">
        <v>1991</v>
      </c>
      <c r="BQ378" s="2" t="n">
        <v>1667</v>
      </c>
      <c r="BR378" s="2" t="n">
        <v>1344</v>
      </c>
      <c r="BS378" s="2" t="n">
        <v>216</v>
      </c>
      <c r="BT378" s="2" t="n">
        <v>37</v>
      </c>
      <c r="BU378" s="4" t="n">
        <v>68869</v>
      </c>
      <c r="BV378" s="2" t="n">
        <v>7064</v>
      </c>
      <c r="BW378" s="4" t="n">
        <v>68607</v>
      </c>
      <c r="BX378" s="2" t="n">
        <v>898</v>
      </c>
      <c r="BY378" s="4" t="n">
        <v>11256</v>
      </c>
      <c r="BZ378" s="2" t="n">
        <v>117</v>
      </c>
      <c r="CA378" s="4" t="n">
        <v>9609</v>
      </c>
      <c r="CB378" s="2" t="n">
        <v>104</v>
      </c>
      <c r="CC378" s="4" t="n">
        <v>826</v>
      </c>
      <c r="CD378" s="2" t="n">
        <v>1358</v>
      </c>
      <c r="CE378" s="4" t="n">
        <v>22257</v>
      </c>
      <c r="CF378" s="2" t="n">
        <v>6053</v>
      </c>
      <c r="CG378" s="2" t="n">
        <v>61</v>
      </c>
      <c r="CH378" s="2" t="n">
        <v>112</v>
      </c>
      <c r="CI378" s="2" t="n">
        <v>249</v>
      </c>
      <c r="CJ378" s="2" t="n">
        <v>418</v>
      </c>
      <c r="CK378" s="2" t="n">
        <v>857</v>
      </c>
      <c r="CL378" s="2" t="n">
        <v>1561</v>
      </c>
      <c r="CM378" s="2" t="n">
        <v>1388</v>
      </c>
      <c r="CN378" s="2" t="n">
        <v>1196</v>
      </c>
      <c r="CO378" s="2" t="n">
        <v>187</v>
      </c>
      <c r="CP378" s="2" t="n">
        <v>24</v>
      </c>
      <c r="CQ378" s="4" t="n">
        <v>71439</v>
      </c>
      <c r="CR378" s="4" t="n">
        <v>24728</v>
      </c>
      <c r="CS378" s="4" t="n">
        <v>45293</v>
      </c>
      <c r="CT378" s="4" t="n">
        <v>35386</v>
      </c>
      <c r="CU378" s="2" t="n">
        <v>165</v>
      </c>
      <c r="CV378" s="2" t="n">
        <v>148</v>
      </c>
      <c r="CW378" s="2" t="n">
        <v>63</v>
      </c>
      <c r="CX378" s="2" t="n">
        <v>119</v>
      </c>
      <c r="CY378" s="2" t="n">
        <v>119</v>
      </c>
      <c r="CZ378" s="2" t="n">
        <v>47</v>
      </c>
      <c r="DA378" s="2" t="n">
        <v>977</v>
      </c>
      <c r="DB378" s="2" t="n">
        <v>522</v>
      </c>
      <c r="DC378" s="2" t="n">
        <v>23</v>
      </c>
      <c r="DD378" s="2" t="n">
        <v>431</v>
      </c>
      <c r="DE378" s="2" t="n">
        <v>344</v>
      </c>
      <c r="DF378" s="2" t="n">
        <v>297</v>
      </c>
      <c r="DG378" s="2" t="n">
        <v>6053</v>
      </c>
      <c r="DH378" s="2" t="n">
        <v>3764</v>
      </c>
      <c r="DI378" s="2" t="n">
        <v>1567</v>
      </c>
      <c r="DJ378" s="2" t="n">
        <v>1085</v>
      </c>
      <c r="DK378" s="2" t="n">
        <v>819</v>
      </c>
      <c r="DL378" s="2" t="n">
        <v>285</v>
      </c>
      <c r="DM378" s="2" t="n">
        <v>22303</v>
      </c>
      <c r="DN378" s="2" t="n">
        <v>15545</v>
      </c>
      <c r="DO378" s="2" t="n">
        <v>1044</v>
      </c>
      <c r="DP378" s="2" t="n">
        <v>6734</v>
      </c>
      <c r="DQ378" s="2" t="n">
        <v>5022</v>
      </c>
      <c r="DR378" s="2" t="n">
        <v>2613</v>
      </c>
      <c r="DS378" s="44" t="n">
        <f aca="false">IF(DG378&gt;0,CU378/DG378,"-")</f>
        <v>0.0272592103089377</v>
      </c>
      <c r="DT378" s="44" t="n">
        <f aca="false">IF(DH378&gt;0,CV378/DH378,"-")</f>
        <v>0.0393198724760893</v>
      </c>
      <c r="DU378" s="44" t="n">
        <f aca="false">IF(DI378&gt;0,CW378/DI378,"-")</f>
        <v>0.0402042118698149</v>
      </c>
      <c r="DV378" s="44" t="n">
        <f aca="false">IF(DJ378&gt;0,CX378/DJ378,"-")</f>
        <v>0.109677419354839</v>
      </c>
      <c r="DW378" s="44" t="n">
        <f aca="false">IF(DK378&gt;0,CY378/DK378,"-")</f>
        <v>0.145299145299145</v>
      </c>
      <c r="DX378" s="44" t="n">
        <f aca="false">IF(DL378&gt;0,CZ378/DL378,"-")</f>
        <v>0.164912280701754</v>
      </c>
      <c r="DY378" s="44" t="n">
        <f aca="false">IF(DM378&gt;0,DA378/DM378,"-")</f>
        <v>0.043805766040443</v>
      </c>
      <c r="DZ378" s="44" t="n">
        <f aca="false">IF(DN378&gt;0,DB378/DN378,"-")</f>
        <v>0.033579929237697</v>
      </c>
      <c r="EA378" s="44" t="n">
        <f aca="false">IF(DO378&gt;0,DC378/DO378,"-")</f>
        <v>0.0220306513409962</v>
      </c>
      <c r="EB378" s="44" t="n">
        <f aca="false">IF(DP378&gt;0,DD378/DP378,"-")</f>
        <v>0.064003564003564</v>
      </c>
      <c r="EC378" s="44" t="n">
        <f aca="false">IF(DQ378&gt;0,DE378/DQ378,"-")</f>
        <v>0.0684986061330147</v>
      </c>
      <c r="ED378" s="45" t="n">
        <f aca="false">IF(DR378&gt;0,DF378/DR378,"-")</f>
        <v>0.113662456946039</v>
      </c>
    </row>
    <row r="379" customFormat="false" ht="12.75" hidden="false" customHeight="false" outlineLevel="0" collapsed="false">
      <c r="A379" s="0" t="n">
        <v>8</v>
      </c>
      <c r="O379" s="0" t="s">
        <v>569</v>
      </c>
      <c r="P379" s="2" t="n">
        <v>7960</v>
      </c>
      <c r="Q379" s="2" t="n">
        <v>5673</v>
      </c>
      <c r="R379" s="2" t="n">
        <v>5673</v>
      </c>
      <c r="S379" s="2" t="n">
        <v>5166</v>
      </c>
      <c r="T379" s="2" t="n">
        <v>507</v>
      </c>
      <c r="U379" s="3" t="n">
        <v>8.9</v>
      </c>
      <c r="V379" s="2" t="n">
        <v>0</v>
      </c>
      <c r="W379" s="2" t="n">
        <v>2287</v>
      </c>
      <c r="X379" s="2" t="n">
        <v>4581</v>
      </c>
      <c r="Y379" s="2" t="n">
        <v>3182</v>
      </c>
      <c r="Z379" s="2" t="n">
        <v>3182</v>
      </c>
      <c r="AA379" s="2" t="n">
        <v>2962</v>
      </c>
      <c r="AB379" s="2" t="n">
        <v>937</v>
      </c>
      <c r="AC379" s="2" t="n">
        <v>752</v>
      </c>
      <c r="AD379" s="2" t="n">
        <v>5041</v>
      </c>
      <c r="AE379" s="2" t="n">
        <v>2861</v>
      </c>
      <c r="AF379" s="2" t="n">
        <v>919</v>
      </c>
      <c r="AG379" s="2" t="n">
        <v>1088</v>
      </c>
      <c r="AH379" s="2" t="n">
        <v>87</v>
      </c>
      <c r="AI379" s="2" t="n">
        <v>32</v>
      </c>
      <c r="AJ379" s="2" t="n">
        <v>54</v>
      </c>
      <c r="AK379" s="3" t="n">
        <v>36.7</v>
      </c>
      <c r="AL379" s="2" t="n">
        <v>5166</v>
      </c>
      <c r="AM379" s="2" t="n">
        <v>1351</v>
      </c>
      <c r="AN379" s="2" t="n">
        <v>708</v>
      </c>
      <c r="AO379" s="2" t="n">
        <v>2078</v>
      </c>
      <c r="AP379" s="2" t="n">
        <v>5</v>
      </c>
      <c r="AQ379" s="2" t="n">
        <v>417</v>
      </c>
      <c r="AR379" s="2" t="n">
        <v>607</v>
      </c>
      <c r="AS379" s="2" t="n">
        <v>5</v>
      </c>
      <c r="AT379" s="2" t="n">
        <v>229</v>
      </c>
      <c r="AU379" s="2" t="n">
        <v>184</v>
      </c>
      <c r="AV379" s="2" t="n">
        <v>92</v>
      </c>
      <c r="AW379" s="2" t="n">
        <v>519</v>
      </c>
      <c r="AX379" s="2" t="n">
        <v>518</v>
      </c>
      <c r="AY379" s="2" t="n">
        <v>353</v>
      </c>
      <c r="AZ379" s="2" t="n">
        <v>206</v>
      </c>
      <c r="BA379" s="2" t="n">
        <v>627</v>
      </c>
      <c r="BB379" s="2" t="n">
        <v>897</v>
      </c>
      <c r="BC379" s="2" t="n">
        <v>359</v>
      </c>
      <c r="BD379" s="2" t="n">
        <v>271</v>
      </c>
      <c r="BE379" s="2" t="n">
        <v>906</v>
      </c>
      <c r="BF379" s="2" t="n">
        <v>3243</v>
      </c>
      <c r="BG379" s="2" t="n">
        <v>1752</v>
      </c>
      <c r="BH379" s="2" t="n">
        <v>153</v>
      </c>
      <c r="BI379" s="2" t="n">
        <v>18</v>
      </c>
      <c r="BJ379" s="2" t="n">
        <v>3955</v>
      </c>
      <c r="BK379" s="2" t="n">
        <v>254</v>
      </c>
      <c r="BL379" s="2" t="n">
        <v>124</v>
      </c>
      <c r="BM379" s="2" t="n">
        <v>423</v>
      </c>
      <c r="BN379" s="2" t="n">
        <v>506</v>
      </c>
      <c r="BO379" s="2" t="n">
        <v>698</v>
      </c>
      <c r="BP379" s="2" t="n">
        <v>1003</v>
      </c>
      <c r="BQ379" s="2" t="n">
        <v>585</v>
      </c>
      <c r="BR379" s="2" t="n">
        <v>269</v>
      </c>
      <c r="BS379" s="2" t="n">
        <v>60</v>
      </c>
      <c r="BT379" s="2" t="n">
        <v>33</v>
      </c>
      <c r="BU379" s="4" t="n">
        <v>49276</v>
      </c>
      <c r="BV379" s="2" t="n">
        <v>3561</v>
      </c>
      <c r="BW379" s="4" t="n">
        <v>50379</v>
      </c>
      <c r="BX379" s="2" t="n">
        <v>698</v>
      </c>
      <c r="BY379" s="4" t="n">
        <v>8185</v>
      </c>
      <c r="BZ379" s="2" t="n">
        <v>134</v>
      </c>
      <c r="CA379" s="4" t="n">
        <v>5354</v>
      </c>
      <c r="CB379" s="2" t="n">
        <v>172</v>
      </c>
      <c r="CC379" s="4" t="n">
        <v>2130</v>
      </c>
      <c r="CD379" s="2" t="n">
        <v>875</v>
      </c>
      <c r="CE379" s="4" t="n">
        <v>22522</v>
      </c>
      <c r="CF379" s="2" t="n">
        <v>3013</v>
      </c>
      <c r="CG379" s="2" t="n">
        <v>156</v>
      </c>
      <c r="CH379" s="2" t="n">
        <v>105</v>
      </c>
      <c r="CI379" s="2" t="n">
        <v>304</v>
      </c>
      <c r="CJ379" s="2" t="n">
        <v>465</v>
      </c>
      <c r="CK379" s="2" t="n">
        <v>442</v>
      </c>
      <c r="CL379" s="2" t="n">
        <v>734</v>
      </c>
      <c r="CM379" s="2" t="n">
        <v>471</v>
      </c>
      <c r="CN379" s="2" t="n">
        <v>254</v>
      </c>
      <c r="CO379" s="2" t="n">
        <v>60</v>
      </c>
      <c r="CP379" s="2" t="n">
        <v>22</v>
      </c>
      <c r="CQ379" s="4" t="n">
        <v>51052</v>
      </c>
      <c r="CR379" s="4" t="n">
        <v>19340</v>
      </c>
      <c r="CS379" s="4" t="n">
        <v>35473</v>
      </c>
      <c r="CT379" s="4" t="n">
        <v>31281</v>
      </c>
      <c r="CU379" s="2" t="n">
        <v>264</v>
      </c>
      <c r="CV379" s="2" t="n">
        <v>245</v>
      </c>
      <c r="CW379" s="2" t="n">
        <v>160</v>
      </c>
      <c r="CX379" s="2" t="n">
        <v>194</v>
      </c>
      <c r="CY379" s="2" t="n">
        <v>194</v>
      </c>
      <c r="CZ379" s="2" t="n">
        <v>117</v>
      </c>
      <c r="DA379" s="2" t="n">
        <v>1296</v>
      </c>
      <c r="DB379" s="2" t="n">
        <v>691</v>
      </c>
      <c r="DC379" s="2" t="n">
        <v>67</v>
      </c>
      <c r="DD379" s="2" t="n">
        <v>601</v>
      </c>
      <c r="DE379" s="2" t="n">
        <v>357</v>
      </c>
      <c r="DF379" s="2" t="n">
        <v>271</v>
      </c>
      <c r="DG379" s="2" t="n">
        <v>3013</v>
      </c>
      <c r="DH379" s="2" t="n">
        <v>1942</v>
      </c>
      <c r="DI379" s="2" t="n">
        <v>674</v>
      </c>
      <c r="DJ379" s="2" t="n">
        <v>1273</v>
      </c>
      <c r="DK379" s="2" t="n">
        <v>1063</v>
      </c>
      <c r="DL379" s="2" t="n">
        <v>365</v>
      </c>
      <c r="DM379" s="2" t="n">
        <v>11232</v>
      </c>
      <c r="DN379" s="2" t="n">
        <v>7633</v>
      </c>
      <c r="DO379" s="2" t="n">
        <v>807</v>
      </c>
      <c r="DP379" s="2" t="n">
        <v>3595</v>
      </c>
      <c r="DQ379" s="2" t="n">
        <v>2772</v>
      </c>
      <c r="DR379" s="2" t="n">
        <v>1503</v>
      </c>
      <c r="DS379" s="44" t="n">
        <f aca="false">IF(DG379&gt;0,CU379/DG379,"-")</f>
        <v>0.0876203119814139</v>
      </c>
      <c r="DT379" s="44" t="n">
        <f aca="false">IF(DH379&gt;0,CV379/DH379,"-")</f>
        <v>0.12615859938208</v>
      </c>
      <c r="DU379" s="44" t="n">
        <f aca="false">IF(DI379&gt;0,CW379/DI379,"-")</f>
        <v>0.237388724035608</v>
      </c>
      <c r="DV379" s="44" t="n">
        <f aca="false">IF(DJ379&gt;0,CX379/DJ379,"-")</f>
        <v>0.152395915161037</v>
      </c>
      <c r="DW379" s="44" t="n">
        <f aca="false">IF(DK379&gt;0,CY379/DK379,"-")</f>
        <v>0.182502351834431</v>
      </c>
      <c r="DX379" s="44" t="n">
        <f aca="false">IF(DL379&gt;0,CZ379/DL379,"-")</f>
        <v>0.320547945205479</v>
      </c>
      <c r="DY379" s="44" t="n">
        <f aca="false">IF(DM379&gt;0,DA379/DM379,"-")</f>
        <v>0.115384615384615</v>
      </c>
      <c r="DZ379" s="44" t="n">
        <f aca="false">IF(DN379&gt;0,DB379/DN379,"-")</f>
        <v>0.0905279706537403</v>
      </c>
      <c r="EA379" s="44" t="n">
        <f aca="false">IF(DO379&gt;0,DC379/DO379,"-")</f>
        <v>0.0830235439900867</v>
      </c>
      <c r="EB379" s="44" t="n">
        <f aca="false">IF(DP379&gt;0,DD379/DP379,"-")</f>
        <v>0.167176634214186</v>
      </c>
      <c r="EC379" s="44" t="n">
        <f aca="false">IF(DQ379&gt;0,DE379/DQ379,"-")</f>
        <v>0.128787878787879</v>
      </c>
      <c r="ED379" s="45" t="n">
        <f aca="false">IF(DR379&gt;0,DF379/DR379,"-")</f>
        <v>0.180306054557552</v>
      </c>
    </row>
    <row r="380" customFormat="false" ht="12.75" hidden="false" customHeight="false" outlineLevel="0" collapsed="false">
      <c r="A380" s="0" t="n">
        <v>8</v>
      </c>
      <c r="O380" s="0" t="s">
        <v>570</v>
      </c>
      <c r="P380" s="2" t="n">
        <v>3836</v>
      </c>
      <c r="Q380" s="2" t="n">
        <v>2846</v>
      </c>
      <c r="R380" s="2" t="n">
        <v>2846</v>
      </c>
      <c r="S380" s="2" t="n">
        <v>2773</v>
      </c>
      <c r="T380" s="2" t="n">
        <v>73</v>
      </c>
      <c r="U380" s="3" t="n">
        <v>2.6</v>
      </c>
      <c r="V380" s="2" t="n">
        <v>0</v>
      </c>
      <c r="W380" s="2" t="n">
        <v>990</v>
      </c>
      <c r="X380" s="2" t="n">
        <v>2026</v>
      </c>
      <c r="Y380" s="2" t="n">
        <v>1426</v>
      </c>
      <c r="Z380" s="2" t="n">
        <v>1426</v>
      </c>
      <c r="AA380" s="2" t="n">
        <v>1358</v>
      </c>
      <c r="AB380" s="2" t="n">
        <v>447</v>
      </c>
      <c r="AC380" s="2" t="n">
        <v>317</v>
      </c>
      <c r="AD380" s="2" t="n">
        <v>2765</v>
      </c>
      <c r="AE380" s="2" t="n">
        <v>2419</v>
      </c>
      <c r="AF380" s="2" t="n">
        <v>157</v>
      </c>
      <c r="AG380" s="2" t="n">
        <v>23</v>
      </c>
      <c r="AH380" s="2" t="n">
        <v>59</v>
      </c>
      <c r="AI380" s="2" t="n">
        <v>17</v>
      </c>
      <c r="AJ380" s="2" t="n">
        <v>90</v>
      </c>
      <c r="AK380" s="3" t="n">
        <v>31.6</v>
      </c>
      <c r="AL380" s="2" t="n">
        <v>2773</v>
      </c>
      <c r="AM380" s="2" t="n">
        <v>1159</v>
      </c>
      <c r="AN380" s="2" t="n">
        <v>305</v>
      </c>
      <c r="AO380" s="2" t="n">
        <v>813</v>
      </c>
      <c r="AP380" s="2" t="n">
        <v>25</v>
      </c>
      <c r="AQ380" s="2" t="n">
        <v>282</v>
      </c>
      <c r="AR380" s="2" t="n">
        <v>189</v>
      </c>
      <c r="AS380" s="2" t="n">
        <v>32</v>
      </c>
      <c r="AT380" s="2" t="n">
        <v>204</v>
      </c>
      <c r="AU380" s="2" t="n">
        <v>223</v>
      </c>
      <c r="AV380" s="2" t="n">
        <v>75</v>
      </c>
      <c r="AW380" s="2" t="n">
        <v>330</v>
      </c>
      <c r="AX380" s="2" t="n">
        <v>127</v>
      </c>
      <c r="AY380" s="2" t="n">
        <v>119</v>
      </c>
      <c r="AZ380" s="2" t="n">
        <v>186</v>
      </c>
      <c r="BA380" s="2" t="n">
        <v>235</v>
      </c>
      <c r="BB380" s="2" t="n">
        <v>697</v>
      </c>
      <c r="BC380" s="2" t="n">
        <v>106</v>
      </c>
      <c r="BD380" s="2" t="n">
        <v>161</v>
      </c>
      <c r="BE380" s="2" t="n">
        <v>278</v>
      </c>
      <c r="BF380" s="2" t="n">
        <v>1883</v>
      </c>
      <c r="BG380" s="2" t="n">
        <v>726</v>
      </c>
      <c r="BH380" s="2" t="n">
        <v>164</v>
      </c>
      <c r="BI380" s="2" t="n">
        <v>0</v>
      </c>
      <c r="BJ380" s="2" t="n">
        <v>1767</v>
      </c>
      <c r="BK380" s="2" t="n">
        <v>30</v>
      </c>
      <c r="BL380" s="2" t="n">
        <v>74</v>
      </c>
      <c r="BM380" s="2" t="n">
        <v>103</v>
      </c>
      <c r="BN380" s="2" t="n">
        <v>172</v>
      </c>
      <c r="BO380" s="2" t="n">
        <v>236</v>
      </c>
      <c r="BP380" s="2" t="n">
        <v>427</v>
      </c>
      <c r="BQ380" s="2" t="n">
        <v>343</v>
      </c>
      <c r="BR380" s="2" t="n">
        <v>335</v>
      </c>
      <c r="BS380" s="2" t="n">
        <v>47</v>
      </c>
      <c r="BT380" s="2" t="n">
        <v>0</v>
      </c>
      <c r="BU380" s="4" t="n">
        <v>65581</v>
      </c>
      <c r="BV380" s="2" t="n">
        <v>1555</v>
      </c>
      <c r="BW380" s="4" t="n">
        <v>68146</v>
      </c>
      <c r="BX380" s="2" t="n">
        <v>404</v>
      </c>
      <c r="BY380" s="4" t="n">
        <v>10510</v>
      </c>
      <c r="BZ380" s="2" t="n">
        <v>21</v>
      </c>
      <c r="CA380" s="4" t="n">
        <v>7695</v>
      </c>
      <c r="CB380" s="2" t="n">
        <v>11</v>
      </c>
      <c r="CC380" s="4" t="n">
        <v>5109</v>
      </c>
      <c r="CD380" s="2" t="n">
        <v>328</v>
      </c>
      <c r="CE380" s="4" t="n">
        <v>20729</v>
      </c>
      <c r="CF380" s="2" t="n">
        <v>1439</v>
      </c>
      <c r="CG380" s="2" t="n">
        <v>13</v>
      </c>
      <c r="CH380" s="2" t="n">
        <v>30</v>
      </c>
      <c r="CI380" s="2" t="n">
        <v>36</v>
      </c>
      <c r="CJ380" s="2" t="n">
        <v>158</v>
      </c>
      <c r="CK380" s="2" t="n">
        <v>154</v>
      </c>
      <c r="CL380" s="2" t="n">
        <v>393</v>
      </c>
      <c r="CM380" s="2" t="n">
        <v>293</v>
      </c>
      <c r="CN380" s="2" t="n">
        <v>315</v>
      </c>
      <c r="CO380" s="2" t="n">
        <v>47</v>
      </c>
      <c r="CP380" s="2" t="n">
        <v>0</v>
      </c>
      <c r="CQ380" s="4" t="n">
        <v>69476</v>
      </c>
      <c r="CR380" s="4" t="n">
        <v>24103</v>
      </c>
      <c r="CS380" s="4" t="n">
        <v>47309</v>
      </c>
      <c r="CT380" s="4" t="n">
        <v>31817</v>
      </c>
      <c r="CU380" s="2" t="n">
        <v>30</v>
      </c>
      <c r="CV380" s="2" t="n">
        <v>24</v>
      </c>
      <c r="CW380" s="2" t="n">
        <v>11</v>
      </c>
      <c r="CX380" s="2" t="n">
        <v>17</v>
      </c>
      <c r="CY380" s="2" t="n">
        <v>11</v>
      </c>
      <c r="CZ380" s="2" t="n">
        <v>11</v>
      </c>
      <c r="DA380" s="2" t="n">
        <v>124</v>
      </c>
      <c r="DB380" s="2" t="n">
        <v>75</v>
      </c>
      <c r="DC380" s="2" t="n">
        <v>17</v>
      </c>
      <c r="DD380" s="2" t="n">
        <v>35</v>
      </c>
      <c r="DE380" s="2" t="n">
        <v>28</v>
      </c>
      <c r="DF380" s="2" t="n">
        <v>43</v>
      </c>
      <c r="DG380" s="2" t="n">
        <v>1439</v>
      </c>
      <c r="DH380" s="2" t="n">
        <v>818</v>
      </c>
      <c r="DI380" s="2" t="n">
        <v>297</v>
      </c>
      <c r="DJ380" s="2" t="n">
        <v>137</v>
      </c>
      <c r="DK380" s="2" t="n">
        <v>100</v>
      </c>
      <c r="DL380" s="2" t="n">
        <v>58</v>
      </c>
      <c r="DM380" s="2" t="n">
        <v>5094</v>
      </c>
      <c r="DN380" s="2" t="n">
        <v>3563</v>
      </c>
      <c r="DO380" s="2" t="n">
        <v>421</v>
      </c>
      <c r="DP380" s="2" t="n">
        <v>1517</v>
      </c>
      <c r="DQ380" s="2" t="n">
        <v>1187</v>
      </c>
      <c r="DR380" s="2" t="n">
        <v>505</v>
      </c>
      <c r="DS380" s="44" t="n">
        <f aca="false">IF(DG380&gt;0,CU380/DG380,"-")</f>
        <v>0.0208478109798471</v>
      </c>
      <c r="DT380" s="44" t="n">
        <f aca="false">IF(DH380&gt;0,CV380/DH380,"-")</f>
        <v>0.0293398533007335</v>
      </c>
      <c r="DU380" s="44" t="n">
        <f aca="false">IF(DI380&gt;0,CW380/DI380,"-")</f>
        <v>0.037037037037037</v>
      </c>
      <c r="DV380" s="44" t="n">
        <f aca="false">IF(DJ380&gt;0,CX380/DJ380,"-")</f>
        <v>0.124087591240876</v>
      </c>
      <c r="DW380" s="44" t="n">
        <f aca="false">IF(DK380&gt;0,CY380/DK380,"-")</f>
        <v>0.11</v>
      </c>
      <c r="DX380" s="44" t="n">
        <f aca="false">IF(DL380&gt;0,CZ380/DL380,"-")</f>
        <v>0.189655172413793</v>
      </c>
      <c r="DY380" s="44" t="n">
        <f aca="false">IF(DM380&gt;0,DA380/DM380,"-")</f>
        <v>0.0243423635649784</v>
      </c>
      <c r="DZ380" s="44" t="n">
        <f aca="false">IF(DN380&gt;0,DB380/DN380,"-")</f>
        <v>0.0210496772382823</v>
      </c>
      <c r="EA380" s="44" t="n">
        <f aca="false">IF(DO380&gt;0,DC380/DO380,"-")</f>
        <v>0.0403800475059382</v>
      </c>
      <c r="EB380" s="44" t="n">
        <f aca="false">IF(DP380&gt;0,DD380/DP380,"-")</f>
        <v>0.023071852340145</v>
      </c>
      <c r="EC380" s="44" t="n">
        <f aca="false">IF(DQ380&gt;0,DE380/DQ380,"-")</f>
        <v>0.0235888795282224</v>
      </c>
      <c r="ED380" s="45" t="n">
        <f aca="false">IF(DR380&gt;0,DF380/DR380,"-")</f>
        <v>0.0851485148514852</v>
      </c>
    </row>
    <row r="381" customFormat="false" ht="12.75" hidden="false" customHeight="false" outlineLevel="0" collapsed="false">
      <c r="A381" s="0" t="n">
        <v>8</v>
      </c>
      <c r="O381" s="0" t="s">
        <v>571</v>
      </c>
      <c r="P381" s="2" t="n">
        <v>380</v>
      </c>
      <c r="Q381" s="2" t="n">
        <v>287</v>
      </c>
      <c r="R381" s="2" t="n">
        <v>283</v>
      </c>
      <c r="S381" s="2" t="n">
        <v>278</v>
      </c>
      <c r="T381" s="2" t="n">
        <v>5</v>
      </c>
      <c r="U381" s="3" t="n">
        <v>1.8</v>
      </c>
      <c r="V381" s="2" t="n">
        <v>4</v>
      </c>
      <c r="W381" s="2" t="n">
        <v>93</v>
      </c>
      <c r="X381" s="2" t="n">
        <v>192</v>
      </c>
      <c r="Y381" s="2" t="n">
        <v>141</v>
      </c>
      <c r="Z381" s="2" t="n">
        <v>141</v>
      </c>
      <c r="AA381" s="2" t="n">
        <v>137</v>
      </c>
      <c r="AB381" s="2" t="n">
        <v>42</v>
      </c>
      <c r="AC381" s="2" t="n">
        <v>21</v>
      </c>
      <c r="AD381" s="2" t="n">
        <v>272</v>
      </c>
      <c r="AE381" s="2" t="n">
        <v>167</v>
      </c>
      <c r="AF381" s="2" t="n">
        <v>20</v>
      </c>
      <c r="AG381" s="2" t="n">
        <v>64</v>
      </c>
      <c r="AH381" s="2" t="n">
        <v>3</v>
      </c>
      <c r="AI381" s="2" t="n">
        <v>0</v>
      </c>
      <c r="AJ381" s="2" t="n">
        <v>18</v>
      </c>
      <c r="AK381" s="3" t="n">
        <v>35.2</v>
      </c>
      <c r="AL381" s="2" t="n">
        <v>278</v>
      </c>
      <c r="AM381" s="2" t="n">
        <v>200</v>
      </c>
      <c r="AN381" s="2" t="n">
        <v>15</v>
      </c>
      <c r="AO381" s="2" t="n">
        <v>45</v>
      </c>
      <c r="AP381" s="2" t="n">
        <v>0</v>
      </c>
      <c r="AQ381" s="2" t="n">
        <v>11</v>
      </c>
      <c r="AR381" s="2" t="n">
        <v>7</v>
      </c>
      <c r="AS381" s="2" t="n">
        <v>0</v>
      </c>
      <c r="AT381" s="2" t="n">
        <v>14</v>
      </c>
      <c r="AU381" s="2" t="n">
        <v>14</v>
      </c>
      <c r="AV381" s="2" t="n">
        <v>3</v>
      </c>
      <c r="AW381" s="2" t="n">
        <v>20</v>
      </c>
      <c r="AX381" s="2" t="n">
        <v>4</v>
      </c>
      <c r="AY381" s="2" t="n">
        <v>23</v>
      </c>
      <c r="AZ381" s="2" t="n">
        <v>12</v>
      </c>
      <c r="BA381" s="2" t="n">
        <v>51</v>
      </c>
      <c r="BB381" s="2" t="n">
        <v>44</v>
      </c>
      <c r="BC381" s="2" t="n">
        <v>31</v>
      </c>
      <c r="BD381" s="2" t="n">
        <v>17</v>
      </c>
      <c r="BE381" s="2" t="n">
        <v>45</v>
      </c>
      <c r="BF381" s="2" t="n">
        <v>159</v>
      </c>
      <c r="BG381" s="2" t="n">
        <v>89</v>
      </c>
      <c r="BH381" s="2" t="n">
        <v>30</v>
      </c>
      <c r="BI381" s="2" t="n">
        <v>0</v>
      </c>
      <c r="BJ381" s="2" t="n">
        <v>192</v>
      </c>
      <c r="BK381" s="2" t="n">
        <v>2</v>
      </c>
      <c r="BL381" s="2" t="n">
        <v>1</v>
      </c>
      <c r="BM381" s="2" t="n">
        <v>4</v>
      </c>
      <c r="BN381" s="2" t="n">
        <v>3</v>
      </c>
      <c r="BO381" s="2" t="n">
        <v>10</v>
      </c>
      <c r="BP381" s="2" t="n">
        <v>43</v>
      </c>
      <c r="BQ381" s="2" t="n">
        <v>49</v>
      </c>
      <c r="BR381" s="2" t="n">
        <v>60</v>
      </c>
      <c r="BS381" s="2" t="n">
        <v>12</v>
      </c>
      <c r="BT381" s="2" t="n">
        <v>8</v>
      </c>
      <c r="BU381" s="4" t="n">
        <v>92398</v>
      </c>
      <c r="BV381" s="2" t="n">
        <v>175</v>
      </c>
      <c r="BW381" s="4" t="n">
        <v>89717</v>
      </c>
      <c r="BX381" s="2" t="n">
        <v>35</v>
      </c>
      <c r="BY381" s="4" t="n">
        <v>11931</v>
      </c>
      <c r="BZ381" s="2" t="n">
        <v>0</v>
      </c>
      <c r="CA381" s="4" t="n">
        <v>0</v>
      </c>
      <c r="CB381" s="2" t="n">
        <v>0</v>
      </c>
      <c r="CC381" s="4" t="n">
        <v>0</v>
      </c>
      <c r="CD381" s="2" t="n">
        <v>34</v>
      </c>
      <c r="CE381" s="4" t="n">
        <v>37253</v>
      </c>
      <c r="CF381" s="2" t="n">
        <v>148</v>
      </c>
      <c r="CG381" s="2" t="n">
        <v>0</v>
      </c>
      <c r="CH381" s="2" t="n">
        <v>0</v>
      </c>
      <c r="CI381" s="2" t="n">
        <v>0</v>
      </c>
      <c r="CJ381" s="2" t="n">
        <v>2</v>
      </c>
      <c r="CK381" s="2" t="n">
        <v>3</v>
      </c>
      <c r="CL381" s="2" t="n">
        <v>28</v>
      </c>
      <c r="CM381" s="2" t="n">
        <v>45</v>
      </c>
      <c r="CN381" s="2" t="n">
        <v>54</v>
      </c>
      <c r="CO381" s="2" t="n">
        <v>8</v>
      </c>
      <c r="CP381" s="2" t="n">
        <v>8</v>
      </c>
      <c r="CQ381" s="4" t="n">
        <v>97029</v>
      </c>
      <c r="CR381" s="4" t="n">
        <v>38332</v>
      </c>
      <c r="CS381" s="4" t="n">
        <v>70750</v>
      </c>
      <c r="CT381" s="4" t="n">
        <v>48125</v>
      </c>
      <c r="CU381" s="2" t="n">
        <v>0</v>
      </c>
      <c r="CV381" s="2" t="n">
        <v>0</v>
      </c>
      <c r="CW381" s="2" t="n">
        <v>0</v>
      </c>
      <c r="CX381" s="2" t="n">
        <v>0</v>
      </c>
      <c r="CY381" s="2" t="n">
        <v>0</v>
      </c>
      <c r="CZ381" s="2" t="n">
        <v>0</v>
      </c>
      <c r="DA381" s="2" t="n">
        <v>4</v>
      </c>
      <c r="DB381" s="2" t="n">
        <v>4</v>
      </c>
      <c r="DC381" s="2" t="n">
        <v>0</v>
      </c>
      <c r="DD381" s="2" t="n">
        <v>0</v>
      </c>
      <c r="DE381" s="2" t="n">
        <v>0</v>
      </c>
      <c r="DF381" s="2" t="n">
        <v>4</v>
      </c>
      <c r="DG381" s="2" t="n">
        <v>148</v>
      </c>
      <c r="DH381" s="2" t="n">
        <v>77</v>
      </c>
      <c r="DI381" s="2" t="n">
        <v>25</v>
      </c>
      <c r="DJ381" s="2" t="n">
        <v>5</v>
      </c>
      <c r="DK381" s="2" t="n">
        <v>2</v>
      </c>
      <c r="DL381" s="2" t="n">
        <v>0</v>
      </c>
      <c r="DM381" s="2" t="n">
        <v>482</v>
      </c>
      <c r="DN381" s="2" t="n">
        <v>374</v>
      </c>
      <c r="DO381" s="2" t="n">
        <v>48</v>
      </c>
      <c r="DP381" s="2" t="n">
        <v>108</v>
      </c>
      <c r="DQ381" s="2" t="n">
        <v>71</v>
      </c>
      <c r="DR381" s="2" t="n">
        <v>71</v>
      </c>
      <c r="DS381" s="44" t="n">
        <f aca="false">IF(DG381&gt;0,CU381/DG381,"-")</f>
        <v>0</v>
      </c>
      <c r="DT381" s="44" t="n">
        <f aca="false">IF(DH381&gt;0,CV381/DH381,"-")</f>
        <v>0</v>
      </c>
      <c r="DU381" s="44" t="n">
        <f aca="false">IF(DI381&gt;0,CW381/DI381,"-")</f>
        <v>0</v>
      </c>
      <c r="DV381" s="44" t="n">
        <f aca="false">IF(DJ381&gt;0,CX381/DJ381,"-")</f>
        <v>0</v>
      </c>
      <c r="DW381" s="44" t="n">
        <f aca="false">IF(DK381&gt;0,CY381/DK381,"-")</f>
        <v>0</v>
      </c>
      <c r="DX381" s="44" t="str">
        <f aca="false">IF(DL381&gt;0,CZ381/DL381,"-")</f>
        <v>-</v>
      </c>
      <c r="DY381" s="44" t="n">
        <f aca="false">IF(DM381&gt;0,DA381/DM381,"-")</f>
        <v>0.00829875518672199</v>
      </c>
      <c r="DZ381" s="44" t="n">
        <f aca="false">IF(DN381&gt;0,DB381/DN381,"-")</f>
        <v>0.0106951871657754</v>
      </c>
      <c r="EA381" s="44" t="n">
        <f aca="false">IF(DO381&gt;0,DC381/DO381,"-")</f>
        <v>0</v>
      </c>
      <c r="EB381" s="44" t="n">
        <f aca="false">IF(DP381&gt;0,DD381/DP381,"-")</f>
        <v>0</v>
      </c>
      <c r="EC381" s="44" t="n">
        <f aca="false">IF(DQ381&gt;0,DE381/DQ381,"-")</f>
        <v>0</v>
      </c>
      <c r="ED381" s="45" t="n">
        <f aca="false">IF(DR381&gt;0,DF381/DR381,"-")</f>
        <v>0.0563380281690141</v>
      </c>
    </row>
    <row r="382" customFormat="false" ht="12.75" hidden="false" customHeight="false" outlineLevel="0" collapsed="false">
      <c r="A382" s="0" t="n">
        <v>8</v>
      </c>
      <c r="O382" s="0" t="s">
        <v>572</v>
      </c>
      <c r="P382" s="2" t="n">
        <v>1715</v>
      </c>
      <c r="Q382" s="2" t="n">
        <v>767</v>
      </c>
      <c r="R382" s="2" t="n">
        <v>767</v>
      </c>
      <c r="S382" s="2" t="n">
        <v>662</v>
      </c>
      <c r="T382" s="2" t="n">
        <v>105</v>
      </c>
      <c r="U382" s="3" t="n">
        <v>13.7</v>
      </c>
      <c r="V382" s="2" t="n">
        <v>0</v>
      </c>
      <c r="W382" s="2" t="n">
        <v>948</v>
      </c>
      <c r="X382" s="2" t="n">
        <v>923</v>
      </c>
      <c r="Y382" s="2" t="n">
        <v>346</v>
      </c>
      <c r="Z382" s="2" t="n">
        <v>346</v>
      </c>
      <c r="AA382" s="2" t="n">
        <v>276</v>
      </c>
      <c r="AB382" s="2" t="n">
        <v>176</v>
      </c>
      <c r="AC382" s="2" t="n">
        <v>111</v>
      </c>
      <c r="AD382" s="2" t="n">
        <v>652</v>
      </c>
      <c r="AE382" s="2" t="n">
        <v>506</v>
      </c>
      <c r="AF382" s="2" t="n">
        <v>109</v>
      </c>
      <c r="AG382" s="2" t="n">
        <v>0</v>
      </c>
      <c r="AH382" s="2" t="n">
        <v>33</v>
      </c>
      <c r="AI382" s="2" t="n">
        <v>4</v>
      </c>
      <c r="AJ382" s="2" t="n">
        <v>0</v>
      </c>
      <c r="AK382" s="3" t="n">
        <v>27.9</v>
      </c>
      <c r="AL382" s="2" t="n">
        <v>662</v>
      </c>
      <c r="AM382" s="2" t="n">
        <v>101</v>
      </c>
      <c r="AN382" s="2" t="n">
        <v>132</v>
      </c>
      <c r="AO382" s="2" t="n">
        <v>135</v>
      </c>
      <c r="AP382" s="2" t="n">
        <v>0</v>
      </c>
      <c r="AQ382" s="2" t="n">
        <v>84</v>
      </c>
      <c r="AR382" s="2" t="n">
        <v>210</v>
      </c>
      <c r="AS382" s="2" t="n">
        <v>12</v>
      </c>
      <c r="AT382" s="2" t="n">
        <v>52</v>
      </c>
      <c r="AU382" s="2" t="n">
        <v>180</v>
      </c>
      <c r="AV382" s="2" t="n">
        <v>12</v>
      </c>
      <c r="AW382" s="2" t="n">
        <v>86</v>
      </c>
      <c r="AX382" s="2" t="n">
        <v>41</v>
      </c>
      <c r="AY382" s="2" t="n">
        <v>16</v>
      </c>
      <c r="AZ382" s="2" t="n">
        <v>23</v>
      </c>
      <c r="BA382" s="2" t="n">
        <v>29</v>
      </c>
      <c r="BB382" s="2" t="n">
        <v>124</v>
      </c>
      <c r="BC382" s="2" t="n">
        <v>53</v>
      </c>
      <c r="BD382" s="2" t="n">
        <v>16</v>
      </c>
      <c r="BE382" s="2" t="n">
        <v>18</v>
      </c>
      <c r="BF382" s="2" t="n">
        <v>562</v>
      </c>
      <c r="BG382" s="2" t="n">
        <v>85</v>
      </c>
      <c r="BH382" s="2" t="n">
        <v>9</v>
      </c>
      <c r="BI382" s="2" t="n">
        <v>6</v>
      </c>
      <c r="BJ382" s="2" t="n">
        <v>928</v>
      </c>
      <c r="BK382" s="2" t="n">
        <v>190</v>
      </c>
      <c r="BL382" s="2" t="n">
        <v>109</v>
      </c>
      <c r="BM382" s="2" t="n">
        <v>184</v>
      </c>
      <c r="BN382" s="2" t="n">
        <v>166</v>
      </c>
      <c r="BO382" s="2" t="n">
        <v>133</v>
      </c>
      <c r="BP382" s="2" t="n">
        <v>118</v>
      </c>
      <c r="BQ382" s="2" t="n">
        <v>19</v>
      </c>
      <c r="BR382" s="2" t="n">
        <v>9</v>
      </c>
      <c r="BS382" s="2" t="n">
        <v>0</v>
      </c>
      <c r="BT382" s="2" t="n">
        <v>0</v>
      </c>
      <c r="BU382" s="4" t="n">
        <v>23681</v>
      </c>
      <c r="BV382" s="2" t="n">
        <v>504</v>
      </c>
      <c r="BW382" s="4" t="n">
        <v>31851</v>
      </c>
      <c r="BX382" s="2" t="n">
        <v>483</v>
      </c>
      <c r="BY382" s="4" t="n">
        <v>11348</v>
      </c>
      <c r="BZ382" s="2" t="n">
        <v>56</v>
      </c>
      <c r="CA382" s="4" t="n">
        <v>5125</v>
      </c>
      <c r="CB382" s="2" t="n">
        <v>51</v>
      </c>
      <c r="CC382" s="4" t="n">
        <v>2215</v>
      </c>
      <c r="CD382" s="2" t="n">
        <v>276</v>
      </c>
      <c r="CE382" s="4" t="n">
        <v>8748</v>
      </c>
      <c r="CF382" s="2" t="n">
        <v>612</v>
      </c>
      <c r="CG382" s="2" t="n">
        <v>55</v>
      </c>
      <c r="CH382" s="2" t="n">
        <v>53</v>
      </c>
      <c r="CI382" s="2" t="n">
        <v>111</v>
      </c>
      <c r="CJ382" s="2" t="n">
        <v>137</v>
      </c>
      <c r="CK382" s="2" t="n">
        <v>125</v>
      </c>
      <c r="CL382" s="2" t="n">
        <v>107</v>
      </c>
      <c r="CM382" s="2" t="n">
        <v>15</v>
      </c>
      <c r="CN382" s="2" t="n">
        <v>9</v>
      </c>
      <c r="CO382" s="2" t="n">
        <v>0</v>
      </c>
      <c r="CP382" s="2" t="n">
        <v>0</v>
      </c>
      <c r="CQ382" s="4" t="n">
        <v>31714</v>
      </c>
      <c r="CR382" s="4" t="n">
        <v>12503</v>
      </c>
      <c r="CS382" s="4" t="n">
        <v>34896</v>
      </c>
      <c r="CT382" s="4" t="n">
        <v>16920</v>
      </c>
      <c r="CU382" s="2" t="n">
        <v>74</v>
      </c>
      <c r="CV382" s="2" t="n">
        <v>43</v>
      </c>
      <c r="CW382" s="2" t="n">
        <v>18</v>
      </c>
      <c r="CX382" s="2" t="n">
        <v>36</v>
      </c>
      <c r="CY382" s="2" t="n">
        <v>25</v>
      </c>
      <c r="CZ382" s="2" t="n">
        <v>15</v>
      </c>
      <c r="DA382" s="2" t="n">
        <v>349</v>
      </c>
      <c r="DB382" s="2" t="n">
        <v>265</v>
      </c>
      <c r="DC382" s="2" t="n">
        <v>74</v>
      </c>
      <c r="DD382" s="2" t="n">
        <v>84</v>
      </c>
      <c r="DE382" s="2" t="n">
        <v>64</v>
      </c>
      <c r="DF382" s="2" t="n">
        <v>113</v>
      </c>
      <c r="DG382" s="2" t="n">
        <v>612</v>
      </c>
      <c r="DH382" s="2" t="n">
        <v>234</v>
      </c>
      <c r="DI382" s="2" t="n">
        <v>131</v>
      </c>
      <c r="DJ382" s="2" t="n">
        <v>104</v>
      </c>
      <c r="DK382" s="2" t="n">
        <v>56</v>
      </c>
      <c r="DL382" s="2" t="n">
        <v>36</v>
      </c>
      <c r="DM382" s="2" t="n">
        <v>2119</v>
      </c>
      <c r="DN382" s="2" t="n">
        <v>1674</v>
      </c>
      <c r="DO382" s="2" t="n">
        <v>520</v>
      </c>
      <c r="DP382" s="2" t="n">
        <v>445</v>
      </c>
      <c r="DQ382" s="2" t="n">
        <v>301</v>
      </c>
      <c r="DR382" s="2" t="n">
        <v>347</v>
      </c>
      <c r="DS382" s="44" t="n">
        <f aca="false">IF(DG382&gt;0,CU382/DG382,"-")</f>
        <v>0.120915032679739</v>
      </c>
      <c r="DT382" s="44" t="n">
        <f aca="false">IF(DH382&gt;0,CV382/DH382,"-")</f>
        <v>0.183760683760684</v>
      </c>
      <c r="DU382" s="44" t="n">
        <f aca="false">IF(DI382&gt;0,CW382/DI382,"-")</f>
        <v>0.137404580152672</v>
      </c>
      <c r="DV382" s="44" t="n">
        <f aca="false">IF(DJ382&gt;0,CX382/DJ382,"-")</f>
        <v>0.346153846153846</v>
      </c>
      <c r="DW382" s="44" t="n">
        <f aca="false">IF(DK382&gt;0,CY382/DK382,"-")</f>
        <v>0.446428571428571</v>
      </c>
      <c r="DX382" s="44" t="n">
        <f aca="false">IF(DL382&gt;0,CZ382/DL382,"-")</f>
        <v>0.416666666666667</v>
      </c>
      <c r="DY382" s="44" t="n">
        <f aca="false">IF(DM382&gt;0,DA382/DM382,"-")</f>
        <v>0.164700330344502</v>
      </c>
      <c r="DZ382" s="44" t="n">
        <f aca="false">IF(DN382&gt;0,DB382/DN382,"-")</f>
        <v>0.158303464755078</v>
      </c>
      <c r="EA382" s="44" t="n">
        <f aca="false">IF(DO382&gt;0,DC382/DO382,"-")</f>
        <v>0.142307692307692</v>
      </c>
      <c r="EB382" s="44" t="n">
        <f aca="false">IF(DP382&gt;0,DD382/DP382,"-")</f>
        <v>0.18876404494382</v>
      </c>
      <c r="EC382" s="44" t="n">
        <f aca="false">IF(DQ382&gt;0,DE382/DQ382,"-")</f>
        <v>0.212624584717608</v>
      </c>
      <c r="ED382" s="45" t="n">
        <f aca="false">IF(DR382&gt;0,DF382/DR382,"-")</f>
        <v>0.325648414985591</v>
      </c>
    </row>
    <row r="383" customFormat="false" ht="12.75" hidden="false" customHeight="false" outlineLevel="0" collapsed="false">
      <c r="A383" s="0" t="n">
        <v>8</v>
      </c>
      <c r="O383" s="0" t="s">
        <v>573</v>
      </c>
      <c r="P383" s="2" t="n">
        <v>3223</v>
      </c>
      <c r="Q383" s="2" t="n">
        <v>2295</v>
      </c>
      <c r="R383" s="2" t="n">
        <v>2290</v>
      </c>
      <c r="S383" s="2" t="n">
        <v>2256</v>
      </c>
      <c r="T383" s="2" t="n">
        <v>34</v>
      </c>
      <c r="U383" s="3" t="n">
        <v>1.5</v>
      </c>
      <c r="V383" s="2" t="n">
        <v>5</v>
      </c>
      <c r="W383" s="2" t="n">
        <v>928</v>
      </c>
      <c r="X383" s="2" t="n">
        <v>1647</v>
      </c>
      <c r="Y383" s="2" t="n">
        <v>1108</v>
      </c>
      <c r="Z383" s="2" t="n">
        <v>1108</v>
      </c>
      <c r="AA383" s="2" t="n">
        <v>1093</v>
      </c>
      <c r="AB383" s="2" t="n">
        <v>222</v>
      </c>
      <c r="AC383" s="2" t="n">
        <v>163</v>
      </c>
      <c r="AD383" s="2" t="n">
        <v>2240</v>
      </c>
      <c r="AE383" s="2" t="n">
        <v>1821</v>
      </c>
      <c r="AF383" s="2" t="n">
        <v>206</v>
      </c>
      <c r="AG383" s="2" t="n">
        <v>86</v>
      </c>
      <c r="AH383" s="2" t="n">
        <v>0</v>
      </c>
      <c r="AI383" s="2" t="n">
        <v>25</v>
      </c>
      <c r="AJ383" s="2" t="n">
        <v>102</v>
      </c>
      <c r="AK383" s="3" t="n">
        <v>32.2</v>
      </c>
      <c r="AL383" s="2" t="n">
        <v>2256</v>
      </c>
      <c r="AM383" s="2" t="n">
        <v>1018</v>
      </c>
      <c r="AN383" s="2" t="n">
        <v>228</v>
      </c>
      <c r="AO383" s="2" t="n">
        <v>639</v>
      </c>
      <c r="AP383" s="2" t="n">
        <v>7</v>
      </c>
      <c r="AQ383" s="2" t="n">
        <v>199</v>
      </c>
      <c r="AR383" s="2" t="n">
        <v>165</v>
      </c>
      <c r="AS383" s="2" t="n">
        <v>0</v>
      </c>
      <c r="AT383" s="2" t="n">
        <v>120</v>
      </c>
      <c r="AU383" s="2" t="n">
        <v>111</v>
      </c>
      <c r="AV383" s="2" t="n">
        <v>66</v>
      </c>
      <c r="AW383" s="2" t="n">
        <v>193</v>
      </c>
      <c r="AX383" s="2" t="n">
        <v>81</v>
      </c>
      <c r="AY383" s="2" t="n">
        <v>89</v>
      </c>
      <c r="AZ383" s="2" t="n">
        <v>187</v>
      </c>
      <c r="BA383" s="2" t="n">
        <v>323</v>
      </c>
      <c r="BB383" s="2" t="n">
        <v>407</v>
      </c>
      <c r="BC383" s="2" t="n">
        <v>192</v>
      </c>
      <c r="BD383" s="2" t="n">
        <v>225</v>
      </c>
      <c r="BE383" s="2" t="n">
        <v>262</v>
      </c>
      <c r="BF383" s="2" t="n">
        <v>1584</v>
      </c>
      <c r="BG383" s="2" t="n">
        <v>520</v>
      </c>
      <c r="BH383" s="2" t="n">
        <v>147</v>
      </c>
      <c r="BI383" s="2" t="n">
        <v>5</v>
      </c>
      <c r="BJ383" s="2" t="n">
        <v>1444</v>
      </c>
      <c r="BK383" s="2" t="n">
        <v>34</v>
      </c>
      <c r="BL383" s="2" t="n">
        <v>0</v>
      </c>
      <c r="BM383" s="2" t="n">
        <v>60</v>
      </c>
      <c r="BN383" s="2" t="n">
        <v>54</v>
      </c>
      <c r="BO383" s="2" t="n">
        <v>104</v>
      </c>
      <c r="BP383" s="2" t="n">
        <v>307</v>
      </c>
      <c r="BQ383" s="2" t="n">
        <v>367</v>
      </c>
      <c r="BR383" s="2" t="n">
        <v>378</v>
      </c>
      <c r="BS383" s="2" t="n">
        <v>95</v>
      </c>
      <c r="BT383" s="2" t="n">
        <v>45</v>
      </c>
      <c r="BU383" s="4" t="n">
        <v>83663</v>
      </c>
      <c r="BV383" s="2" t="n">
        <v>1256</v>
      </c>
      <c r="BW383" s="4" t="n">
        <v>83333</v>
      </c>
      <c r="BX383" s="2" t="n">
        <v>351</v>
      </c>
      <c r="BY383" s="4" t="n">
        <v>10861</v>
      </c>
      <c r="BZ383" s="2" t="n">
        <v>5</v>
      </c>
      <c r="CA383" s="4" t="n">
        <v>13100</v>
      </c>
      <c r="CB383" s="2" t="n">
        <v>0</v>
      </c>
      <c r="CC383" s="4" t="n">
        <v>0</v>
      </c>
      <c r="CD383" s="2" t="n">
        <v>440</v>
      </c>
      <c r="CE383" s="4" t="n">
        <v>31307</v>
      </c>
      <c r="CF383" s="2" t="n">
        <v>1207</v>
      </c>
      <c r="CG383" s="2" t="n">
        <v>14</v>
      </c>
      <c r="CH383" s="2" t="n">
        <v>0</v>
      </c>
      <c r="CI383" s="2" t="n">
        <v>33</v>
      </c>
      <c r="CJ383" s="2" t="n">
        <v>39</v>
      </c>
      <c r="CK383" s="2" t="n">
        <v>83</v>
      </c>
      <c r="CL383" s="2" t="n">
        <v>249</v>
      </c>
      <c r="CM383" s="2" t="n">
        <v>319</v>
      </c>
      <c r="CN383" s="2" t="n">
        <v>330</v>
      </c>
      <c r="CO383" s="2" t="n">
        <v>95</v>
      </c>
      <c r="CP383" s="2" t="n">
        <v>45</v>
      </c>
      <c r="CQ383" s="4" t="n">
        <v>86797</v>
      </c>
      <c r="CR383" s="4" t="n">
        <v>32067</v>
      </c>
      <c r="CS383" s="4" t="n">
        <v>51757</v>
      </c>
      <c r="CT383" s="4" t="n">
        <v>39000</v>
      </c>
      <c r="CU383" s="2" t="n">
        <v>14</v>
      </c>
      <c r="CV383" s="2" t="n">
        <v>7</v>
      </c>
      <c r="CW383" s="2" t="n">
        <v>0</v>
      </c>
      <c r="CX383" s="2" t="n">
        <v>0</v>
      </c>
      <c r="CY383" s="2" t="n">
        <v>0</v>
      </c>
      <c r="CZ383" s="2" t="n">
        <v>0</v>
      </c>
      <c r="DA383" s="2" t="n">
        <v>90</v>
      </c>
      <c r="DB383" s="2" t="n">
        <v>85</v>
      </c>
      <c r="DC383" s="2" t="n">
        <v>25</v>
      </c>
      <c r="DD383" s="2" t="n">
        <v>5</v>
      </c>
      <c r="DE383" s="2" t="n">
        <v>5</v>
      </c>
      <c r="DF383" s="2" t="n">
        <v>56</v>
      </c>
      <c r="DG383" s="2" t="n">
        <v>1207</v>
      </c>
      <c r="DH383" s="2" t="n">
        <v>477</v>
      </c>
      <c r="DI383" s="2" t="n">
        <v>118</v>
      </c>
      <c r="DJ383" s="2" t="n">
        <v>92</v>
      </c>
      <c r="DK383" s="2" t="n">
        <v>42</v>
      </c>
      <c r="DL383" s="2" t="n">
        <v>11</v>
      </c>
      <c r="DM383" s="2" t="n">
        <v>4073</v>
      </c>
      <c r="DN383" s="2" t="n">
        <v>3087</v>
      </c>
      <c r="DO383" s="2" t="n">
        <v>527</v>
      </c>
      <c r="DP383" s="2" t="n">
        <v>986</v>
      </c>
      <c r="DQ383" s="2" t="n">
        <v>801</v>
      </c>
      <c r="DR383" s="2" t="n">
        <v>389</v>
      </c>
      <c r="DS383" s="44" t="n">
        <f aca="false">IF(DG383&gt;0,CU383/DG383,"-")</f>
        <v>0.0115990057995029</v>
      </c>
      <c r="DT383" s="44" t="n">
        <f aca="false">IF(DH383&gt;0,CV383/DH383,"-")</f>
        <v>0.0146750524109015</v>
      </c>
      <c r="DU383" s="44" t="n">
        <f aca="false">IF(DI383&gt;0,CW383/DI383,"-")</f>
        <v>0</v>
      </c>
      <c r="DV383" s="44" t="n">
        <f aca="false">IF(DJ383&gt;0,CX383/DJ383,"-")</f>
        <v>0</v>
      </c>
      <c r="DW383" s="44" t="n">
        <f aca="false">IF(DK383&gt;0,CY383/DK383,"-")</f>
        <v>0</v>
      </c>
      <c r="DX383" s="44" t="n">
        <f aca="false">IF(DL383&gt;0,CZ383/DL383,"-")</f>
        <v>0</v>
      </c>
      <c r="DY383" s="44" t="n">
        <f aca="false">IF(DM383&gt;0,DA383/DM383,"-")</f>
        <v>0.0220967345936656</v>
      </c>
      <c r="DZ383" s="44" t="n">
        <f aca="false">IF(DN383&gt;0,DB383/DN383,"-")</f>
        <v>0.0275348234531908</v>
      </c>
      <c r="EA383" s="44" t="n">
        <f aca="false">IF(DO383&gt;0,DC383/DO383,"-")</f>
        <v>0.047438330170778</v>
      </c>
      <c r="EB383" s="44" t="n">
        <f aca="false">IF(DP383&gt;0,DD383/DP383,"-")</f>
        <v>0.0050709939148073</v>
      </c>
      <c r="EC383" s="44" t="n">
        <f aca="false">IF(DQ383&gt;0,DE383/DQ383,"-")</f>
        <v>0.00624219725343321</v>
      </c>
      <c r="ED383" s="45" t="n">
        <f aca="false">IF(DR383&gt;0,DF383/DR383,"-")</f>
        <v>0.143958868894602</v>
      </c>
    </row>
    <row r="384" customFormat="false" ht="12.75" hidden="false" customHeight="false" outlineLevel="0" collapsed="false">
      <c r="A384" s="0" t="n">
        <v>8</v>
      </c>
      <c r="O384" s="0" t="s">
        <v>574</v>
      </c>
      <c r="P384" s="2" t="n">
        <v>12716</v>
      </c>
      <c r="Q384" s="2" t="n">
        <v>8128</v>
      </c>
      <c r="R384" s="2" t="n">
        <v>8104</v>
      </c>
      <c r="S384" s="2" t="n">
        <v>7646</v>
      </c>
      <c r="T384" s="2" t="n">
        <v>458</v>
      </c>
      <c r="U384" s="3" t="n">
        <v>5.7</v>
      </c>
      <c r="V384" s="2" t="n">
        <v>24</v>
      </c>
      <c r="W384" s="2" t="n">
        <v>4588</v>
      </c>
      <c r="X384" s="2" t="n">
        <v>6905</v>
      </c>
      <c r="Y384" s="2" t="n">
        <v>4058</v>
      </c>
      <c r="Z384" s="2" t="n">
        <v>4058</v>
      </c>
      <c r="AA384" s="2" t="n">
        <v>3889</v>
      </c>
      <c r="AB384" s="2" t="n">
        <v>1401</v>
      </c>
      <c r="AC384" s="2" t="n">
        <v>940</v>
      </c>
      <c r="AD384" s="2" t="n">
        <v>7533</v>
      </c>
      <c r="AE384" s="2" t="n">
        <v>5977</v>
      </c>
      <c r="AF384" s="2" t="n">
        <v>827</v>
      </c>
      <c r="AG384" s="2" t="n">
        <v>125</v>
      </c>
      <c r="AH384" s="2" t="n">
        <v>387</v>
      </c>
      <c r="AI384" s="2" t="n">
        <v>59</v>
      </c>
      <c r="AJ384" s="2" t="n">
        <v>158</v>
      </c>
      <c r="AK384" s="3" t="n">
        <v>29.6</v>
      </c>
      <c r="AL384" s="2" t="n">
        <v>7646</v>
      </c>
      <c r="AM384" s="2" t="n">
        <v>2696</v>
      </c>
      <c r="AN384" s="2" t="n">
        <v>1071</v>
      </c>
      <c r="AO384" s="2" t="n">
        <v>2283</v>
      </c>
      <c r="AP384" s="2" t="n">
        <v>29</v>
      </c>
      <c r="AQ384" s="2" t="n">
        <v>717</v>
      </c>
      <c r="AR384" s="2" t="n">
        <v>850</v>
      </c>
      <c r="AS384" s="2" t="n">
        <v>23</v>
      </c>
      <c r="AT384" s="2" t="n">
        <v>628</v>
      </c>
      <c r="AU384" s="2" t="n">
        <v>698</v>
      </c>
      <c r="AV384" s="2" t="n">
        <v>331</v>
      </c>
      <c r="AW384" s="2" t="n">
        <v>1091</v>
      </c>
      <c r="AX384" s="2" t="n">
        <v>160</v>
      </c>
      <c r="AY384" s="2" t="n">
        <v>364</v>
      </c>
      <c r="AZ384" s="2" t="n">
        <v>616</v>
      </c>
      <c r="BA384" s="2" t="n">
        <v>576</v>
      </c>
      <c r="BB384" s="2" t="n">
        <v>1836</v>
      </c>
      <c r="BC384" s="2" t="n">
        <v>389</v>
      </c>
      <c r="BD384" s="2" t="n">
        <v>478</v>
      </c>
      <c r="BE384" s="2" t="n">
        <v>456</v>
      </c>
      <c r="BF384" s="2" t="n">
        <v>6082</v>
      </c>
      <c r="BG384" s="2" t="n">
        <v>1289</v>
      </c>
      <c r="BH384" s="2" t="n">
        <v>266</v>
      </c>
      <c r="BI384" s="2" t="n">
        <v>9</v>
      </c>
      <c r="BJ384" s="2" t="n">
        <v>6389</v>
      </c>
      <c r="BK384" s="2" t="n">
        <v>441</v>
      </c>
      <c r="BL384" s="2" t="n">
        <v>457</v>
      </c>
      <c r="BM384" s="2" t="n">
        <v>1041</v>
      </c>
      <c r="BN384" s="2" t="n">
        <v>796</v>
      </c>
      <c r="BO384" s="2" t="n">
        <v>1194</v>
      </c>
      <c r="BP384" s="2" t="n">
        <v>1286</v>
      </c>
      <c r="BQ384" s="2" t="n">
        <v>594</v>
      </c>
      <c r="BR384" s="2" t="n">
        <v>455</v>
      </c>
      <c r="BS384" s="2" t="n">
        <v>58</v>
      </c>
      <c r="BT384" s="2" t="n">
        <v>67</v>
      </c>
      <c r="BU384" s="4" t="n">
        <v>40477</v>
      </c>
      <c r="BV384" s="2" t="n">
        <v>4960</v>
      </c>
      <c r="BW384" s="4" t="n">
        <v>52571</v>
      </c>
      <c r="BX384" s="2" t="n">
        <v>1761</v>
      </c>
      <c r="BY384" s="4" t="n">
        <v>11596</v>
      </c>
      <c r="BZ384" s="2" t="n">
        <v>206</v>
      </c>
      <c r="CA384" s="4" t="n">
        <v>6726</v>
      </c>
      <c r="CB384" s="2" t="n">
        <v>184</v>
      </c>
      <c r="CC384" s="4" t="n">
        <v>1864</v>
      </c>
      <c r="CD384" s="2" t="n">
        <v>1059</v>
      </c>
      <c r="CE384" s="4" t="n">
        <v>16173</v>
      </c>
      <c r="CF384" s="2" t="n">
        <v>3931</v>
      </c>
      <c r="CG384" s="2" t="n">
        <v>133</v>
      </c>
      <c r="CH384" s="2" t="n">
        <v>179</v>
      </c>
      <c r="CI384" s="2" t="n">
        <v>477</v>
      </c>
      <c r="CJ384" s="2" t="n">
        <v>375</v>
      </c>
      <c r="CK384" s="2" t="n">
        <v>753</v>
      </c>
      <c r="CL384" s="2" t="n">
        <v>1018</v>
      </c>
      <c r="CM384" s="2" t="n">
        <v>508</v>
      </c>
      <c r="CN384" s="2" t="n">
        <v>396</v>
      </c>
      <c r="CO384" s="2" t="n">
        <v>58</v>
      </c>
      <c r="CP384" s="2" t="n">
        <v>34</v>
      </c>
      <c r="CQ384" s="4" t="n">
        <v>50879</v>
      </c>
      <c r="CR384" s="4" t="n">
        <v>20320</v>
      </c>
      <c r="CS384" s="4" t="n">
        <v>37186</v>
      </c>
      <c r="CT384" s="4" t="n">
        <v>28419</v>
      </c>
      <c r="CU384" s="2" t="n">
        <v>311</v>
      </c>
      <c r="CV384" s="2" t="n">
        <v>259</v>
      </c>
      <c r="CW384" s="2" t="n">
        <v>124</v>
      </c>
      <c r="CX384" s="2" t="n">
        <v>190</v>
      </c>
      <c r="CY384" s="2" t="n">
        <v>190</v>
      </c>
      <c r="CZ384" s="2" t="n">
        <v>72</v>
      </c>
      <c r="DA384" s="2" t="n">
        <v>1422</v>
      </c>
      <c r="DB384" s="2" t="n">
        <v>950</v>
      </c>
      <c r="DC384" s="2" t="n">
        <v>191</v>
      </c>
      <c r="DD384" s="2" t="n">
        <v>456</v>
      </c>
      <c r="DE384" s="2" t="n">
        <v>334</v>
      </c>
      <c r="DF384" s="2" t="n">
        <v>538</v>
      </c>
      <c r="DG384" s="2" t="n">
        <v>3931</v>
      </c>
      <c r="DH384" s="2" t="n">
        <v>2322</v>
      </c>
      <c r="DI384" s="2" t="n">
        <v>1047</v>
      </c>
      <c r="DJ384" s="2" t="n">
        <v>863</v>
      </c>
      <c r="DK384" s="2" t="n">
        <v>707</v>
      </c>
      <c r="DL384" s="2" t="n">
        <v>210</v>
      </c>
      <c r="DM384" s="2" t="n">
        <v>14890</v>
      </c>
      <c r="DN384" s="2" t="n">
        <v>10900</v>
      </c>
      <c r="DO384" s="2" t="n">
        <v>2007</v>
      </c>
      <c r="DP384" s="2" t="n">
        <v>3974</v>
      </c>
      <c r="DQ384" s="2" t="n">
        <v>2828</v>
      </c>
      <c r="DR384" s="2" t="n">
        <v>3209</v>
      </c>
      <c r="DS384" s="44" t="n">
        <f aca="false">IF(DG384&gt;0,CU384/DG384,"-")</f>
        <v>0.0791147290765708</v>
      </c>
      <c r="DT384" s="44" t="n">
        <f aca="false">IF(DH384&gt;0,CV384/DH384,"-")</f>
        <v>0.111541774332472</v>
      </c>
      <c r="DU384" s="44" t="n">
        <f aca="false">IF(DI384&gt;0,CW384/DI384,"-")</f>
        <v>0.118433619866285</v>
      </c>
      <c r="DV384" s="44" t="n">
        <f aca="false">IF(DJ384&gt;0,CX384/DJ384,"-")</f>
        <v>0.220162224797219</v>
      </c>
      <c r="DW384" s="44" t="n">
        <f aca="false">IF(DK384&gt;0,CY384/DK384,"-")</f>
        <v>0.268741159830269</v>
      </c>
      <c r="DX384" s="44" t="n">
        <f aca="false">IF(DL384&gt;0,CZ384/DL384,"-")</f>
        <v>0.342857142857143</v>
      </c>
      <c r="DY384" s="44" t="n">
        <f aca="false">IF(DM384&gt;0,DA384/DM384,"-")</f>
        <v>0.0955003357958361</v>
      </c>
      <c r="DZ384" s="44" t="n">
        <f aca="false">IF(DN384&gt;0,DB384/DN384,"-")</f>
        <v>0.0871559633027523</v>
      </c>
      <c r="EA384" s="44" t="n">
        <f aca="false">IF(DO384&gt;0,DC384/DO384,"-")</f>
        <v>0.0951669157947185</v>
      </c>
      <c r="EB384" s="44" t="n">
        <f aca="false">IF(DP384&gt;0,DD384/DP384,"-")</f>
        <v>0.114745848012079</v>
      </c>
      <c r="EC384" s="44" t="n">
        <f aca="false">IF(DQ384&gt;0,DE384/DQ384,"-")</f>
        <v>0.118104667609618</v>
      </c>
      <c r="ED384" s="45" t="n">
        <f aca="false">IF(DR384&gt;0,DF384/DR384,"-")</f>
        <v>0.16765347460268</v>
      </c>
    </row>
    <row r="385" customFormat="false" ht="12.75" hidden="false" customHeight="false" outlineLevel="0" collapsed="false">
      <c r="A385" s="0" t="n">
        <v>8</v>
      </c>
      <c r="O385" s="0" t="s">
        <v>575</v>
      </c>
      <c r="P385" s="2" t="n">
        <v>2785</v>
      </c>
      <c r="Q385" s="2" t="n">
        <v>1724</v>
      </c>
      <c r="R385" s="2" t="n">
        <v>1724</v>
      </c>
      <c r="S385" s="2" t="n">
        <v>1608</v>
      </c>
      <c r="T385" s="2" t="n">
        <v>116</v>
      </c>
      <c r="U385" s="3" t="n">
        <v>6.7</v>
      </c>
      <c r="V385" s="2" t="n">
        <v>0</v>
      </c>
      <c r="W385" s="2" t="n">
        <v>1061</v>
      </c>
      <c r="X385" s="2" t="n">
        <v>1437</v>
      </c>
      <c r="Y385" s="2" t="n">
        <v>828</v>
      </c>
      <c r="Z385" s="2" t="n">
        <v>828</v>
      </c>
      <c r="AA385" s="2" t="n">
        <v>769</v>
      </c>
      <c r="AB385" s="2" t="n">
        <v>221</v>
      </c>
      <c r="AC385" s="2" t="n">
        <v>119</v>
      </c>
      <c r="AD385" s="2" t="n">
        <v>1588</v>
      </c>
      <c r="AE385" s="2" t="n">
        <v>1341</v>
      </c>
      <c r="AF385" s="2" t="n">
        <v>146</v>
      </c>
      <c r="AG385" s="2" t="n">
        <v>6</v>
      </c>
      <c r="AH385" s="2" t="n">
        <v>0</v>
      </c>
      <c r="AI385" s="2" t="n">
        <v>35</v>
      </c>
      <c r="AJ385" s="2" t="n">
        <v>60</v>
      </c>
      <c r="AK385" s="3" t="n">
        <v>17.8</v>
      </c>
      <c r="AL385" s="2" t="n">
        <v>1608</v>
      </c>
      <c r="AM385" s="2" t="n">
        <v>531</v>
      </c>
      <c r="AN385" s="2" t="n">
        <v>307</v>
      </c>
      <c r="AO385" s="2" t="n">
        <v>465</v>
      </c>
      <c r="AP385" s="2" t="n">
        <v>15</v>
      </c>
      <c r="AQ385" s="2" t="n">
        <v>189</v>
      </c>
      <c r="AR385" s="2" t="n">
        <v>101</v>
      </c>
      <c r="AS385" s="2" t="n">
        <v>15</v>
      </c>
      <c r="AT385" s="2" t="n">
        <v>172</v>
      </c>
      <c r="AU385" s="2" t="n">
        <v>39</v>
      </c>
      <c r="AV385" s="2" t="n">
        <v>61</v>
      </c>
      <c r="AW385" s="2" t="n">
        <v>254</v>
      </c>
      <c r="AX385" s="2" t="n">
        <v>53</v>
      </c>
      <c r="AY385" s="2" t="n">
        <v>71</v>
      </c>
      <c r="AZ385" s="2" t="n">
        <v>187</v>
      </c>
      <c r="BA385" s="2" t="n">
        <v>85</v>
      </c>
      <c r="BB385" s="2" t="n">
        <v>172</v>
      </c>
      <c r="BC385" s="2" t="n">
        <v>387</v>
      </c>
      <c r="BD385" s="2" t="n">
        <v>41</v>
      </c>
      <c r="BE385" s="2" t="n">
        <v>71</v>
      </c>
      <c r="BF385" s="2" t="n">
        <v>1237</v>
      </c>
      <c r="BG385" s="2" t="n">
        <v>226</v>
      </c>
      <c r="BH385" s="2" t="n">
        <v>145</v>
      </c>
      <c r="BI385" s="2" t="n">
        <v>0</v>
      </c>
      <c r="BJ385" s="2" t="n">
        <v>1441</v>
      </c>
      <c r="BK385" s="2" t="n">
        <v>64</v>
      </c>
      <c r="BL385" s="2" t="n">
        <v>60</v>
      </c>
      <c r="BM385" s="2" t="n">
        <v>211</v>
      </c>
      <c r="BN385" s="2" t="n">
        <v>186</v>
      </c>
      <c r="BO385" s="2" t="n">
        <v>299</v>
      </c>
      <c r="BP385" s="2" t="n">
        <v>329</v>
      </c>
      <c r="BQ385" s="2" t="n">
        <v>144</v>
      </c>
      <c r="BR385" s="2" t="n">
        <v>72</v>
      </c>
      <c r="BS385" s="2" t="n">
        <v>37</v>
      </c>
      <c r="BT385" s="2" t="n">
        <v>39</v>
      </c>
      <c r="BU385" s="4" t="n">
        <v>42279</v>
      </c>
      <c r="BV385" s="2" t="n">
        <v>1193</v>
      </c>
      <c r="BW385" s="4" t="n">
        <v>54038</v>
      </c>
      <c r="BX385" s="2" t="n">
        <v>460</v>
      </c>
      <c r="BY385" s="4" t="n">
        <v>11615</v>
      </c>
      <c r="BZ385" s="2" t="n">
        <v>22</v>
      </c>
      <c r="CA385" s="4" t="n">
        <v>8614</v>
      </c>
      <c r="CB385" s="2" t="n">
        <v>30</v>
      </c>
      <c r="CC385" s="4" t="n">
        <v>2847</v>
      </c>
      <c r="CD385" s="2" t="n">
        <v>296</v>
      </c>
      <c r="CE385" s="4" t="n">
        <v>18395</v>
      </c>
      <c r="CF385" s="2" t="n">
        <v>992</v>
      </c>
      <c r="CG385" s="2" t="n">
        <v>20</v>
      </c>
      <c r="CH385" s="2" t="n">
        <v>16</v>
      </c>
      <c r="CI385" s="2" t="n">
        <v>116</v>
      </c>
      <c r="CJ385" s="2" t="n">
        <v>117</v>
      </c>
      <c r="CK385" s="2" t="n">
        <v>211</v>
      </c>
      <c r="CL385" s="2" t="n">
        <v>244</v>
      </c>
      <c r="CM385" s="2" t="n">
        <v>129</v>
      </c>
      <c r="CN385" s="2" t="n">
        <v>63</v>
      </c>
      <c r="CO385" s="2" t="n">
        <v>37</v>
      </c>
      <c r="CP385" s="2" t="n">
        <v>39</v>
      </c>
      <c r="CQ385" s="4" t="n">
        <v>51111</v>
      </c>
      <c r="CR385" s="4" t="n">
        <v>28132</v>
      </c>
      <c r="CS385" s="4" t="n">
        <v>30444</v>
      </c>
      <c r="CT385" s="4" t="n">
        <v>27222</v>
      </c>
      <c r="CU385" s="2" t="n">
        <v>30</v>
      </c>
      <c r="CV385" s="2" t="n">
        <v>19</v>
      </c>
      <c r="CW385" s="2" t="n">
        <v>15</v>
      </c>
      <c r="CX385" s="2" t="n">
        <v>9</v>
      </c>
      <c r="CY385" s="2" t="n">
        <v>9</v>
      </c>
      <c r="CZ385" s="2" t="n">
        <v>5</v>
      </c>
      <c r="DA385" s="2" t="n">
        <v>170</v>
      </c>
      <c r="DB385" s="2" t="n">
        <v>143</v>
      </c>
      <c r="DC385" s="2" t="n">
        <v>20</v>
      </c>
      <c r="DD385" s="2" t="n">
        <v>27</v>
      </c>
      <c r="DE385" s="2" t="n">
        <v>13</v>
      </c>
      <c r="DF385" s="2" t="n">
        <v>64</v>
      </c>
      <c r="DG385" s="2" t="n">
        <v>992</v>
      </c>
      <c r="DH385" s="2" t="n">
        <v>376</v>
      </c>
      <c r="DI385" s="2" t="n">
        <v>163</v>
      </c>
      <c r="DJ385" s="2" t="n">
        <v>107</v>
      </c>
      <c r="DK385" s="2" t="n">
        <v>70</v>
      </c>
      <c r="DL385" s="2" t="n">
        <v>15</v>
      </c>
      <c r="DM385" s="2" t="n">
        <v>3375</v>
      </c>
      <c r="DN385" s="2" t="n">
        <v>2722</v>
      </c>
      <c r="DO385" s="2" t="n">
        <v>638</v>
      </c>
      <c r="DP385" s="2" t="n">
        <v>653</v>
      </c>
      <c r="DQ385" s="2" t="n">
        <v>476</v>
      </c>
      <c r="DR385" s="2" t="n">
        <v>566</v>
      </c>
      <c r="DS385" s="44" t="n">
        <f aca="false">IF(DG385&gt;0,CU385/DG385,"-")</f>
        <v>0.030241935483871</v>
      </c>
      <c r="DT385" s="44" t="n">
        <f aca="false">IF(DH385&gt;0,CV385/DH385,"-")</f>
        <v>0.050531914893617</v>
      </c>
      <c r="DU385" s="44" t="n">
        <f aca="false">IF(DI385&gt;0,CW385/DI385,"-")</f>
        <v>0.0920245398773006</v>
      </c>
      <c r="DV385" s="44" t="n">
        <f aca="false">IF(DJ385&gt;0,CX385/DJ385,"-")</f>
        <v>0.0841121495327103</v>
      </c>
      <c r="DW385" s="44" t="n">
        <f aca="false">IF(DK385&gt;0,CY385/DK385,"-")</f>
        <v>0.128571428571429</v>
      </c>
      <c r="DX385" s="44" t="n">
        <f aca="false">IF(DL385&gt;0,CZ385/DL385,"-")</f>
        <v>0.333333333333333</v>
      </c>
      <c r="DY385" s="44" t="n">
        <f aca="false">IF(DM385&gt;0,DA385/DM385,"-")</f>
        <v>0.0503703703703704</v>
      </c>
      <c r="DZ385" s="44" t="n">
        <f aca="false">IF(DN385&gt;0,DB385/DN385,"-")</f>
        <v>0.0525349008082292</v>
      </c>
      <c r="EA385" s="44" t="n">
        <f aca="false">IF(DO385&gt;0,DC385/DO385,"-")</f>
        <v>0.0313479623824451</v>
      </c>
      <c r="EB385" s="44" t="n">
        <f aca="false">IF(DP385&gt;0,DD385/DP385,"-")</f>
        <v>0.0413476263399694</v>
      </c>
      <c r="EC385" s="44" t="n">
        <f aca="false">IF(DQ385&gt;0,DE385/DQ385,"-")</f>
        <v>0.0273109243697479</v>
      </c>
      <c r="ED385" s="45" t="n">
        <f aca="false">IF(DR385&gt;0,DF385/DR385,"-")</f>
        <v>0.113074204946996</v>
      </c>
    </row>
    <row r="386" customFormat="false" ht="12.75" hidden="false" customHeight="false" outlineLevel="0" collapsed="false">
      <c r="A386" s="0" t="n">
        <v>8</v>
      </c>
      <c r="O386" s="0" t="s">
        <v>576</v>
      </c>
      <c r="P386" s="2" t="n">
        <v>363</v>
      </c>
      <c r="Q386" s="2" t="n">
        <v>182</v>
      </c>
      <c r="R386" s="2" t="n">
        <v>182</v>
      </c>
      <c r="S386" s="2" t="n">
        <v>162</v>
      </c>
      <c r="T386" s="2" t="n">
        <v>20</v>
      </c>
      <c r="U386" s="3" t="n">
        <v>11</v>
      </c>
      <c r="V386" s="2" t="n">
        <v>0</v>
      </c>
      <c r="W386" s="2" t="n">
        <v>181</v>
      </c>
      <c r="X386" s="2" t="n">
        <v>153</v>
      </c>
      <c r="Y386" s="2" t="n">
        <v>57</v>
      </c>
      <c r="Z386" s="2" t="n">
        <v>57</v>
      </c>
      <c r="AA386" s="2" t="n">
        <v>57</v>
      </c>
      <c r="AB386" s="2" t="n">
        <v>15</v>
      </c>
      <c r="AC386" s="2" t="n">
        <v>8</v>
      </c>
      <c r="AD386" s="2" t="n">
        <v>156</v>
      </c>
      <c r="AE386" s="2" t="n">
        <v>151</v>
      </c>
      <c r="AF386" s="2" t="n">
        <v>5</v>
      </c>
      <c r="AG386" s="2" t="n">
        <v>0</v>
      </c>
      <c r="AH386" s="2" t="n">
        <v>0</v>
      </c>
      <c r="AI386" s="2" t="n">
        <v>0</v>
      </c>
      <c r="AJ386" s="2" t="n">
        <v>0</v>
      </c>
      <c r="AK386" s="3" t="n">
        <v>18.8</v>
      </c>
      <c r="AL386" s="2" t="n">
        <v>162</v>
      </c>
      <c r="AM386" s="2" t="n">
        <v>29</v>
      </c>
      <c r="AN386" s="2" t="n">
        <v>29</v>
      </c>
      <c r="AO386" s="2" t="n">
        <v>33</v>
      </c>
      <c r="AP386" s="2" t="n">
        <v>8</v>
      </c>
      <c r="AQ386" s="2" t="n">
        <v>26</v>
      </c>
      <c r="AR386" s="2" t="n">
        <v>37</v>
      </c>
      <c r="AS386" s="2" t="n">
        <v>14</v>
      </c>
      <c r="AT386" s="2" t="n">
        <v>25</v>
      </c>
      <c r="AU386" s="2" t="n">
        <v>12</v>
      </c>
      <c r="AV386" s="2" t="n">
        <v>19</v>
      </c>
      <c r="AW386" s="2" t="n">
        <v>19</v>
      </c>
      <c r="AX386" s="2" t="n">
        <v>7</v>
      </c>
      <c r="AY386" s="2" t="n">
        <v>0</v>
      </c>
      <c r="AZ386" s="2" t="n">
        <v>7</v>
      </c>
      <c r="BA386" s="2" t="n">
        <v>0</v>
      </c>
      <c r="BB386" s="2" t="n">
        <v>48</v>
      </c>
      <c r="BC386" s="2" t="n">
        <v>0</v>
      </c>
      <c r="BD386" s="2" t="n">
        <v>0</v>
      </c>
      <c r="BE386" s="2" t="n">
        <v>11</v>
      </c>
      <c r="BF386" s="2" t="n">
        <v>104</v>
      </c>
      <c r="BG386" s="2" t="n">
        <v>36</v>
      </c>
      <c r="BH386" s="2" t="n">
        <v>22</v>
      </c>
      <c r="BI386" s="2" t="n">
        <v>0</v>
      </c>
      <c r="BJ386" s="2" t="n">
        <v>217</v>
      </c>
      <c r="BK386" s="2" t="n">
        <v>28</v>
      </c>
      <c r="BL386" s="2" t="n">
        <v>38</v>
      </c>
      <c r="BM386" s="2" t="n">
        <v>54</v>
      </c>
      <c r="BN386" s="2" t="n">
        <v>28</v>
      </c>
      <c r="BO386" s="2" t="n">
        <v>11</v>
      </c>
      <c r="BP386" s="2" t="n">
        <v>32</v>
      </c>
      <c r="BQ386" s="2" t="n">
        <v>0</v>
      </c>
      <c r="BR386" s="2" t="n">
        <v>7</v>
      </c>
      <c r="BS386" s="2" t="n">
        <v>7</v>
      </c>
      <c r="BT386" s="2" t="n">
        <v>12</v>
      </c>
      <c r="BU386" s="4" t="n">
        <v>21635</v>
      </c>
      <c r="BV386" s="2" t="n">
        <v>138</v>
      </c>
      <c r="BW386" s="4" t="n">
        <v>58703</v>
      </c>
      <c r="BX386" s="2" t="n">
        <v>98</v>
      </c>
      <c r="BY386" s="4" t="n">
        <v>9416</v>
      </c>
      <c r="BZ386" s="2" t="n">
        <v>7</v>
      </c>
      <c r="CA386" s="4" t="n">
        <v>16900</v>
      </c>
      <c r="CB386" s="2" t="n">
        <v>8</v>
      </c>
      <c r="CC386" s="4" t="n">
        <v>500</v>
      </c>
      <c r="CD386" s="2" t="n">
        <v>38</v>
      </c>
      <c r="CE386" s="4" t="n">
        <v>6156</v>
      </c>
      <c r="CF386" s="2" t="n">
        <v>99</v>
      </c>
      <c r="CG386" s="2" t="n">
        <v>6</v>
      </c>
      <c r="CH386" s="2" t="n">
        <v>17</v>
      </c>
      <c r="CI386" s="2" t="n">
        <v>21</v>
      </c>
      <c r="CJ386" s="2" t="n">
        <v>11</v>
      </c>
      <c r="CK386" s="2" t="n">
        <v>4</v>
      </c>
      <c r="CL386" s="2" t="n">
        <v>27</v>
      </c>
      <c r="CM386" s="2" t="n">
        <v>0</v>
      </c>
      <c r="CN386" s="2" t="n">
        <v>7</v>
      </c>
      <c r="CO386" s="2" t="n">
        <v>0</v>
      </c>
      <c r="CP386" s="2" t="n">
        <v>6</v>
      </c>
      <c r="CQ386" s="4" t="n">
        <v>29792</v>
      </c>
      <c r="CR386" s="4" t="n">
        <v>26318</v>
      </c>
      <c r="CS386" s="4" t="n">
        <v>25865</v>
      </c>
      <c r="CT386" s="4" t="n">
        <v>16058</v>
      </c>
      <c r="CU386" s="2" t="n">
        <v>17</v>
      </c>
      <c r="CV386" s="2" t="n">
        <v>11</v>
      </c>
      <c r="CW386" s="2" t="n">
        <v>0</v>
      </c>
      <c r="CX386" s="2" t="n">
        <v>6</v>
      </c>
      <c r="CY386" s="2" t="n">
        <v>6</v>
      </c>
      <c r="CZ386" s="2" t="n">
        <v>0</v>
      </c>
      <c r="DA386" s="2" t="n">
        <v>83</v>
      </c>
      <c r="DB386" s="2" t="n">
        <v>63</v>
      </c>
      <c r="DC386" s="2" t="n">
        <v>28</v>
      </c>
      <c r="DD386" s="2" t="n">
        <v>20</v>
      </c>
      <c r="DE386" s="2" t="n">
        <v>20</v>
      </c>
      <c r="DF386" s="2" t="n">
        <v>27</v>
      </c>
      <c r="DG386" s="2" t="n">
        <v>99</v>
      </c>
      <c r="DH386" s="2" t="n">
        <v>23</v>
      </c>
      <c r="DI386" s="2" t="n">
        <v>12</v>
      </c>
      <c r="DJ386" s="2" t="n">
        <v>12</v>
      </c>
      <c r="DK386" s="2" t="n">
        <v>6</v>
      </c>
      <c r="DL386" s="2" t="n">
        <v>0</v>
      </c>
      <c r="DM386" s="2" t="n">
        <v>403</v>
      </c>
      <c r="DN386" s="2" t="n">
        <v>363</v>
      </c>
      <c r="DO386" s="2" t="n">
        <v>113</v>
      </c>
      <c r="DP386" s="2" t="n">
        <v>40</v>
      </c>
      <c r="DQ386" s="2" t="n">
        <v>25</v>
      </c>
      <c r="DR386" s="2" t="n">
        <v>123</v>
      </c>
      <c r="DS386" s="44" t="n">
        <f aca="false">IF(DG386&gt;0,CU386/DG386,"-")</f>
        <v>0.171717171717172</v>
      </c>
      <c r="DT386" s="44" t="n">
        <f aca="false">IF(DH386&gt;0,CV386/DH386,"-")</f>
        <v>0.478260869565217</v>
      </c>
      <c r="DU386" s="44" t="n">
        <f aca="false">IF(DI386&gt;0,CW386/DI386,"-")</f>
        <v>0</v>
      </c>
      <c r="DV386" s="44" t="n">
        <f aca="false">IF(DJ386&gt;0,CX386/DJ386,"-")</f>
        <v>0.5</v>
      </c>
      <c r="DW386" s="44" t="n">
        <f aca="false">IF(DK386&gt;0,CY386/DK386,"-")</f>
        <v>1</v>
      </c>
      <c r="DX386" s="44" t="str">
        <f aca="false">IF(DL386&gt;0,CZ386/DL386,"-")</f>
        <v>-</v>
      </c>
      <c r="DY386" s="44" t="n">
        <f aca="false">IF(DM386&gt;0,DA386/DM386,"-")</f>
        <v>0.205955334987593</v>
      </c>
      <c r="DZ386" s="44" t="n">
        <f aca="false">IF(DN386&gt;0,DB386/DN386,"-")</f>
        <v>0.173553719008264</v>
      </c>
      <c r="EA386" s="44" t="n">
        <f aca="false">IF(DO386&gt;0,DC386/DO386,"-")</f>
        <v>0.247787610619469</v>
      </c>
      <c r="EB386" s="44" t="n">
        <f aca="false">IF(DP386&gt;0,DD386/DP386,"-")</f>
        <v>0.5</v>
      </c>
      <c r="EC386" s="44" t="n">
        <f aca="false">IF(DQ386&gt;0,DE386/DQ386,"-")</f>
        <v>0.8</v>
      </c>
      <c r="ED386" s="45" t="n">
        <f aca="false">IF(DR386&gt;0,DF386/DR386,"-")</f>
        <v>0.219512195121951</v>
      </c>
    </row>
    <row r="387" customFormat="false" ht="12.75" hidden="false" customHeight="false" outlineLevel="0" collapsed="false">
      <c r="A387" s="0" t="n">
        <v>8</v>
      </c>
      <c r="O387" s="0" t="s">
        <v>577</v>
      </c>
      <c r="P387" s="2" t="n">
        <v>101</v>
      </c>
      <c r="Q387" s="2" t="n">
        <v>74</v>
      </c>
      <c r="R387" s="2" t="n">
        <v>74</v>
      </c>
      <c r="S387" s="2" t="n">
        <v>60</v>
      </c>
      <c r="T387" s="2" t="n">
        <v>14</v>
      </c>
      <c r="U387" s="3" t="n">
        <v>18.9</v>
      </c>
      <c r="V387" s="2" t="n">
        <v>0</v>
      </c>
      <c r="W387" s="2" t="n">
        <v>27</v>
      </c>
      <c r="X387" s="2" t="n">
        <v>58</v>
      </c>
      <c r="Y387" s="2" t="n">
        <v>38</v>
      </c>
      <c r="Z387" s="2" t="n">
        <v>38</v>
      </c>
      <c r="AA387" s="2" t="n">
        <v>24</v>
      </c>
      <c r="AB387" s="2" t="n">
        <v>10</v>
      </c>
      <c r="AC387" s="2" t="n">
        <v>10</v>
      </c>
      <c r="AD387" s="2" t="n">
        <v>60</v>
      </c>
      <c r="AE387" s="2" t="n">
        <v>55</v>
      </c>
      <c r="AF387" s="2" t="n">
        <v>5</v>
      </c>
      <c r="AG387" s="2" t="n">
        <v>0</v>
      </c>
      <c r="AH387" s="2" t="n">
        <v>0</v>
      </c>
      <c r="AI387" s="2" t="n">
        <v>0</v>
      </c>
      <c r="AJ387" s="2" t="n">
        <v>0</v>
      </c>
      <c r="AK387" s="3" t="n">
        <v>14.3</v>
      </c>
      <c r="AL387" s="2" t="n">
        <v>60</v>
      </c>
      <c r="AM387" s="2" t="n">
        <v>33</v>
      </c>
      <c r="AN387" s="2" t="n">
        <v>5</v>
      </c>
      <c r="AO387" s="2" t="n">
        <v>5</v>
      </c>
      <c r="AP387" s="2" t="n">
        <v>0</v>
      </c>
      <c r="AQ387" s="2" t="n">
        <v>11</v>
      </c>
      <c r="AR387" s="2" t="n">
        <v>6</v>
      </c>
      <c r="AS387" s="2" t="n">
        <v>6</v>
      </c>
      <c r="AT387" s="2" t="n">
        <v>11</v>
      </c>
      <c r="AU387" s="2" t="n">
        <v>6</v>
      </c>
      <c r="AV387" s="2" t="n">
        <v>0</v>
      </c>
      <c r="AW387" s="2" t="n">
        <v>5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5</v>
      </c>
      <c r="BD387" s="2" t="n">
        <v>16</v>
      </c>
      <c r="BE387" s="2" t="n">
        <v>11</v>
      </c>
      <c r="BF387" s="2" t="n">
        <v>37</v>
      </c>
      <c r="BG387" s="2" t="n">
        <v>11</v>
      </c>
      <c r="BH387" s="2" t="n">
        <v>12</v>
      </c>
      <c r="BI387" s="2" t="n">
        <v>0</v>
      </c>
      <c r="BJ387" s="2" t="n">
        <v>59</v>
      </c>
      <c r="BK387" s="2" t="n">
        <v>6</v>
      </c>
      <c r="BL387" s="2" t="n">
        <v>5</v>
      </c>
      <c r="BM387" s="2" t="n">
        <v>6</v>
      </c>
      <c r="BN387" s="2" t="n">
        <v>12</v>
      </c>
      <c r="BO387" s="2" t="n">
        <v>19</v>
      </c>
      <c r="BP387" s="2" t="n">
        <v>6</v>
      </c>
      <c r="BQ387" s="2" t="n">
        <v>5</v>
      </c>
      <c r="BR387" s="2" t="n">
        <v>0</v>
      </c>
      <c r="BS387" s="2" t="n">
        <v>0</v>
      </c>
      <c r="BT387" s="2" t="n">
        <v>0</v>
      </c>
      <c r="BU387" s="4" t="n">
        <v>35250</v>
      </c>
      <c r="BV387" s="2" t="n">
        <v>41</v>
      </c>
      <c r="BW387" s="4" t="n">
        <v>39894</v>
      </c>
      <c r="BX387" s="2" t="n">
        <v>13</v>
      </c>
      <c r="BY387" s="4" t="n">
        <v>5485</v>
      </c>
      <c r="BZ387" s="2" t="n">
        <v>0</v>
      </c>
      <c r="CA387" s="4" t="n">
        <v>0</v>
      </c>
      <c r="CB387" s="2" t="n">
        <v>5</v>
      </c>
      <c r="CC387" s="4" t="n">
        <v>17000</v>
      </c>
      <c r="CD387" s="2" t="n">
        <v>5</v>
      </c>
      <c r="CE387" s="4" t="n">
        <v>18400</v>
      </c>
      <c r="CF387" s="2" t="n">
        <v>41</v>
      </c>
      <c r="CG387" s="2" t="n">
        <v>0</v>
      </c>
      <c r="CH387" s="2" t="n">
        <v>5</v>
      </c>
      <c r="CI387" s="2" t="n">
        <v>6</v>
      </c>
      <c r="CJ387" s="2" t="n">
        <v>0</v>
      </c>
      <c r="CK387" s="2" t="n">
        <v>19</v>
      </c>
      <c r="CL387" s="2" t="n">
        <v>6</v>
      </c>
      <c r="CM387" s="2" t="n">
        <v>5</v>
      </c>
      <c r="CN387" s="2" t="n">
        <v>0</v>
      </c>
      <c r="CO387" s="2" t="n">
        <v>0</v>
      </c>
      <c r="CP387" s="2" t="n">
        <v>0</v>
      </c>
      <c r="CQ387" s="4" t="n">
        <v>39375</v>
      </c>
      <c r="CR387" s="4" t="n">
        <v>17440</v>
      </c>
      <c r="CS387" s="4" t="n">
        <v>24375</v>
      </c>
      <c r="CT387" s="4" t="n">
        <v>40682</v>
      </c>
      <c r="CU387" s="2" t="n">
        <v>0</v>
      </c>
      <c r="CV387" s="2" t="n">
        <v>0</v>
      </c>
      <c r="CW387" s="2" t="n">
        <v>0</v>
      </c>
      <c r="CX387" s="2" t="n">
        <v>0</v>
      </c>
      <c r="CY387" s="2" t="n">
        <v>0</v>
      </c>
      <c r="CZ387" s="2" t="n">
        <v>0</v>
      </c>
      <c r="DA387" s="2" t="n">
        <v>7</v>
      </c>
      <c r="DB387" s="2" t="n">
        <v>7</v>
      </c>
      <c r="DC387" s="2" t="n">
        <v>0</v>
      </c>
      <c r="DD387" s="2" t="n">
        <v>0</v>
      </c>
      <c r="DE387" s="2" t="n">
        <v>0</v>
      </c>
      <c r="DF387" s="2" t="n">
        <v>7</v>
      </c>
      <c r="DG387" s="2" t="n">
        <v>41</v>
      </c>
      <c r="DH387" s="2" t="n">
        <v>18</v>
      </c>
      <c r="DI387" s="2" t="n">
        <v>13</v>
      </c>
      <c r="DJ387" s="2" t="n">
        <v>10</v>
      </c>
      <c r="DK387" s="2" t="n">
        <v>10</v>
      </c>
      <c r="DL387" s="2" t="n">
        <v>5</v>
      </c>
      <c r="DM387" s="2" t="n">
        <v>121</v>
      </c>
      <c r="DN387" s="2" t="n">
        <v>101</v>
      </c>
      <c r="DO387" s="2" t="n">
        <v>13</v>
      </c>
      <c r="DP387" s="2" t="n">
        <v>20</v>
      </c>
      <c r="DQ387" s="2" t="n">
        <v>10</v>
      </c>
      <c r="DR387" s="2" t="n">
        <v>25</v>
      </c>
      <c r="DS387" s="44" t="n">
        <f aca="false">IF(DG387&gt;0,CU387/DG387,"-")</f>
        <v>0</v>
      </c>
      <c r="DT387" s="44" t="n">
        <f aca="false">IF(DH387&gt;0,CV387/DH387,"-")</f>
        <v>0</v>
      </c>
      <c r="DU387" s="44" t="n">
        <f aca="false">IF(DI387&gt;0,CW387/DI387,"-")</f>
        <v>0</v>
      </c>
      <c r="DV387" s="44" t="n">
        <f aca="false">IF(DJ387&gt;0,CX387/DJ387,"-")</f>
        <v>0</v>
      </c>
      <c r="DW387" s="44" t="n">
        <f aca="false">IF(DK387&gt;0,CY387/DK387,"-")</f>
        <v>0</v>
      </c>
      <c r="DX387" s="44" t="n">
        <f aca="false">IF(DL387&gt;0,CZ387/DL387,"-")</f>
        <v>0</v>
      </c>
      <c r="DY387" s="44" t="n">
        <f aca="false">IF(DM387&gt;0,DA387/DM387,"-")</f>
        <v>0.0578512396694215</v>
      </c>
      <c r="DZ387" s="44" t="n">
        <f aca="false">IF(DN387&gt;0,DB387/DN387,"-")</f>
        <v>0.0693069306930693</v>
      </c>
      <c r="EA387" s="44" t="n">
        <f aca="false">IF(DO387&gt;0,DC387/DO387,"-")</f>
        <v>0</v>
      </c>
      <c r="EB387" s="44" t="n">
        <f aca="false">IF(DP387&gt;0,DD387/DP387,"-")</f>
        <v>0</v>
      </c>
      <c r="EC387" s="44" t="n">
        <f aca="false">IF(DQ387&gt;0,DE387/DQ387,"-")</f>
        <v>0</v>
      </c>
      <c r="ED387" s="45" t="n">
        <f aca="false">IF(DR387&gt;0,DF387/DR387,"-")</f>
        <v>0.28</v>
      </c>
    </row>
    <row r="388" customFormat="false" ht="12.75" hidden="false" customHeight="false" outlineLevel="0" collapsed="false">
      <c r="A388" s="0" t="n">
        <v>8</v>
      </c>
      <c r="O388" s="0" t="s">
        <v>578</v>
      </c>
      <c r="P388" s="2" t="n">
        <v>44816</v>
      </c>
      <c r="Q388" s="2" t="n">
        <v>30174</v>
      </c>
      <c r="R388" s="2" t="n">
        <v>29918</v>
      </c>
      <c r="S388" s="2" t="n">
        <v>28647</v>
      </c>
      <c r="T388" s="2" t="n">
        <v>1271</v>
      </c>
      <c r="U388" s="3" t="n">
        <v>4.2</v>
      </c>
      <c r="V388" s="2" t="n">
        <v>256</v>
      </c>
      <c r="W388" s="2" t="n">
        <v>14642</v>
      </c>
      <c r="X388" s="2" t="n">
        <v>23345</v>
      </c>
      <c r="Y388" s="2" t="n">
        <v>14714</v>
      </c>
      <c r="Z388" s="2" t="n">
        <v>14664</v>
      </c>
      <c r="AA388" s="2" t="n">
        <v>13900</v>
      </c>
      <c r="AB388" s="2" t="n">
        <v>4439</v>
      </c>
      <c r="AC388" s="2" t="n">
        <v>2608</v>
      </c>
      <c r="AD388" s="2" t="n">
        <v>28323</v>
      </c>
      <c r="AE388" s="2" t="n">
        <v>17963</v>
      </c>
      <c r="AF388" s="2" t="n">
        <v>3845</v>
      </c>
      <c r="AG388" s="2" t="n">
        <v>5035</v>
      </c>
      <c r="AH388" s="2" t="n">
        <v>490</v>
      </c>
      <c r="AI388" s="2" t="n">
        <v>221</v>
      </c>
      <c r="AJ388" s="2" t="n">
        <v>769</v>
      </c>
      <c r="AK388" s="3" t="n">
        <v>34.6</v>
      </c>
      <c r="AL388" s="2" t="n">
        <v>28647</v>
      </c>
      <c r="AM388" s="2" t="n">
        <v>11662</v>
      </c>
      <c r="AN388" s="2" t="n">
        <v>5294</v>
      </c>
      <c r="AO388" s="2" t="n">
        <v>6724</v>
      </c>
      <c r="AP388" s="2" t="n">
        <v>12</v>
      </c>
      <c r="AQ388" s="2" t="n">
        <v>2848</v>
      </c>
      <c r="AR388" s="2" t="n">
        <v>2107</v>
      </c>
      <c r="AS388" s="2" t="n">
        <v>32</v>
      </c>
      <c r="AT388" s="2" t="n">
        <v>2422</v>
      </c>
      <c r="AU388" s="2" t="n">
        <v>1119</v>
      </c>
      <c r="AV388" s="2" t="n">
        <v>415</v>
      </c>
      <c r="AW388" s="2" t="n">
        <v>2903</v>
      </c>
      <c r="AX388" s="2" t="n">
        <v>837</v>
      </c>
      <c r="AY388" s="2" t="n">
        <v>1329</v>
      </c>
      <c r="AZ388" s="2" t="n">
        <v>1936</v>
      </c>
      <c r="BA388" s="2" t="n">
        <v>4317</v>
      </c>
      <c r="BB388" s="2" t="n">
        <v>5425</v>
      </c>
      <c r="BC388" s="2" t="n">
        <v>2571</v>
      </c>
      <c r="BD388" s="2" t="n">
        <v>2964</v>
      </c>
      <c r="BE388" s="2" t="n">
        <v>2377</v>
      </c>
      <c r="BF388" s="2" t="n">
        <v>21278</v>
      </c>
      <c r="BG388" s="2" t="n">
        <v>5506</v>
      </c>
      <c r="BH388" s="2" t="n">
        <v>1801</v>
      </c>
      <c r="BI388" s="2" t="n">
        <v>62</v>
      </c>
      <c r="BJ388" s="2" t="n">
        <v>19608</v>
      </c>
      <c r="BK388" s="2" t="n">
        <v>1004</v>
      </c>
      <c r="BL388" s="2" t="n">
        <v>724</v>
      </c>
      <c r="BM388" s="2" t="n">
        <v>1292</v>
      </c>
      <c r="BN388" s="2" t="n">
        <v>1792</v>
      </c>
      <c r="BO388" s="2" t="n">
        <v>3201</v>
      </c>
      <c r="BP388" s="2" t="n">
        <v>4766</v>
      </c>
      <c r="BQ388" s="2" t="n">
        <v>2951</v>
      </c>
      <c r="BR388" s="2" t="n">
        <v>2501</v>
      </c>
      <c r="BS388" s="2" t="n">
        <v>1010</v>
      </c>
      <c r="BT388" s="2" t="n">
        <v>367</v>
      </c>
      <c r="BU388" s="4" t="n">
        <v>59211</v>
      </c>
      <c r="BV388" s="2" t="n">
        <v>16681</v>
      </c>
      <c r="BW388" s="4" t="n">
        <v>67363</v>
      </c>
      <c r="BX388" s="2" t="n">
        <v>4566</v>
      </c>
      <c r="BY388" s="4" t="n">
        <v>10272</v>
      </c>
      <c r="BZ388" s="2" t="n">
        <v>667</v>
      </c>
      <c r="CA388" s="4" t="n">
        <v>6122</v>
      </c>
      <c r="CB388" s="2" t="n">
        <v>303</v>
      </c>
      <c r="CC388" s="4" t="n">
        <v>3619</v>
      </c>
      <c r="CD388" s="2" t="n">
        <v>3849</v>
      </c>
      <c r="CE388" s="4" t="n">
        <v>24865</v>
      </c>
      <c r="CF388" s="2" t="n">
        <v>14188</v>
      </c>
      <c r="CG388" s="2" t="n">
        <v>509</v>
      </c>
      <c r="CH388" s="2" t="n">
        <v>409</v>
      </c>
      <c r="CI388" s="2" t="n">
        <v>787</v>
      </c>
      <c r="CJ388" s="2" t="n">
        <v>1318</v>
      </c>
      <c r="CK388" s="2" t="n">
        <v>2210</v>
      </c>
      <c r="CL388" s="2" t="n">
        <v>3538</v>
      </c>
      <c r="CM388" s="2" t="n">
        <v>2254</v>
      </c>
      <c r="CN388" s="2" t="n">
        <v>2045</v>
      </c>
      <c r="CO388" s="2" t="n">
        <v>826</v>
      </c>
      <c r="CP388" s="2" t="n">
        <v>292</v>
      </c>
      <c r="CQ388" s="4" t="n">
        <v>62295</v>
      </c>
      <c r="CR388" s="4" t="n">
        <v>23927</v>
      </c>
      <c r="CS388" s="4" t="n">
        <v>39064</v>
      </c>
      <c r="CT388" s="4" t="n">
        <v>32578</v>
      </c>
      <c r="CU388" s="2" t="n">
        <v>905</v>
      </c>
      <c r="CV388" s="2" t="n">
        <v>690</v>
      </c>
      <c r="CW388" s="2" t="n">
        <v>306</v>
      </c>
      <c r="CX388" s="2" t="n">
        <v>337</v>
      </c>
      <c r="CY388" s="2" t="n">
        <v>295</v>
      </c>
      <c r="CZ388" s="2" t="n">
        <v>128</v>
      </c>
      <c r="DA388" s="2" t="n">
        <v>4844</v>
      </c>
      <c r="DB388" s="2" t="n">
        <v>3247</v>
      </c>
      <c r="DC388" s="2" t="n">
        <v>465</v>
      </c>
      <c r="DD388" s="2" t="n">
        <v>1532</v>
      </c>
      <c r="DE388" s="2" t="n">
        <v>1068</v>
      </c>
      <c r="DF388" s="2" t="n">
        <v>1511</v>
      </c>
      <c r="DG388" s="2" t="n">
        <v>14188</v>
      </c>
      <c r="DH388" s="2" t="n">
        <v>7522</v>
      </c>
      <c r="DI388" s="2" t="n">
        <v>3138</v>
      </c>
      <c r="DJ388" s="2" t="n">
        <v>2536</v>
      </c>
      <c r="DK388" s="2" t="n">
        <v>1458</v>
      </c>
      <c r="DL388" s="2" t="n">
        <v>435</v>
      </c>
      <c r="DM388" s="2" t="n">
        <v>57229</v>
      </c>
      <c r="DN388" s="2" t="n">
        <v>43185</v>
      </c>
      <c r="DO388" s="2" t="n">
        <v>6523</v>
      </c>
      <c r="DP388" s="2" t="n">
        <v>13979</v>
      </c>
      <c r="DQ388" s="2" t="n">
        <v>10100</v>
      </c>
      <c r="DR388" s="2" t="n">
        <v>9277</v>
      </c>
      <c r="DS388" s="44" t="n">
        <f aca="false">IF(DG388&gt;0,CU388/DG388,"-")</f>
        <v>0.0637862982802368</v>
      </c>
      <c r="DT388" s="44" t="n">
        <f aca="false">IF(DH388&gt;0,CV388/DH388,"-")</f>
        <v>0.0917309226269609</v>
      </c>
      <c r="DU388" s="44" t="n">
        <f aca="false">IF(DI388&gt;0,CW388/DI388,"-")</f>
        <v>0.0975143403441683</v>
      </c>
      <c r="DV388" s="44" t="n">
        <f aca="false">IF(DJ388&gt;0,CX388/DJ388,"-")</f>
        <v>0.13288643533123</v>
      </c>
      <c r="DW388" s="44" t="n">
        <f aca="false">IF(DK388&gt;0,CY388/DK388,"-")</f>
        <v>0.202331961591221</v>
      </c>
      <c r="DX388" s="44" t="n">
        <f aca="false">IF(DL388&gt;0,CZ388/DL388,"-")</f>
        <v>0.294252873563218</v>
      </c>
      <c r="DY388" s="44" t="n">
        <f aca="false">IF(DM388&gt;0,DA388/DM388,"-")</f>
        <v>0.0846424015796187</v>
      </c>
      <c r="DZ388" s="44" t="n">
        <f aca="false">IF(DN388&gt;0,DB388/DN388,"-")</f>
        <v>0.0751881440314924</v>
      </c>
      <c r="EA388" s="44" t="n">
        <f aca="false">IF(DO388&gt;0,DC388/DO388,"-")</f>
        <v>0.0712862179978537</v>
      </c>
      <c r="EB388" s="44" t="n">
        <f aca="false">IF(DP388&gt;0,DD388/DP388,"-")</f>
        <v>0.109592960869876</v>
      </c>
      <c r="EC388" s="44" t="n">
        <f aca="false">IF(DQ388&gt;0,DE388/DQ388,"-")</f>
        <v>0.105742574257426</v>
      </c>
      <c r="ED388" s="45" t="n">
        <f aca="false">IF(DR388&gt;0,DF388/DR388,"-")</f>
        <v>0.162875929718659</v>
      </c>
    </row>
    <row r="389" customFormat="false" ht="12.75" hidden="false" customHeight="false" outlineLevel="0" collapsed="false">
      <c r="A389" s="0" t="n">
        <v>8</v>
      </c>
      <c r="O389" s="0" t="s">
        <v>579</v>
      </c>
      <c r="P389" s="2" t="n">
        <v>6806</v>
      </c>
      <c r="Q389" s="2" t="n">
        <v>5109</v>
      </c>
      <c r="R389" s="2" t="n">
        <v>5087</v>
      </c>
      <c r="S389" s="2" t="n">
        <v>4990</v>
      </c>
      <c r="T389" s="2" t="n">
        <v>97</v>
      </c>
      <c r="U389" s="3" t="n">
        <v>1.9</v>
      </c>
      <c r="V389" s="2" t="n">
        <v>22</v>
      </c>
      <c r="W389" s="2" t="n">
        <v>1697</v>
      </c>
      <c r="X389" s="2" t="n">
        <v>3551</v>
      </c>
      <c r="Y389" s="2" t="n">
        <v>2512</v>
      </c>
      <c r="Z389" s="2" t="n">
        <v>2512</v>
      </c>
      <c r="AA389" s="2" t="n">
        <v>2456</v>
      </c>
      <c r="AB389" s="2" t="n">
        <v>592</v>
      </c>
      <c r="AC389" s="2" t="n">
        <v>329</v>
      </c>
      <c r="AD389" s="2" t="n">
        <v>4983</v>
      </c>
      <c r="AE389" s="2" t="n">
        <v>4378</v>
      </c>
      <c r="AF389" s="2" t="n">
        <v>384</v>
      </c>
      <c r="AG389" s="2" t="n">
        <v>64</v>
      </c>
      <c r="AH389" s="2" t="n">
        <v>9</v>
      </c>
      <c r="AI389" s="2" t="n">
        <v>16</v>
      </c>
      <c r="AJ389" s="2" t="n">
        <v>132</v>
      </c>
      <c r="AK389" s="3" t="n">
        <v>27.2</v>
      </c>
      <c r="AL389" s="2" t="n">
        <v>4990</v>
      </c>
      <c r="AM389" s="2" t="n">
        <v>1916</v>
      </c>
      <c r="AN389" s="2" t="n">
        <v>600</v>
      </c>
      <c r="AO389" s="2" t="n">
        <v>1714</v>
      </c>
      <c r="AP389" s="2" t="n">
        <v>0</v>
      </c>
      <c r="AQ389" s="2" t="n">
        <v>331</v>
      </c>
      <c r="AR389" s="2" t="n">
        <v>429</v>
      </c>
      <c r="AS389" s="2" t="n">
        <v>0</v>
      </c>
      <c r="AT389" s="2" t="n">
        <v>336</v>
      </c>
      <c r="AU389" s="2" t="n">
        <v>335</v>
      </c>
      <c r="AV389" s="2" t="n">
        <v>165</v>
      </c>
      <c r="AW389" s="2" t="n">
        <v>588</v>
      </c>
      <c r="AX389" s="2" t="n">
        <v>302</v>
      </c>
      <c r="AY389" s="2" t="n">
        <v>159</v>
      </c>
      <c r="AZ389" s="2" t="n">
        <v>710</v>
      </c>
      <c r="BA389" s="2" t="n">
        <v>497</v>
      </c>
      <c r="BB389" s="2" t="n">
        <v>912</v>
      </c>
      <c r="BC389" s="2" t="n">
        <v>301</v>
      </c>
      <c r="BD389" s="2" t="n">
        <v>251</v>
      </c>
      <c r="BE389" s="2" t="n">
        <v>434</v>
      </c>
      <c r="BF389" s="2" t="n">
        <v>3905</v>
      </c>
      <c r="BG389" s="2" t="n">
        <v>887</v>
      </c>
      <c r="BH389" s="2" t="n">
        <v>198</v>
      </c>
      <c r="BI389" s="2" t="n">
        <v>0</v>
      </c>
      <c r="BJ389" s="2" t="n">
        <v>3357</v>
      </c>
      <c r="BK389" s="2" t="n">
        <v>109</v>
      </c>
      <c r="BL389" s="2" t="n">
        <v>33</v>
      </c>
      <c r="BM389" s="2" t="n">
        <v>215</v>
      </c>
      <c r="BN389" s="2" t="n">
        <v>367</v>
      </c>
      <c r="BO389" s="2" t="n">
        <v>562</v>
      </c>
      <c r="BP389" s="2" t="n">
        <v>936</v>
      </c>
      <c r="BQ389" s="2" t="n">
        <v>585</v>
      </c>
      <c r="BR389" s="2" t="n">
        <v>427</v>
      </c>
      <c r="BS389" s="2" t="n">
        <v>84</v>
      </c>
      <c r="BT389" s="2" t="n">
        <v>39</v>
      </c>
      <c r="BU389" s="4" t="n">
        <v>61627</v>
      </c>
      <c r="BV389" s="2" t="n">
        <v>2989</v>
      </c>
      <c r="BW389" s="4" t="n">
        <v>66069</v>
      </c>
      <c r="BX389" s="2" t="n">
        <v>612</v>
      </c>
      <c r="BY389" s="4" t="n">
        <v>11400</v>
      </c>
      <c r="BZ389" s="2" t="n">
        <v>44</v>
      </c>
      <c r="CA389" s="4" t="n">
        <v>6810</v>
      </c>
      <c r="CB389" s="2" t="n">
        <v>0</v>
      </c>
      <c r="CC389" s="4" t="n">
        <v>0</v>
      </c>
      <c r="CD389" s="2" t="n">
        <v>531</v>
      </c>
      <c r="CE389" s="4" t="n">
        <v>14130</v>
      </c>
      <c r="CF389" s="2" t="n">
        <v>2320</v>
      </c>
      <c r="CG389" s="2" t="n">
        <v>59</v>
      </c>
      <c r="CH389" s="2" t="n">
        <v>33</v>
      </c>
      <c r="CI389" s="2" t="n">
        <v>90</v>
      </c>
      <c r="CJ389" s="2" t="n">
        <v>196</v>
      </c>
      <c r="CK389" s="2" t="n">
        <v>293</v>
      </c>
      <c r="CL389" s="2" t="n">
        <v>668</v>
      </c>
      <c r="CM389" s="2" t="n">
        <v>477</v>
      </c>
      <c r="CN389" s="2" t="n">
        <v>397</v>
      </c>
      <c r="CO389" s="2" t="n">
        <v>68</v>
      </c>
      <c r="CP389" s="2" t="n">
        <v>39</v>
      </c>
      <c r="CQ389" s="4" t="n">
        <v>70600</v>
      </c>
      <c r="CR389" s="4" t="n">
        <v>26317</v>
      </c>
      <c r="CS389" s="4" t="n">
        <v>46171</v>
      </c>
      <c r="CT389" s="4" t="n">
        <v>32966</v>
      </c>
      <c r="CU389" s="2" t="n">
        <v>73</v>
      </c>
      <c r="CV389" s="2" t="n">
        <v>30</v>
      </c>
      <c r="CW389" s="2" t="n">
        <v>9</v>
      </c>
      <c r="CX389" s="2" t="n">
        <v>16</v>
      </c>
      <c r="CY389" s="2" t="n">
        <v>16</v>
      </c>
      <c r="CZ389" s="2" t="n">
        <v>9</v>
      </c>
      <c r="DA389" s="2" t="n">
        <v>235</v>
      </c>
      <c r="DB389" s="2" t="n">
        <v>178</v>
      </c>
      <c r="DC389" s="2" t="n">
        <v>62</v>
      </c>
      <c r="DD389" s="2" t="n">
        <v>40</v>
      </c>
      <c r="DE389" s="2" t="n">
        <v>28</v>
      </c>
      <c r="DF389" s="2" t="n">
        <v>69</v>
      </c>
      <c r="DG389" s="2" t="n">
        <v>2320</v>
      </c>
      <c r="DH389" s="2" t="n">
        <v>1227</v>
      </c>
      <c r="DI389" s="2" t="n">
        <v>418</v>
      </c>
      <c r="DJ389" s="2" t="n">
        <v>225</v>
      </c>
      <c r="DK389" s="2" t="n">
        <v>146</v>
      </c>
      <c r="DL389" s="2" t="n">
        <v>26</v>
      </c>
      <c r="DM389" s="2" t="n">
        <v>8599</v>
      </c>
      <c r="DN389" s="2" t="n">
        <v>6539</v>
      </c>
      <c r="DO389" s="2" t="n">
        <v>787</v>
      </c>
      <c r="DP389" s="2" t="n">
        <v>2043</v>
      </c>
      <c r="DQ389" s="2" t="n">
        <v>1519</v>
      </c>
      <c r="DR389" s="2" t="n">
        <v>1381</v>
      </c>
      <c r="DS389" s="44" t="n">
        <f aca="false">IF(DG389&gt;0,CU389/DG389,"-")</f>
        <v>0.0314655172413793</v>
      </c>
      <c r="DT389" s="44" t="n">
        <f aca="false">IF(DH389&gt;0,CV389/DH389,"-")</f>
        <v>0.0244498777506113</v>
      </c>
      <c r="DU389" s="44" t="n">
        <f aca="false">IF(DI389&gt;0,CW389/DI389,"-")</f>
        <v>0.0215311004784689</v>
      </c>
      <c r="DV389" s="44" t="n">
        <f aca="false">IF(DJ389&gt;0,CX389/DJ389,"-")</f>
        <v>0.0711111111111111</v>
      </c>
      <c r="DW389" s="44" t="n">
        <f aca="false">IF(DK389&gt;0,CY389/DK389,"-")</f>
        <v>0.10958904109589</v>
      </c>
      <c r="DX389" s="44" t="n">
        <f aca="false">IF(DL389&gt;0,CZ389/DL389,"-")</f>
        <v>0.346153846153846</v>
      </c>
      <c r="DY389" s="44" t="n">
        <f aca="false">IF(DM389&gt;0,DA389/DM389,"-")</f>
        <v>0.0273287591580416</v>
      </c>
      <c r="DZ389" s="44" t="n">
        <f aca="false">IF(DN389&gt;0,DB389/DN389,"-")</f>
        <v>0.0272212876586634</v>
      </c>
      <c r="EA389" s="44" t="n">
        <f aca="false">IF(DO389&gt;0,DC389/DO389,"-")</f>
        <v>0.0787801778907243</v>
      </c>
      <c r="EB389" s="44" t="n">
        <f aca="false">IF(DP389&gt;0,DD389/DP389,"-")</f>
        <v>0.0195790504160548</v>
      </c>
      <c r="EC389" s="44" t="n">
        <f aca="false">IF(DQ389&gt;0,DE389/DQ389,"-")</f>
        <v>0.0184331797235023</v>
      </c>
      <c r="ED389" s="45" t="n">
        <f aca="false">IF(DR389&gt;0,DF389/DR389,"-")</f>
        <v>0.0499637943519189</v>
      </c>
    </row>
    <row r="390" customFormat="false" ht="12.75" hidden="false" customHeight="false" outlineLevel="0" collapsed="false">
      <c r="A390" s="0" t="n">
        <v>8</v>
      </c>
      <c r="O390" s="0" t="s">
        <v>580</v>
      </c>
      <c r="P390" s="2" t="n">
        <v>16532</v>
      </c>
      <c r="Q390" s="2" t="n">
        <v>11619</v>
      </c>
      <c r="R390" s="2" t="n">
        <v>11561</v>
      </c>
      <c r="S390" s="2" t="n">
        <v>11002</v>
      </c>
      <c r="T390" s="2" t="n">
        <v>559</v>
      </c>
      <c r="U390" s="3" t="n">
        <v>4.8</v>
      </c>
      <c r="V390" s="2" t="n">
        <v>58</v>
      </c>
      <c r="W390" s="2" t="n">
        <v>4913</v>
      </c>
      <c r="X390" s="2" t="n">
        <v>8890</v>
      </c>
      <c r="Y390" s="2" t="n">
        <v>5923</v>
      </c>
      <c r="Z390" s="2" t="n">
        <v>5914</v>
      </c>
      <c r="AA390" s="2" t="n">
        <v>5637</v>
      </c>
      <c r="AB390" s="2" t="n">
        <v>1669</v>
      </c>
      <c r="AC390" s="2" t="n">
        <v>1069</v>
      </c>
      <c r="AD390" s="2" t="n">
        <v>10804</v>
      </c>
      <c r="AE390" s="2" t="n">
        <v>7423</v>
      </c>
      <c r="AF390" s="2" t="n">
        <v>1349</v>
      </c>
      <c r="AG390" s="2" t="n">
        <v>1648</v>
      </c>
      <c r="AH390" s="2" t="n">
        <v>101</v>
      </c>
      <c r="AI390" s="2" t="n">
        <v>33</v>
      </c>
      <c r="AJ390" s="2" t="n">
        <v>250</v>
      </c>
      <c r="AK390" s="3" t="n">
        <v>35.4</v>
      </c>
      <c r="AL390" s="2" t="n">
        <v>11002</v>
      </c>
      <c r="AM390" s="2" t="n">
        <v>5397</v>
      </c>
      <c r="AN390" s="2" t="n">
        <v>1551</v>
      </c>
      <c r="AO390" s="2" t="n">
        <v>2851</v>
      </c>
      <c r="AP390" s="2" t="n">
        <v>23</v>
      </c>
      <c r="AQ390" s="2" t="n">
        <v>618</v>
      </c>
      <c r="AR390" s="2" t="n">
        <v>562</v>
      </c>
      <c r="AS390" s="2" t="n">
        <v>31</v>
      </c>
      <c r="AT390" s="2" t="n">
        <v>499</v>
      </c>
      <c r="AU390" s="2" t="n">
        <v>300</v>
      </c>
      <c r="AV390" s="2" t="n">
        <v>111</v>
      </c>
      <c r="AW390" s="2" t="n">
        <v>1173</v>
      </c>
      <c r="AX390" s="2" t="n">
        <v>384</v>
      </c>
      <c r="AY390" s="2" t="n">
        <v>609</v>
      </c>
      <c r="AZ390" s="2" t="n">
        <v>1008</v>
      </c>
      <c r="BA390" s="2" t="n">
        <v>1771</v>
      </c>
      <c r="BB390" s="2" t="n">
        <v>2525</v>
      </c>
      <c r="BC390" s="2" t="n">
        <v>845</v>
      </c>
      <c r="BD390" s="2" t="n">
        <v>769</v>
      </c>
      <c r="BE390" s="2" t="n">
        <v>977</v>
      </c>
      <c r="BF390" s="2" t="n">
        <v>8243</v>
      </c>
      <c r="BG390" s="2" t="n">
        <v>2263</v>
      </c>
      <c r="BH390" s="2" t="n">
        <v>459</v>
      </c>
      <c r="BI390" s="2" t="n">
        <v>37</v>
      </c>
      <c r="BJ390" s="2" t="n">
        <v>7906</v>
      </c>
      <c r="BK390" s="2" t="n">
        <v>486</v>
      </c>
      <c r="BL390" s="2" t="n">
        <v>180</v>
      </c>
      <c r="BM390" s="2" t="n">
        <v>663</v>
      </c>
      <c r="BN390" s="2" t="n">
        <v>979</v>
      </c>
      <c r="BO390" s="2" t="n">
        <v>1293</v>
      </c>
      <c r="BP390" s="2" t="n">
        <v>1736</v>
      </c>
      <c r="BQ390" s="2" t="n">
        <v>1011</v>
      </c>
      <c r="BR390" s="2" t="n">
        <v>926</v>
      </c>
      <c r="BS390" s="2" t="n">
        <v>411</v>
      </c>
      <c r="BT390" s="2" t="n">
        <v>221</v>
      </c>
      <c r="BU390" s="4" t="n">
        <v>54276</v>
      </c>
      <c r="BV390" s="2" t="n">
        <v>6901</v>
      </c>
      <c r="BW390" s="4" t="n">
        <v>64197</v>
      </c>
      <c r="BX390" s="2" t="n">
        <v>1447</v>
      </c>
      <c r="BY390" s="4" t="n">
        <v>11224</v>
      </c>
      <c r="BZ390" s="2" t="n">
        <v>170</v>
      </c>
      <c r="CA390" s="4" t="n">
        <v>6635</v>
      </c>
      <c r="CB390" s="2" t="n">
        <v>118</v>
      </c>
      <c r="CC390" s="4" t="n">
        <v>3857</v>
      </c>
      <c r="CD390" s="2" t="n">
        <v>1181</v>
      </c>
      <c r="CE390" s="4" t="n">
        <v>29429</v>
      </c>
      <c r="CF390" s="2" t="n">
        <v>5239</v>
      </c>
      <c r="CG390" s="2" t="n">
        <v>222</v>
      </c>
      <c r="CH390" s="2" t="n">
        <v>162</v>
      </c>
      <c r="CI390" s="2" t="n">
        <v>375</v>
      </c>
      <c r="CJ390" s="2" t="n">
        <v>467</v>
      </c>
      <c r="CK390" s="2" t="n">
        <v>740</v>
      </c>
      <c r="CL390" s="2" t="n">
        <v>1133</v>
      </c>
      <c r="CM390" s="2" t="n">
        <v>785</v>
      </c>
      <c r="CN390" s="2" t="n">
        <v>778</v>
      </c>
      <c r="CO390" s="2" t="n">
        <v>365</v>
      </c>
      <c r="CP390" s="2" t="n">
        <v>212</v>
      </c>
      <c r="CQ390" s="4" t="n">
        <v>65590</v>
      </c>
      <c r="CR390" s="4" t="n">
        <v>25893</v>
      </c>
      <c r="CS390" s="4" t="n">
        <v>41487</v>
      </c>
      <c r="CT390" s="4" t="n">
        <v>35598</v>
      </c>
      <c r="CU390" s="2" t="n">
        <v>290</v>
      </c>
      <c r="CV390" s="2" t="n">
        <v>170</v>
      </c>
      <c r="CW390" s="2" t="n">
        <v>99</v>
      </c>
      <c r="CX390" s="2" t="n">
        <v>126</v>
      </c>
      <c r="CY390" s="2" t="n">
        <v>86</v>
      </c>
      <c r="CZ390" s="2" t="n">
        <v>29</v>
      </c>
      <c r="DA390" s="2" t="n">
        <v>1594</v>
      </c>
      <c r="DB390" s="2" t="n">
        <v>1266</v>
      </c>
      <c r="DC390" s="2" t="n">
        <v>123</v>
      </c>
      <c r="DD390" s="2" t="n">
        <v>328</v>
      </c>
      <c r="DE390" s="2" t="n">
        <v>225</v>
      </c>
      <c r="DF390" s="2" t="n">
        <v>693</v>
      </c>
      <c r="DG390" s="2" t="n">
        <v>5239</v>
      </c>
      <c r="DH390" s="2" t="n">
        <v>2732</v>
      </c>
      <c r="DI390" s="2" t="n">
        <v>1190</v>
      </c>
      <c r="DJ390" s="2" t="n">
        <v>1256</v>
      </c>
      <c r="DK390" s="2" t="n">
        <v>718</v>
      </c>
      <c r="DL390" s="2" t="n">
        <v>242</v>
      </c>
      <c r="DM390" s="2" t="n">
        <v>20751</v>
      </c>
      <c r="DN390" s="2" t="n">
        <v>15916</v>
      </c>
      <c r="DO390" s="2" t="n">
        <v>2105</v>
      </c>
      <c r="DP390" s="2" t="n">
        <v>4835</v>
      </c>
      <c r="DQ390" s="2" t="n">
        <v>3357</v>
      </c>
      <c r="DR390" s="2" t="n">
        <v>4110</v>
      </c>
      <c r="DS390" s="44" t="n">
        <f aca="false">IF(DG390&gt;0,CU390/DG390,"-")</f>
        <v>0.0553540752051918</v>
      </c>
      <c r="DT390" s="44" t="n">
        <f aca="false">IF(DH390&gt;0,CV390/DH390,"-")</f>
        <v>0.0622254758418741</v>
      </c>
      <c r="DU390" s="44" t="n">
        <f aca="false">IF(DI390&gt;0,CW390/DI390,"-")</f>
        <v>0.0831932773109244</v>
      </c>
      <c r="DV390" s="44" t="n">
        <f aca="false">IF(DJ390&gt;0,CX390/DJ390,"-")</f>
        <v>0.10031847133758</v>
      </c>
      <c r="DW390" s="44" t="n">
        <f aca="false">IF(DK390&gt;0,CY390/DK390,"-")</f>
        <v>0.119777158774373</v>
      </c>
      <c r="DX390" s="44" t="n">
        <f aca="false">IF(DL390&gt;0,CZ390/DL390,"-")</f>
        <v>0.119834710743802</v>
      </c>
      <c r="DY390" s="44" t="n">
        <f aca="false">IF(DM390&gt;0,DA390/DM390,"-")</f>
        <v>0.0768155751530047</v>
      </c>
      <c r="DZ390" s="44" t="n">
        <f aca="false">IF(DN390&gt;0,DB390/DN390,"-")</f>
        <v>0.0795425986428751</v>
      </c>
      <c r="EA390" s="44" t="n">
        <f aca="false">IF(DO390&gt;0,DC390/DO390,"-")</f>
        <v>0.0584323040380048</v>
      </c>
      <c r="EB390" s="44" t="n">
        <f aca="false">IF(DP390&gt;0,DD390/DP390,"-")</f>
        <v>0.0678386763185109</v>
      </c>
      <c r="EC390" s="44" t="n">
        <f aca="false">IF(DQ390&gt;0,DE390/DQ390,"-")</f>
        <v>0.0670241286863271</v>
      </c>
      <c r="ED390" s="45" t="n">
        <f aca="false">IF(DR390&gt;0,DF390/DR390,"-")</f>
        <v>0.168613138686131</v>
      </c>
    </row>
    <row r="391" customFormat="false" ht="12.75" hidden="false" customHeight="false" outlineLevel="0" collapsed="false">
      <c r="A391" s="0" t="n">
        <v>8</v>
      </c>
      <c r="O391" s="0" t="s">
        <v>581</v>
      </c>
      <c r="P391" s="2" t="n">
        <v>671</v>
      </c>
      <c r="Q391" s="2" t="n">
        <v>449</v>
      </c>
      <c r="R391" s="2" t="n">
        <v>449</v>
      </c>
      <c r="S391" s="2" t="n">
        <v>426</v>
      </c>
      <c r="T391" s="2" t="n">
        <v>23</v>
      </c>
      <c r="U391" s="3" t="n">
        <v>5.1</v>
      </c>
      <c r="V391" s="2" t="n">
        <v>0</v>
      </c>
      <c r="W391" s="2" t="n">
        <v>222</v>
      </c>
      <c r="X391" s="2" t="n">
        <v>347</v>
      </c>
      <c r="Y391" s="2" t="n">
        <v>217</v>
      </c>
      <c r="Z391" s="2" t="n">
        <v>217</v>
      </c>
      <c r="AA391" s="2" t="n">
        <v>208</v>
      </c>
      <c r="AB391" s="2" t="n">
        <v>110</v>
      </c>
      <c r="AC391" s="2" t="n">
        <v>90</v>
      </c>
      <c r="AD391" s="2" t="n">
        <v>424</v>
      </c>
      <c r="AE391" s="2" t="n">
        <v>329</v>
      </c>
      <c r="AF391" s="2" t="n">
        <v>76</v>
      </c>
      <c r="AG391" s="2" t="n">
        <v>0</v>
      </c>
      <c r="AH391" s="2" t="n">
        <v>9</v>
      </c>
      <c r="AI391" s="2" t="n">
        <v>1</v>
      </c>
      <c r="AJ391" s="2" t="n">
        <v>9</v>
      </c>
      <c r="AK391" s="3" t="n">
        <v>24.9</v>
      </c>
      <c r="AL391" s="2" t="n">
        <v>426</v>
      </c>
      <c r="AM391" s="2" t="n">
        <v>64</v>
      </c>
      <c r="AN391" s="2" t="n">
        <v>62</v>
      </c>
      <c r="AO391" s="2" t="n">
        <v>134</v>
      </c>
      <c r="AP391" s="2" t="n">
        <v>6</v>
      </c>
      <c r="AQ391" s="2" t="n">
        <v>79</v>
      </c>
      <c r="AR391" s="2" t="n">
        <v>81</v>
      </c>
      <c r="AS391" s="2" t="n">
        <v>9</v>
      </c>
      <c r="AT391" s="2" t="n">
        <v>60</v>
      </c>
      <c r="AU391" s="2" t="n">
        <v>86</v>
      </c>
      <c r="AV391" s="2" t="n">
        <v>7</v>
      </c>
      <c r="AW391" s="2" t="n">
        <v>58</v>
      </c>
      <c r="AX391" s="2" t="n">
        <v>12</v>
      </c>
      <c r="AY391" s="2" t="n">
        <v>4</v>
      </c>
      <c r="AZ391" s="2" t="n">
        <v>27</v>
      </c>
      <c r="BA391" s="2" t="n">
        <v>18</v>
      </c>
      <c r="BB391" s="2" t="n">
        <v>73</v>
      </c>
      <c r="BC391" s="2" t="n">
        <v>52</v>
      </c>
      <c r="BD391" s="2" t="n">
        <v>14</v>
      </c>
      <c r="BE391" s="2" t="n">
        <v>6</v>
      </c>
      <c r="BF391" s="2" t="n">
        <v>368</v>
      </c>
      <c r="BG391" s="2" t="n">
        <v>27</v>
      </c>
      <c r="BH391" s="2" t="n">
        <v>31</v>
      </c>
      <c r="BI391" s="2" t="n">
        <v>0</v>
      </c>
      <c r="BJ391" s="2" t="n">
        <v>350</v>
      </c>
      <c r="BK391" s="2" t="n">
        <v>25</v>
      </c>
      <c r="BL391" s="2" t="n">
        <v>57</v>
      </c>
      <c r="BM391" s="2" t="n">
        <v>54</v>
      </c>
      <c r="BN391" s="2" t="n">
        <v>52</v>
      </c>
      <c r="BO391" s="2" t="n">
        <v>97</v>
      </c>
      <c r="BP391" s="2" t="n">
        <v>48</v>
      </c>
      <c r="BQ391" s="2" t="n">
        <v>13</v>
      </c>
      <c r="BR391" s="2" t="n">
        <v>2</v>
      </c>
      <c r="BS391" s="2" t="n">
        <v>2</v>
      </c>
      <c r="BT391" s="2" t="n">
        <v>0</v>
      </c>
      <c r="BU391" s="4" t="n">
        <v>32059</v>
      </c>
      <c r="BV391" s="2" t="n">
        <v>268</v>
      </c>
      <c r="BW391" s="4" t="n">
        <v>36951</v>
      </c>
      <c r="BX391" s="2" t="n">
        <v>102</v>
      </c>
      <c r="BY391" s="4" t="n">
        <v>9803</v>
      </c>
      <c r="BZ391" s="2" t="n">
        <v>14</v>
      </c>
      <c r="CA391" s="4" t="n">
        <v>4014</v>
      </c>
      <c r="CB391" s="2" t="n">
        <v>16</v>
      </c>
      <c r="CC391" s="4" t="n">
        <v>3431</v>
      </c>
      <c r="CD391" s="2" t="n">
        <v>55</v>
      </c>
      <c r="CE391" s="4" t="n">
        <v>7285</v>
      </c>
      <c r="CF391" s="2" t="n">
        <v>261</v>
      </c>
      <c r="CG391" s="2" t="n">
        <v>17</v>
      </c>
      <c r="CH391" s="2" t="n">
        <v>33</v>
      </c>
      <c r="CI391" s="2" t="n">
        <v>44</v>
      </c>
      <c r="CJ391" s="2" t="n">
        <v>46</v>
      </c>
      <c r="CK391" s="2" t="n">
        <v>75</v>
      </c>
      <c r="CL391" s="2" t="n">
        <v>35</v>
      </c>
      <c r="CM391" s="2" t="n">
        <v>9</v>
      </c>
      <c r="CN391" s="2" t="n">
        <v>2</v>
      </c>
      <c r="CO391" s="2" t="n">
        <v>0</v>
      </c>
      <c r="CP391" s="2" t="n">
        <v>0</v>
      </c>
      <c r="CQ391" s="4" t="n">
        <v>32625</v>
      </c>
      <c r="CR391" s="4" t="n">
        <v>12745</v>
      </c>
      <c r="CS391" s="4" t="n">
        <v>29643</v>
      </c>
      <c r="CT391" s="4" t="n">
        <v>18500</v>
      </c>
      <c r="CU391" s="2" t="n">
        <v>24</v>
      </c>
      <c r="CV391" s="2" t="n">
        <v>20</v>
      </c>
      <c r="CW391" s="2" t="n">
        <v>6</v>
      </c>
      <c r="CX391" s="2" t="n">
        <v>11</v>
      </c>
      <c r="CY391" s="2" t="n">
        <v>9</v>
      </c>
      <c r="CZ391" s="2" t="n">
        <v>3</v>
      </c>
      <c r="DA391" s="2" t="n">
        <v>92</v>
      </c>
      <c r="DB391" s="2" t="n">
        <v>49</v>
      </c>
      <c r="DC391" s="2" t="n">
        <v>11</v>
      </c>
      <c r="DD391" s="2" t="n">
        <v>43</v>
      </c>
      <c r="DE391" s="2" t="n">
        <v>35</v>
      </c>
      <c r="DF391" s="2" t="n">
        <v>11</v>
      </c>
      <c r="DG391" s="2" t="n">
        <v>261</v>
      </c>
      <c r="DH391" s="2" t="n">
        <v>170</v>
      </c>
      <c r="DI391" s="2" t="n">
        <v>76</v>
      </c>
      <c r="DJ391" s="2" t="n">
        <v>57</v>
      </c>
      <c r="DK391" s="2" t="n">
        <v>49</v>
      </c>
      <c r="DL391" s="2" t="n">
        <v>21</v>
      </c>
      <c r="DM391" s="2" t="n">
        <v>926</v>
      </c>
      <c r="DN391" s="2" t="n">
        <v>634</v>
      </c>
      <c r="DO391" s="2" t="n">
        <v>128</v>
      </c>
      <c r="DP391" s="2" t="n">
        <v>292</v>
      </c>
      <c r="DQ391" s="2" t="n">
        <v>193</v>
      </c>
      <c r="DR391" s="2" t="n">
        <v>141</v>
      </c>
      <c r="DS391" s="44" t="n">
        <f aca="false">IF(DG391&gt;0,CU391/DG391,"-")</f>
        <v>0.0919540229885058</v>
      </c>
      <c r="DT391" s="44" t="n">
        <f aca="false">IF(DH391&gt;0,CV391/DH391,"-")</f>
        <v>0.117647058823529</v>
      </c>
      <c r="DU391" s="44" t="n">
        <f aca="false">IF(DI391&gt;0,CW391/DI391,"-")</f>
        <v>0.0789473684210526</v>
      </c>
      <c r="DV391" s="44" t="n">
        <f aca="false">IF(DJ391&gt;0,CX391/DJ391,"-")</f>
        <v>0.192982456140351</v>
      </c>
      <c r="DW391" s="44" t="n">
        <f aca="false">IF(DK391&gt;0,CY391/DK391,"-")</f>
        <v>0.183673469387755</v>
      </c>
      <c r="DX391" s="44" t="n">
        <f aca="false">IF(DL391&gt;0,CZ391/DL391,"-")</f>
        <v>0.142857142857143</v>
      </c>
      <c r="DY391" s="44" t="n">
        <f aca="false">IF(DM391&gt;0,DA391/DM391,"-")</f>
        <v>0.0993520518358531</v>
      </c>
      <c r="DZ391" s="44" t="n">
        <f aca="false">IF(DN391&gt;0,DB391/DN391,"-")</f>
        <v>0.0772870662460568</v>
      </c>
      <c r="EA391" s="44" t="n">
        <f aca="false">IF(DO391&gt;0,DC391/DO391,"-")</f>
        <v>0.0859375</v>
      </c>
      <c r="EB391" s="44" t="n">
        <f aca="false">IF(DP391&gt;0,DD391/DP391,"-")</f>
        <v>0.147260273972603</v>
      </c>
      <c r="EC391" s="44" t="n">
        <f aca="false">IF(DQ391&gt;0,DE391/DQ391,"-")</f>
        <v>0.181347150259067</v>
      </c>
      <c r="ED391" s="45" t="n">
        <f aca="false">IF(DR391&gt;0,DF391/DR391,"-")</f>
        <v>0.0780141843971631</v>
      </c>
    </row>
    <row r="392" customFormat="false" ht="12.75" hidden="false" customHeight="false" outlineLevel="0" collapsed="false">
      <c r="A392" s="0" t="n">
        <v>8</v>
      </c>
      <c r="O392" s="0" t="s">
        <v>582</v>
      </c>
      <c r="P392" s="2" t="n">
        <v>1575</v>
      </c>
      <c r="Q392" s="2" t="n">
        <v>867</v>
      </c>
      <c r="R392" s="2" t="n">
        <v>862</v>
      </c>
      <c r="S392" s="2" t="n">
        <v>843</v>
      </c>
      <c r="T392" s="2" t="n">
        <v>19</v>
      </c>
      <c r="U392" s="3" t="n">
        <v>2.2</v>
      </c>
      <c r="V392" s="2" t="n">
        <v>5</v>
      </c>
      <c r="W392" s="2" t="n">
        <v>708</v>
      </c>
      <c r="X392" s="2" t="n">
        <v>879</v>
      </c>
      <c r="Y392" s="2" t="n">
        <v>441</v>
      </c>
      <c r="Z392" s="2" t="n">
        <v>441</v>
      </c>
      <c r="AA392" s="2" t="n">
        <v>430</v>
      </c>
      <c r="AB392" s="2" t="n">
        <v>127</v>
      </c>
      <c r="AC392" s="2" t="n">
        <v>88</v>
      </c>
      <c r="AD392" s="2" t="n">
        <v>828</v>
      </c>
      <c r="AE392" s="2" t="n">
        <v>633</v>
      </c>
      <c r="AF392" s="2" t="n">
        <v>136</v>
      </c>
      <c r="AG392" s="2" t="n">
        <v>12</v>
      </c>
      <c r="AH392" s="2" t="n">
        <v>31</v>
      </c>
      <c r="AI392" s="2" t="n">
        <v>3</v>
      </c>
      <c r="AJ392" s="2" t="n">
        <v>13</v>
      </c>
      <c r="AK392" s="3" t="n">
        <v>18.9</v>
      </c>
      <c r="AL392" s="2" t="n">
        <v>843</v>
      </c>
      <c r="AM392" s="2" t="n">
        <v>187</v>
      </c>
      <c r="AN392" s="2" t="n">
        <v>144</v>
      </c>
      <c r="AO392" s="2" t="n">
        <v>190</v>
      </c>
      <c r="AP392" s="2" t="n">
        <v>0</v>
      </c>
      <c r="AQ392" s="2" t="n">
        <v>114</v>
      </c>
      <c r="AR392" s="2" t="n">
        <v>208</v>
      </c>
      <c r="AS392" s="2" t="n">
        <v>0</v>
      </c>
      <c r="AT392" s="2" t="n">
        <v>96</v>
      </c>
      <c r="AU392" s="2" t="n">
        <v>160</v>
      </c>
      <c r="AV392" s="2" t="n">
        <v>20</v>
      </c>
      <c r="AW392" s="2" t="n">
        <v>106</v>
      </c>
      <c r="AX392" s="2" t="n">
        <v>27</v>
      </c>
      <c r="AY392" s="2" t="n">
        <v>21</v>
      </c>
      <c r="AZ392" s="2" t="n">
        <v>27</v>
      </c>
      <c r="BA392" s="2" t="n">
        <v>45</v>
      </c>
      <c r="BB392" s="2" t="n">
        <v>142</v>
      </c>
      <c r="BC392" s="2" t="n">
        <v>62</v>
      </c>
      <c r="BD392" s="2" t="n">
        <v>58</v>
      </c>
      <c r="BE392" s="2" t="n">
        <v>79</v>
      </c>
      <c r="BF392" s="2" t="n">
        <v>651</v>
      </c>
      <c r="BG392" s="2" t="n">
        <v>166</v>
      </c>
      <c r="BH392" s="2" t="n">
        <v>26</v>
      </c>
      <c r="BI392" s="2" t="n">
        <v>0</v>
      </c>
      <c r="BJ392" s="2" t="n">
        <v>769</v>
      </c>
      <c r="BK392" s="2" t="n">
        <v>95</v>
      </c>
      <c r="BL392" s="2" t="n">
        <v>64</v>
      </c>
      <c r="BM392" s="2" t="n">
        <v>112</v>
      </c>
      <c r="BN392" s="2" t="n">
        <v>125</v>
      </c>
      <c r="BO392" s="2" t="n">
        <v>170</v>
      </c>
      <c r="BP392" s="2" t="n">
        <v>114</v>
      </c>
      <c r="BQ392" s="2" t="n">
        <v>55</v>
      </c>
      <c r="BR392" s="2" t="n">
        <v>34</v>
      </c>
      <c r="BS392" s="2" t="n">
        <v>0</v>
      </c>
      <c r="BT392" s="2" t="n">
        <v>0</v>
      </c>
      <c r="BU392" s="4" t="n">
        <v>34243</v>
      </c>
      <c r="BV392" s="2" t="n">
        <v>561</v>
      </c>
      <c r="BW392" s="4" t="n">
        <v>41772</v>
      </c>
      <c r="BX392" s="2" t="n">
        <v>262</v>
      </c>
      <c r="BY392" s="4" t="n">
        <v>10763</v>
      </c>
      <c r="BZ392" s="2" t="n">
        <v>20</v>
      </c>
      <c r="CA392" s="4" t="n">
        <v>5865</v>
      </c>
      <c r="CB392" s="2" t="n">
        <v>23</v>
      </c>
      <c r="CC392" s="4" t="n">
        <v>1657</v>
      </c>
      <c r="CD392" s="2" t="n">
        <v>178</v>
      </c>
      <c r="CE392" s="4" t="n">
        <v>10227</v>
      </c>
      <c r="CF392" s="2" t="n">
        <v>499</v>
      </c>
      <c r="CG392" s="2" t="n">
        <v>28</v>
      </c>
      <c r="CH392" s="2" t="n">
        <v>13</v>
      </c>
      <c r="CI392" s="2" t="n">
        <v>60</v>
      </c>
      <c r="CJ392" s="2" t="n">
        <v>80</v>
      </c>
      <c r="CK392" s="2" t="n">
        <v>138</v>
      </c>
      <c r="CL392" s="2" t="n">
        <v>96</v>
      </c>
      <c r="CM392" s="2" t="n">
        <v>53</v>
      </c>
      <c r="CN392" s="2" t="n">
        <v>31</v>
      </c>
      <c r="CO392" s="2" t="n">
        <v>0</v>
      </c>
      <c r="CP392" s="2" t="n">
        <v>0</v>
      </c>
      <c r="CQ392" s="4" t="n">
        <v>41115</v>
      </c>
      <c r="CR392" s="4" t="n">
        <v>16179</v>
      </c>
      <c r="CS392" s="4" t="n">
        <v>30833</v>
      </c>
      <c r="CT392" s="4" t="n">
        <v>21708</v>
      </c>
      <c r="CU392" s="2" t="n">
        <v>37</v>
      </c>
      <c r="CV392" s="2" t="n">
        <v>11</v>
      </c>
      <c r="CW392" s="2" t="n">
        <v>8</v>
      </c>
      <c r="CX392" s="2" t="n">
        <v>11</v>
      </c>
      <c r="CY392" s="2" t="n">
        <v>11</v>
      </c>
      <c r="CZ392" s="2" t="n">
        <v>8</v>
      </c>
      <c r="DA392" s="2" t="n">
        <v>152</v>
      </c>
      <c r="DB392" s="2" t="n">
        <v>133</v>
      </c>
      <c r="DC392" s="2" t="n">
        <v>44</v>
      </c>
      <c r="DD392" s="2" t="n">
        <v>19</v>
      </c>
      <c r="DE392" s="2" t="n">
        <v>11</v>
      </c>
      <c r="DF392" s="2" t="n">
        <v>68</v>
      </c>
      <c r="DG392" s="2" t="n">
        <v>499</v>
      </c>
      <c r="DH392" s="2" t="n">
        <v>232</v>
      </c>
      <c r="DI392" s="2" t="n">
        <v>91</v>
      </c>
      <c r="DJ392" s="2" t="n">
        <v>57</v>
      </c>
      <c r="DK392" s="2" t="n">
        <v>31</v>
      </c>
      <c r="DL392" s="2" t="n">
        <v>15</v>
      </c>
      <c r="DM392" s="2" t="n">
        <v>1798</v>
      </c>
      <c r="DN392" s="2" t="n">
        <v>1398</v>
      </c>
      <c r="DO392" s="2" t="n">
        <v>297</v>
      </c>
      <c r="DP392" s="2" t="n">
        <v>400</v>
      </c>
      <c r="DQ392" s="2" t="n">
        <v>299</v>
      </c>
      <c r="DR392" s="2" t="n">
        <v>318</v>
      </c>
      <c r="DS392" s="44" t="n">
        <f aca="false">IF(DG392&gt;0,CU392/DG392,"-")</f>
        <v>0.0741482965931864</v>
      </c>
      <c r="DT392" s="44" t="n">
        <f aca="false">IF(DH392&gt;0,CV392/DH392,"-")</f>
        <v>0.0474137931034483</v>
      </c>
      <c r="DU392" s="44" t="n">
        <f aca="false">IF(DI392&gt;0,CW392/DI392,"-")</f>
        <v>0.0879120879120879</v>
      </c>
      <c r="DV392" s="44" t="n">
        <f aca="false">IF(DJ392&gt;0,CX392/DJ392,"-")</f>
        <v>0.192982456140351</v>
      </c>
      <c r="DW392" s="44" t="n">
        <f aca="false">IF(DK392&gt;0,CY392/DK392,"-")</f>
        <v>0.354838709677419</v>
      </c>
      <c r="DX392" s="44" t="n">
        <f aca="false">IF(DL392&gt;0,CZ392/DL392,"-")</f>
        <v>0.533333333333333</v>
      </c>
      <c r="DY392" s="44" t="n">
        <f aca="false">IF(DM392&gt;0,DA392/DM392,"-")</f>
        <v>0.0845383759733037</v>
      </c>
      <c r="DZ392" s="44" t="n">
        <f aca="false">IF(DN392&gt;0,DB392/DN392,"-")</f>
        <v>0.0951359084406295</v>
      </c>
      <c r="EA392" s="44" t="n">
        <f aca="false">IF(DO392&gt;0,DC392/DO392,"-")</f>
        <v>0.148148148148148</v>
      </c>
      <c r="EB392" s="44" t="n">
        <f aca="false">IF(DP392&gt;0,DD392/DP392,"-")</f>
        <v>0.0475</v>
      </c>
      <c r="EC392" s="44" t="n">
        <f aca="false">IF(DQ392&gt;0,DE392/DQ392,"-")</f>
        <v>0.0367892976588629</v>
      </c>
      <c r="ED392" s="45" t="n">
        <f aca="false">IF(DR392&gt;0,DF392/DR392,"-")</f>
        <v>0.213836477987421</v>
      </c>
    </row>
    <row r="393" customFormat="false" ht="12.75" hidden="false" customHeight="false" outlineLevel="0" collapsed="false">
      <c r="A393" s="0" t="n">
        <v>8</v>
      </c>
      <c r="O393" s="0" t="s">
        <v>583</v>
      </c>
      <c r="P393" s="2" t="n">
        <v>1420</v>
      </c>
      <c r="Q393" s="2" t="n">
        <v>844</v>
      </c>
      <c r="R393" s="2" t="n">
        <v>844</v>
      </c>
      <c r="S393" s="2" t="n">
        <v>826</v>
      </c>
      <c r="T393" s="2" t="n">
        <v>18</v>
      </c>
      <c r="U393" s="3" t="n">
        <v>2.1</v>
      </c>
      <c r="V393" s="2" t="n">
        <v>0</v>
      </c>
      <c r="W393" s="2" t="n">
        <v>576</v>
      </c>
      <c r="X393" s="2" t="n">
        <v>699</v>
      </c>
      <c r="Y393" s="2" t="n">
        <v>366</v>
      </c>
      <c r="Z393" s="2" t="n">
        <v>366</v>
      </c>
      <c r="AA393" s="2" t="n">
        <v>358</v>
      </c>
      <c r="AB393" s="2" t="n">
        <v>174</v>
      </c>
      <c r="AC393" s="2" t="n">
        <v>65</v>
      </c>
      <c r="AD393" s="2" t="n">
        <v>826</v>
      </c>
      <c r="AE393" s="2" t="n">
        <v>674</v>
      </c>
      <c r="AF393" s="2" t="n">
        <v>152</v>
      </c>
      <c r="AG393" s="2" t="n">
        <v>0</v>
      </c>
      <c r="AH393" s="2" t="n">
        <v>0</v>
      </c>
      <c r="AI393" s="2" t="n">
        <v>0</v>
      </c>
      <c r="AJ393" s="2" t="n">
        <v>0</v>
      </c>
      <c r="AK393" s="3" t="n">
        <v>21.2</v>
      </c>
      <c r="AL393" s="2" t="n">
        <v>826</v>
      </c>
      <c r="AM393" s="2" t="n">
        <v>143</v>
      </c>
      <c r="AN393" s="2" t="n">
        <v>105</v>
      </c>
      <c r="AO393" s="2" t="n">
        <v>181</v>
      </c>
      <c r="AP393" s="2" t="n">
        <v>0</v>
      </c>
      <c r="AQ393" s="2" t="n">
        <v>155</v>
      </c>
      <c r="AR393" s="2" t="n">
        <v>242</v>
      </c>
      <c r="AS393" s="2" t="n">
        <v>0</v>
      </c>
      <c r="AT393" s="2" t="n">
        <v>148</v>
      </c>
      <c r="AU393" s="2" t="n">
        <v>130</v>
      </c>
      <c r="AV393" s="2" t="n">
        <v>49</v>
      </c>
      <c r="AW393" s="2" t="n">
        <v>99</v>
      </c>
      <c r="AX393" s="2" t="n">
        <v>42</v>
      </c>
      <c r="AY393" s="2" t="n">
        <v>39</v>
      </c>
      <c r="AZ393" s="2" t="n">
        <v>51</v>
      </c>
      <c r="BA393" s="2" t="n">
        <v>32</v>
      </c>
      <c r="BB393" s="2" t="n">
        <v>137</v>
      </c>
      <c r="BC393" s="2" t="n">
        <v>31</v>
      </c>
      <c r="BD393" s="2" t="n">
        <v>52</v>
      </c>
      <c r="BE393" s="2" t="n">
        <v>16</v>
      </c>
      <c r="BF393" s="2" t="n">
        <v>697</v>
      </c>
      <c r="BG393" s="2" t="n">
        <v>91</v>
      </c>
      <c r="BH393" s="2" t="n">
        <v>38</v>
      </c>
      <c r="BI393" s="2" t="n">
        <v>0</v>
      </c>
      <c r="BJ393" s="2" t="n">
        <v>713</v>
      </c>
      <c r="BK393" s="2" t="n">
        <v>49</v>
      </c>
      <c r="BL393" s="2" t="n">
        <v>44</v>
      </c>
      <c r="BM393" s="2" t="n">
        <v>140</v>
      </c>
      <c r="BN393" s="2" t="n">
        <v>89</v>
      </c>
      <c r="BO393" s="2" t="n">
        <v>148</v>
      </c>
      <c r="BP393" s="2" t="n">
        <v>171</v>
      </c>
      <c r="BQ393" s="2" t="n">
        <v>19</v>
      </c>
      <c r="BR393" s="2" t="n">
        <v>53</v>
      </c>
      <c r="BS393" s="2" t="n">
        <v>0</v>
      </c>
      <c r="BT393" s="2" t="n">
        <v>0</v>
      </c>
      <c r="BU393" s="4" t="n">
        <v>38389</v>
      </c>
      <c r="BV393" s="2" t="n">
        <v>568</v>
      </c>
      <c r="BW393" s="4" t="n">
        <v>45102</v>
      </c>
      <c r="BX393" s="2" t="n">
        <v>181</v>
      </c>
      <c r="BY393" s="4" t="n">
        <v>12069</v>
      </c>
      <c r="BZ393" s="2" t="n">
        <v>18</v>
      </c>
      <c r="CA393" s="4" t="n">
        <v>5178</v>
      </c>
      <c r="CB393" s="2" t="n">
        <v>9</v>
      </c>
      <c r="CC393" s="4" t="n">
        <v>7756</v>
      </c>
      <c r="CD393" s="2" t="n">
        <v>148</v>
      </c>
      <c r="CE393" s="4" t="n">
        <v>10683</v>
      </c>
      <c r="CF393" s="2" t="n">
        <v>569</v>
      </c>
      <c r="CG393" s="2" t="n">
        <v>23</v>
      </c>
      <c r="CH393" s="2" t="n">
        <v>18</v>
      </c>
      <c r="CI393" s="2" t="n">
        <v>92</v>
      </c>
      <c r="CJ393" s="2" t="n">
        <v>89</v>
      </c>
      <c r="CK393" s="2" t="n">
        <v>155</v>
      </c>
      <c r="CL393" s="2" t="n">
        <v>134</v>
      </c>
      <c r="CM393" s="2" t="n">
        <v>19</v>
      </c>
      <c r="CN393" s="2" t="n">
        <v>39</v>
      </c>
      <c r="CO393" s="2" t="n">
        <v>0</v>
      </c>
      <c r="CP393" s="2" t="n">
        <v>0</v>
      </c>
      <c r="CQ393" s="4" t="n">
        <v>39256</v>
      </c>
      <c r="CR393" s="4" t="n">
        <v>15951</v>
      </c>
      <c r="CS393" s="4" t="n">
        <v>31505</v>
      </c>
      <c r="CT393" s="4" t="n">
        <v>21250</v>
      </c>
      <c r="CU393" s="2" t="n">
        <v>32</v>
      </c>
      <c r="CV393" s="2" t="n">
        <v>9</v>
      </c>
      <c r="CW393" s="2" t="n">
        <v>9</v>
      </c>
      <c r="CX393" s="2" t="n">
        <v>0</v>
      </c>
      <c r="CY393" s="2" t="n">
        <v>0</v>
      </c>
      <c r="CZ393" s="2" t="n">
        <v>0</v>
      </c>
      <c r="DA393" s="2" t="n">
        <v>139</v>
      </c>
      <c r="DB393" s="2" t="n">
        <v>119</v>
      </c>
      <c r="DC393" s="2" t="n">
        <v>41</v>
      </c>
      <c r="DD393" s="2" t="n">
        <v>14</v>
      </c>
      <c r="DE393" s="2" t="n">
        <v>0</v>
      </c>
      <c r="DF393" s="2" t="n">
        <v>58</v>
      </c>
      <c r="DG393" s="2" t="n">
        <v>569</v>
      </c>
      <c r="DH393" s="2" t="n">
        <v>272</v>
      </c>
      <c r="DI393" s="2" t="n">
        <v>125</v>
      </c>
      <c r="DJ393" s="2" t="n">
        <v>63</v>
      </c>
      <c r="DK393" s="2" t="n">
        <v>44</v>
      </c>
      <c r="DL393" s="2" t="n">
        <v>19</v>
      </c>
      <c r="DM393" s="2" t="n">
        <v>1875</v>
      </c>
      <c r="DN393" s="2" t="n">
        <v>1380</v>
      </c>
      <c r="DO393" s="2" t="n">
        <v>262</v>
      </c>
      <c r="DP393" s="2" t="n">
        <v>489</v>
      </c>
      <c r="DQ393" s="2" t="n">
        <v>354</v>
      </c>
      <c r="DR393" s="2" t="n">
        <v>201</v>
      </c>
      <c r="DS393" s="44" t="n">
        <f aca="false">IF(DG393&gt;0,CU393/DG393,"-")</f>
        <v>0.0562390158172232</v>
      </c>
      <c r="DT393" s="44" t="n">
        <f aca="false">IF(DH393&gt;0,CV393/DH393,"-")</f>
        <v>0.0330882352941177</v>
      </c>
      <c r="DU393" s="44" t="n">
        <f aca="false">IF(DI393&gt;0,CW393/DI393,"-")</f>
        <v>0.072</v>
      </c>
      <c r="DV393" s="44" t="n">
        <f aca="false">IF(DJ393&gt;0,CX393/DJ393,"-")</f>
        <v>0</v>
      </c>
      <c r="DW393" s="44" t="n">
        <f aca="false">IF(DK393&gt;0,CY393/DK393,"-")</f>
        <v>0</v>
      </c>
      <c r="DX393" s="44" t="n">
        <f aca="false">IF(DL393&gt;0,CZ393/DL393,"-")</f>
        <v>0</v>
      </c>
      <c r="DY393" s="44" t="n">
        <f aca="false">IF(DM393&gt;0,DA393/DM393,"-")</f>
        <v>0.0741333333333333</v>
      </c>
      <c r="DZ393" s="44" t="n">
        <f aca="false">IF(DN393&gt;0,DB393/DN393,"-")</f>
        <v>0.086231884057971</v>
      </c>
      <c r="EA393" s="44" t="n">
        <f aca="false">IF(DO393&gt;0,DC393/DO393,"-")</f>
        <v>0.156488549618321</v>
      </c>
      <c r="EB393" s="44" t="n">
        <f aca="false">IF(DP393&gt;0,DD393/DP393,"-")</f>
        <v>0.0286298568507157</v>
      </c>
      <c r="EC393" s="44" t="n">
        <f aca="false">IF(DQ393&gt;0,DE393/DQ393,"-")</f>
        <v>0</v>
      </c>
      <c r="ED393" s="45" t="n">
        <f aca="false">IF(DR393&gt;0,DF393/DR393,"-")</f>
        <v>0.288557213930348</v>
      </c>
    </row>
    <row r="394" customFormat="false" ht="12.75" hidden="false" customHeight="false" outlineLevel="0" collapsed="false">
      <c r="A394" s="0" t="n">
        <v>8</v>
      </c>
      <c r="O394" s="0" t="s">
        <v>584</v>
      </c>
      <c r="P394" s="2" t="n">
        <v>27290</v>
      </c>
      <c r="Q394" s="2" t="n">
        <v>19529</v>
      </c>
      <c r="R394" s="2" t="n">
        <v>19487</v>
      </c>
      <c r="S394" s="2" t="n">
        <v>18606</v>
      </c>
      <c r="T394" s="2" t="n">
        <v>881</v>
      </c>
      <c r="U394" s="3" t="n">
        <v>4.5</v>
      </c>
      <c r="V394" s="2" t="n">
        <v>42</v>
      </c>
      <c r="W394" s="2" t="n">
        <v>7761</v>
      </c>
      <c r="X394" s="2" t="n">
        <v>14663</v>
      </c>
      <c r="Y394" s="2" t="n">
        <v>9864</v>
      </c>
      <c r="Z394" s="2" t="n">
        <v>9850</v>
      </c>
      <c r="AA394" s="2" t="n">
        <v>9418</v>
      </c>
      <c r="AB394" s="2" t="n">
        <v>3161</v>
      </c>
      <c r="AC394" s="2" t="n">
        <v>2135</v>
      </c>
      <c r="AD394" s="2" t="n">
        <v>18277</v>
      </c>
      <c r="AE394" s="2" t="n">
        <v>14054</v>
      </c>
      <c r="AF394" s="2" t="n">
        <v>2459</v>
      </c>
      <c r="AG394" s="2" t="n">
        <v>934</v>
      </c>
      <c r="AH394" s="2" t="n">
        <v>271</v>
      </c>
      <c r="AI394" s="2" t="n">
        <v>107</v>
      </c>
      <c r="AJ394" s="2" t="n">
        <v>452</v>
      </c>
      <c r="AK394" s="3" t="n">
        <v>29</v>
      </c>
      <c r="AL394" s="2" t="n">
        <v>18606</v>
      </c>
      <c r="AM394" s="2" t="n">
        <v>6896</v>
      </c>
      <c r="AN394" s="2" t="n">
        <v>2839</v>
      </c>
      <c r="AO394" s="2" t="n">
        <v>5527</v>
      </c>
      <c r="AP394" s="2" t="n">
        <v>0</v>
      </c>
      <c r="AQ394" s="2" t="n">
        <v>1298</v>
      </c>
      <c r="AR394" s="2" t="n">
        <v>2046</v>
      </c>
      <c r="AS394" s="2" t="n">
        <v>31</v>
      </c>
      <c r="AT394" s="2" t="n">
        <v>788</v>
      </c>
      <c r="AU394" s="2" t="n">
        <v>1295</v>
      </c>
      <c r="AV394" s="2" t="n">
        <v>568</v>
      </c>
      <c r="AW394" s="2" t="n">
        <v>1900</v>
      </c>
      <c r="AX394" s="2" t="n">
        <v>1283</v>
      </c>
      <c r="AY394" s="2" t="n">
        <v>542</v>
      </c>
      <c r="AZ394" s="2" t="n">
        <v>1582</v>
      </c>
      <c r="BA394" s="2" t="n">
        <v>1874</v>
      </c>
      <c r="BB394" s="2" t="n">
        <v>4257</v>
      </c>
      <c r="BC394" s="2" t="n">
        <v>1063</v>
      </c>
      <c r="BD394" s="2" t="n">
        <v>925</v>
      </c>
      <c r="BE394" s="2" t="n">
        <v>2498</v>
      </c>
      <c r="BF394" s="2" t="n">
        <v>12816</v>
      </c>
      <c r="BG394" s="2" t="n">
        <v>4924</v>
      </c>
      <c r="BH394" s="2" t="n">
        <v>825</v>
      </c>
      <c r="BI394" s="2" t="n">
        <v>41</v>
      </c>
      <c r="BJ394" s="2" t="n">
        <v>13928</v>
      </c>
      <c r="BK394" s="2" t="n">
        <v>676</v>
      </c>
      <c r="BL394" s="2" t="n">
        <v>570</v>
      </c>
      <c r="BM394" s="2" t="n">
        <v>1434</v>
      </c>
      <c r="BN394" s="2" t="n">
        <v>1967</v>
      </c>
      <c r="BO394" s="2" t="n">
        <v>2475</v>
      </c>
      <c r="BP394" s="2" t="n">
        <v>3553</v>
      </c>
      <c r="BQ394" s="2" t="n">
        <v>1853</v>
      </c>
      <c r="BR394" s="2" t="n">
        <v>1135</v>
      </c>
      <c r="BS394" s="2" t="n">
        <v>162</v>
      </c>
      <c r="BT394" s="2" t="n">
        <v>103</v>
      </c>
      <c r="BU394" s="4" t="n">
        <v>48878</v>
      </c>
      <c r="BV394" s="2" t="n">
        <v>11971</v>
      </c>
      <c r="BW394" s="4" t="n">
        <v>55552</v>
      </c>
      <c r="BX394" s="2" t="n">
        <v>3038</v>
      </c>
      <c r="BY394" s="4" t="n">
        <v>11914</v>
      </c>
      <c r="BZ394" s="2" t="n">
        <v>415</v>
      </c>
      <c r="CA394" s="4" t="n">
        <v>5963</v>
      </c>
      <c r="CB394" s="2" t="n">
        <v>288</v>
      </c>
      <c r="CC394" s="4" t="n">
        <v>2445</v>
      </c>
      <c r="CD394" s="2" t="n">
        <v>2474</v>
      </c>
      <c r="CE394" s="4" t="n">
        <v>14439</v>
      </c>
      <c r="CF394" s="2" t="n">
        <v>9355</v>
      </c>
      <c r="CG394" s="2" t="n">
        <v>274</v>
      </c>
      <c r="CH394" s="2" t="n">
        <v>182</v>
      </c>
      <c r="CI394" s="2" t="n">
        <v>707</v>
      </c>
      <c r="CJ394" s="2" t="n">
        <v>1258</v>
      </c>
      <c r="CK394" s="2" t="n">
        <v>1650</v>
      </c>
      <c r="CL394" s="2" t="n">
        <v>2655</v>
      </c>
      <c r="CM394" s="2" t="n">
        <v>1488</v>
      </c>
      <c r="CN394" s="2" t="n">
        <v>915</v>
      </c>
      <c r="CO394" s="2" t="n">
        <v>132</v>
      </c>
      <c r="CP394" s="2" t="n">
        <v>94</v>
      </c>
      <c r="CQ394" s="4" t="n">
        <v>54490</v>
      </c>
      <c r="CR394" s="4" t="n">
        <v>21710</v>
      </c>
      <c r="CS394" s="4" t="n">
        <v>36789</v>
      </c>
      <c r="CT394" s="4" t="n">
        <v>31242</v>
      </c>
      <c r="CU394" s="2" t="n">
        <v>401</v>
      </c>
      <c r="CV394" s="2" t="n">
        <v>310</v>
      </c>
      <c r="CW394" s="2" t="n">
        <v>122</v>
      </c>
      <c r="CX394" s="2" t="n">
        <v>279</v>
      </c>
      <c r="CY394" s="2" t="n">
        <v>237</v>
      </c>
      <c r="CZ394" s="2" t="n">
        <v>73</v>
      </c>
      <c r="DA394" s="2" t="n">
        <v>2257</v>
      </c>
      <c r="DB394" s="2" t="n">
        <v>1505</v>
      </c>
      <c r="DC394" s="2" t="n">
        <v>259</v>
      </c>
      <c r="DD394" s="2" t="n">
        <v>700</v>
      </c>
      <c r="DE394" s="2" t="n">
        <v>559</v>
      </c>
      <c r="DF394" s="2" t="n">
        <v>895</v>
      </c>
      <c r="DG394" s="2" t="n">
        <v>9355</v>
      </c>
      <c r="DH394" s="2" t="n">
        <v>5344</v>
      </c>
      <c r="DI394" s="2" t="n">
        <v>2307</v>
      </c>
      <c r="DJ394" s="2" t="n">
        <v>2442</v>
      </c>
      <c r="DK394" s="2" t="n">
        <v>1676</v>
      </c>
      <c r="DL394" s="2" t="n">
        <v>605</v>
      </c>
      <c r="DM394" s="2" t="n">
        <v>35912</v>
      </c>
      <c r="DN394" s="2" t="n">
        <v>26438</v>
      </c>
      <c r="DO394" s="2" t="n">
        <v>3834</v>
      </c>
      <c r="DP394" s="2" t="n">
        <v>9422</v>
      </c>
      <c r="DQ394" s="2" t="n">
        <v>6781</v>
      </c>
      <c r="DR394" s="2" t="n">
        <v>6641</v>
      </c>
      <c r="DS394" s="44" t="n">
        <f aca="false">IF(DG394&gt;0,CU394/DG394,"-")</f>
        <v>0.0428647781934794</v>
      </c>
      <c r="DT394" s="44" t="n">
        <f aca="false">IF(DH394&gt;0,CV394/DH394,"-")</f>
        <v>0.0580089820359281</v>
      </c>
      <c r="DU394" s="44" t="n">
        <f aca="false">IF(DI394&gt;0,CW394/DI394,"-")</f>
        <v>0.0528825314260945</v>
      </c>
      <c r="DV394" s="44" t="n">
        <f aca="false">IF(DJ394&gt;0,CX394/DJ394,"-")</f>
        <v>0.114250614250614</v>
      </c>
      <c r="DW394" s="44" t="n">
        <f aca="false">IF(DK394&gt;0,CY394/DK394,"-")</f>
        <v>0.141408114558473</v>
      </c>
      <c r="DX394" s="44" t="n">
        <f aca="false">IF(DL394&gt;0,CZ394/DL394,"-")</f>
        <v>0.120661157024793</v>
      </c>
      <c r="DY394" s="44" t="n">
        <f aca="false">IF(DM394&gt;0,DA394/DM394,"-")</f>
        <v>0.0628480730674983</v>
      </c>
      <c r="DZ394" s="44" t="n">
        <f aca="false">IF(DN394&gt;0,DB394/DN394,"-")</f>
        <v>0.0569256373401921</v>
      </c>
      <c r="EA394" s="44" t="n">
        <f aca="false">IF(DO394&gt;0,DC394/DO394,"-")</f>
        <v>0.0675534689619197</v>
      </c>
      <c r="EB394" s="44" t="n">
        <f aca="false">IF(DP394&gt;0,DD394/DP394,"-")</f>
        <v>0.0742942050520059</v>
      </c>
      <c r="EC394" s="44" t="n">
        <f aca="false">IF(DQ394&gt;0,DE394/DQ394,"-")</f>
        <v>0.0824362188467778</v>
      </c>
      <c r="ED394" s="45" t="n">
        <f aca="false">IF(DR394&gt;0,DF394/DR394,"-")</f>
        <v>0.134768860111429</v>
      </c>
    </row>
    <row r="395" customFormat="false" ht="12.75" hidden="false" customHeight="false" outlineLevel="0" collapsed="false">
      <c r="A395" s="0" t="n">
        <v>8</v>
      </c>
      <c r="O395" s="0" t="s">
        <v>584</v>
      </c>
      <c r="P395" s="2" t="n">
        <v>4578</v>
      </c>
      <c r="Q395" s="2" t="n">
        <v>3163</v>
      </c>
      <c r="R395" s="2" t="n">
        <v>3151</v>
      </c>
      <c r="S395" s="2" t="n">
        <v>2920</v>
      </c>
      <c r="T395" s="2" t="n">
        <v>231</v>
      </c>
      <c r="U395" s="3" t="n">
        <v>7.3</v>
      </c>
      <c r="V395" s="2" t="n">
        <v>12</v>
      </c>
      <c r="W395" s="2" t="n">
        <v>1415</v>
      </c>
      <c r="X395" s="2" t="n">
        <v>2371</v>
      </c>
      <c r="Y395" s="2" t="n">
        <v>1553</v>
      </c>
      <c r="Z395" s="2" t="n">
        <v>1550</v>
      </c>
      <c r="AA395" s="2" t="n">
        <v>1477</v>
      </c>
      <c r="AB395" s="2" t="n">
        <v>459</v>
      </c>
      <c r="AC395" s="2" t="n">
        <v>327</v>
      </c>
      <c r="AD395" s="2" t="n">
        <v>2887</v>
      </c>
      <c r="AE395" s="2" t="n">
        <v>1892</v>
      </c>
      <c r="AF395" s="2" t="n">
        <v>459</v>
      </c>
      <c r="AG395" s="2" t="n">
        <v>458</v>
      </c>
      <c r="AH395" s="2" t="n">
        <v>12</v>
      </c>
      <c r="AI395" s="2" t="n">
        <v>18</v>
      </c>
      <c r="AJ395" s="2" t="n">
        <v>48</v>
      </c>
      <c r="AK395" s="3" t="n">
        <v>39</v>
      </c>
      <c r="AL395" s="2" t="n">
        <v>2920</v>
      </c>
      <c r="AM395" s="2" t="n">
        <v>777</v>
      </c>
      <c r="AN395" s="2" t="n">
        <v>525</v>
      </c>
      <c r="AO395" s="2" t="n">
        <v>998</v>
      </c>
      <c r="AP395" s="2" t="n">
        <v>0</v>
      </c>
      <c r="AQ395" s="2" t="n">
        <v>233</v>
      </c>
      <c r="AR395" s="2" t="n">
        <v>387</v>
      </c>
      <c r="AS395" s="2" t="n">
        <v>0</v>
      </c>
      <c r="AT395" s="2" t="n">
        <v>113</v>
      </c>
      <c r="AU395" s="2" t="n">
        <v>115</v>
      </c>
      <c r="AV395" s="2" t="n">
        <v>15</v>
      </c>
      <c r="AW395" s="2" t="n">
        <v>321</v>
      </c>
      <c r="AX395" s="2" t="n">
        <v>304</v>
      </c>
      <c r="AY395" s="2" t="n">
        <v>157</v>
      </c>
      <c r="AZ395" s="2" t="n">
        <v>180</v>
      </c>
      <c r="BA395" s="2" t="n">
        <v>437</v>
      </c>
      <c r="BB395" s="2" t="n">
        <v>500</v>
      </c>
      <c r="BC395" s="2" t="n">
        <v>181</v>
      </c>
      <c r="BD395" s="2" t="n">
        <v>213</v>
      </c>
      <c r="BE395" s="2" t="n">
        <v>384</v>
      </c>
      <c r="BF395" s="2" t="n">
        <v>1881</v>
      </c>
      <c r="BG395" s="2" t="n">
        <v>890</v>
      </c>
      <c r="BH395" s="2" t="n">
        <v>141</v>
      </c>
      <c r="BI395" s="2" t="n">
        <v>8</v>
      </c>
      <c r="BJ395" s="2" t="n">
        <v>2094</v>
      </c>
      <c r="BK395" s="2" t="n">
        <v>107</v>
      </c>
      <c r="BL395" s="2" t="n">
        <v>38</v>
      </c>
      <c r="BM395" s="2" t="n">
        <v>147</v>
      </c>
      <c r="BN395" s="2" t="n">
        <v>285</v>
      </c>
      <c r="BO395" s="2" t="n">
        <v>337</v>
      </c>
      <c r="BP395" s="2" t="n">
        <v>660</v>
      </c>
      <c r="BQ395" s="2" t="n">
        <v>237</v>
      </c>
      <c r="BR395" s="2" t="n">
        <v>265</v>
      </c>
      <c r="BS395" s="2" t="n">
        <v>18</v>
      </c>
      <c r="BT395" s="2" t="n">
        <v>0</v>
      </c>
      <c r="BU395" s="4" t="n">
        <v>54250</v>
      </c>
      <c r="BV395" s="2" t="n">
        <v>1853</v>
      </c>
      <c r="BW395" s="4" t="n">
        <v>56526</v>
      </c>
      <c r="BX395" s="2" t="n">
        <v>407</v>
      </c>
      <c r="BY395" s="4" t="n">
        <v>9218</v>
      </c>
      <c r="BZ395" s="2" t="n">
        <v>83</v>
      </c>
      <c r="CA395" s="4" t="n">
        <v>6037</v>
      </c>
      <c r="CB395" s="2" t="n">
        <v>15</v>
      </c>
      <c r="CC395" s="4" t="n">
        <v>4267</v>
      </c>
      <c r="CD395" s="2" t="n">
        <v>376</v>
      </c>
      <c r="CE395" s="4" t="n">
        <v>20812</v>
      </c>
      <c r="CF395" s="2" t="n">
        <v>1570</v>
      </c>
      <c r="CG395" s="2" t="n">
        <v>54</v>
      </c>
      <c r="CH395" s="2" t="n">
        <v>17</v>
      </c>
      <c r="CI395" s="2" t="n">
        <v>86</v>
      </c>
      <c r="CJ395" s="2" t="n">
        <v>233</v>
      </c>
      <c r="CK395" s="2" t="n">
        <v>207</v>
      </c>
      <c r="CL395" s="2" t="n">
        <v>495</v>
      </c>
      <c r="CM395" s="2" t="n">
        <v>245</v>
      </c>
      <c r="CN395" s="2" t="n">
        <v>226</v>
      </c>
      <c r="CO395" s="2" t="n">
        <v>7</v>
      </c>
      <c r="CP395" s="2" t="n">
        <v>0</v>
      </c>
      <c r="CQ395" s="4" t="n">
        <v>60392</v>
      </c>
      <c r="CR395" s="4" t="n">
        <v>19709</v>
      </c>
      <c r="CS395" s="4" t="n">
        <v>33872</v>
      </c>
      <c r="CT395" s="4" t="n">
        <v>34531</v>
      </c>
      <c r="CU395" s="2" t="n">
        <v>82</v>
      </c>
      <c r="CV395" s="2" t="n">
        <v>60</v>
      </c>
      <c r="CW395" s="2" t="n">
        <v>43</v>
      </c>
      <c r="CX395" s="2" t="n">
        <v>48</v>
      </c>
      <c r="CY395" s="2" t="n">
        <v>42</v>
      </c>
      <c r="CZ395" s="2" t="n">
        <v>25</v>
      </c>
      <c r="DA395" s="2" t="n">
        <v>408</v>
      </c>
      <c r="DB395" s="2" t="n">
        <v>236</v>
      </c>
      <c r="DC395" s="2" t="n">
        <v>29</v>
      </c>
      <c r="DD395" s="2" t="n">
        <v>153</v>
      </c>
      <c r="DE395" s="2" t="n">
        <v>114</v>
      </c>
      <c r="DF395" s="2" t="n">
        <v>105</v>
      </c>
      <c r="DG395" s="2" t="n">
        <v>1570</v>
      </c>
      <c r="DH395" s="2" t="n">
        <v>930</v>
      </c>
      <c r="DI395" s="2" t="n">
        <v>413</v>
      </c>
      <c r="DJ395" s="2" t="n">
        <v>432</v>
      </c>
      <c r="DK395" s="2" t="n">
        <v>300</v>
      </c>
      <c r="DL395" s="2" t="n">
        <v>85</v>
      </c>
      <c r="DM395" s="2" t="n">
        <v>6190</v>
      </c>
      <c r="DN395" s="2" t="n">
        <v>4376</v>
      </c>
      <c r="DO395" s="2" t="n">
        <v>515</v>
      </c>
      <c r="DP395" s="2" t="n">
        <v>1795</v>
      </c>
      <c r="DQ395" s="2" t="n">
        <v>1313</v>
      </c>
      <c r="DR395" s="2" t="n">
        <v>808</v>
      </c>
      <c r="DS395" s="44" t="n">
        <f aca="false">IF(DG395&gt;0,CU395/DG395,"-")</f>
        <v>0.0522292993630573</v>
      </c>
      <c r="DT395" s="44" t="n">
        <f aca="false">IF(DH395&gt;0,CV395/DH395,"-")</f>
        <v>0.0645161290322581</v>
      </c>
      <c r="DU395" s="44" t="n">
        <f aca="false">IF(DI395&gt;0,CW395/DI395,"-")</f>
        <v>0.104116222760291</v>
      </c>
      <c r="DV395" s="44" t="n">
        <f aca="false">IF(DJ395&gt;0,CX395/DJ395,"-")</f>
        <v>0.111111111111111</v>
      </c>
      <c r="DW395" s="44" t="n">
        <f aca="false">IF(DK395&gt;0,CY395/DK395,"-")</f>
        <v>0.14</v>
      </c>
      <c r="DX395" s="44" t="n">
        <f aca="false">IF(DL395&gt;0,CZ395/DL395,"-")</f>
        <v>0.294117647058824</v>
      </c>
      <c r="DY395" s="44" t="n">
        <f aca="false">IF(DM395&gt;0,DA395/DM395,"-")</f>
        <v>0.0659127625201939</v>
      </c>
      <c r="DZ395" s="44" t="n">
        <f aca="false">IF(DN395&gt;0,DB395/DN395,"-")</f>
        <v>0.0539305301645338</v>
      </c>
      <c r="EA395" s="44" t="n">
        <f aca="false">IF(DO395&gt;0,DC395/DO395,"-")</f>
        <v>0.0563106796116505</v>
      </c>
      <c r="EB395" s="44" t="n">
        <f aca="false">IF(DP395&gt;0,DD395/DP395,"-")</f>
        <v>0.0852367688022284</v>
      </c>
      <c r="EC395" s="44" t="n">
        <f aca="false">IF(DQ395&gt;0,DE395/DQ395,"-")</f>
        <v>0.0868240670220868</v>
      </c>
      <c r="ED395" s="45" t="n">
        <f aca="false">IF(DR395&gt;0,DF395/DR395,"-")</f>
        <v>0.129950495049505</v>
      </c>
    </row>
    <row r="396" customFormat="false" ht="12.75" hidden="false" customHeight="false" outlineLevel="0" collapsed="false">
      <c r="A396" s="0" t="n">
        <v>8</v>
      </c>
      <c r="O396" s="0" t="s">
        <v>585</v>
      </c>
      <c r="P396" s="2" t="n">
        <v>4413</v>
      </c>
      <c r="Q396" s="2" t="n">
        <v>3396</v>
      </c>
      <c r="R396" s="2" t="n">
        <v>3372</v>
      </c>
      <c r="S396" s="2" t="n">
        <v>3253</v>
      </c>
      <c r="T396" s="2" t="n">
        <v>119</v>
      </c>
      <c r="U396" s="3" t="n">
        <v>3.5</v>
      </c>
      <c r="V396" s="2" t="n">
        <v>24</v>
      </c>
      <c r="W396" s="2" t="n">
        <v>1017</v>
      </c>
      <c r="X396" s="2" t="n">
        <v>2377</v>
      </c>
      <c r="Y396" s="2" t="n">
        <v>1706</v>
      </c>
      <c r="Z396" s="2" t="n">
        <v>1696</v>
      </c>
      <c r="AA396" s="2" t="n">
        <v>1638</v>
      </c>
      <c r="AB396" s="2" t="n">
        <v>453</v>
      </c>
      <c r="AC396" s="2" t="n">
        <v>382</v>
      </c>
      <c r="AD396" s="2" t="n">
        <v>3235</v>
      </c>
      <c r="AE396" s="2" t="n">
        <v>2392</v>
      </c>
      <c r="AF396" s="2" t="n">
        <v>432</v>
      </c>
      <c r="AG396" s="2" t="n">
        <v>275</v>
      </c>
      <c r="AH396" s="2" t="n">
        <v>14</v>
      </c>
      <c r="AI396" s="2" t="n">
        <v>16</v>
      </c>
      <c r="AJ396" s="2" t="n">
        <v>106</v>
      </c>
      <c r="AK396" s="3" t="n">
        <v>35.1</v>
      </c>
      <c r="AL396" s="2" t="n">
        <v>3253</v>
      </c>
      <c r="AM396" s="2" t="n">
        <v>2058</v>
      </c>
      <c r="AN396" s="2" t="n">
        <v>319</v>
      </c>
      <c r="AO396" s="2" t="n">
        <v>687</v>
      </c>
      <c r="AP396" s="2" t="n">
        <v>7</v>
      </c>
      <c r="AQ396" s="2" t="n">
        <v>80</v>
      </c>
      <c r="AR396" s="2" t="n">
        <v>102</v>
      </c>
      <c r="AS396" s="2" t="n">
        <v>0</v>
      </c>
      <c r="AT396" s="2" t="n">
        <v>66</v>
      </c>
      <c r="AU396" s="2" t="n">
        <v>80</v>
      </c>
      <c r="AV396" s="2" t="n">
        <v>26</v>
      </c>
      <c r="AW396" s="2" t="n">
        <v>292</v>
      </c>
      <c r="AX396" s="2" t="n">
        <v>163</v>
      </c>
      <c r="AY396" s="2" t="n">
        <v>205</v>
      </c>
      <c r="AZ396" s="2" t="n">
        <v>204</v>
      </c>
      <c r="BA396" s="2" t="n">
        <v>469</v>
      </c>
      <c r="BB396" s="2" t="n">
        <v>680</v>
      </c>
      <c r="BC396" s="2" t="n">
        <v>140</v>
      </c>
      <c r="BD396" s="2" t="n">
        <v>319</v>
      </c>
      <c r="BE396" s="2" t="n">
        <v>609</v>
      </c>
      <c r="BF396" s="2" t="n">
        <v>2086</v>
      </c>
      <c r="BG396" s="2" t="n">
        <v>1004</v>
      </c>
      <c r="BH396" s="2" t="n">
        <v>149</v>
      </c>
      <c r="BI396" s="2" t="n">
        <v>14</v>
      </c>
      <c r="BJ396" s="2" t="n">
        <v>1954</v>
      </c>
      <c r="BK396" s="2" t="n">
        <v>45</v>
      </c>
      <c r="BL396" s="2" t="n">
        <v>26</v>
      </c>
      <c r="BM396" s="2" t="n">
        <v>29</v>
      </c>
      <c r="BN396" s="2" t="n">
        <v>17</v>
      </c>
      <c r="BO396" s="2" t="n">
        <v>139</v>
      </c>
      <c r="BP396" s="2" t="n">
        <v>349</v>
      </c>
      <c r="BQ396" s="2" t="n">
        <v>419</v>
      </c>
      <c r="BR396" s="2" t="n">
        <v>494</v>
      </c>
      <c r="BS396" s="2" t="n">
        <v>248</v>
      </c>
      <c r="BT396" s="2" t="n">
        <v>188</v>
      </c>
      <c r="BU396" s="4" t="n">
        <v>97270</v>
      </c>
      <c r="BV396" s="2" t="n">
        <v>1885</v>
      </c>
      <c r="BW396" s="4" t="n">
        <v>107585</v>
      </c>
      <c r="BX396" s="2" t="n">
        <v>149</v>
      </c>
      <c r="BY396" s="4" t="n">
        <v>8333</v>
      </c>
      <c r="BZ396" s="2" t="n">
        <v>28</v>
      </c>
      <c r="CA396" s="4" t="n">
        <v>5071</v>
      </c>
      <c r="CB396" s="2" t="n">
        <v>35</v>
      </c>
      <c r="CC396" s="4" t="n">
        <v>1704</v>
      </c>
      <c r="CD396" s="2" t="n">
        <v>293</v>
      </c>
      <c r="CE396" s="4" t="n">
        <v>25252</v>
      </c>
      <c r="CF396" s="2" t="n">
        <v>1607</v>
      </c>
      <c r="CG396" s="2" t="n">
        <v>26</v>
      </c>
      <c r="CH396" s="2" t="n">
        <v>16</v>
      </c>
      <c r="CI396" s="2" t="n">
        <v>39</v>
      </c>
      <c r="CJ396" s="2" t="n">
        <v>17</v>
      </c>
      <c r="CK396" s="2" t="n">
        <v>70</v>
      </c>
      <c r="CL396" s="2" t="n">
        <v>276</v>
      </c>
      <c r="CM396" s="2" t="n">
        <v>317</v>
      </c>
      <c r="CN396" s="2" t="n">
        <v>441</v>
      </c>
      <c r="CO396" s="2" t="n">
        <v>236</v>
      </c>
      <c r="CP396" s="2" t="n">
        <v>169</v>
      </c>
      <c r="CQ396" s="4" t="n">
        <v>103438</v>
      </c>
      <c r="CR396" s="4" t="n">
        <v>37734</v>
      </c>
      <c r="CS396" s="4" t="n">
        <v>65638</v>
      </c>
      <c r="CT396" s="4" t="n">
        <v>55324</v>
      </c>
      <c r="CU396" s="2" t="n">
        <v>32</v>
      </c>
      <c r="CV396" s="2" t="n">
        <v>18</v>
      </c>
      <c r="CW396" s="2" t="n">
        <v>0</v>
      </c>
      <c r="CX396" s="2" t="n">
        <v>18</v>
      </c>
      <c r="CY396" s="2" t="n">
        <v>18</v>
      </c>
      <c r="CZ396" s="2" t="n">
        <v>0</v>
      </c>
      <c r="DA396" s="2" t="n">
        <v>212</v>
      </c>
      <c r="DB396" s="2" t="n">
        <v>164</v>
      </c>
      <c r="DC396" s="2" t="n">
        <v>14</v>
      </c>
      <c r="DD396" s="2" t="n">
        <v>48</v>
      </c>
      <c r="DE396" s="2" t="n">
        <v>48</v>
      </c>
      <c r="DF396" s="2" t="n">
        <v>58</v>
      </c>
      <c r="DG396" s="2" t="n">
        <v>1607</v>
      </c>
      <c r="DH396" s="2" t="n">
        <v>947</v>
      </c>
      <c r="DI396" s="2" t="n">
        <v>318</v>
      </c>
      <c r="DJ396" s="2" t="n">
        <v>223</v>
      </c>
      <c r="DK396" s="2" t="n">
        <v>183</v>
      </c>
      <c r="DL396" s="2" t="n">
        <v>51</v>
      </c>
      <c r="DM396" s="2" t="n">
        <v>6036</v>
      </c>
      <c r="DN396" s="2" t="n">
        <v>4195</v>
      </c>
      <c r="DO396" s="2" t="n">
        <v>235</v>
      </c>
      <c r="DP396" s="2" t="n">
        <v>1841</v>
      </c>
      <c r="DQ396" s="2" t="n">
        <v>1432</v>
      </c>
      <c r="DR396" s="2" t="n">
        <v>500</v>
      </c>
      <c r="DS396" s="44" t="n">
        <f aca="false">IF(DG396&gt;0,CU396/DG396,"-")</f>
        <v>0.0199128811449907</v>
      </c>
      <c r="DT396" s="44" t="n">
        <f aca="false">IF(DH396&gt;0,CV396/DH396,"-")</f>
        <v>0.0190073917634636</v>
      </c>
      <c r="DU396" s="44" t="n">
        <f aca="false">IF(DI396&gt;0,CW396/DI396,"-")</f>
        <v>0</v>
      </c>
      <c r="DV396" s="44" t="n">
        <f aca="false">IF(DJ396&gt;0,CX396/DJ396,"-")</f>
        <v>0.0807174887892377</v>
      </c>
      <c r="DW396" s="44" t="n">
        <f aca="false">IF(DK396&gt;0,CY396/DK396,"-")</f>
        <v>0.0983606557377049</v>
      </c>
      <c r="DX396" s="44" t="n">
        <f aca="false">IF(DL396&gt;0,CZ396/DL396,"-")</f>
        <v>0</v>
      </c>
      <c r="DY396" s="44" t="n">
        <f aca="false">IF(DM396&gt;0,DA396/DM396,"-")</f>
        <v>0.0351225977468522</v>
      </c>
      <c r="DZ396" s="44" t="n">
        <f aca="false">IF(DN396&gt;0,DB396/DN396,"-")</f>
        <v>0.0390941597139452</v>
      </c>
      <c r="EA396" s="44" t="n">
        <f aca="false">IF(DO396&gt;0,DC396/DO396,"-")</f>
        <v>0.0595744680851064</v>
      </c>
      <c r="EB396" s="44" t="n">
        <f aca="false">IF(DP396&gt;0,DD396/DP396,"-")</f>
        <v>0.0260727865290603</v>
      </c>
      <c r="EC396" s="44" t="n">
        <f aca="false">IF(DQ396&gt;0,DE396/DQ396,"-")</f>
        <v>0.0335195530726257</v>
      </c>
      <c r="ED396" s="45" t="n">
        <f aca="false">IF(DR396&gt;0,DF396/DR396,"-")</f>
        <v>0.116</v>
      </c>
    </row>
    <row r="397" customFormat="false" ht="12.75" hidden="false" customHeight="false" outlineLevel="0" collapsed="false">
      <c r="A397" s="0" t="n">
        <v>8</v>
      </c>
      <c r="O397" s="0" t="s">
        <v>586</v>
      </c>
      <c r="P397" s="2" t="n">
        <v>543</v>
      </c>
      <c r="Q397" s="2" t="n">
        <v>401</v>
      </c>
      <c r="R397" s="2" t="n">
        <v>399</v>
      </c>
      <c r="S397" s="2" t="n">
        <v>394</v>
      </c>
      <c r="T397" s="2" t="n">
        <v>5</v>
      </c>
      <c r="U397" s="3" t="n">
        <v>1.3</v>
      </c>
      <c r="V397" s="2" t="n">
        <v>2</v>
      </c>
      <c r="W397" s="2" t="n">
        <v>142</v>
      </c>
      <c r="X397" s="2" t="n">
        <v>279</v>
      </c>
      <c r="Y397" s="2" t="n">
        <v>173</v>
      </c>
      <c r="Z397" s="2" t="n">
        <v>173</v>
      </c>
      <c r="AA397" s="2" t="n">
        <v>172</v>
      </c>
      <c r="AB397" s="2" t="n">
        <v>100</v>
      </c>
      <c r="AC397" s="2" t="n">
        <v>70</v>
      </c>
      <c r="AD397" s="2" t="n">
        <v>392</v>
      </c>
      <c r="AE397" s="2" t="n">
        <v>320</v>
      </c>
      <c r="AF397" s="2" t="n">
        <v>41</v>
      </c>
      <c r="AG397" s="2" t="n">
        <v>1</v>
      </c>
      <c r="AH397" s="2" t="n">
        <v>11</v>
      </c>
      <c r="AI397" s="2" t="n">
        <v>0</v>
      </c>
      <c r="AJ397" s="2" t="n">
        <v>19</v>
      </c>
      <c r="AK397" s="3" t="n">
        <v>32.6</v>
      </c>
      <c r="AL397" s="2" t="n">
        <v>394</v>
      </c>
      <c r="AM397" s="2" t="n">
        <v>187</v>
      </c>
      <c r="AN397" s="2" t="n">
        <v>43</v>
      </c>
      <c r="AO397" s="2" t="n">
        <v>80</v>
      </c>
      <c r="AP397" s="2" t="n">
        <v>3</v>
      </c>
      <c r="AQ397" s="2" t="n">
        <v>40</v>
      </c>
      <c r="AR397" s="2" t="n">
        <v>41</v>
      </c>
      <c r="AS397" s="2" t="n">
        <v>9</v>
      </c>
      <c r="AT397" s="2" t="n">
        <v>37</v>
      </c>
      <c r="AU397" s="2" t="n">
        <v>39</v>
      </c>
      <c r="AV397" s="2" t="n">
        <v>13</v>
      </c>
      <c r="AW397" s="2" t="n">
        <v>41</v>
      </c>
      <c r="AX397" s="2" t="n">
        <v>19</v>
      </c>
      <c r="AY397" s="2" t="n">
        <v>5</v>
      </c>
      <c r="AZ397" s="2" t="n">
        <v>20</v>
      </c>
      <c r="BA397" s="2" t="n">
        <v>57</v>
      </c>
      <c r="BB397" s="2" t="n">
        <v>70</v>
      </c>
      <c r="BC397" s="2" t="n">
        <v>23</v>
      </c>
      <c r="BD397" s="2" t="n">
        <v>13</v>
      </c>
      <c r="BE397" s="2" t="n">
        <v>48</v>
      </c>
      <c r="BF397" s="2" t="n">
        <v>282</v>
      </c>
      <c r="BG397" s="2" t="n">
        <v>91</v>
      </c>
      <c r="BH397" s="2" t="n">
        <v>21</v>
      </c>
      <c r="BI397" s="2" t="n">
        <v>0</v>
      </c>
      <c r="BJ397" s="2" t="n">
        <v>248</v>
      </c>
      <c r="BK397" s="2" t="n">
        <v>3</v>
      </c>
      <c r="BL397" s="2" t="n">
        <v>2</v>
      </c>
      <c r="BM397" s="2" t="n">
        <v>23</v>
      </c>
      <c r="BN397" s="2" t="n">
        <v>12</v>
      </c>
      <c r="BO397" s="2" t="n">
        <v>45</v>
      </c>
      <c r="BP397" s="2" t="n">
        <v>64</v>
      </c>
      <c r="BQ397" s="2" t="n">
        <v>36</v>
      </c>
      <c r="BR397" s="2" t="n">
        <v>44</v>
      </c>
      <c r="BS397" s="2" t="n">
        <v>14</v>
      </c>
      <c r="BT397" s="2" t="n">
        <v>5</v>
      </c>
      <c r="BU397" s="4" t="n">
        <v>65000</v>
      </c>
      <c r="BV397" s="2" t="n">
        <v>219</v>
      </c>
      <c r="BW397" s="4" t="n">
        <v>75544</v>
      </c>
      <c r="BX397" s="2" t="n">
        <v>40</v>
      </c>
      <c r="BY397" s="4" t="n">
        <v>13160</v>
      </c>
      <c r="BZ397" s="2" t="n">
        <v>0</v>
      </c>
      <c r="CA397" s="4" t="n">
        <v>0</v>
      </c>
      <c r="CB397" s="2" t="n">
        <v>2</v>
      </c>
      <c r="CC397" s="4" t="n">
        <v>200</v>
      </c>
      <c r="CD397" s="2" t="n">
        <v>28</v>
      </c>
      <c r="CE397" s="4" t="n">
        <v>17496</v>
      </c>
      <c r="CF397" s="2" t="n">
        <v>222</v>
      </c>
      <c r="CG397" s="2" t="n">
        <v>0</v>
      </c>
      <c r="CH397" s="2" t="n">
        <v>0</v>
      </c>
      <c r="CI397" s="2" t="n">
        <v>19</v>
      </c>
      <c r="CJ397" s="2" t="n">
        <v>12</v>
      </c>
      <c r="CK397" s="2" t="n">
        <v>45</v>
      </c>
      <c r="CL397" s="2" t="n">
        <v>53</v>
      </c>
      <c r="CM397" s="2" t="n">
        <v>33</v>
      </c>
      <c r="CN397" s="2" t="n">
        <v>41</v>
      </c>
      <c r="CO397" s="2" t="n">
        <v>14</v>
      </c>
      <c r="CP397" s="2" t="n">
        <v>5</v>
      </c>
      <c r="CQ397" s="4" t="n">
        <v>62500</v>
      </c>
      <c r="CR397" s="4" t="n">
        <v>21434</v>
      </c>
      <c r="CS397" s="4" t="n">
        <v>45250</v>
      </c>
      <c r="CT397" s="4" t="n">
        <v>26528</v>
      </c>
      <c r="CU397" s="2" t="n">
        <v>2</v>
      </c>
      <c r="CV397" s="2" t="n">
        <v>2</v>
      </c>
      <c r="CW397" s="2" t="n">
        <v>0</v>
      </c>
      <c r="CX397" s="2" t="n">
        <v>0</v>
      </c>
      <c r="CY397" s="2" t="n">
        <v>0</v>
      </c>
      <c r="CZ397" s="2" t="n">
        <v>0</v>
      </c>
      <c r="DA397" s="2" t="n">
        <v>17</v>
      </c>
      <c r="DB397" s="2" t="n">
        <v>11</v>
      </c>
      <c r="DC397" s="2" t="n">
        <v>3</v>
      </c>
      <c r="DD397" s="2" t="n">
        <v>6</v>
      </c>
      <c r="DE397" s="2" t="n">
        <v>6</v>
      </c>
      <c r="DF397" s="2" t="n">
        <v>7</v>
      </c>
      <c r="DG397" s="2" t="n">
        <v>222</v>
      </c>
      <c r="DH397" s="2" t="n">
        <v>154</v>
      </c>
      <c r="DI397" s="2" t="n">
        <v>48</v>
      </c>
      <c r="DJ397" s="2" t="n">
        <v>12</v>
      </c>
      <c r="DK397" s="2" t="n">
        <v>10</v>
      </c>
      <c r="DL397" s="2" t="n">
        <v>0</v>
      </c>
      <c r="DM397" s="2" t="n">
        <v>842</v>
      </c>
      <c r="DN397" s="2" t="n">
        <v>508</v>
      </c>
      <c r="DO397" s="2" t="n">
        <v>53</v>
      </c>
      <c r="DP397" s="2" t="n">
        <v>334</v>
      </c>
      <c r="DQ397" s="2" t="n">
        <v>251</v>
      </c>
      <c r="DR397" s="2" t="n">
        <v>55</v>
      </c>
      <c r="DS397" s="44" t="n">
        <f aca="false">IF(DG397&gt;0,CU397/DG397,"-")</f>
        <v>0.00900900900900901</v>
      </c>
      <c r="DT397" s="44" t="n">
        <f aca="false">IF(DH397&gt;0,CV397/DH397,"-")</f>
        <v>0.012987012987013</v>
      </c>
      <c r="DU397" s="44" t="n">
        <f aca="false">IF(DI397&gt;0,CW397/DI397,"-")</f>
        <v>0</v>
      </c>
      <c r="DV397" s="44" t="n">
        <f aca="false">IF(DJ397&gt;0,CX397/DJ397,"-")</f>
        <v>0</v>
      </c>
      <c r="DW397" s="44" t="n">
        <f aca="false">IF(DK397&gt;0,CY397/DK397,"-")</f>
        <v>0</v>
      </c>
      <c r="DX397" s="44" t="str">
        <f aca="false">IF(DL397&gt;0,CZ397/DL397,"-")</f>
        <v>-</v>
      </c>
      <c r="DY397" s="44" t="n">
        <f aca="false">IF(DM397&gt;0,DA397/DM397,"-")</f>
        <v>0.0201900237529691</v>
      </c>
      <c r="DZ397" s="44" t="n">
        <f aca="false">IF(DN397&gt;0,DB397/DN397,"-")</f>
        <v>0.0216535433070866</v>
      </c>
      <c r="EA397" s="44" t="n">
        <f aca="false">IF(DO397&gt;0,DC397/DO397,"-")</f>
        <v>0.0566037735849057</v>
      </c>
      <c r="EB397" s="44" t="n">
        <f aca="false">IF(DP397&gt;0,DD397/DP397,"-")</f>
        <v>0.0179640718562874</v>
      </c>
      <c r="EC397" s="44" t="n">
        <f aca="false">IF(DQ397&gt;0,DE397/DQ397,"-")</f>
        <v>0.0239043824701195</v>
      </c>
      <c r="ED397" s="45" t="n">
        <f aca="false">IF(DR397&gt;0,DF397/DR397,"-")</f>
        <v>0.127272727272727</v>
      </c>
    </row>
    <row r="398" customFormat="false" ht="12.75" hidden="false" customHeight="false" outlineLevel="0" collapsed="false">
      <c r="A398" s="0" t="n">
        <v>10</v>
      </c>
      <c r="O398" s="0" t="s">
        <v>587</v>
      </c>
      <c r="P398" s="2" t="n">
        <v>61607</v>
      </c>
      <c r="Q398" s="2" t="n">
        <v>32996</v>
      </c>
      <c r="R398" s="2" t="n">
        <v>32962</v>
      </c>
      <c r="S398" s="2" t="n">
        <v>30031</v>
      </c>
      <c r="T398" s="2" t="n">
        <v>2931</v>
      </c>
      <c r="U398" s="3" t="n">
        <v>8.9</v>
      </c>
      <c r="V398" s="2" t="n">
        <v>34</v>
      </c>
      <c r="W398" s="2" t="n">
        <v>28611</v>
      </c>
      <c r="X398" s="2" t="n">
        <v>31150</v>
      </c>
      <c r="Y398" s="2" t="n">
        <v>15476</v>
      </c>
      <c r="Z398" s="2" t="n">
        <v>15471</v>
      </c>
      <c r="AA398" s="2" t="n">
        <v>14117</v>
      </c>
      <c r="AB398" s="2" t="n">
        <v>4236</v>
      </c>
      <c r="AC398" s="2" t="n">
        <v>2689</v>
      </c>
      <c r="AD398" s="2" t="n">
        <v>29571</v>
      </c>
      <c r="AE398" s="2" t="n">
        <v>23844</v>
      </c>
      <c r="AF398" s="2" t="n">
        <v>3774</v>
      </c>
      <c r="AG398" s="2" t="n">
        <v>165</v>
      </c>
      <c r="AH398" s="2" t="n">
        <v>1214</v>
      </c>
      <c r="AI398" s="2" t="n">
        <v>126</v>
      </c>
      <c r="AJ398" s="2" t="n">
        <v>448</v>
      </c>
      <c r="AK398" s="3" t="n">
        <v>22.6</v>
      </c>
      <c r="AL398" s="2" t="n">
        <v>30031</v>
      </c>
      <c r="AM398" s="2" t="n">
        <v>8133</v>
      </c>
      <c r="AN398" s="2" t="n">
        <v>5766</v>
      </c>
      <c r="AO398" s="2" t="n">
        <v>7694</v>
      </c>
      <c r="AP398" s="2" t="n">
        <v>78</v>
      </c>
      <c r="AQ398" s="2" t="n">
        <v>3095</v>
      </c>
      <c r="AR398" s="2" t="n">
        <v>5265</v>
      </c>
      <c r="AS398" s="2" t="n">
        <v>281</v>
      </c>
      <c r="AT398" s="2" t="n">
        <v>1872</v>
      </c>
      <c r="AU398" s="2" t="n">
        <v>3815</v>
      </c>
      <c r="AV398" s="2" t="n">
        <v>717</v>
      </c>
      <c r="AW398" s="2" t="n">
        <v>3812</v>
      </c>
      <c r="AX398" s="2" t="n">
        <v>1937</v>
      </c>
      <c r="AY398" s="2" t="n">
        <v>752</v>
      </c>
      <c r="AZ398" s="2" t="n">
        <v>1337</v>
      </c>
      <c r="BA398" s="2" t="n">
        <v>1361</v>
      </c>
      <c r="BB398" s="2" t="n">
        <v>7854</v>
      </c>
      <c r="BC398" s="2" t="n">
        <v>2587</v>
      </c>
      <c r="BD398" s="2" t="n">
        <v>1523</v>
      </c>
      <c r="BE398" s="2" t="n">
        <v>2183</v>
      </c>
      <c r="BF398" s="2" t="n">
        <v>22092</v>
      </c>
      <c r="BG398" s="2" t="n">
        <v>6537</v>
      </c>
      <c r="BH398" s="2" t="n">
        <v>1326</v>
      </c>
      <c r="BI398" s="2" t="n">
        <v>76</v>
      </c>
      <c r="BJ398" s="2" t="n">
        <v>29350</v>
      </c>
      <c r="BK398" s="2" t="n">
        <v>4029</v>
      </c>
      <c r="BL398" s="2" t="n">
        <v>3062</v>
      </c>
      <c r="BM398" s="2" t="n">
        <v>5048</v>
      </c>
      <c r="BN398" s="2" t="n">
        <v>4311</v>
      </c>
      <c r="BO398" s="2" t="n">
        <v>4937</v>
      </c>
      <c r="BP398" s="2" t="n">
        <v>4971</v>
      </c>
      <c r="BQ398" s="2" t="n">
        <v>1733</v>
      </c>
      <c r="BR398" s="2" t="n">
        <v>892</v>
      </c>
      <c r="BS398" s="2" t="n">
        <v>152</v>
      </c>
      <c r="BT398" s="2" t="n">
        <v>215</v>
      </c>
      <c r="BU398" s="4" t="n">
        <v>30821</v>
      </c>
      <c r="BV398" s="2" t="n">
        <v>20050</v>
      </c>
      <c r="BW398" s="4" t="n">
        <v>41238</v>
      </c>
      <c r="BX398" s="2" t="n">
        <v>10987</v>
      </c>
      <c r="BY398" s="4" t="n">
        <v>11486</v>
      </c>
      <c r="BZ398" s="2" t="n">
        <v>1458</v>
      </c>
      <c r="CA398" s="4" t="n">
        <v>5810</v>
      </c>
      <c r="CB398" s="2" t="n">
        <v>761</v>
      </c>
      <c r="CC398" s="4" t="n">
        <v>1880</v>
      </c>
      <c r="CD398" s="2" t="n">
        <v>6869</v>
      </c>
      <c r="CE398" s="4" t="n">
        <v>15690</v>
      </c>
      <c r="CF398" s="2" t="n">
        <v>19010</v>
      </c>
      <c r="CG398" s="2" t="n">
        <v>1170</v>
      </c>
      <c r="CH398" s="2" t="n">
        <v>1087</v>
      </c>
      <c r="CI398" s="2" t="n">
        <v>2851</v>
      </c>
      <c r="CJ398" s="2" t="n">
        <v>3052</v>
      </c>
      <c r="CK398" s="2" t="n">
        <v>3974</v>
      </c>
      <c r="CL398" s="2" t="n">
        <v>4166</v>
      </c>
      <c r="CM398" s="2" t="n">
        <v>1564</v>
      </c>
      <c r="CN398" s="2" t="n">
        <v>812</v>
      </c>
      <c r="CO398" s="2" t="n">
        <v>152</v>
      </c>
      <c r="CP398" s="2" t="n">
        <v>182</v>
      </c>
      <c r="CQ398" s="4" t="n">
        <v>39886</v>
      </c>
      <c r="CR398" s="4" t="n">
        <v>16780</v>
      </c>
      <c r="CS398" s="4" t="n">
        <v>31316</v>
      </c>
      <c r="CT398" s="4" t="n">
        <v>21334</v>
      </c>
      <c r="CU398" s="2" t="n">
        <v>1849</v>
      </c>
      <c r="CV398" s="2" t="n">
        <v>1372</v>
      </c>
      <c r="CW398" s="2" t="n">
        <v>665</v>
      </c>
      <c r="CX398" s="2" t="n">
        <v>790</v>
      </c>
      <c r="CY398" s="2" t="n">
        <v>670</v>
      </c>
      <c r="CZ398" s="2" t="n">
        <v>315</v>
      </c>
      <c r="DA398" s="2" t="n">
        <v>10149</v>
      </c>
      <c r="DB398" s="2" t="n">
        <v>7475</v>
      </c>
      <c r="DC398" s="2" t="n">
        <v>1206</v>
      </c>
      <c r="DD398" s="2" t="n">
        <v>2603</v>
      </c>
      <c r="DE398" s="2" t="n">
        <v>1690</v>
      </c>
      <c r="DF398" s="2" t="n">
        <v>4412</v>
      </c>
      <c r="DG398" s="2" t="n">
        <v>19010</v>
      </c>
      <c r="DH398" s="2" t="n">
        <v>8464</v>
      </c>
      <c r="DI398" s="2" t="n">
        <v>2945</v>
      </c>
      <c r="DJ398" s="2" t="n">
        <v>2747</v>
      </c>
      <c r="DK398" s="2" t="n">
        <v>1668</v>
      </c>
      <c r="DL398" s="2" t="n">
        <v>561</v>
      </c>
      <c r="DM398" s="2" t="n">
        <v>68705</v>
      </c>
      <c r="DN398" s="2" t="n">
        <v>53878</v>
      </c>
      <c r="DO398" s="2" t="n">
        <v>12638</v>
      </c>
      <c r="DP398" s="2" t="n">
        <v>14713</v>
      </c>
      <c r="DQ398" s="2" t="n">
        <v>11097</v>
      </c>
      <c r="DR398" s="2" t="n">
        <v>13686</v>
      </c>
      <c r="DS398" s="44" t="n">
        <f aca="false">IF(DG398&gt;0,CU398/DG398,"-")</f>
        <v>0.0972645975802209</v>
      </c>
      <c r="DT398" s="44" t="n">
        <f aca="false">IF(DH398&gt;0,CV398/DH398,"-")</f>
        <v>0.162098298676749</v>
      </c>
      <c r="DU398" s="44" t="n">
        <f aca="false">IF(DI398&gt;0,CW398/DI398,"-")</f>
        <v>0.225806451612903</v>
      </c>
      <c r="DV398" s="44" t="n">
        <f aca="false">IF(DJ398&gt;0,CX398/DJ398,"-")</f>
        <v>0.287586457954132</v>
      </c>
      <c r="DW398" s="44" t="n">
        <f aca="false">IF(DK398&gt;0,CY398/DK398,"-")</f>
        <v>0.401678657074341</v>
      </c>
      <c r="DX398" s="44" t="n">
        <f aca="false">IF(DL398&gt;0,CZ398/DL398,"-")</f>
        <v>0.561497326203209</v>
      </c>
      <c r="DY398" s="44" t="n">
        <f aca="false">IF(DM398&gt;0,DA398/DM398,"-")</f>
        <v>0.147718506658904</v>
      </c>
      <c r="DZ398" s="44" t="n">
        <f aca="false">IF(DN398&gt;0,DB398/DN398,"-")</f>
        <v>0.138739374141579</v>
      </c>
      <c r="EA398" s="44" t="n">
        <f aca="false">IF(DO398&gt;0,DC398/DO398,"-")</f>
        <v>0.0954264915334705</v>
      </c>
      <c r="EB398" s="44" t="n">
        <f aca="false">IF(DP398&gt;0,DD398/DP398,"-")</f>
        <v>0.17691837150819</v>
      </c>
      <c r="EC398" s="44" t="n">
        <f aca="false">IF(DQ398&gt;0,DE398/DQ398,"-")</f>
        <v>0.152293412634045</v>
      </c>
      <c r="ED398" s="45" t="n">
        <f aca="false">IF(DR398&gt;0,DF398/DR398,"-")</f>
        <v>0.322373228116323</v>
      </c>
    </row>
    <row r="399" customFormat="false" ht="12.75" hidden="false" customHeight="false" outlineLevel="0" collapsed="false">
      <c r="A399" s="0" t="n">
        <v>10</v>
      </c>
      <c r="O399" s="0" t="s">
        <v>588</v>
      </c>
      <c r="P399" s="2" t="n">
        <v>64715</v>
      </c>
      <c r="Q399" s="2" t="n">
        <v>44866</v>
      </c>
      <c r="R399" s="2" t="n">
        <v>44787</v>
      </c>
      <c r="S399" s="2" t="n">
        <v>42953</v>
      </c>
      <c r="T399" s="2" t="n">
        <v>1834</v>
      </c>
      <c r="U399" s="3" t="n">
        <v>4.1</v>
      </c>
      <c r="V399" s="2" t="n">
        <v>79</v>
      </c>
      <c r="W399" s="2" t="n">
        <v>19849</v>
      </c>
      <c r="X399" s="2" t="n">
        <v>33071</v>
      </c>
      <c r="Y399" s="2" t="n">
        <v>21026</v>
      </c>
      <c r="Z399" s="2" t="n">
        <v>21007</v>
      </c>
      <c r="AA399" s="2" t="n">
        <v>20069</v>
      </c>
      <c r="AB399" s="2" t="n">
        <v>6863</v>
      </c>
      <c r="AC399" s="2" t="n">
        <v>4194</v>
      </c>
      <c r="AD399" s="2" t="n">
        <v>42055</v>
      </c>
      <c r="AE399" s="2" t="n">
        <v>34982</v>
      </c>
      <c r="AF399" s="2" t="n">
        <v>4517</v>
      </c>
      <c r="AG399" s="2" t="n">
        <v>238</v>
      </c>
      <c r="AH399" s="2" t="n">
        <v>679</v>
      </c>
      <c r="AI399" s="2" t="n">
        <v>393</v>
      </c>
      <c r="AJ399" s="2" t="n">
        <v>1246</v>
      </c>
      <c r="AK399" s="3" t="n">
        <v>28.2</v>
      </c>
      <c r="AL399" s="2" t="n">
        <v>42953</v>
      </c>
      <c r="AM399" s="2" t="n">
        <v>12081</v>
      </c>
      <c r="AN399" s="2" t="n">
        <v>5695</v>
      </c>
      <c r="AO399" s="2" t="n">
        <v>11340</v>
      </c>
      <c r="AP399" s="2" t="n">
        <v>279</v>
      </c>
      <c r="AQ399" s="2" t="n">
        <v>6154</v>
      </c>
      <c r="AR399" s="2" t="n">
        <v>7404</v>
      </c>
      <c r="AS399" s="2" t="n">
        <v>1010</v>
      </c>
      <c r="AT399" s="2" t="n">
        <v>4491</v>
      </c>
      <c r="AU399" s="2" t="n">
        <v>6793</v>
      </c>
      <c r="AV399" s="2" t="n">
        <v>1625</v>
      </c>
      <c r="AW399" s="2" t="n">
        <v>5053</v>
      </c>
      <c r="AX399" s="2" t="n">
        <v>2413</v>
      </c>
      <c r="AY399" s="2" t="n">
        <v>753</v>
      </c>
      <c r="AZ399" s="2" t="n">
        <v>3099</v>
      </c>
      <c r="BA399" s="2" t="n">
        <v>3163</v>
      </c>
      <c r="BB399" s="2" t="n">
        <v>7578</v>
      </c>
      <c r="BC399" s="2" t="n">
        <v>2604</v>
      </c>
      <c r="BD399" s="2" t="n">
        <v>1936</v>
      </c>
      <c r="BE399" s="2" t="n">
        <v>2435</v>
      </c>
      <c r="BF399" s="2" t="n">
        <v>33887</v>
      </c>
      <c r="BG399" s="2" t="n">
        <v>6506</v>
      </c>
      <c r="BH399" s="2" t="n">
        <v>2475</v>
      </c>
      <c r="BI399" s="2" t="n">
        <v>85</v>
      </c>
      <c r="BJ399" s="2" t="n">
        <v>31257</v>
      </c>
      <c r="BK399" s="2" t="n">
        <v>1698</v>
      </c>
      <c r="BL399" s="2" t="n">
        <v>1364</v>
      </c>
      <c r="BM399" s="2" t="n">
        <v>3154</v>
      </c>
      <c r="BN399" s="2" t="n">
        <v>3734</v>
      </c>
      <c r="BO399" s="2" t="n">
        <v>5458</v>
      </c>
      <c r="BP399" s="2" t="n">
        <v>7694</v>
      </c>
      <c r="BQ399" s="2" t="n">
        <v>4474</v>
      </c>
      <c r="BR399" s="2" t="n">
        <v>2673</v>
      </c>
      <c r="BS399" s="2" t="n">
        <v>654</v>
      </c>
      <c r="BT399" s="2" t="n">
        <v>354</v>
      </c>
      <c r="BU399" s="4" t="n">
        <v>50510</v>
      </c>
      <c r="BV399" s="2" t="n">
        <v>26437</v>
      </c>
      <c r="BW399" s="4" t="n">
        <v>57414</v>
      </c>
      <c r="BX399" s="2" t="n">
        <v>7367</v>
      </c>
      <c r="BY399" s="4" t="n">
        <v>11706</v>
      </c>
      <c r="BZ399" s="2" t="n">
        <v>932</v>
      </c>
      <c r="CA399" s="4" t="n">
        <v>5966</v>
      </c>
      <c r="CB399" s="2" t="n">
        <v>671</v>
      </c>
      <c r="CC399" s="4" t="n">
        <v>2511</v>
      </c>
      <c r="CD399" s="2" t="n">
        <v>6013</v>
      </c>
      <c r="CE399" s="4" t="n">
        <v>16370</v>
      </c>
      <c r="CF399" s="2" t="n">
        <v>23350</v>
      </c>
      <c r="CG399" s="2" t="n">
        <v>721</v>
      </c>
      <c r="CH399" s="2" t="n">
        <v>701</v>
      </c>
      <c r="CI399" s="2" t="n">
        <v>1616</v>
      </c>
      <c r="CJ399" s="2" t="n">
        <v>2650</v>
      </c>
      <c r="CK399" s="2" t="n">
        <v>4123</v>
      </c>
      <c r="CL399" s="2" t="n">
        <v>6395</v>
      </c>
      <c r="CM399" s="2" t="n">
        <v>3931</v>
      </c>
      <c r="CN399" s="2" t="n">
        <v>2387</v>
      </c>
      <c r="CO399" s="2" t="n">
        <v>549</v>
      </c>
      <c r="CP399" s="2" t="n">
        <v>277</v>
      </c>
      <c r="CQ399" s="4" t="n">
        <v>56469</v>
      </c>
      <c r="CR399" s="4" t="n">
        <v>21384</v>
      </c>
      <c r="CS399" s="4" t="n">
        <v>40350</v>
      </c>
      <c r="CT399" s="4" t="n">
        <v>28646</v>
      </c>
      <c r="CU399" s="2" t="n">
        <v>1253</v>
      </c>
      <c r="CV399" s="2" t="n">
        <v>1007</v>
      </c>
      <c r="CW399" s="2" t="n">
        <v>534</v>
      </c>
      <c r="CX399" s="2" t="n">
        <v>684</v>
      </c>
      <c r="CY399" s="2" t="n">
        <v>633</v>
      </c>
      <c r="CZ399" s="2" t="n">
        <v>321</v>
      </c>
      <c r="DA399" s="2" t="n">
        <v>6066</v>
      </c>
      <c r="DB399" s="2" t="n">
        <v>3849</v>
      </c>
      <c r="DC399" s="2" t="n">
        <v>650</v>
      </c>
      <c r="DD399" s="2" t="n">
        <v>2137</v>
      </c>
      <c r="DE399" s="2" t="n">
        <v>1394</v>
      </c>
      <c r="DF399" s="2" t="n">
        <v>1949</v>
      </c>
      <c r="DG399" s="2" t="n">
        <v>23350</v>
      </c>
      <c r="DH399" s="2" t="n">
        <v>12790</v>
      </c>
      <c r="DI399" s="2" t="n">
        <v>4617</v>
      </c>
      <c r="DJ399" s="2" t="n">
        <v>3198</v>
      </c>
      <c r="DK399" s="2" t="n">
        <v>2437</v>
      </c>
      <c r="DL399" s="2" t="n">
        <v>850</v>
      </c>
      <c r="DM399" s="2" t="n">
        <v>84648</v>
      </c>
      <c r="DN399" s="2" t="n">
        <v>61354</v>
      </c>
      <c r="DO399" s="2" t="n">
        <v>8445</v>
      </c>
      <c r="DP399" s="2" t="n">
        <v>23197</v>
      </c>
      <c r="DQ399" s="2" t="n">
        <v>17358</v>
      </c>
      <c r="DR399" s="2" t="n">
        <v>11764</v>
      </c>
      <c r="DS399" s="44" t="n">
        <f aca="false">IF(DG399&gt;0,CU399/DG399,"-")</f>
        <v>0.053661670235546</v>
      </c>
      <c r="DT399" s="44" t="n">
        <f aca="false">IF(DH399&gt;0,CV399/DH399,"-")</f>
        <v>0.0787333854573886</v>
      </c>
      <c r="DU399" s="44" t="n">
        <f aca="false">IF(DI399&gt;0,CW399/DI399,"-")</f>
        <v>0.115659519168291</v>
      </c>
      <c r="DV399" s="44" t="n">
        <f aca="false">IF(DJ399&gt;0,CX399/DJ399,"-")</f>
        <v>0.213883677298311</v>
      </c>
      <c r="DW399" s="44" t="n">
        <f aca="false">IF(DK399&gt;0,CY399/DK399,"-")</f>
        <v>0.259745588838736</v>
      </c>
      <c r="DX399" s="44" t="n">
        <f aca="false">IF(DL399&gt;0,CZ399/DL399,"-")</f>
        <v>0.377647058823529</v>
      </c>
      <c r="DY399" s="44" t="n">
        <f aca="false">IF(DM399&gt;0,DA399/DM399,"-")</f>
        <v>0.071661468670258</v>
      </c>
      <c r="DZ399" s="44" t="n">
        <f aca="false">IF(DN399&gt;0,DB399/DN399,"-")</f>
        <v>0.0627342960524171</v>
      </c>
      <c r="EA399" s="44" t="n">
        <f aca="false">IF(DO399&gt;0,DC399/DO399,"-")</f>
        <v>0.0769686204854944</v>
      </c>
      <c r="EB399" s="44" t="n">
        <f aca="false">IF(DP399&gt;0,DD399/DP399,"-")</f>
        <v>0.0921239815493383</v>
      </c>
      <c r="EC399" s="44" t="n">
        <f aca="false">IF(DQ399&gt;0,DE399/DQ399,"-")</f>
        <v>0.0803087913354073</v>
      </c>
      <c r="ED399" s="45" t="n">
        <f aca="false">IF(DR399&gt;0,DF399/DR399,"-")</f>
        <v>0.16567494049643</v>
      </c>
    </row>
    <row r="400" customFormat="false" ht="12.75" hidden="false" customHeight="false" outlineLevel="0" collapsed="false">
      <c r="A400" s="0" t="n">
        <v>10</v>
      </c>
      <c r="O400" s="0" t="s">
        <v>589</v>
      </c>
      <c r="P400" s="2" t="n">
        <v>64715</v>
      </c>
      <c r="Q400" s="2" t="n">
        <v>44866</v>
      </c>
      <c r="R400" s="2" t="n">
        <v>44787</v>
      </c>
      <c r="S400" s="2" t="n">
        <v>42953</v>
      </c>
      <c r="T400" s="2" t="n">
        <v>1834</v>
      </c>
      <c r="U400" s="3" t="n">
        <v>4.1</v>
      </c>
      <c r="V400" s="2" t="n">
        <v>79</v>
      </c>
      <c r="W400" s="2" t="n">
        <v>19849</v>
      </c>
      <c r="X400" s="2" t="n">
        <v>33071</v>
      </c>
      <c r="Y400" s="2" t="n">
        <v>21026</v>
      </c>
      <c r="Z400" s="2" t="n">
        <v>21007</v>
      </c>
      <c r="AA400" s="2" t="n">
        <v>20069</v>
      </c>
      <c r="AB400" s="2" t="n">
        <v>6863</v>
      </c>
      <c r="AC400" s="2" t="n">
        <v>4194</v>
      </c>
      <c r="AD400" s="2" t="n">
        <v>42055</v>
      </c>
      <c r="AE400" s="2" t="n">
        <v>34982</v>
      </c>
      <c r="AF400" s="2" t="n">
        <v>4517</v>
      </c>
      <c r="AG400" s="2" t="n">
        <v>238</v>
      </c>
      <c r="AH400" s="2" t="n">
        <v>679</v>
      </c>
      <c r="AI400" s="2" t="n">
        <v>393</v>
      </c>
      <c r="AJ400" s="2" t="n">
        <v>1246</v>
      </c>
      <c r="AK400" s="3" t="n">
        <v>28.2</v>
      </c>
      <c r="AL400" s="2" t="n">
        <v>42953</v>
      </c>
      <c r="AM400" s="2" t="n">
        <v>12081</v>
      </c>
      <c r="AN400" s="2" t="n">
        <v>5695</v>
      </c>
      <c r="AO400" s="2" t="n">
        <v>11340</v>
      </c>
      <c r="AP400" s="2" t="n">
        <v>279</v>
      </c>
      <c r="AQ400" s="2" t="n">
        <v>6154</v>
      </c>
      <c r="AR400" s="2" t="n">
        <v>7404</v>
      </c>
      <c r="AS400" s="2" t="n">
        <v>1010</v>
      </c>
      <c r="AT400" s="2" t="n">
        <v>4491</v>
      </c>
      <c r="AU400" s="2" t="n">
        <v>6793</v>
      </c>
      <c r="AV400" s="2" t="n">
        <v>1625</v>
      </c>
      <c r="AW400" s="2" t="n">
        <v>5053</v>
      </c>
      <c r="AX400" s="2" t="n">
        <v>2413</v>
      </c>
      <c r="AY400" s="2" t="n">
        <v>753</v>
      </c>
      <c r="AZ400" s="2" t="n">
        <v>3099</v>
      </c>
      <c r="BA400" s="2" t="n">
        <v>3163</v>
      </c>
      <c r="BB400" s="2" t="n">
        <v>7578</v>
      </c>
      <c r="BC400" s="2" t="n">
        <v>2604</v>
      </c>
      <c r="BD400" s="2" t="n">
        <v>1936</v>
      </c>
      <c r="BE400" s="2" t="n">
        <v>2435</v>
      </c>
      <c r="BF400" s="2" t="n">
        <v>33887</v>
      </c>
      <c r="BG400" s="2" t="n">
        <v>6506</v>
      </c>
      <c r="BH400" s="2" t="n">
        <v>2475</v>
      </c>
      <c r="BI400" s="2" t="n">
        <v>85</v>
      </c>
      <c r="BJ400" s="2" t="n">
        <v>31257</v>
      </c>
      <c r="BK400" s="2" t="n">
        <v>1698</v>
      </c>
      <c r="BL400" s="2" t="n">
        <v>1364</v>
      </c>
      <c r="BM400" s="2" t="n">
        <v>3154</v>
      </c>
      <c r="BN400" s="2" t="n">
        <v>3734</v>
      </c>
      <c r="BO400" s="2" t="n">
        <v>5458</v>
      </c>
      <c r="BP400" s="2" t="n">
        <v>7694</v>
      </c>
      <c r="BQ400" s="2" t="n">
        <v>4474</v>
      </c>
      <c r="BR400" s="2" t="n">
        <v>2673</v>
      </c>
      <c r="BS400" s="2" t="n">
        <v>654</v>
      </c>
      <c r="BT400" s="2" t="n">
        <v>354</v>
      </c>
      <c r="BU400" s="4" t="n">
        <v>50510</v>
      </c>
      <c r="BV400" s="2" t="n">
        <v>26437</v>
      </c>
      <c r="BW400" s="4" t="n">
        <v>57414</v>
      </c>
      <c r="BX400" s="2" t="n">
        <v>7367</v>
      </c>
      <c r="BY400" s="4" t="n">
        <v>11706</v>
      </c>
      <c r="BZ400" s="2" t="n">
        <v>932</v>
      </c>
      <c r="CA400" s="4" t="n">
        <v>5966</v>
      </c>
      <c r="CB400" s="2" t="n">
        <v>671</v>
      </c>
      <c r="CC400" s="4" t="n">
        <v>2511</v>
      </c>
      <c r="CD400" s="2" t="n">
        <v>6013</v>
      </c>
      <c r="CE400" s="4" t="n">
        <v>16370</v>
      </c>
      <c r="CF400" s="2" t="n">
        <v>23350</v>
      </c>
      <c r="CG400" s="2" t="n">
        <v>721</v>
      </c>
      <c r="CH400" s="2" t="n">
        <v>701</v>
      </c>
      <c r="CI400" s="2" t="n">
        <v>1616</v>
      </c>
      <c r="CJ400" s="2" t="n">
        <v>2650</v>
      </c>
      <c r="CK400" s="2" t="n">
        <v>4123</v>
      </c>
      <c r="CL400" s="2" t="n">
        <v>6395</v>
      </c>
      <c r="CM400" s="2" t="n">
        <v>3931</v>
      </c>
      <c r="CN400" s="2" t="n">
        <v>2387</v>
      </c>
      <c r="CO400" s="2" t="n">
        <v>549</v>
      </c>
      <c r="CP400" s="2" t="n">
        <v>277</v>
      </c>
      <c r="CQ400" s="4" t="n">
        <v>56469</v>
      </c>
      <c r="CR400" s="4" t="n">
        <v>21384</v>
      </c>
      <c r="CS400" s="4" t="n">
        <v>40350</v>
      </c>
      <c r="CT400" s="4" t="n">
        <v>28646</v>
      </c>
      <c r="CU400" s="2" t="n">
        <v>1253</v>
      </c>
      <c r="CV400" s="2" t="n">
        <v>1007</v>
      </c>
      <c r="CW400" s="2" t="n">
        <v>534</v>
      </c>
      <c r="CX400" s="2" t="n">
        <v>684</v>
      </c>
      <c r="CY400" s="2" t="n">
        <v>633</v>
      </c>
      <c r="CZ400" s="2" t="n">
        <v>321</v>
      </c>
      <c r="DA400" s="2" t="n">
        <v>6066</v>
      </c>
      <c r="DB400" s="2" t="n">
        <v>3849</v>
      </c>
      <c r="DC400" s="2" t="n">
        <v>650</v>
      </c>
      <c r="DD400" s="2" t="n">
        <v>2137</v>
      </c>
      <c r="DE400" s="2" t="n">
        <v>1394</v>
      </c>
      <c r="DF400" s="2" t="n">
        <v>1949</v>
      </c>
      <c r="DG400" s="2" t="n">
        <v>23350</v>
      </c>
      <c r="DH400" s="2" t="n">
        <v>12790</v>
      </c>
      <c r="DI400" s="2" t="n">
        <v>4617</v>
      </c>
      <c r="DJ400" s="2" t="n">
        <v>3198</v>
      </c>
      <c r="DK400" s="2" t="n">
        <v>2437</v>
      </c>
      <c r="DL400" s="2" t="n">
        <v>850</v>
      </c>
      <c r="DM400" s="2" t="n">
        <v>84648</v>
      </c>
      <c r="DN400" s="2" t="n">
        <v>61354</v>
      </c>
      <c r="DO400" s="2" t="n">
        <v>8445</v>
      </c>
      <c r="DP400" s="2" t="n">
        <v>23197</v>
      </c>
      <c r="DQ400" s="2" t="n">
        <v>17358</v>
      </c>
      <c r="DR400" s="2" t="n">
        <v>11764</v>
      </c>
      <c r="DS400" s="44" t="n">
        <f aca="false">IF(DG400&gt;0,CU400/DG400,"-")</f>
        <v>0.053661670235546</v>
      </c>
      <c r="DT400" s="44" t="n">
        <f aca="false">IF(DH400&gt;0,CV400/DH400,"-")</f>
        <v>0.0787333854573886</v>
      </c>
      <c r="DU400" s="44" t="n">
        <f aca="false">IF(DI400&gt;0,CW400/DI400,"-")</f>
        <v>0.115659519168291</v>
      </c>
      <c r="DV400" s="44" t="n">
        <f aca="false">IF(DJ400&gt;0,CX400/DJ400,"-")</f>
        <v>0.213883677298311</v>
      </c>
      <c r="DW400" s="44" t="n">
        <f aca="false">IF(DK400&gt;0,CY400/DK400,"-")</f>
        <v>0.259745588838736</v>
      </c>
      <c r="DX400" s="44" t="n">
        <f aca="false">IF(DL400&gt;0,CZ400/DL400,"-")</f>
        <v>0.377647058823529</v>
      </c>
      <c r="DY400" s="44" t="n">
        <f aca="false">IF(DM400&gt;0,DA400/DM400,"-")</f>
        <v>0.071661468670258</v>
      </c>
      <c r="DZ400" s="44" t="n">
        <f aca="false">IF(DN400&gt;0,DB400/DN400,"-")</f>
        <v>0.0627342960524171</v>
      </c>
      <c r="EA400" s="44" t="n">
        <f aca="false">IF(DO400&gt;0,DC400/DO400,"-")</f>
        <v>0.0769686204854944</v>
      </c>
      <c r="EB400" s="44" t="n">
        <f aca="false">IF(DP400&gt;0,DD400/DP400,"-")</f>
        <v>0.0921239815493383</v>
      </c>
      <c r="EC400" s="44" t="n">
        <f aca="false">IF(DQ400&gt;0,DE400/DQ400,"-")</f>
        <v>0.0803087913354073</v>
      </c>
      <c r="ED400" s="45" t="n">
        <f aca="false">IF(DR400&gt;0,DF400/DR400,"-")</f>
        <v>0.16567494049643</v>
      </c>
    </row>
    <row r="401" customFormat="false" ht="12.75" hidden="false" customHeight="false" outlineLevel="0" collapsed="false">
      <c r="A401" s="0" t="n">
        <v>10</v>
      </c>
      <c r="O401" s="0" t="s">
        <v>590</v>
      </c>
      <c r="P401" s="2" t="n">
        <v>3656748</v>
      </c>
      <c r="Q401" s="2" t="n">
        <v>2496742</v>
      </c>
      <c r="R401" s="2" t="n">
        <v>2467585</v>
      </c>
      <c r="S401" s="2" t="n">
        <v>2353838</v>
      </c>
      <c r="T401" s="2" t="n">
        <v>113747</v>
      </c>
      <c r="U401" s="3" t="n">
        <v>4.6</v>
      </c>
      <c r="V401" s="2" t="n">
        <v>29157</v>
      </c>
      <c r="W401" s="2" t="n">
        <v>1160006</v>
      </c>
      <c r="X401" s="2" t="n">
        <v>1929975</v>
      </c>
      <c r="Y401" s="2" t="n">
        <v>1222112</v>
      </c>
      <c r="Z401" s="2" t="n">
        <v>1215571</v>
      </c>
      <c r="AA401" s="2" t="n">
        <v>1159047</v>
      </c>
      <c r="AB401" s="2" t="n">
        <v>365298</v>
      </c>
      <c r="AC401" s="2" t="n">
        <v>235670</v>
      </c>
      <c r="AD401" s="2" t="n">
        <v>2338770</v>
      </c>
      <c r="AE401" s="2" t="n">
        <v>1710090</v>
      </c>
      <c r="AF401" s="2" t="n">
        <v>290068</v>
      </c>
      <c r="AG401" s="2" t="n">
        <v>184710</v>
      </c>
      <c r="AH401" s="2" t="n">
        <v>58060</v>
      </c>
      <c r="AI401" s="2" t="n">
        <v>18132</v>
      </c>
      <c r="AJ401" s="2" t="n">
        <v>77710</v>
      </c>
      <c r="AK401" s="3" t="n">
        <v>31.8</v>
      </c>
      <c r="AL401" s="2" t="n">
        <v>2353838</v>
      </c>
      <c r="AM401" s="2" t="n">
        <v>999332</v>
      </c>
      <c r="AN401" s="2" t="n">
        <v>322076</v>
      </c>
      <c r="AO401" s="2" t="n">
        <v>624471</v>
      </c>
      <c r="AP401" s="2" t="n">
        <v>3746</v>
      </c>
      <c r="AQ401" s="2" t="n">
        <v>192755</v>
      </c>
      <c r="AR401" s="2" t="n">
        <v>211458</v>
      </c>
      <c r="AS401" s="2" t="n">
        <v>9289</v>
      </c>
      <c r="AT401" s="2" t="n">
        <v>157112</v>
      </c>
      <c r="AU401" s="2" t="n">
        <v>158391</v>
      </c>
      <c r="AV401" s="2" t="n">
        <v>64497</v>
      </c>
      <c r="AW401" s="2" t="n">
        <v>243231</v>
      </c>
      <c r="AX401" s="2" t="n">
        <v>114424</v>
      </c>
      <c r="AY401" s="2" t="n">
        <v>97898</v>
      </c>
      <c r="AZ401" s="2" t="n">
        <v>173067</v>
      </c>
      <c r="BA401" s="2" t="n">
        <v>305747</v>
      </c>
      <c r="BB401" s="2" t="n">
        <v>485771</v>
      </c>
      <c r="BC401" s="2" t="n">
        <v>156743</v>
      </c>
      <c r="BD401" s="2" t="n">
        <v>133653</v>
      </c>
      <c r="BE401" s="2" t="n">
        <v>254015</v>
      </c>
      <c r="BF401" s="2" t="n">
        <v>1695022</v>
      </c>
      <c r="BG401" s="2" t="n">
        <v>532072</v>
      </c>
      <c r="BH401" s="2" t="n">
        <v>122152</v>
      </c>
      <c r="BI401" s="2" t="n">
        <v>4592</v>
      </c>
      <c r="BJ401" s="2" t="n">
        <v>1772875</v>
      </c>
      <c r="BK401" s="2" t="n">
        <v>117884</v>
      </c>
      <c r="BL401" s="2" t="n">
        <v>69157</v>
      </c>
      <c r="BM401" s="2" t="n">
        <v>159880</v>
      </c>
      <c r="BN401" s="2" t="n">
        <v>184465</v>
      </c>
      <c r="BO401" s="2" t="n">
        <v>269710</v>
      </c>
      <c r="BP401" s="2" t="n">
        <v>384025</v>
      </c>
      <c r="BQ401" s="2" t="n">
        <v>247600</v>
      </c>
      <c r="BR401" s="2" t="n">
        <v>217281</v>
      </c>
      <c r="BS401" s="2" t="n">
        <v>66019</v>
      </c>
      <c r="BT401" s="2" t="n">
        <v>56854</v>
      </c>
      <c r="BU401" s="4" t="n">
        <v>54751</v>
      </c>
      <c r="BV401" s="2" t="n">
        <v>1495750</v>
      </c>
      <c r="BW401" s="4" t="n">
        <v>68042</v>
      </c>
      <c r="BX401" s="2" t="n">
        <v>385162</v>
      </c>
      <c r="BY401" s="4" t="n">
        <v>11165</v>
      </c>
      <c r="BZ401" s="2" t="n">
        <v>59132</v>
      </c>
      <c r="CA401" s="4" t="n">
        <v>6419</v>
      </c>
      <c r="CB401" s="2" t="n">
        <v>42182</v>
      </c>
      <c r="CC401" s="4" t="n">
        <v>2756</v>
      </c>
      <c r="CD401" s="2" t="n">
        <v>328227</v>
      </c>
      <c r="CE401" s="4" t="n">
        <v>21817</v>
      </c>
      <c r="CF401" s="2" t="n">
        <v>1222954</v>
      </c>
      <c r="CG401" s="2" t="n">
        <v>48971</v>
      </c>
      <c r="CH401" s="2" t="n">
        <v>29795</v>
      </c>
      <c r="CI401" s="2" t="n">
        <v>85320</v>
      </c>
      <c r="CJ401" s="2" t="n">
        <v>109211</v>
      </c>
      <c r="CK401" s="2" t="n">
        <v>173716</v>
      </c>
      <c r="CL401" s="2" t="n">
        <v>281233</v>
      </c>
      <c r="CM401" s="2" t="n">
        <v>200688</v>
      </c>
      <c r="CN401" s="2" t="n">
        <v>186391</v>
      </c>
      <c r="CO401" s="2" t="n">
        <v>57815</v>
      </c>
      <c r="CP401" s="2" t="n">
        <v>49814</v>
      </c>
      <c r="CQ401" s="4" t="n">
        <v>63920</v>
      </c>
      <c r="CR401" s="4" t="n">
        <v>26232</v>
      </c>
      <c r="CS401" s="4" t="n">
        <v>42254</v>
      </c>
      <c r="CT401" s="4" t="n">
        <v>32929</v>
      </c>
      <c r="CU401" s="2" t="n">
        <v>71866</v>
      </c>
      <c r="CV401" s="2" t="n">
        <v>55405</v>
      </c>
      <c r="CW401" s="2" t="n">
        <v>26379</v>
      </c>
      <c r="CX401" s="2" t="n">
        <v>43900</v>
      </c>
      <c r="CY401" s="2" t="n">
        <v>38502</v>
      </c>
      <c r="CZ401" s="2" t="n">
        <v>18018</v>
      </c>
      <c r="DA401" s="2" t="n">
        <v>381012</v>
      </c>
      <c r="DB401" s="2" t="n">
        <v>257662</v>
      </c>
      <c r="DC401" s="2" t="n">
        <v>41652</v>
      </c>
      <c r="DD401" s="2" t="n">
        <v>118106</v>
      </c>
      <c r="DE401" s="2" t="n">
        <v>82990</v>
      </c>
      <c r="DF401" s="2" t="n">
        <v>140038</v>
      </c>
      <c r="DG401" s="2" t="n">
        <v>1222954</v>
      </c>
      <c r="DH401" s="2" t="n">
        <v>666817</v>
      </c>
      <c r="DI401" s="2" t="n">
        <v>256134</v>
      </c>
      <c r="DJ401" s="2" t="n">
        <v>247802</v>
      </c>
      <c r="DK401" s="2" t="n">
        <v>170619</v>
      </c>
      <c r="DL401" s="2" t="n">
        <v>57158</v>
      </c>
      <c r="DM401" s="2" t="n">
        <v>4640444</v>
      </c>
      <c r="DN401" s="2" t="n">
        <v>3439507</v>
      </c>
      <c r="DO401" s="2" t="n">
        <v>498948</v>
      </c>
      <c r="DP401" s="2" t="n">
        <v>1195028</v>
      </c>
      <c r="DQ401" s="2" t="n">
        <v>881345</v>
      </c>
      <c r="DR401" s="2" t="n">
        <v>795401</v>
      </c>
      <c r="DS401" s="44" t="n">
        <f aca="false">IF(DG401&gt;0,CU401/DG401,"-")</f>
        <v>0.0587642707738803</v>
      </c>
      <c r="DT401" s="44" t="n">
        <f aca="false">IF(DH401&gt;0,CV401/DH401,"-")</f>
        <v>0.0830887634838344</v>
      </c>
      <c r="DU401" s="44" t="n">
        <f aca="false">IF(DI401&gt;0,CW401/DI401,"-")</f>
        <v>0.10298906041369</v>
      </c>
      <c r="DV401" s="44" t="n">
        <f aca="false">IF(DJ401&gt;0,CX401/DJ401,"-")</f>
        <v>0.177157569349723</v>
      </c>
      <c r="DW401" s="44" t="n">
        <f aca="false">IF(DK401&gt;0,CY401/DK401,"-")</f>
        <v>0.225660682573453</v>
      </c>
      <c r="DX401" s="44" t="n">
        <f aca="false">IF(DL401&gt;0,CZ401/DL401,"-")</f>
        <v>0.31523146366213</v>
      </c>
      <c r="DY401" s="44" t="n">
        <f aca="false">IF(DM401&gt;0,DA401/DM401,"-")</f>
        <v>0.0821067984011875</v>
      </c>
      <c r="DZ401" s="44" t="n">
        <f aca="false">IF(DN401&gt;0,DB401/DN401,"-")</f>
        <v>0.0749124801897481</v>
      </c>
      <c r="EA401" s="44" t="n">
        <f aca="false">IF(DO401&gt;0,DC401/DO401,"-")</f>
        <v>0.0834796411650112</v>
      </c>
      <c r="EB401" s="44" t="n">
        <f aca="false">IF(DP401&gt;0,DD401/DP401,"-")</f>
        <v>0.0988311570942271</v>
      </c>
      <c r="EC401" s="44" t="n">
        <f aca="false">IF(DQ401&gt;0,DE401/DQ401,"-")</f>
        <v>0.0941628987513403</v>
      </c>
      <c r="ED401" s="45" t="n">
        <f aca="false">IF(DR401&gt;0,DF401/DR401,"-")</f>
        <v>0.17605962275632</v>
      </c>
    </row>
    <row r="402" customFormat="false" ht="12.75" hidden="false" customHeight="false" outlineLevel="0" collapsed="false">
      <c r="A402" s="0" t="n">
        <v>10</v>
      </c>
      <c r="O402" s="0" t="s">
        <v>591</v>
      </c>
      <c r="P402" s="2" t="n">
        <v>1977083</v>
      </c>
      <c r="Q402" s="2" t="n">
        <v>1313310</v>
      </c>
      <c r="R402" s="2" t="n">
        <v>1297887</v>
      </c>
      <c r="S402" s="2" t="n">
        <v>1232921</v>
      </c>
      <c r="T402" s="2" t="n">
        <v>64966</v>
      </c>
      <c r="U402" s="3" t="n">
        <v>5</v>
      </c>
      <c r="V402" s="2" t="n">
        <v>15423</v>
      </c>
      <c r="W402" s="2" t="n">
        <v>663773</v>
      </c>
      <c r="X402" s="2" t="n">
        <v>1044380</v>
      </c>
      <c r="Y402" s="2" t="n">
        <v>639745</v>
      </c>
      <c r="Z402" s="2" t="n">
        <v>636701</v>
      </c>
      <c r="AA402" s="2" t="n">
        <v>604383</v>
      </c>
      <c r="AB402" s="2" t="n">
        <v>188745</v>
      </c>
      <c r="AC402" s="2" t="n">
        <v>120260</v>
      </c>
      <c r="AD402" s="2" t="n">
        <v>1223867</v>
      </c>
      <c r="AE402" s="2" t="n">
        <v>923996</v>
      </c>
      <c r="AF402" s="2" t="n">
        <v>140212</v>
      </c>
      <c r="AG402" s="2" t="n">
        <v>75807</v>
      </c>
      <c r="AH402" s="2" t="n">
        <v>35918</v>
      </c>
      <c r="AI402" s="2" t="n">
        <v>9342</v>
      </c>
      <c r="AJ402" s="2" t="n">
        <v>38592</v>
      </c>
      <c r="AK402" s="3" t="n">
        <v>29.8</v>
      </c>
      <c r="AL402" s="2" t="n">
        <v>1232921</v>
      </c>
      <c r="AM402" s="2" t="n">
        <v>490723</v>
      </c>
      <c r="AN402" s="2" t="n">
        <v>173156</v>
      </c>
      <c r="AO402" s="2" t="n">
        <v>337893</v>
      </c>
      <c r="AP402" s="2" t="n">
        <v>2058</v>
      </c>
      <c r="AQ402" s="2" t="n">
        <v>103802</v>
      </c>
      <c r="AR402" s="2" t="n">
        <v>125289</v>
      </c>
      <c r="AS402" s="2" t="n">
        <v>4615</v>
      </c>
      <c r="AT402" s="2" t="n">
        <v>82752</v>
      </c>
      <c r="AU402" s="2" t="n">
        <v>103183</v>
      </c>
      <c r="AV402" s="2" t="n">
        <v>42193</v>
      </c>
      <c r="AW402" s="2" t="n">
        <v>133429</v>
      </c>
      <c r="AX402" s="2" t="n">
        <v>62281</v>
      </c>
      <c r="AY402" s="2" t="n">
        <v>42323</v>
      </c>
      <c r="AZ402" s="2" t="n">
        <v>94692</v>
      </c>
      <c r="BA402" s="2" t="n">
        <v>137866</v>
      </c>
      <c r="BB402" s="2" t="n">
        <v>268837</v>
      </c>
      <c r="BC402" s="2" t="n">
        <v>83172</v>
      </c>
      <c r="BD402" s="2" t="n">
        <v>62551</v>
      </c>
      <c r="BE402" s="2" t="n">
        <v>115027</v>
      </c>
      <c r="BF402" s="2" t="n">
        <v>919395</v>
      </c>
      <c r="BG402" s="2" t="n">
        <v>250442</v>
      </c>
      <c r="BH402" s="2" t="n">
        <v>60585</v>
      </c>
      <c r="BI402" s="2" t="n">
        <v>2499</v>
      </c>
      <c r="BJ402" s="2" t="n">
        <v>974359</v>
      </c>
      <c r="BK402" s="2" t="n">
        <v>81059</v>
      </c>
      <c r="BL402" s="2" t="n">
        <v>45860</v>
      </c>
      <c r="BM402" s="2" t="n">
        <v>102185</v>
      </c>
      <c r="BN402" s="2" t="n">
        <v>108772</v>
      </c>
      <c r="BO402" s="2" t="n">
        <v>149816</v>
      </c>
      <c r="BP402" s="2" t="n">
        <v>206685</v>
      </c>
      <c r="BQ402" s="2" t="n">
        <v>124944</v>
      </c>
      <c r="BR402" s="2" t="n">
        <v>101270</v>
      </c>
      <c r="BS402" s="2" t="n">
        <v>28261</v>
      </c>
      <c r="BT402" s="2" t="n">
        <v>25507</v>
      </c>
      <c r="BU402" s="4" t="n">
        <v>49938</v>
      </c>
      <c r="BV402" s="2" t="n">
        <v>797906</v>
      </c>
      <c r="BW402" s="4" t="n">
        <v>63167</v>
      </c>
      <c r="BX402" s="2" t="n">
        <v>236400</v>
      </c>
      <c r="BY402" s="4" t="n">
        <v>11393</v>
      </c>
      <c r="BZ402" s="2" t="n">
        <v>40670</v>
      </c>
      <c r="CA402" s="4" t="n">
        <v>6435</v>
      </c>
      <c r="CB402" s="2" t="n">
        <v>29103</v>
      </c>
      <c r="CC402" s="4" t="n">
        <v>2647</v>
      </c>
      <c r="CD402" s="2" t="n">
        <v>183036</v>
      </c>
      <c r="CE402" s="4" t="n">
        <v>18721</v>
      </c>
      <c r="CF402" s="2" t="n">
        <v>658188</v>
      </c>
      <c r="CG402" s="2" t="n">
        <v>32987</v>
      </c>
      <c r="CH402" s="2" t="n">
        <v>18989</v>
      </c>
      <c r="CI402" s="2" t="n">
        <v>53442</v>
      </c>
      <c r="CJ402" s="2" t="n">
        <v>63863</v>
      </c>
      <c r="CK402" s="2" t="n">
        <v>98023</v>
      </c>
      <c r="CL402" s="2" t="n">
        <v>153803</v>
      </c>
      <c r="CM402" s="2" t="n">
        <v>102586</v>
      </c>
      <c r="CN402" s="2" t="n">
        <v>87704</v>
      </c>
      <c r="CO402" s="2" t="n">
        <v>24816</v>
      </c>
      <c r="CP402" s="2" t="n">
        <v>21975</v>
      </c>
      <c r="CQ402" s="4" t="n">
        <v>59324</v>
      </c>
      <c r="CR402" s="4" t="n">
        <v>24398</v>
      </c>
      <c r="CS402" s="4" t="n">
        <v>41516</v>
      </c>
      <c r="CT402" s="4" t="n">
        <v>31151</v>
      </c>
      <c r="CU402" s="2" t="n">
        <v>47043</v>
      </c>
      <c r="CV402" s="2" t="n">
        <v>36385</v>
      </c>
      <c r="CW402" s="2" t="n">
        <v>17237</v>
      </c>
      <c r="CX402" s="2" t="n">
        <v>30524</v>
      </c>
      <c r="CY402" s="2" t="n">
        <v>26679</v>
      </c>
      <c r="CZ402" s="2" t="n">
        <v>12558</v>
      </c>
      <c r="DA402" s="2" t="n">
        <v>243792</v>
      </c>
      <c r="DB402" s="2" t="n">
        <v>164280</v>
      </c>
      <c r="DC402" s="2" t="n">
        <v>28232</v>
      </c>
      <c r="DD402" s="2" t="n">
        <v>76427</v>
      </c>
      <c r="DE402" s="2" t="n">
        <v>53402</v>
      </c>
      <c r="DF402" s="2" t="n">
        <v>88013</v>
      </c>
      <c r="DG402" s="2" t="n">
        <v>658188</v>
      </c>
      <c r="DH402" s="2" t="n">
        <v>352164</v>
      </c>
      <c r="DI402" s="2" t="n">
        <v>132220</v>
      </c>
      <c r="DJ402" s="2" t="n">
        <v>140971</v>
      </c>
      <c r="DK402" s="2" t="n">
        <v>96809</v>
      </c>
      <c r="DL402" s="2" t="n">
        <v>32659</v>
      </c>
      <c r="DM402" s="2" t="n">
        <v>2486691</v>
      </c>
      <c r="DN402" s="2" t="n">
        <v>1853274</v>
      </c>
      <c r="DO402" s="2" t="n">
        <v>295547</v>
      </c>
      <c r="DP402" s="2" t="n">
        <v>629960</v>
      </c>
      <c r="DQ402" s="2" t="n">
        <v>466880</v>
      </c>
      <c r="DR402" s="2" t="n">
        <v>446324</v>
      </c>
      <c r="DS402" s="44" t="n">
        <f aca="false">IF(DG402&gt;0,CU402/DG402,"-")</f>
        <v>0.0714734999726522</v>
      </c>
      <c r="DT402" s="44" t="n">
        <f aca="false">IF(DH402&gt;0,CV402/DH402,"-")</f>
        <v>0.103318340318715</v>
      </c>
      <c r="DU402" s="44" t="n">
        <f aca="false">IF(DI402&gt;0,CW402/DI402,"-")</f>
        <v>0.130366056572379</v>
      </c>
      <c r="DV402" s="44" t="n">
        <f aca="false">IF(DJ402&gt;0,CX402/DJ402,"-")</f>
        <v>0.216526803385093</v>
      </c>
      <c r="DW402" s="44" t="n">
        <f aca="false">IF(DK402&gt;0,CY402/DK402,"-")</f>
        <v>0.275583881663895</v>
      </c>
      <c r="DX402" s="44" t="n">
        <f aca="false">IF(DL402&gt;0,CZ402/DL402,"-")</f>
        <v>0.384518815640405</v>
      </c>
      <c r="DY402" s="44" t="n">
        <f aca="false">IF(DM402&gt;0,DA402/DM402,"-")</f>
        <v>0.0980387189240641</v>
      </c>
      <c r="DZ402" s="44" t="n">
        <f aca="false">IF(DN402&gt;0,DB402/DN402,"-")</f>
        <v>0.0886431256252448</v>
      </c>
      <c r="EA402" s="44" t="n">
        <f aca="false">IF(DO402&gt;0,DC402/DO402,"-")</f>
        <v>0.0955245696961905</v>
      </c>
      <c r="EB402" s="44" t="n">
        <f aca="false">IF(DP402&gt;0,DD402/DP402,"-")</f>
        <v>0.12132040129532</v>
      </c>
      <c r="EC402" s="44" t="n">
        <f aca="false">IF(DQ402&gt;0,DE402/DQ402,"-")</f>
        <v>0.114380568882796</v>
      </c>
      <c r="ED402" s="45" t="n">
        <f aca="false">IF(DR402&gt;0,DF402/DR402,"-")</f>
        <v>0.197195311029656</v>
      </c>
    </row>
    <row r="403" customFormat="false" ht="12.75" hidden="false" customHeight="false" outlineLevel="0" collapsed="false">
      <c r="A403" s="0" t="n">
        <v>10</v>
      </c>
      <c r="O403" s="0" t="s">
        <v>592</v>
      </c>
      <c r="P403" s="2" t="n">
        <v>104251</v>
      </c>
      <c r="Q403" s="2" t="n">
        <v>63714</v>
      </c>
      <c r="R403" s="2" t="n">
        <v>63543</v>
      </c>
      <c r="S403" s="2" t="n">
        <v>61442</v>
      </c>
      <c r="T403" s="2" t="n">
        <v>2101</v>
      </c>
      <c r="U403" s="3" t="n">
        <v>3.3</v>
      </c>
      <c r="V403" s="2" t="n">
        <v>171</v>
      </c>
      <c r="W403" s="2" t="n">
        <v>40537</v>
      </c>
      <c r="X403" s="2" t="n">
        <v>51194</v>
      </c>
      <c r="Y403" s="2" t="n">
        <v>29878</v>
      </c>
      <c r="Z403" s="2" t="n">
        <v>29866</v>
      </c>
      <c r="AA403" s="2" t="n">
        <v>28898</v>
      </c>
      <c r="AB403" s="2" t="n">
        <v>9599</v>
      </c>
      <c r="AC403" s="2" t="n">
        <v>6197</v>
      </c>
      <c r="AD403" s="2" t="n">
        <v>60597</v>
      </c>
      <c r="AE403" s="2" t="n">
        <v>48814</v>
      </c>
      <c r="AF403" s="2" t="n">
        <v>7209</v>
      </c>
      <c r="AG403" s="2" t="n">
        <v>672</v>
      </c>
      <c r="AH403" s="2" t="n">
        <v>1283</v>
      </c>
      <c r="AI403" s="2" t="n">
        <v>611</v>
      </c>
      <c r="AJ403" s="2" t="n">
        <v>2008</v>
      </c>
      <c r="AK403" s="3" t="n">
        <v>25.1</v>
      </c>
      <c r="AL403" s="2" t="n">
        <v>61442</v>
      </c>
      <c r="AM403" s="2" t="n">
        <v>16349</v>
      </c>
      <c r="AN403" s="2" t="n">
        <v>9525</v>
      </c>
      <c r="AO403" s="2" t="n">
        <v>17140</v>
      </c>
      <c r="AP403" s="2" t="n">
        <v>255</v>
      </c>
      <c r="AQ403" s="2" t="n">
        <v>7322</v>
      </c>
      <c r="AR403" s="2" t="n">
        <v>10851</v>
      </c>
      <c r="AS403" s="2" t="n">
        <v>957</v>
      </c>
      <c r="AT403" s="2" t="n">
        <v>5572</v>
      </c>
      <c r="AU403" s="2" t="n">
        <v>9006</v>
      </c>
      <c r="AV403" s="2" t="n">
        <v>1949</v>
      </c>
      <c r="AW403" s="2" t="n">
        <v>8237</v>
      </c>
      <c r="AX403" s="2" t="n">
        <v>3451</v>
      </c>
      <c r="AY403" s="2" t="n">
        <v>1738</v>
      </c>
      <c r="AZ403" s="2" t="n">
        <v>4275</v>
      </c>
      <c r="BA403" s="2" t="n">
        <v>4060</v>
      </c>
      <c r="BB403" s="2" t="n">
        <v>10553</v>
      </c>
      <c r="BC403" s="2" t="n">
        <v>3691</v>
      </c>
      <c r="BD403" s="2" t="n">
        <v>3348</v>
      </c>
      <c r="BE403" s="2" t="n">
        <v>4605</v>
      </c>
      <c r="BF403" s="2" t="n">
        <v>47722</v>
      </c>
      <c r="BG403" s="2" t="n">
        <v>10058</v>
      </c>
      <c r="BH403" s="2" t="n">
        <v>3424</v>
      </c>
      <c r="BI403" s="2" t="n">
        <v>238</v>
      </c>
      <c r="BJ403" s="2" t="n">
        <v>49708</v>
      </c>
      <c r="BK403" s="2" t="n">
        <v>4710</v>
      </c>
      <c r="BL403" s="2" t="n">
        <v>3164</v>
      </c>
      <c r="BM403" s="2" t="n">
        <v>6564</v>
      </c>
      <c r="BN403" s="2" t="n">
        <v>6580</v>
      </c>
      <c r="BO403" s="2" t="n">
        <v>9247</v>
      </c>
      <c r="BP403" s="2" t="n">
        <v>10731</v>
      </c>
      <c r="BQ403" s="2" t="n">
        <v>4989</v>
      </c>
      <c r="BR403" s="2" t="n">
        <v>2619</v>
      </c>
      <c r="BS403" s="2" t="n">
        <v>614</v>
      </c>
      <c r="BT403" s="2" t="n">
        <v>490</v>
      </c>
      <c r="BU403" s="4" t="n">
        <v>40617</v>
      </c>
      <c r="BV403" s="2" t="n">
        <v>38915</v>
      </c>
      <c r="BW403" s="4" t="n">
        <v>50018</v>
      </c>
      <c r="BX403" s="2" t="n">
        <v>14102</v>
      </c>
      <c r="BY403" s="4" t="n">
        <v>11570</v>
      </c>
      <c r="BZ403" s="2" t="n">
        <v>1728</v>
      </c>
      <c r="CA403" s="4" t="n">
        <v>6295</v>
      </c>
      <c r="CB403" s="2" t="n">
        <v>1147</v>
      </c>
      <c r="CC403" s="4" t="n">
        <v>1949</v>
      </c>
      <c r="CD403" s="2" t="n">
        <v>9280</v>
      </c>
      <c r="CE403" s="4" t="n">
        <v>15274</v>
      </c>
      <c r="CF403" s="2" t="n">
        <v>34235</v>
      </c>
      <c r="CG403" s="2" t="n">
        <v>1592</v>
      </c>
      <c r="CH403" s="2" t="n">
        <v>1248</v>
      </c>
      <c r="CI403" s="2" t="n">
        <v>3568</v>
      </c>
      <c r="CJ403" s="2" t="n">
        <v>4271</v>
      </c>
      <c r="CK403" s="2" t="n">
        <v>6874</v>
      </c>
      <c r="CL403" s="2" t="n">
        <v>8996</v>
      </c>
      <c r="CM403" s="2" t="n">
        <v>4448</v>
      </c>
      <c r="CN403" s="2" t="n">
        <v>2317</v>
      </c>
      <c r="CO403" s="2" t="n">
        <v>559</v>
      </c>
      <c r="CP403" s="2" t="n">
        <v>362</v>
      </c>
      <c r="CQ403" s="4" t="n">
        <v>48962</v>
      </c>
      <c r="CR403" s="4" t="n">
        <v>20062</v>
      </c>
      <c r="CS403" s="4" t="n">
        <v>34917</v>
      </c>
      <c r="CT403" s="4" t="n">
        <v>24524</v>
      </c>
      <c r="CU403" s="2" t="n">
        <v>2386</v>
      </c>
      <c r="CV403" s="2" t="n">
        <v>1767</v>
      </c>
      <c r="CW403" s="2" t="n">
        <v>1056</v>
      </c>
      <c r="CX403" s="2" t="n">
        <v>1324</v>
      </c>
      <c r="CY403" s="2" t="n">
        <v>1174</v>
      </c>
      <c r="CZ403" s="2" t="n">
        <v>717</v>
      </c>
      <c r="DA403" s="2" t="n">
        <v>11697</v>
      </c>
      <c r="DB403" s="2" t="n">
        <v>7795</v>
      </c>
      <c r="DC403" s="2" t="n">
        <v>1663</v>
      </c>
      <c r="DD403" s="2" t="n">
        <v>3705</v>
      </c>
      <c r="DE403" s="2" t="n">
        <v>2295</v>
      </c>
      <c r="DF403" s="2" t="n">
        <v>4250</v>
      </c>
      <c r="DG403" s="2" t="n">
        <v>34235</v>
      </c>
      <c r="DH403" s="2" t="n">
        <v>16772</v>
      </c>
      <c r="DI403" s="2" t="n">
        <v>6775</v>
      </c>
      <c r="DJ403" s="2" t="n">
        <v>4785</v>
      </c>
      <c r="DK403" s="2" t="n">
        <v>3244</v>
      </c>
      <c r="DL403" s="2" t="n">
        <v>1410</v>
      </c>
      <c r="DM403" s="2" t="n">
        <v>122850</v>
      </c>
      <c r="DN403" s="2" t="n">
        <v>92552</v>
      </c>
      <c r="DO403" s="2" t="n">
        <v>17560</v>
      </c>
      <c r="DP403" s="2" t="n">
        <v>30080</v>
      </c>
      <c r="DQ403" s="2" t="n">
        <v>22045</v>
      </c>
      <c r="DR403" s="2" t="n">
        <v>20833</v>
      </c>
      <c r="DS403" s="44" t="n">
        <f aca="false">IF(DG403&gt;0,CU403/DG403,"-")</f>
        <v>0.0696947568278078</v>
      </c>
      <c r="DT403" s="44" t="n">
        <f aca="false">IF(DH403&gt;0,CV403/DH403,"-")</f>
        <v>0.105354161698068</v>
      </c>
      <c r="DU403" s="44" t="n">
        <f aca="false">IF(DI403&gt;0,CW403/DI403,"-")</f>
        <v>0.155867158671587</v>
      </c>
      <c r="DV403" s="44" t="n">
        <f aca="false">IF(DJ403&gt;0,CX403/DJ403,"-")</f>
        <v>0.276698014629049</v>
      </c>
      <c r="DW403" s="44" t="n">
        <f aca="false">IF(DK403&gt;0,CY403/DK403,"-")</f>
        <v>0.36189889025894</v>
      </c>
      <c r="DX403" s="44" t="n">
        <f aca="false">IF(DL403&gt;0,CZ403/DL403,"-")</f>
        <v>0.508510638297872</v>
      </c>
      <c r="DY403" s="44" t="n">
        <f aca="false">IF(DM403&gt;0,DA403/DM403,"-")</f>
        <v>0.0952136752136752</v>
      </c>
      <c r="DZ403" s="44" t="n">
        <f aca="false">IF(DN403&gt;0,DB403/DN403,"-")</f>
        <v>0.0842229233295877</v>
      </c>
      <c r="EA403" s="44" t="n">
        <f aca="false">IF(DO403&gt;0,DC403/DO403,"-")</f>
        <v>0.0947038724373576</v>
      </c>
      <c r="EB403" s="44" t="n">
        <f aca="false">IF(DP403&gt;0,DD403/DP403,"-")</f>
        <v>0.123171542553191</v>
      </c>
      <c r="EC403" s="44" t="n">
        <f aca="false">IF(DQ403&gt;0,DE403/DQ403,"-")</f>
        <v>0.104105239283284</v>
      </c>
      <c r="ED403" s="45" t="n">
        <f aca="false">IF(DR403&gt;0,DF403/DR403,"-")</f>
        <v>0.204003264052225</v>
      </c>
    </row>
    <row r="404" customFormat="false" ht="12.75" hidden="false" customHeight="false" outlineLevel="0" collapsed="false">
      <c r="A404" s="0" t="n">
        <v>10</v>
      </c>
      <c r="O404" s="0" t="s">
        <v>593</v>
      </c>
      <c r="P404" s="2" t="n">
        <v>1575414</v>
      </c>
      <c r="Q404" s="2" t="n">
        <v>1119718</v>
      </c>
      <c r="R404" s="2" t="n">
        <v>1106155</v>
      </c>
      <c r="S404" s="2" t="n">
        <v>1059475</v>
      </c>
      <c r="T404" s="2" t="n">
        <v>46680</v>
      </c>
      <c r="U404" s="3" t="n">
        <v>4.2</v>
      </c>
      <c r="V404" s="2" t="n">
        <v>13563</v>
      </c>
      <c r="W404" s="2" t="n">
        <v>455696</v>
      </c>
      <c r="X404" s="2" t="n">
        <v>834401</v>
      </c>
      <c r="Y404" s="2" t="n">
        <v>552489</v>
      </c>
      <c r="Z404" s="2" t="n">
        <v>549004</v>
      </c>
      <c r="AA404" s="2" t="n">
        <v>525766</v>
      </c>
      <c r="AB404" s="2" t="n">
        <v>166954</v>
      </c>
      <c r="AC404" s="2" t="n">
        <v>109213</v>
      </c>
      <c r="AD404" s="2" t="n">
        <v>1054306</v>
      </c>
      <c r="AE404" s="2" t="n">
        <v>737280</v>
      </c>
      <c r="AF404" s="2" t="n">
        <v>142647</v>
      </c>
      <c r="AG404" s="2" t="n">
        <v>108231</v>
      </c>
      <c r="AH404" s="2" t="n">
        <v>20859</v>
      </c>
      <c r="AI404" s="2" t="n">
        <v>8179</v>
      </c>
      <c r="AJ404" s="2" t="n">
        <v>37110</v>
      </c>
      <c r="AK404" s="3" t="n">
        <v>34.5</v>
      </c>
      <c r="AL404" s="2" t="n">
        <v>1059475</v>
      </c>
      <c r="AM404" s="2" t="n">
        <v>492260</v>
      </c>
      <c r="AN404" s="2" t="n">
        <v>139395</v>
      </c>
      <c r="AO404" s="2" t="n">
        <v>269438</v>
      </c>
      <c r="AP404" s="2" t="n">
        <v>1433</v>
      </c>
      <c r="AQ404" s="2" t="n">
        <v>81631</v>
      </c>
      <c r="AR404" s="2" t="n">
        <v>75318</v>
      </c>
      <c r="AS404" s="2" t="n">
        <v>3717</v>
      </c>
      <c r="AT404" s="2" t="n">
        <v>68788</v>
      </c>
      <c r="AU404" s="2" t="n">
        <v>46202</v>
      </c>
      <c r="AV404" s="2" t="n">
        <v>20355</v>
      </c>
      <c r="AW404" s="2" t="n">
        <v>101565</v>
      </c>
      <c r="AX404" s="2" t="n">
        <v>48692</v>
      </c>
      <c r="AY404" s="2" t="n">
        <v>53837</v>
      </c>
      <c r="AZ404" s="2" t="n">
        <v>74100</v>
      </c>
      <c r="BA404" s="2" t="n">
        <v>163821</v>
      </c>
      <c r="BB404" s="2" t="n">
        <v>206381</v>
      </c>
      <c r="BC404" s="2" t="n">
        <v>69880</v>
      </c>
      <c r="BD404" s="2" t="n">
        <v>67754</v>
      </c>
      <c r="BE404" s="2" t="n">
        <v>134383</v>
      </c>
      <c r="BF404" s="2" t="n">
        <v>727905</v>
      </c>
      <c r="BG404" s="2" t="n">
        <v>271572</v>
      </c>
      <c r="BH404" s="2" t="n">
        <v>58143</v>
      </c>
      <c r="BI404" s="2" t="n">
        <v>1855</v>
      </c>
      <c r="BJ404" s="2" t="n">
        <v>748808</v>
      </c>
      <c r="BK404" s="2" t="n">
        <v>32115</v>
      </c>
      <c r="BL404" s="2" t="n">
        <v>20133</v>
      </c>
      <c r="BM404" s="2" t="n">
        <v>51131</v>
      </c>
      <c r="BN404" s="2" t="n">
        <v>69113</v>
      </c>
      <c r="BO404" s="2" t="n">
        <v>110647</v>
      </c>
      <c r="BP404" s="2" t="n">
        <v>166609</v>
      </c>
      <c r="BQ404" s="2" t="n">
        <v>117667</v>
      </c>
      <c r="BR404" s="2" t="n">
        <v>113392</v>
      </c>
      <c r="BS404" s="2" t="n">
        <v>37144</v>
      </c>
      <c r="BT404" s="2" t="n">
        <v>30857</v>
      </c>
      <c r="BU404" s="4" t="n">
        <v>62647</v>
      </c>
      <c r="BV404" s="2" t="n">
        <v>658929</v>
      </c>
      <c r="BW404" s="4" t="n">
        <v>75011</v>
      </c>
      <c r="BX404" s="2" t="n">
        <v>134660</v>
      </c>
      <c r="BY404" s="4" t="n">
        <v>10723</v>
      </c>
      <c r="BZ404" s="2" t="n">
        <v>16734</v>
      </c>
      <c r="CA404" s="4" t="n">
        <v>6393</v>
      </c>
      <c r="CB404" s="2" t="n">
        <v>11932</v>
      </c>
      <c r="CC404" s="4" t="n">
        <v>3100</v>
      </c>
      <c r="CD404" s="2" t="n">
        <v>135911</v>
      </c>
      <c r="CE404" s="4" t="n">
        <v>26433</v>
      </c>
      <c r="CF404" s="2" t="n">
        <v>530531</v>
      </c>
      <c r="CG404" s="2" t="n">
        <v>14392</v>
      </c>
      <c r="CH404" s="2" t="n">
        <v>9558</v>
      </c>
      <c r="CI404" s="2" t="n">
        <v>28310</v>
      </c>
      <c r="CJ404" s="2" t="n">
        <v>41077</v>
      </c>
      <c r="CK404" s="2" t="n">
        <v>68819</v>
      </c>
      <c r="CL404" s="2" t="n">
        <v>118434</v>
      </c>
      <c r="CM404" s="2" t="n">
        <v>93654</v>
      </c>
      <c r="CN404" s="2" t="n">
        <v>96370</v>
      </c>
      <c r="CO404" s="2" t="n">
        <v>32440</v>
      </c>
      <c r="CP404" s="2" t="n">
        <v>27477</v>
      </c>
      <c r="CQ404" s="4" t="n">
        <v>71513</v>
      </c>
      <c r="CR404" s="4" t="n">
        <v>28893</v>
      </c>
      <c r="CS404" s="4" t="n">
        <v>45323</v>
      </c>
      <c r="CT404" s="4" t="n">
        <v>36636</v>
      </c>
      <c r="CU404" s="2" t="n">
        <v>22437</v>
      </c>
      <c r="CV404" s="2" t="n">
        <v>17253</v>
      </c>
      <c r="CW404" s="2" t="n">
        <v>8086</v>
      </c>
      <c r="CX404" s="2" t="n">
        <v>12052</v>
      </c>
      <c r="CY404" s="2" t="n">
        <v>10649</v>
      </c>
      <c r="CZ404" s="2" t="n">
        <v>4743</v>
      </c>
      <c r="DA404" s="2" t="n">
        <v>125523</v>
      </c>
      <c r="DB404" s="2" t="n">
        <v>85587</v>
      </c>
      <c r="DC404" s="2" t="n">
        <v>11757</v>
      </c>
      <c r="DD404" s="2" t="n">
        <v>37974</v>
      </c>
      <c r="DE404" s="2" t="n">
        <v>27293</v>
      </c>
      <c r="DF404" s="2" t="n">
        <v>47775</v>
      </c>
      <c r="DG404" s="2" t="n">
        <v>530531</v>
      </c>
      <c r="DH404" s="2" t="n">
        <v>297881</v>
      </c>
      <c r="DI404" s="2" t="n">
        <v>117139</v>
      </c>
      <c r="DJ404" s="2" t="n">
        <v>102046</v>
      </c>
      <c r="DK404" s="2" t="n">
        <v>70566</v>
      </c>
      <c r="DL404" s="2" t="n">
        <v>23089</v>
      </c>
      <c r="DM404" s="2" t="n">
        <v>2030903</v>
      </c>
      <c r="DN404" s="2" t="n">
        <v>1493681</v>
      </c>
      <c r="DO404" s="2" t="n">
        <v>185841</v>
      </c>
      <c r="DP404" s="2" t="n">
        <v>534988</v>
      </c>
      <c r="DQ404" s="2" t="n">
        <v>392420</v>
      </c>
      <c r="DR404" s="2" t="n">
        <v>328244</v>
      </c>
      <c r="DS404" s="44" t="n">
        <f aca="false">IF(DG404&gt;0,CU404/DG404,"-")</f>
        <v>0.0422915908778186</v>
      </c>
      <c r="DT404" s="44" t="n">
        <f aca="false">IF(DH404&gt;0,CV404/DH404,"-")</f>
        <v>0.0579191019232512</v>
      </c>
      <c r="DU404" s="44" t="n">
        <f aca="false">IF(DI404&gt;0,CW404/DI404,"-")</f>
        <v>0.0690291021777546</v>
      </c>
      <c r="DV404" s="44" t="n">
        <f aca="false">IF(DJ404&gt;0,CX404/DJ404,"-")</f>
        <v>0.118103600337103</v>
      </c>
      <c r="DW404" s="44" t="n">
        <f aca="false">IF(DK404&gt;0,CY404/DK404,"-")</f>
        <v>0.150908369469716</v>
      </c>
      <c r="DX404" s="44" t="n">
        <f aca="false">IF(DL404&gt;0,CZ404/DL404,"-")</f>
        <v>0.205422495560657</v>
      </c>
      <c r="DY404" s="44" t="n">
        <f aca="false">IF(DM404&gt;0,DA404/DM404,"-")</f>
        <v>0.0618064969129496</v>
      </c>
      <c r="DZ404" s="44" t="n">
        <f aca="false">IF(DN404&gt;0,DB404/DN404,"-")</f>
        <v>0.0572993832016341</v>
      </c>
      <c r="EA404" s="44" t="n">
        <f aca="false">IF(DO404&gt;0,DC404/DO404,"-")</f>
        <v>0.0632637577283807</v>
      </c>
      <c r="EB404" s="44" t="n">
        <f aca="false">IF(DP404&gt;0,DD404/DP404,"-")</f>
        <v>0.0709810313502359</v>
      </c>
      <c r="EC404" s="44" t="n">
        <f aca="false">IF(DQ404&gt;0,DE404/DQ404,"-")</f>
        <v>0.0695504816268284</v>
      </c>
      <c r="ED404" s="45" t="n">
        <f aca="false">IF(DR404&gt;0,DF404/DR404,"-")</f>
        <v>0.145547214876738</v>
      </c>
    </row>
    <row r="405" customFormat="false" ht="12.75" hidden="false" customHeight="false" outlineLevel="0" collapsed="false">
      <c r="A405" s="0" t="n">
        <v>13</v>
      </c>
      <c r="O405" s="0" t="s">
        <v>594</v>
      </c>
      <c r="P405" s="2" t="n">
        <v>534156</v>
      </c>
      <c r="Q405" s="2" t="n">
        <v>360293</v>
      </c>
      <c r="R405" s="2" t="n">
        <v>353777</v>
      </c>
      <c r="S405" s="2" t="n">
        <v>338788</v>
      </c>
      <c r="T405" s="2" t="n">
        <v>14989</v>
      </c>
      <c r="U405" s="3" t="n">
        <v>4.2</v>
      </c>
      <c r="V405" s="2" t="n">
        <v>6516</v>
      </c>
      <c r="W405" s="2" t="n">
        <v>173863</v>
      </c>
      <c r="X405" s="2" t="n">
        <v>275920</v>
      </c>
      <c r="Y405" s="2" t="n">
        <v>170175</v>
      </c>
      <c r="Z405" s="2" t="n">
        <v>169201</v>
      </c>
      <c r="AA405" s="2" t="n">
        <v>161511</v>
      </c>
      <c r="AB405" s="2" t="n">
        <v>49077</v>
      </c>
      <c r="AC405" s="2" t="n">
        <v>32529</v>
      </c>
      <c r="AD405" s="2" t="n">
        <v>337229</v>
      </c>
      <c r="AE405" s="2" t="n">
        <v>266807</v>
      </c>
      <c r="AF405" s="2" t="n">
        <v>38328</v>
      </c>
      <c r="AG405" s="2" t="n">
        <v>6125</v>
      </c>
      <c r="AH405" s="2" t="n">
        <v>9425</v>
      </c>
      <c r="AI405" s="2" t="n">
        <v>3417</v>
      </c>
      <c r="AJ405" s="2" t="n">
        <v>13127</v>
      </c>
      <c r="AK405" s="3" t="n">
        <v>26.8</v>
      </c>
      <c r="AL405" s="2" t="n">
        <v>338788</v>
      </c>
      <c r="AM405" s="2" t="n">
        <v>115645</v>
      </c>
      <c r="AN405" s="2" t="n">
        <v>50770</v>
      </c>
      <c r="AO405" s="2" t="n">
        <v>90527</v>
      </c>
      <c r="AP405" s="2" t="n">
        <v>2977</v>
      </c>
      <c r="AQ405" s="2" t="n">
        <v>37335</v>
      </c>
      <c r="AR405" s="2" t="n">
        <v>41534</v>
      </c>
      <c r="AS405" s="2" t="n">
        <v>6313</v>
      </c>
      <c r="AT405" s="2" t="n">
        <v>29359</v>
      </c>
      <c r="AU405" s="2" t="n">
        <v>35539</v>
      </c>
      <c r="AV405" s="2" t="n">
        <v>12841</v>
      </c>
      <c r="AW405" s="2" t="n">
        <v>39738</v>
      </c>
      <c r="AX405" s="2" t="n">
        <v>16939</v>
      </c>
      <c r="AY405" s="2" t="n">
        <v>9380</v>
      </c>
      <c r="AZ405" s="2" t="n">
        <v>20565</v>
      </c>
      <c r="BA405" s="2" t="n">
        <v>31834</v>
      </c>
      <c r="BB405" s="2" t="n">
        <v>64848</v>
      </c>
      <c r="BC405" s="2" t="n">
        <v>26349</v>
      </c>
      <c r="BD405" s="2" t="n">
        <v>16774</v>
      </c>
      <c r="BE405" s="2" t="n">
        <v>28309</v>
      </c>
      <c r="BF405" s="2" t="n">
        <v>251076</v>
      </c>
      <c r="BG405" s="2" t="n">
        <v>63741</v>
      </c>
      <c r="BH405" s="2" t="n">
        <v>23026</v>
      </c>
      <c r="BI405" s="2" t="n">
        <v>945</v>
      </c>
      <c r="BJ405" s="2" t="n">
        <v>261089</v>
      </c>
      <c r="BK405" s="2" t="n">
        <v>18654</v>
      </c>
      <c r="BL405" s="2" t="n">
        <v>13306</v>
      </c>
      <c r="BM405" s="2" t="n">
        <v>28661</v>
      </c>
      <c r="BN405" s="2" t="n">
        <v>30416</v>
      </c>
      <c r="BO405" s="2" t="n">
        <v>43000</v>
      </c>
      <c r="BP405" s="2" t="n">
        <v>56883</v>
      </c>
      <c r="BQ405" s="2" t="n">
        <v>32518</v>
      </c>
      <c r="BR405" s="2" t="n">
        <v>24539</v>
      </c>
      <c r="BS405" s="2" t="n">
        <v>6868</v>
      </c>
      <c r="BT405" s="2" t="n">
        <v>6244</v>
      </c>
      <c r="BU405" s="4" t="n">
        <v>48619</v>
      </c>
      <c r="BV405" s="2" t="n">
        <v>214535</v>
      </c>
      <c r="BW405" s="4" t="n">
        <v>59496</v>
      </c>
      <c r="BX405" s="2" t="n">
        <v>68831</v>
      </c>
      <c r="BY405" s="4" t="n">
        <v>11463</v>
      </c>
      <c r="BZ405" s="2" t="n">
        <v>8468</v>
      </c>
      <c r="CA405" s="4" t="n">
        <v>6192</v>
      </c>
      <c r="CB405" s="2" t="n">
        <v>5778</v>
      </c>
      <c r="CC405" s="4" t="n">
        <v>2504</v>
      </c>
      <c r="CD405" s="2" t="n">
        <v>52632</v>
      </c>
      <c r="CE405" s="4" t="n">
        <v>19893</v>
      </c>
      <c r="CF405" s="2" t="n">
        <v>182604</v>
      </c>
      <c r="CG405" s="2" t="n">
        <v>7549</v>
      </c>
      <c r="CH405" s="2" t="n">
        <v>5986</v>
      </c>
      <c r="CI405" s="2" t="n">
        <v>15597</v>
      </c>
      <c r="CJ405" s="2" t="n">
        <v>19151</v>
      </c>
      <c r="CK405" s="2" t="n">
        <v>30217</v>
      </c>
      <c r="CL405" s="2" t="n">
        <v>44664</v>
      </c>
      <c r="CM405" s="2" t="n">
        <v>27064</v>
      </c>
      <c r="CN405" s="2" t="n">
        <v>21081</v>
      </c>
      <c r="CO405" s="2" t="n">
        <v>5938</v>
      </c>
      <c r="CP405" s="2" t="n">
        <v>5357</v>
      </c>
      <c r="CQ405" s="4" t="n">
        <v>56358</v>
      </c>
      <c r="CR405" s="4" t="n">
        <v>23764</v>
      </c>
      <c r="CS405" s="4" t="n">
        <v>38383</v>
      </c>
      <c r="CT405" s="4" t="n">
        <v>28411</v>
      </c>
      <c r="CU405" s="2" t="n">
        <v>11779</v>
      </c>
      <c r="CV405" s="2" t="n">
        <v>9137</v>
      </c>
      <c r="CW405" s="2" t="n">
        <v>4198</v>
      </c>
      <c r="CX405" s="2" t="n">
        <v>6783</v>
      </c>
      <c r="CY405" s="2" t="n">
        <v>6115</v>
      </c>
      <c r="CZ405" s="2" t="n">
        <v>2839</v>
      </c>
      <c r="DA405" s="2" t="n">
        <v>58909</v>
      </c>
      <c r="DB405" s="2" t="n">
        <v>39292</v>
      </c>
      <c r="DC405" s="2" t="n">
        <v>7097</v>
      </c>
      <c r="DD405" s="2" t="n">
        <v>18841</v>
      </c>
      <c r="DE405" s="2" t="n">
        <v>13226</v>
      </c>
      <c r="DF405" s="2" t="n">
        <v>21049</v>
      </c>
      <c r="DG405" s="2" t="n">
        <v>182604</v>
      </c>
      <c r="DH405" s="2" t="n">
        <v>91947</v>
      </c>
      <c r="DI405" s="2" t="n">
        <v>33877</v>
      </c>
      <c r="DJ405" s="2" t="n">
        <v>30415</v>
      </c>
      <c r="DK405" s="2" t="n">
        <v>21269</v>
      </c>
      <c r="DL405" s="2" t="n">
        <v>7023</v>
      </c>
      <c r="DM405" s="2" t="n">
        <v>662104</v>
      </c>
      <c r="DN405" s="2" t="n">
        <v>498390</v>
      </c>
      <c r="DO405" s="2" t="n">
        <v>85177</v>
      </c>
      <c r="DP405" s="2" t="n">
        <v>162814</v>
      </c>
      <c r="DQ405" s="2" t="n">
        <v>120805</v>
      </c>
      <c r="DR405" s="2" t="n">
        <v>112889</v>
      </c>
      <c r="DS405" s="44" t="n">
        <f aca="false">IF(DG405&gt;0,CU405/DG405,"-")</f>
        <v>0.0645057063372106</v>
      </c>
      <c r="DT405" s="44" t="n">
        <f aca="false">IF(DH405&gt;0,CV405/DH405,"-")</f>
        <v>0.0993724645719817</v>
      </c>
      <c r="DU405" s="44" t="n">
        <f aca="false">IF(DI405&gt;0,CW405/DI405,"-")</f>
        <v>0.123918883017977</v>
      </c>
      <c r="DV405" s="44" t="n">
        <f aca="false">IF(DJ405&gt;0,CX405/DJ405,"-")</f>
        <v>0.223014959723821</v>
      </c>
      <c r="DW405" s="44" t="n">
        <f aca="false">IF(DK405&gt;0,CY405/DK405,"-")</f>
        <v>0.287507640227561</v>
      </c>
      <c r="DX405" s="44" t="n">
        <f aca="false">IF(DL405&gt;0,CZ405/DL405,"-")</f>
        <v>0.404243200911291</v>
      </c>
      <c r="DY405" s="44" t="n">
        <f aca="false">IF(DM405&gt;0,DA405/DM405,"-")</f>
        <v>0.0889724272923891</v>
      </c>
      <c r="DZ405" s="44" t="n">
        <f aca="false">IF(DN405&gt;0,DB405/DN405,"-")</f>
        <v>0.0788378579024459</v>
      </c>
      <c r="EA405" s="44" t="n">
        <f aca="false">IF(DO405&gt;0,DC405/DO405,"-")</f>
        <v>0.0833206147199361</v>
      </c>
      <c r="EB405" s="44" t="n">
        <f aca="false">IF(DP405&gt;0,DD405/DP405,"-")</f>
        <v>0.115721006793028</v>
      </c>
      <c r="EC405" s="44" t="n">
        <f aca="false">IF(DQ405&gt;0,DE405/DQ405,"-")</f>
        <v>0.109482223417905</v>
      </c>
      <c r="ED405" s="45" t="n">
        <f aca="false">IF(DR405&gt;0,DF405/DR405,"-")</f>
        <v>0.186457493644199</v>
      </c>
    </row>
    <row r="406" customFormat="false" ht="12.75" hidden="false" customHeight="false" outlineLevel="0" collapsed="false">
      <c r="A406" s="0" t="n">
        <v>13</v>
      </c>
      <c r="O406" s="0" t="s">
        <v>595</v>
      </c>
      <c r="P406" s="2" t="n">
        <v>509005</v>
      </c>
      <c r="Q406" s="2" t="n">
        <v>342203</v>
      </c>
      <c r="R406" s="2" t="n">
        <v>339976</v>
      </c>
      <c r="S406" s="2" t="n">
        <v>327348</v>
      </c>
      <c r="T406" s="2" t="n">
        <v>12628</v>
      </c>
      <c r="U406" s="3" t="n">
        <v>3.7</v>
      </c>
      <c r="V406" s="2" t="n">
        <v>2227</v>
      </c>
      <c r="W406" s="2" t="n">
        <v>166802</v>
      </c>
      <c r="X406" s="2" t="n">
        <v>267807</v>
      </c>
      <c r="Y406" s="2" t="n">
        <v>162376</v>
      </c>
      <c r="Z406" s="2" t="n">
        <v>161984</v>
      </c>
      <c r="AA406" s="2" t="n">
        <v>155667</v>
      </c>
      <c r="AB406" s="2" t="n">
        <v>46505</v>
      </c>
      <c r="AC406" s="2" t="n">
        <v>28877</v>
      </c>
      <c r="AD406" s="2" t="n">
        <v>324024</v>
      </c>
      <c r="AE406" s="2" t="n">
        <v>266094</v>
      </c>
      <c r="AF406" s="2" t="n">
        <v>34017</v>
      </c>
      <c r="AG406" s="2" t="n">
        <v>6257</v>
      </c>
      <c r="AH406" s="2" t="n">
        <v>6136</v>
      </c>
      <c r="AI406" s="2" t="n">
        <v>2205</v>
      </c>
      <c r="AJ406" s="2" t="n">
        <v>9315</v>
      </c>
      <c r="AK406" s="3" t="n">
        <v>28.8</v>
      </c>
      <c r="AL406" s="2" t="n">
        <v>327348</v>
      </c>
      <c r="AM406" s="2" t="n">
        <v>123232</v>
      </c>
      <c r="AN406" s="2" t="n">
        <v>42075</v>
      </c>
      <c r="AO406" s="2" t="n">
        <v>93197</v>
      </c>
      <c r="AP406" s="2" t="n">
        <v>431</v>
      </c>
      <c r="AQ406" s="2" t="n">
        <v>31696</v>
      </c>
      <c r="AR406" s="2" t="n">
        <v>36717</v>
      </c>
      <c r="AS406" s="2" t="n">
        <v>1190</v>
      </c>
      <c r="AT406" s="2" t="n">
        <v>24930</v>
      </c>
      <c r="AU406" s="2" t="n">
        <v>35275</v>
      </c>
      <c r="AV406" s="2" t="n">
        <v>12197</v>
      </c>
      <c r="AW406" s="2" t="n">
        <v>39839</v>
      </c>
      <c r="AX406" s="2" t="n">
        <v>16211</v>
      </c>
      <c r="AY406" s="2" t="n">
        <v>9250</v>
      </c>
      <c r="AZ406" s="2" t="n">
        <v>27656</v>
      </c>
      <c r="BA406" s="2" t="n">
        <v>32511</v>
      </c>
      <c r="BB406" s="2" t="n">
        <v>66764</v>
      </c>
      <c r="BC406" s="2" t="n">
        <v>21857</v>
      </c>
      <c r="BD406" s="2" t="n">
        <v>15360</v>
      </c>
      <c r="BE406" s="2" t="n">
        <v>24308</v>
      </c>
      <c r="BF406" s="2" t="n">
        <v>255472</v>
      </c>
      <c r="BG406" s="2" t="n">
        <v>55359</v>
      </c>
      <c r="BH406" s="2" t="n">
        <v>15845</v>
      </c>
      <c r="BI406" s="2" t="n">
        <v>672</v>
      </c>
      <c r="BJ406" s="2" t="n">
        <v>250948</v>
      </c>
      <c r="BK406" s="2" t="n">
        <v>13074</v>
      </c>
      <c r="BL406" s="2" t="n">
        <v>10015</v>
      </c>
      <c r="BM406" s="2" t="n">
        <v>24609</v>
      </c>
      <c r="BN406" s="2" t="n">
        <v>28294</v>
      </c>
      <c r="BO406" s="2" t="n">
        <v>40165</v>
      </c>
      <c r="BP406" s="2" t="n">
        <v>58147</v>
      </c>
      <c r="BQ406" s="2" t="n">
        <v>35278</v>
      </c>
      <c r="BR406" s="2" t="n">
        <v>27207</v>
      </c>
      <c r="BS406" s="2" t="n">
        <v>7154</v>
      </c>
      <c r="BT406" s="2" t="n">
        <v>7005</v>
      </c>
      <c r="BU406" s="4" t="n">
        <v>53084</v>
      </c>
      <c r="BV406" s="2" t="n">
        <v>204770</v>
      </c>
      <c r="BW406" s="4" t="n">
        <v>65799</v>
      </c>
      <c r="BX406" s="2" t="n">
        <v>66804</v>
      </c>
      <c r="BY406" s="4" t="n">
        <v>12259</v>
      </c>
      <c r="BZ406" s="2" t="n">
        <v>7014</v>
      </c>
      <c r="CA406" s="4" t="n">
        <v>6911</v>
      </c>
      <c r="CB406" s="2" t="n">
        <v>3805</v>
      </c>
      <c r="CC406" s="4" t="n">
        <v>2794</v>
      </c>
      <c r="CD406" s="2" t="n">
        <v>54499</v>
      </c>
      <c r="CE406" s="4" t="n">
        <v>18167</v>
      </c>
      <c r="CF406" s="2" t="n">
        <v>177333</v>
      </c>
      <c r="CG406" s="2" t="n">
        <v>4904</v>
      </c>
      <c r="CH406" s="2" t="n">
        <v>3502</v>
      </c>
      <c r="CI406" s="2" t="n">
        <v>11810</v>
      </c>
      <c r="CJ406" s="2" t="n">
        <v>16919</v>
      </c>
      <c r="CK406" s="2" t="n">
        <v>28085</v>
      </c>
      <c r="CL406" s="2" t="n">
        <v>45485</v>
      </c>
      <c r="CM406" s="2" t="n">
        <v>30053</v>
      </c>
      <c r="CN406" s="2" t="n">
        <v>24049</v>
      </c>
      <c r="CO406" s="2" t="n">
        <v>6345</v>
      </c>
      <c r="CP406" s="2" t="n">
        <v>6181</v>
      </c>
      <c r="CQ406" s="4" t="n">
        <v>61827</v>
      </c>
      <c r="CR406" s="4" t="n">
        <v>25778</v>
      </c>
      <c r="CS406" s="4" t="n">
        <v>42444</v>
      </c>
      <c r="CT406" s="4" t="n">
        <v>30947</v>
      </c>
      <c r="CU406" s="2" t="n">
        <v>7014</v>
      </c>
      <c r="CV406" s="2" t="n">
        <v>5245</v>
      </c>
      <c r="CW406" s="2" t="n">
        <v>2570</v>
      </c>
      <c r="CX406" s="2" t="n">
        <v>3869</v>
      </c>
      <c r="CY406" s="2" t="n">
        <v>3445</v>
      </c>
      <c r="CZ406" s="2" t="n">
        <v>1701</v>
      </c>
      <c r="DA406" s="2" t="n">
        <v>37305</v>
      </c>
      <c r="DB406" s="2" t="n">
        <v>26240</v>
      </c>
      <c r="DC406" s="2" t="n">
        <v>5314</v>
      </c>
      <c r="DD406" s="2" t="n">
        <v>10420</v>
      </c>
      <c r="DE406" s="2" t="n">
        <v>7203</v>
      </c>
      <c r="DF406" s="2" t="n">
        <v>15483</v>
      </c>
      <c r="DG406" s="2" t="n">
        <v>177333</v>
      </c>
      <c r="DH406" s="2" t="n">
        <v>89771</v>
      </c>
      <c r="DI406" s="2" t="n">
        <v>31944</v>
      </c>
      <c r="DJ406" s="2" t="n">
        <v>25781</v>
      </c>
      <c r="DK406" s="2" t="n">
        <v>16788</v>
      </c>
      <c r="DL406" s="2" t="n">
        <v>5240</v>
      </c>
      <c r="DM406" s="2" t="n">
        <v>641949</v>
      </c>
      <c r="DN406" s="2" t="n">
        <v>482569</v>
      </c>
      <c r="DO406" s="2" t="n">
        <v>86022</v>
      </c>
      <c r="DP406" s="2" t="n">
        <v>158702</v>
      </c>
      <c r="DQ406" s="2" t="n">
        <v>119552</v>
      </c>
      <c r="DR406" s="2" t="n">
        <v>101446</v>
      </c>
      <c r="DS406" s="44" t="n">
        <f aca="false">IF(DG406&gt;0,CU406/DG406,"-")</f>
        <v>0.039552705926139</v>
      </c>
      <c r="DT406" s="44" t="n">
        <f aca="false">IF(DH406&gt;0,CV406/DH406,"-")</f>
        <v>0.0584264406099966</v>
      </c>
      <c r="DU406" s="44" t="n">
        <f aca="false">IF(DI406&gt;0,CW406/DI406,"-")</f>
        <v>0.0804532932632106</v>
      </c>
      <c r="DV406" s="44" t="n">
        <f aca="false">IF(DJ406&gt;0,CX406/DJ406,"-")</f>
        <v>0.150071758271595</v>
      </c>
      <c r="DW406" s="44" t="n">
        <f aca="false">IF(DK406&gt;0,CY406/DK406,"-")</f>
        <v>0.205206099594949</v>
      </c>
      <c r="DX406" s="44" t="n">
        <f aca="false">IF(DL406&gt;0,CZ406/DL406,"-")</f>
        <v>0.324618320610687</v>
      </c>
      <c r="DY406" s="44" t="n">
        <f aca="false">IF(DM406&gt;0,DA406/DM406,"-")</f>
        <v>0.058112093016735</v>
      </c>
      <c r="DZ406" s="44" t="n">
        <f aca="false">IF(DN406&gt;0,DB406/DN406,"-")</f>
        <v>0.0543756436903324</v>
      </c>
      <c r="EA406" s="44" t="n">
        <f aca="false">IF(DO406&gt;0,DC406/DO406,"-")</f>
        <v>0.0617748947943549</v>
      </c>
      <c r="EB406" s="44" t="n">
        <f aca="false">IF(DP406&gt;0,DD406/DP406,"-")</f>
        <v>0.0656576476666961</v>
      </c>
      <c r="EC406" s="44" t="n">
        <f aca="false">IF(DQ406&gt;0,DE406/DQ406,"-")</f>
        <v>0.0602499330835118</v>
      </c>
      <c r="ED406" s="45" t="n">
        <f aca="false">IF(DR406&gt;0,DF406/DR406,"-")</f>
        <v>0.152623070401987</v>
      </c>
    </row>
    <row r="407" customFormat="false" ht="12.75" hidden="false" customHeight="false" outlineLevel="0" collapsed="false">
      <c r="A407" s="0" t="n">
        <v>13</v>
      </c>
      <c r="O407" s="0" t="s">
        <v>596</v>
      </c>
      <c r="P407" s="2" t="n">
        <v>500941</v>
      </c>
      <c r="Q407" s="2" t="n">
        <v>337234</v>
      </c>
      <c r="R407" s="2" t="n">
        <v>331999</v>
      </c>
      <c r="S407" s="2" t="n">
        <v>316732</v>
      </c>
      <c r="T407" s="2" t="n">
        <v>15267</v>
      </c>
      <c r="U407" s="3" t="n">
        <v>4.6</v>
      </c>
      <c r="V407" s="2" t="n">
        <v>5235</v>
      </c>
      <c r="W407" s="2" t="n">
        <v>163707</v>
      </c>
      <c r="X407" s="2" t="n">
        <v>267691</v>
      </c>
      <c r="Y407" s="2" t="n">
        <v>166746</v>
      </c>
      <c r="Z407" s="2" t="n">
        <v>165454</v>
      </c>
      <c r="AA407" s="2" t="n">
        <v>157473</v>
      </c>
      <c r="AB407" s="2" t="n">
        <v>48597</v>
      </c>
      <c r="AC407" s="2" t="n">
        <v>31180</v>
      </c>
      <c r="AD407" s="2" t="n">
        <v>316023</v>
      </c>
      <c r="AE407" s="2" t="n">
        <v>236441</v>
      </c>
      <c r="AF407" s="2" t="n">
        <v>36663</v>
      </c>
      <c r="AG407" s="2" t="n">
        <v>21259</v>
      </c>
      <c r="AH407" s="2" t="n">
        <v>10305</v>
      </c>
      <c r="AI407" s="2" t="n">
        <v>2510</v>
      </c>
      <c r="AJ407" s="2" t="n">
        <v>8845</v>
      </c>
      <c r="AK407" s="3" t="n">
        <v>27.9</v>
      </c>
      <c r="AL407" s="2" t="n">
        <v>316732</v>
      </c>
      <c r="AM407" s="2" t="n">
        <v>137777</v>
      </c>
      <c r="AN407" s="2" t="n">
        <v>42180</v>
      </c>
      <c r="AO407" s="2" t="n">
        <v>85185</v>
      </c>
      <c r="AP407" s="2" t="n">
        <v>346</v>
      </c>
      <c r="AQ407" s="2" t="n">
        <v>21624</v>
      </c>
      <c r="AR407" s="2" t="n">
        <v>29620</v>
      </c>
      <c r="AS407" s="2" t="n">
        <v>439</v>
      </c>
      <c r="AT407" s="2" t="n">
        <v>17031</v>
      </c>
      <c r="AU407" s="2" t="n">
        <v>24194</v>
      </c>
      <c r="AV407" s="2" t="n">
        <v>10849</v>
      </c>
      <c r="AW407" s="2" t="n">
        <v>31296</v>
      </c>
      <c r="AX407" s="2" t="n">
        <v>15270</v>
      </c>
      <c r="AY407" s="2" t="n">
        <v>11809</v>
      </c>
      <c r="AZ407" s="2" t="n">
        <v>26548</v>
      </c>
      <c r="BA407" s="2" t="n">
        <v>38358</v>
      </c>
      <c r="BB407" s="2" t="n">
        <v>74236</v>
      </c>
      <c r="BC407" s="2" t="n">
        <v>21397</v>
      </c>
      <c r="BD407" s="2" t="n">
        <v>16212</v>
      </c>
      <c r="BE407" s="2" t="n">
        <v>29093</v>
      </c>
      <c r="BF407" s="2" t="n">
        <v>237947</v>
      </c>
      <c r="BG407" s="2" t="n">
        <v>63475</v>
      </c>
      <c r="BH407" s="2" t="n">
        <v>14753</v>
      </c>
      <c r="BI407" s="2" t="n">
        <v>557</v>
      </c>
      <c r="BJ407" s="2" t="n">
        <v>256224</v>
      </c>
      <c r="BK407" s="2" t="n">
        <v>21082</v>
      </c>
      <c r="BL407" s="2" t="n">
        <v>12688</v>
      </c>
      <c r="BM407" s="2" t="n">
        <v>27319</v>
      </c>
      <c r="BN407" s="2" t="n">
        <v>30145</v>
      </c>
      <c r="BO407" s="2" t="n">
        <v>40515</v>
      </c>
      <c r="BP407" s="2" t="n">
        <v>54738</v>
      </c>
      <c r="BQ407" s="2" t="n">
        <v>31535</v>
      </c>
      <c r="BR407" s="2" t="n">
        <v>24551</v>
      </c>
      <c r="BS407" s="2" t="n">
        <v>6825</v>
      </c>
      <c r="BT407" s="2" t="n">
        <v>6826</v>
      </c>
      <c r="BU407" s="4" t="n">
        <v>48221</v>
      </c>
      <c r="BV407" s="2" t="n">
        <v>210468</v>
      </c>
      <c r="BW407" s="4" t="n">
        <v>62441</v>
      </c>
      <c r="BX407" s="2" t="n">
        <v>59747</v>
      </c>
      <c r="BY407" s="4" t="n">
        <v>11495</v>
      </c>
      <c r="BZ407" s="2" t="n">
        <v>10245</v>
      </c>
      <c r="CA407" s="4" t="n">
        <v>6411</v>
      </c>
      <c r="CB407" s="2" t="n">
        <v>7127</v>
      </c>
      <c r="CC407" s="4" t="n">
        <v>2686</v>
      </c>
      <c r="CD407" s="2" t="n">
        <v>42241</v>
      </c>
      <c r="CE407" s="4" t="n">
        <v>17862</v>
      </c>
      <c r="CF407" s="2" t="n">
        <v>163164</v>
      </c>
      <c r="CG407" s="2" t="n">
        <v>8328</v>
      </c>
      <c r="CH407" s="2" t="n">
        <v>4893</v>
      </c>
      <c r="CI407" s="2" t="n">
        <v>13647</v>
      </c>
      <c r="CJ407" s="2" t="n">
        <v>17099</v>
      </c>
      <c r="CK407" s="2" t="n">
        <v>24634</v>
      </c>
      <c r="CL407" s="2" t="n">
        <v>38194</v>
      </c>
      <c r="CM407" s="2" t="n">
        <v>24575</v>
      </c>
      <c r="CN407" s="2" t="n">
        <v>20409</v>
      </c>
      <c r="CO407" s="2" t="n">
        <v>5736</v>
      </c>
      <c r="CP407" s="2" t="n">
        <v>5649</v>
      </c>
      <c r="CQ407" s="4" t="n">
        <v>57576</v>
      </c>
      <c r="CR407" s="4" t="n">
        <v>25234</v>
      </c>
      <c r="CS407" s="4" t="n">
        <v>40757</v>
      </c>
      <c r="CT407" s="4" t="n">
        <v>31739</v>
      </c>
      <c r="CU407" s="2" t="n">
        <v>11714</v>
      </c>
      <c r="CV407" s="2" t="n">
        <v>9002</v>
      </c>
      <c r="CW407" s="2" t="n">
        <v>4254</v>
      </c>
      <c r="CX407" s="2" t="n">
        <v>7341</v>
      </c>
      <c r="CY407" s="2" t="n">
        <v>6477</v>
      </c>
      <c r="CZ407" s="2" t="n">
        <v>2879</v>
      </c>
      <c r="DA407" s="2" t="n">
        <v>61367</v>
      </c>
      <c r="DB407" s="2" t="n">
        <v>41760</v>
      </c>
      <c r="DC407" s="2" t="n">
        <v>7420</v>
      </c>
      <c r="DD407" s="2" t="n">
        <v>18832</v>
      </c>
      <c r="DE407" s="2" t="n">
        <v>13087</v>
      </c>
      <c r="DF407" s="2" t="n">
        <v>23128</v>
      </c>
      <c r="DG407" s="2" t="n">
        <v>163164</v>
      </c>
      <c r="DH407" s="2" t="n">
        <v>87164</v>
      </c>
      <c r="DI407" s="2" t="n">
        <v>34279</v>
      </c>
      <c r="DJ407" s="2" t="n">
        <v>36395</v>
      </c>
      <c r="DK407" s="2" t="n">
        <v>25107</v>
      </c>
      <c r="DL407" s="2" t="n">
        <v>8160</v>
      </c>
      <c r="DM407" s="2" t="n">
        <v>628120</v>
      </c>
      <c r="DN407" s="2" t="n">
        <v>472901</v>
      </c>
      <c r="DO407" s="2" t="n">
        <v>75070</v>
      </c>
      <c r="DP407" s="2" t="n">
        <v>154360</v>
      </c>
      <c r="DQ407" s="2" t="n">
        <v>112105</v>
      </c>
      <c r="DR407" s="2" t="n">
        <v>130027</v>
      </c>
      <c r="DS407" s="44" t="n">
        <f aca="false">IF(DG407&gt;0,CU407/DG407,"-")</f>
        <v>0.0717927974308058</v>
      </c>
      <c r="DT407" s="44" t="n">
        <f aca="false">IF(DH407&gt;0,CV407/DH407,"-")</f>
        <v>0.103276582075169</v>
      </c>
      <c r="DU407" s="44" t="n">
        <f aca="false">IF(DI407&gt;0,CW407/DI407,"-")</f>
        <v>0.124099302780128</v>
      </c>
      <c r="DV407" s="44" t="n">
        <f aca="false">IF(DJ407&gt;0,CX407/DJ407,"-")</f>
        <v>0.201703530704767</v>
      </c>
      <c r="DW407" s="44" t="n">
        <f aca="false">IF(DK407&gt;0,CY407/DK407,"-")</f>
        <v>0.257975863305054</v>
      </c>
      <c r="DX407" s="44" t="n">
        <f aca="false">IF(DL407&gt;0,CZ407/DL407,"-")</f>
        <v>0.35281862745098</v>
      </c>
      <c r="DY407" s="44" t="n">
        <f aca="false">IF(DM407&gt;0,DA407/DM407,"-")</f>
        <v>0.0976994841749984</v>
      </c>
      <c r="DZ407" s="44" t="n">
        <f aca="false">IF(DN407&gt;0,DB407/DN407,"-")</f>
        <v>0.0883060090801246</v>
      </c>
      <c r="EA407" s="44" t="n">
        <f aca="false">IF(DO407&gt;0,DC407/DO407,"-")</f>
        <v>0.09884108165712</v>
      </c>
      <c r="EB407" s="44" t="n">
        <f aca="false">IF(DP407&gt;0,DD407/DP407,"-")</f>
        <v>0.122000518268982</v>
      </c>
      <c r="EC407" s="44" t="n">
        <f aca="false">IF(DQ407&gt;0,DE407/DQ407,"-")</f>
        <v>0.116738771687257</v>
      </c>
      <c r="ED407" s="45" t="n">
        <f aca="false">IF(DR407&gt;0,DF407/DR407,"-")</f>
        <v>0.17787074992117</v>
      </c>
    </row>
    <row r="408" customFormat="false" ht="12.75" hidden="false" customHeight="false" outlineLevel="0" collapsed="false">
      <c r="A408" s="0" t="n">
        <v>13</v>
      </c>
      <c r="O408" s="0" t="s">
        <v>597</v>
      </c>
      <c r="P408" s="2" t="n">
        <v>489334</v>
      </c>
      <c r="Q408" s="2" t="n">
        <v>344749</v>
      </c>
      <c r="R408" s="2" t="n">
        <v>339773</v>
      </c>
      <c r="S408" s="2" t="n">
        <v>319293</v>
      </c>
      <c r="T408" s="2" t="n">
        <v>20480</v>
      </c>
      <c r="U408" s="3" t="n">
        <v>6</v>
      </c>
      <c r="V408" s="2" t="n">
        <v>4976</v>
      </c>
      <c r="W408" s="2" t="n">
        <v>144585</v>
      </c>
      <c r="X408" s="2" t="n">
        <v>264539</v>
      </c>
      <c r="Y408" s="2" t="n">
        <v>179912</v>
      </c>
      <c r="Z408" s="2" t="n">
        <v>178534</v>
      </c>
      <c r="AA408" s="2" t="n">
        <v>168595</v>
      </c>
      <c r="AB408" s="2" t="n">
        <v>53734</v>
      </c>
      <c r="AC408" s="2" t="n">
        <v>37269</v>
      </c>
      <c r="AD408" s="2" t="n">
        <v>317060</v>
      </c>
      <c r="AE408" s="2" t="n">
        <v>199136</v>
      </c>
      <c r="AF408" s="2" t="n">
        <v>52274</v>
      </c>
      <c r="AG408" s="2" t="n">
        <v>50541</v>
      </c>
      <c r="AH408" s="2" t="n">
        <v>5403</v>
      </c>
      <c r="AI408" s="2" t="n">
        <v>2662</v>
      </c>
      <c r="AJ408" s="2" t="n">
        <v>7044</v>
      </c>
      <c r="AK408" s="3" t="n">
        <v>36.5</v>
      </c>
      <c r="AL408" s="2" t="n">
        <v>319293</v>
      </c>
      <c r="AM408" s="2" t="n">
        <v>125725</v>
      </c>
      <c r="AN408" s="2" t="n">
        <v>50446</v>
      </c>
      <c r="AO408" s="2" t="n">
        <v>89303</v>
      </c>
      <c r="AP408" s="2" t="n">
        <v>258</v>
      </c>
      <c r="AQ408" s="2" t="n">
        <v>25199</v>
      </c>
      <c r="AR408" s="2" t="n">
        <v>28362</v>
      </c>
      <c r="AS408" s="2" t="n">
        <v>391</v>
      </c>
      <c r="AT408" s="2" t="n">
        <v>18448</v>
      </c>
      <c r="AU408" s="2" t="n">
        <v>9964</v>
      </c>
      <c r="AV408" s="2" t="n">
        <v>5264</v>
      </c>
      <c r="AW408" s="2" t="n">
        <v>29508</v>
      </c>
      <c r="AX408" s="2" t="n">
        <v>20470</v>
      </c>
      <c r="AY408" s="2" t="n">
        <v>17065</v>
      </c>
      <c r="AZ408" s="2" t="n">
        <v>19766</v>
      </c>
      <c r="BA408" s="2" t="n">
        <v>42715</v>
      </c>
      <c r="BB408" s="2" t="n">
        <v>64656</v>
      </c>
      <c r="BC408" s="2" t="n">
        <v>21349</v>
      </c>
      <c r="BD408" s="2" t="n">
        <v>22533</v>
      </c>
      <c r="BE408" s="2" t="n">
        <v>47164</v>
      </c>
      <c r="BF408" s="2" t="n">
        <v>211776</v>
      </c>
      <c r="BG408" s="2" t="n">
        <v>92409</v>
      </c>
      <c r="BH408" s="2" t="n">
        <v>14662</v>
      </c>
      <c r="BI408" s="2" t="n">
        <v>446</v>
      </c>
      <c r="BJ408" s="2" t="n">
        <v>236585</v>
      </c>
      <c r="BK408" s="2" t="n">
        <v>13787</v>
      </c>
      <c r="BL408" s="2" t="n">
        <v>7652</v>
      </c>
      <c r="BM408" s="2" t="n">
        <v>21154</v>
      </c>
      <c r="BN408" s="2" t="n">
        <v>28610</v>
      </c>
      <c r="BO408" s="2" t="n">
        <v>42093</v>
      </c>
      <c r="BP408" s="2" t="n">
        <v>53204</v>
      </c>
      <c r="BQ408" s="2" t="n">
        <v>32035</v>
      </c>
      <c r="BR408" s="2" t="n">
        <v>27077</v>
      </c>
      <c r="BS408" s="2" t="n">
        <v>7400</v>
      </c>
      <c r="BT408" s="2" t="n">
        <v>3573</v>
      </c>
      <c r="BU408" s="4" t="n">
        <v>51587</v>
      </c>
      <c r="BV408" s="2" t="n">
        <v>210262</v>
      </c>
      <c r="BW408" s="4" t="n">
        <v>60287</v>
      </c>
      <c r="BX408" s="2" t="n">
        <v>37477</v>
      </c>
      <c r="BY408" s="4" t="n">
        <v>9508</v>
      </c>
      <c r="BZ408" s="2" t="n">
        <v>6741</v>
      </c>
      <c r="CA408" s="4" t="n">
        <v>6112</v>
      </c>
      <c r="CB408" s="2" t="n">
        <v>5317</v>
      </c>
      <c r="CC408" s="4" t="n">
        <v>3049</v>
      </c>
      <c r="CD408" s="2" t="n">
        <v>41667</v>
      </c>
      <c r="CE408" s="4" t="n">
        <v>22937</v>
      </c>
      <c r="CF408" s="2" t="n">
        <v>162050</v>
      </c>
      <c r="CG408" s="2" t="n">
        <v>6845</v>
      </c>
      <c r="CH408" s="2" t="n">
        <v>4195</v>
      </c>
      <c r="CI408" s="2" t="n">
        <v>12777</v>
      </c>
      <c r="CJ408" s="2" t="n">
        <v>17506</v>
      </c>
      <c r="CK408" s="2" t="n">
        <v>25890</v>
      </c>
      <c r="CL408" s="2" t="n">
        <v>37282</v>
      </c>
      <c r="CM408" s="2" t="n">
        <v>25252</v>
      </c>
      <c r="CN408" s="2" t="n">
        <v>22959</v>
      </c>
      <c r="CO408" s="2" t="n">
        <v>6333</v>
      </c>
      <c r="CP408" s="2" t="n">
        <v>3011</v>
      </c>
      <c r="CQ408" s="4" t="n">
        <v>58462</v>
      </c>
      <c r="CR408" s="4" t="n">
        <v>23059</v>
      </c>
      <c r="CS408" s="4" t="n">
        <v>36915</v>
      </c>
      <c r="CT408" s="4" t="n">
        <v>35275</v>
      </c>
      <c r="CU408" s="2" t="n">
        <v>10558</v>
      </c>
      <c r="CV408" s="2" t="n">
        <v>8357</v>
      </c>
      <c r="CW408" s="2" t="n">
        <v>4131</v>
      </c>
      <c r="CX408" s="2" t="n">
        <v>6245</v>
      </c>
      <c r="CY408" s="2" t="n">
        <v>5479</v>
      </c>
      <c r="CZ408" s="2" t="n">
        <v>2611</v>
      </c>
      <c r="DA408" s="2" t="n">
        <v>55121</v>
      </c>
      <c r="DB408" s="2" t="n">
        <v>35728</v>
      </c>
      <c r="DC408" s="2" t="n">
        <v>4130</v>
      </c>
      <c r="DD408" s="2" t="n">
        <v>18716</v>
      </c>
      <c r="DE408" s="2" t="n">
        <v>13264</v>
      </c>
      <c r="DF408" s="2" t="n">
        <v>17996</v>
      </c>
      <c r="DG408" s="2" t="n">
        <v>162050</v>
      </c>
      <c r="DH408" s="2" t="n">
        <v>97145</v>
      </c>
      <c r="DI408" s="2" t="n">
        <v>39825</v>
      </c>
      <c r="DJ408" s="2" t="n">
        <v>48806</v>
      </c>
      <c r="DK408" s="2" t="n">
        <v>35009</v>
      </c>
      <c r="DL408" s="2" t="n">
        <v>12498</v>
      </c>
      <c r="DM408" s="2" t="n">
        <v>640115</v>
      </c>
      <c r="DN408" s="2" t="n">
        <v>467180</v>
      </c>
      <c r="DO408" s="2" t="n">
        <v>49003</v>
      </c>
      <c r="DP408" s="2" t="n">
        <v>172161</v>
      </c>
      <c r="DQ408" s="2" t="n">
        <v>125064</v>
      </c>
      <c r="DR408" s="2" t="n">
        <v>112469</v>
      </c>
      <c r="DS408" s="44" t="n">
        <f aca="false">IF(DG408&gt;0,CU408/DG408,"-")</f>
        <v>0.0651527306386918</v>
      </c>
      <c r="DT408" s="44" t="n">
        <f aca="false">IF(DH408&gt;0,CV408/DH408,"-")</f>
        <v>0.0860260435431571</v>
      </c>
      <c r="DU408" s="44" t="n">
        <f aca="false">IF(DI408&gt;0,CW408/DI408,"-")</f>
        <v>0.103728813559322</v>
      </c>
      <c r="DV408" s="44" t="n">
        <f aca="false">IF(DJ408&gt;0,CX408/DJ408,"-")</f>
        <v>0.127955579232062</v>
      </c>
      <c r="DW408" s="44" t="n">
        <f aca="false">IF(DK408&gt;0,CY408/DK408,"-")</f>
        <v>0.156502613613642</v>
      </c>
      <c r="DX408" s="44" t="n">
        <f aca="false">IF(DL408&gt;0,CZ408/DL408,"-")</f>
        <v>0.208913426148184</v>
      </c>
      <c r="DY408" s="44" t="n">
        <f aca="false">IF(DM408&gt;0,DA408/DM408,"-")</f>
        <v>0.086111089413621</v>
      </c>
      <c r="DZ408" s="44" t="n">
        <f aca="false">IF(DN408&gt;0,DB408/DN408,"-")</f>
        <v>0.0764758765358106</v>
      </c>
      <c r="EA408" s="44" t="n">
        <f aca="false">IF(DO408&gt;0,DC408/DO408,"-")</f>
        <v>0.0842805542517805</v>
      </c>
      <c r="EB408" s="44" t="n">
        <f aca="false">IF(DP408&gt;0,DD408/DP408,"-")</f>
        <v>0.108712193818577</v>
      </c>
      <c r="EC408" s="44" t="n">
        <f aca="false">IF(DQ408&gt;0,DE408/DQ408,"-")</f>
        <v>0.106057698458389</v>
      </c>
      <c r="ED408" s="45" t="n">
        <f aca="false">IF(DR408&gt;0,DF408/DR408,"-")</f>
        <v>0.160008535685389</v>
      </c>
    </row>
    <row r="409" customFormat="false" ht="12.75" hidden="false" customHeight="false" outlineLevel="0" collapsed="false">
      <c r="A409" s="0" t="n">
        <v>13</v>
      </c>
      <c r="O409" s="0" t="s">
        <v>598</v>
      </c>
      <c r="P409" s="2" t="n">
        <v>548412</v>
      </c>
      <c r="Q409" s="2" t="n">
        <v>393914</v>
      </c>
      <c r="R409" s="2" t="n">
        <v>385409</v>
      </c>
      <c r="S409" s="2" t="n">
        <v>369689</v>
      </c>
      <c r="T409" s="2" t="n">
        <v>15720</v>
      </c>
      <c r="U409" s="3" t="n">
        <v>4.1</v>
      </c>
      <c r="V409" s="2" t="n">
        <v>8505</v>
      </c>
      <c r="W409" s="2" t="n">
        <v>154498</v>
      </c>
      <c r="X409" s="2" t="n">
        <v>282090</v>
      </c>
      <c r="Y409" s="2" t="n">
        <v>190019</v>
      </c>
      <c r="Z409" s="2" t="n">
        <v>188260</v>
      </c>
      <c r="AA409" s="2" t="n">
        <v>180649</v>
      </c>
      <c r="AB409" s="2" t="n">
        <v>56475</v>
      </c>
      <c r="AC409" s="2" t="n">
        <v>38819</v>
      </c>
      <c r="AD409" s="2" t="n">
        <v>371705</v>
      </c>
      <c r="AE409" s="2" t="n">
        <v>280395</v>
      </c>
      <c r="AF409" s="2" t="n">
        <v>51829</v>
      </c>
      <c r="AG409" s="2" t="n">
        <v>18348</v>
      </c>
      <c r="AH409" s="2" t="n">
        <v>7400</v>
      </c>
      <c r="AI409" s="2" t="n">
        <v>3043</v>
      </c>
      <c r="AJ409" s="2" t="n">
        <v>10690</v>
      </c>
      <c r="AK409" s="3" t="n">
        <v>35.1</v>
      </c>
      <c r="AL409" s="2" t="n">
        <v>369689</v>
      </c>
      <c r="AM409" s="2" t="n">
        <v>154424</v>
      </c>
      <c r="AN409" s="2" t="n">
        <v>47861</v>
      </c>
      <c r="AO409" s="2" t="n">
        <v>98113</v>
      </c>
      <c r="AP409" s="2" t="n">
        <v>787</v>
      </c>
      <c r="AQ409" s="2" t="n">
        <v>38875</v>
      </c>
      <c r="AR409" s="2" t="n">
        <v>29629</v>
      </c>
      <c r="AS409" s="2" t="n">
        <v>1837</v>
      </c>
      <c r="AT409" s="2" t="n">
        <v>32350</v>
      </c>
      <c r="AU409" s="2" t="n">
        <v>16373</v>
      </c>
      <c r="AV409" s="2" t="n">
        <v>9064</v>
      </c>
      <c r="AW409" s="2" t="n">
        <v>38800</v>
      </c>
      <c r="AX409" s="2" t="n">
        <v>21152</v>
      </c>
      <c r="AY409" s="2" t="n">
        <v>15044</v>
      </c>
      <c r="AZ409" s="2" t="n">
        <v>20086</v>
      </c>
      <c r="BA409" s="2" t="n">
        <v>44959</v>
      </c>
      <c r="BB409" s="2" t="n">
        <v>69404</v>
      </c>
      <c r="BC409" s="2" t="n">
        <v>23567</v>
      </c>
      <c r="BD409" s="2" t="n">
        <v>21240</v>
      </c>
      <c r="BE409" s="2" t="n">
        <v>55813</v>
      </c>
      <c r="BF409" s="2" t="n">
        <v>246647</v>
      </c>
      <c r="BG409" s="2" t="n">
        <v>104150</v>
      </c>
      <c r="BH409" s="2" t="n">
        <v>18131</v>
      </c>
      <c r="BI409" s="2" t="n">
        <v>761</v>
      </c>
      <c r="BJ409" s="2" t="n">
        <v>252993</v>
      </c>
      <c r="BK409" s="2" t="n">
        <v>10027</v>
      </c>
      <c r="BL409" s="2" t="n">
        <v>6216</v>
      </c>
      <c r="BM409" s="2" t="n">
        <v>16501</v>
      </c>
      <c r="BN409" s="2" t="n">
        <v>22410</v>
      </c>
      <c r="BO409" s="2" t="n">
        <v>38077</v>
      </c>
      <c r="BP409" s="2" t="n">
        <v>61824</v>
      </c>
      <c r="BQ409" s="2" t="n">
        <v>44859</v>
      </c>
      <c r="BR409" s="2" t="n">
        <v>38610</v>
      </c>
      <c r="BS409" s="2" t="n">
        <v>9487</v>
      </c>
      <c r="BT409" s="2" t="n">
        <v>4982</v>
      </c>
      <c r="BU409" s="4" t="n">
        <v>62508</v>
      </c>
      <c r="BV409" s="2" t="n">
        <v>224211</v>
      </c>
      <c r="BW409" s="4" t="n">
        <v>68959</v>
      </c>
      <c r="BX409" s="2" t="n">
        <v>44999</v>
      </c>
      <c r="BY409" s="4" t="n">
        <v>10407</v>
      </c>
      <c r="BZ409" s="2" t="n">
        <v>5079</v>
      </c>
      <c r="CA409" s="4" t="n">
        <v>6564</v>
      </c>
      <c r="CB409" s="2" t="n">
        <v>3544</v>
      </c>
      <c r="CC409" s="4" t="n">
        <v>3103</v>
      </c>
      <c r="CD409" s="2" t="n">
        <v>49454</v>
      </c>
      <c r="CE409" s="4" t="n">
        <v>24666</v>
      </c>
      <c r="CF409" s="2" t="n">
        <v>183685</v>
      </c>
      <c r="CG409" s="2" t="n">
        <v>4031</v>
      </c>
      <c r="CH409" s="2" t="n">
        <v>2712</v>
      </c>
      <c r="CI409" s="2" t="n">
        <v>8925</v>
      </c>
      <c r="CJ409" s="2" t="n">
        <v>13474</v>
      </c>
      <c r="CK409" s="2" t="n">
        <v>24724</v>
      </c>
      <c r="CL409" s="2" t="n">
        <v>46214</v>
      </c>
      <c r="CM409" s="2" t="n">
        <v>37249</v>
      </c>
      <c r="CN409" s="2" t="n">
        <v>33592</v>
      </c>
      <c r="CO409" s="2" t="n">
        <v>8437</v>
      </c>
      <c r="CP409" s="2" t="n">
        <v>4327</v>
      </c>
      <c r="CQ409" s="4" t="n">
        <v>70582</v>
      </c>
      <c r="CR409" s="4" t="n">
        <v>25846</v>
      </c>
      <c r="CS409" s="4" t="n">
        <v>44105</v>
      </c>
      <c r="CT409" s="4" t="n">
        <v>35692</v>
      </c>
      <c r="CU409" s="2" t="n">
        <v>6228</v>
      </c>
      <c r="CV409" s="2" t="n">
        <v>4696</v>
      </c>
      <c r="CW409" s="2" t="n">
        <v>2045</v>
      </c>
      <c r="CX409" s="2" t="n">
        <v>3329</v>
      </c>
      <c r="CY409" s="2" t="n">
        <v>2884</v>
      </c>
      <c r="CZ409" s="2" t="n">
        <v>1179</v>
      </c>
      <c r="DA409" s="2" t="n">
        <v>38498</v>
      </c>
      <c r="DB409" s="2" t="n">
        <v>27271</v>
      </c>
      <c r="DC409" s="2" t="n">
        <v>3652</v>
      </c>
      <c r="DD409" s="2" t="n">
        <v>10412</v>
      </c>
      <c r="DE409" s="2" t="n">
        <v>7716</v>
      </c>
      <c r="DF409" s="2" t="n">
        <v>17103</v>
      </c>
      <c r="DG409" s="2" t="n">
        <v>183685</v>
      </c>
      <c r="DH409" s="2" t="n">
        <v>101919</v>
      </c>
      <c r="DI409" s="2" t="n">
        <v>39301</v>
      </c>
      <c r="DJ409" s="2" t="n">
        <v>30514</v>
      </c>
      <c r="DK409" s="2" t="n">
        <v>20706</v>
      </c>
      <c r="DL409" s="2" t="n">
        <v>6479</v>
      </c>
      <c r="DM409" s="2" t="n">
        <v>693416</v>
      </c>
      <c r="DN409" s="2" t="n">
        <v>509462</v>
      </c>
      <c r="DO409" s="2" t="n">
        <v>57586</v>
      </c>
      <c r="DP409" s="2" t="n">
        <v>183016</v>
      </c>
      <c r="DQ409" s="2" t="n">
        <v>135348</v>
      </c>
      <c r="DR409" s="2" t="n">
        <v>106477</v>
      </c>
      <c r="DS409" s="44" t="n">
        <f aca="false">IF(DG409&gt;0,CU409/DG409,"-")</f>
        <v>0.0339058714647358</v>
      </c>
      <c r="DT409" s="44" t="n">
        <f aca="false">IF(DH409&gt;0,CV409/DH409,"-")</f>
        <v>0.0460758052963628</v>
      </c>
      <c r="DU409" s="44" t="n">
        <f aca="false">IF(DI409&gt;0,CW409/DI409,"-")</f>
        <v>0.0520342993816951</v>
      </c>
      <c r="DV409" s="44" t="n">
        <f aca="false">IF(DJ409&gt;0,CX409/DJ409,"-")</f>
        <v>0.109097463459396</v>
      </c>
      <c r="DW409" s="44" t="n">
        <f aca="false">IF(DK409&gt;0,CY409/DK409,"-")</f>
        <v>0.139283299526707</v>
      </c>
      <c r="DX409" s="44" t="n">
        <f aca="false">IF(DL409&gt;0,CZ409/DL409,"-")</f>
        <v>0.181972526624479</v>
      </c>
      <c r="DY409" s="44" t="n">
        <f aca="false">IF(DM409&gt;0,DA409/DM409,"-")</f>
        <v>0.0555193419246167</v>
      </c>
      <c r="DZ409" s="44" t="n">
        <f aca="false">IF(DN409&gt;0,DB409/DN409,"-")</f>
        <v>0.0535290168844781</v>
      </c>
      <c r="EA409" s="44" t="n">
        <f aca="false">IF(DO409&gt;0,DC409/DO409,"-")</f>
        <v>0.0634181919216476</v>
      </c>
      <c r="EB409" s="44" t="n">
        <f aca="false">IF(DP409&gt;0,DD409/DP409,"-")</f>
        <v>0.0568912007693316</v>
      </c>
      <c r="EC409" s="44" t="n">
        <f aca="false">IF(DQ409&gt;0,DE409/DQ409,"-")</f>
        <v>0.0570086000531962</v>
      </c>
      <c r="ED409" s="45" t="n">
        <f aca="false">IF(DR409&gt;0,DF409/DR409,"-")</f>
        <v>0.160626238530387</v>
      </c>
    </row>
    <row r="410" customFormat="false" ht="12.75" hidden="false" customHeight="false" outlineLevel="0" collapsed="false">
      <c r="A410" s="0" t="n">
        <v>13</v>
      </c>
      <c r="O410" s="0" t="s">
        <v>599</v>
      </c>
      <c r="P410" s="2" t="n">
        <v>553031</v>
      </c>
      <c r="Q410" s="2" t="n">
        <v>375316</v>
      </c>
      <c r="R410" s="2" t="n">
        <v>373514</v>
      </c>
      <c r="S410" s="2" t="n">
        <v>360562</v>
      </c>
      <c r="T410" s="2" t="n">
        <v>12952</v>
      </c>
      <c r="U410" s="3" t="n">
        <v>3.5</v>
      </c>
      <c r="V410" s="2" t="n">
        <v>1802</v>
      </c>
      <c r="W410" s="2" t="n">
        <v>177715</v>
      </c>
      <c r="X410" s="2" t="n">
        <v>281611</v>
      </c>
      <c r="Y410" s="2" t="n">
        <v>174321</v>
      </c>
      <c r="Z410" s="2" t="n">
        <v>173973</v>
      </c>
      <c r="AA410" s="2" t="n">
        <v>167736</v>
      </c>
      <c r="AB410" s="2" t="n">
        <v>57267</v>
      </c>
      <c r="AC410" s="2" t="n">
        <v>35741</v>
      </c>
      <c r="AD410" s="2" t="n">
        <v>357378</v>
      </c>
      <c r="AE410" s="2" t="n">
        <v>289293</v>
      </c>
      <c r="AF410" s="2" t="n">
        <v>39861</v>
      </c>
      <c r="AG410" s="2" t="n">
        <v>4886</v>
      </c>
      <c r="AH410" s="2" t="n">
        <v>7162</v>
      </c>
      <c r="AI410" s="2" t="n">
        <v>2207</v>
      </c>
      <c r="AJ410" s="2" t="n">
        <v>13969</v>
      </c>
      <c r="AK410" s="3" t="n">
        <v>30</v>
      </c>
      <c r="AL410" s="2" t="n">
        <v>360562</v>
      </c>
      <c r="AM410" s="2" t="n">
        <v>140531</v>
      </c>
      <c r="AN410" s="2" t="n">
        <v>47841</v>
      </c>
      <c r="AO410" s="2" t="n">
        <v>92415</v>
      </c>
      <c r="AP410" s="2" t="n">
        <v>1640</v>
      </c>
      <c r="AQ410" s="2" t="n">
        <v>37929</v>
      </c>
      <c r="AR410" s="2" t="n">
        <v>40206</v>
      </c>
      <c r="AS410" s="2" t="n">
        <v>4984</v>
      </c>
      <c r="AT410" s="2" t="n">
        <v>31751</v>
      </c>
      <c r="AU410" s="2" t="n">
        <v>36357</v>
      </c>
      <c r="AV410" s="2" t="n">
        <v>11199</v>
      </c>
      <c r="AW410" s="2" t="n">
        <v>41952</v>
      </c>
      <c r="AX410" s="2" t="n">
        <v>16138</v>
      </c>
      <c r="AY410" s="2" t="n">
        <v>13015</v>
      </c>
      <c r="AZ410" s="2" t="n">
        <v>25890</v>
      </c>
      <c r="BA410" s="2" t="n">
        <v>38176</v>
      </c>
      <c r="BB410" s="2" t="n">
        <v>70753</v>
      </c>
      <c r="BC410" s="2" t="n">
        <v>22296</v>
      </c>
      <c r="BD410" s="2" t="n">
        <v>18366</v>
      </c>
      <c r="BE410" s="2" t="n">
        <v>29685</v>
      </c>
      <c r="BF410" s="2" t="n">
        <v>269682</v>
      </c>
      <c r="BG410" s="2" t="n">
        <v>69375</v>
      </c>
      <c r="BH410" s="2" t="n">
        <v>20460</v>
      </c>
      <c r="BI410" s="2" t="n">
        <v>1045</v>
      </c>
      <c r="BJ410" s="2" t="n">
        <v>262008</v>
      </c>
      <c r="BK410" s="2" t="n">
        <v>15957</v>
      </c>
      <c r="BL410" s="2" t="n">
        <v>12183</v>
      </c>
      <c r="BM410" s="2" t="n">
        <v>25766</v>
      </c>
      <c r="BN410" s="2" t="n">
        <v>27035</v>
      </c>
      <c r="BO410" s="2" t="n">
        <v>40606</v>
      </c>
      <c r="BP410" s="2" t="n">
        <v>57218</v>
      </c>
      <c r="BQ410" s="2" t="n">
        <v>36651</v>
      </c>
      <c r="BR410" s="2" t="n">
        <v>31225</v>
      </c>
      <c r="BS410" s="2" t="n">
        <v>8700</v>
      </c>
      <c r="BT410" s="2" t="n">
        <v>6667</v>
      </c>
      <c r="BU410" s="4" t="n">
        <v>53408</v>
      </c>
      <c r="BV410" s="2" t="n">
        <v>218522</v>
      </c>
      <c r="BW410" s="4" t="n">
        <v>65999</v>
      </c>
      <c r="BX410" s="2" t="n">
        <v>63048</v>
      </c>
      <c r="BY410" s="4" t="n">
        <v>11602</v>
      </c>
      <c r="BZ410" s="2" t="n">
        <v>7028</v>
      </c>
      <c r="CA410" s="4" t="n">
        <v>6381</v>
      </c>
      <c r="CB410" s="2" t="n">
        <v>4280</v>
      </c>
      <c r="CC410" s="4" t="n">
        <v>2373</v>
      </c>
      <c r="CD410" s="2" t="n">
        <v>46612</v>
      </c>
      <c r="CE410" s="4" t="n">
        <v>18636</v>
      </c>
      <c r="CF410" s="2" t="n">
        <v>193626</v>
      </c>
      <c r="CG410" s="2" t="n">
        <v>5372</v>
      </c>
      <c r="CH410" s="2" t="n">
        <v>4929</v>
      </c>
      <c r="CI410" s="2" t="n">
        <v>14097</v>
      </c>
      <c r="CJ410" s="2" t="n">
        <v>17583</v>
      </c>
      <c r="CK410" s="2" t="n">
        <v>29714</v>
      </c>
      <c r="CL410" s="2" t="n">
        <v>46969</v>
      </c>
      <c r="CM410" s="2" t="n">
        <v>32288</v>
      </c>
      <c r="CN410" s="2" t="n">
        <v>28627</v>
      </c>
      <c r="CO410" s="2" t="n">
        <v>8088</v>
      </c>
      <c r="CP410" s="2" t="n">
        <v>5959</v>
      </c>
      <c r="CQ410" s="4" t="n">
        <v>62406</v>
      </c>
      <c r="CR410" s="4" t="n">
        <v>24481</v>
      </c>
      <c r="CS410" s="4" t="n">
        <v>41903</v>
      </c>
      <c r="CT410" s="4" t="n">
        <v>30141</v>
      </c>
      <c r="CU410" s="2" t="n">
        <v>8436</v>
      </c>
      <c r="CV410" s="2" t="n">
        <v>6269</v>
      </c>
      <c r="CW410" s="2" t="n">
        <v>3160</v>
      </c>
      <c r="CX410" s="2" t="n">
        <v>4062</v>
      </c>
      <c r="CY410" s="2" t="n">
        <v>3657</v>
      </c>
      <c r="CZ410" s="2" t="n">
        <v>1815</v>
      </c>
      <c r="DA410" s="2" t="n">
        <v>44063</v>
      </c>
      <c r="DB410" s="2" t="n">
        <v>30555</v>
      </c>
      <c r="DC410" s="2" t="n">
        <v>5809</v>
      </c>
      <c r="DD410" s="2" t="n">
        <v>12795</v>
      </c>
      <c r="DE410" s="2" t="n">
        <v>8603</v>
      </c>
      <c r="DF410" s="2" t="n">
        <v>17366</v>
      </c>
      <c r="DG410" s="2" t="n">
        <v>193626</v>
      </c>
      <c r="DH410" s="2" t="n">
        <v>102293</v>
      </c>
      <c r="DI410" s="2" t="n">
        <v>37595</v>
      </c>
      <c r="DJ410" s="2" t="n">
        <v>22117</v>
      </c>
      <c r="DK410" s="2" t="n">
        <v>14735</v>
      </c>
      <c r="DL410" s="2" t="n">
        <v>4579</v>
      </c>
      <c r="DM410" s="2" t="n">
        <v>698057</v>
      </c>
      <c r="DN410" s="2" t="n">
        <v>510827</v>
      </c>
      <c r="DO410" s="2" t="n">
        <v>77806</v>
      </c>
      <c r="DP410" s="2" t="n">
        <v>186390</v>
      </c>
      <c r="DQ410" s="2" t="n">
        <v>139086</v>
      </c>
      <c r="DR410" s="2" t="n">
        <v>95617</v>
      </c>
      <c r="DS410" s="44" t="n">
        <f aca="false">IF(DG410&gt;0,CU410/DG410,"-")</f>
        <v>0.043568529019863</v>
      </c>
      <c r="DT410" s="44" t="n">
        <f aca="false">IF(DH410&gt;0,CV410/DH410,"-")</f>
        <v>0.0612847408913611</v>
      </c>
      <c r="DU410" s="44" t="n">
        <f aca="false">IF(DI410&gt;0,CW410/DI410,"-")</f>
        <v>0.0840537305492752</v>
      </c>
      <c r="DV410" s="44" t="n">
        <f aca="false">IF(DJ410&gt;0,CX410/DJ410,"-")</f>
        <v>0.183659628340191</v>
      </c>
      <c r="DW410" s="44" t="n">
        <f aca="false">IF(DK410&gt;0,CY410/DK410,"-")</f>
        <v>0.248184594502884</v>
      </c>
      <c r="DX410" s="44" t="n">
        <f aca="false">IF(DL410&gt;0,CZ410/DL410,"-")</f>
        <v>0.396374754313169</v>
      </c>
      <c r="DY410" s="44" t="n">
        <f aca="false">IF(DM410&gt;0,DA410/DM410,"-")</f>
        <v>0.0631223524726491</v>
      </c>
      <c r="DZ410" s="44" t="n">
        <f aca="false">IF(DN410&gt;0,DB410/DN410,"-")</f>
        <v>0.0598147709498519</v>
      </c>
      <c r="EA410" s="44" t="n">
        <f aca="false">IF(DO410&gt;0,DC410/DO410,"-")</f>
        <v>0.0746600519240162</v>
      </c>
      <c r="EB410" s="44" t="n">
        <f aca="false">IF(DP410&gt;0,DD410/DP410,"-")</f>
        <v>0.0686463866087236</v>
      </c>
      <c r="EC410" s="44" t="n">
        <f aca="false">IF(DQ410&gt;0,DE410/DQ410,"-")</f>
        <v>0.0618538170628244</v>
      </c>
      <c r="ED410" s="45" t="n">
        <f aca="false">IF(DR410&gt;0,DF410/DR410,"-")</f>
        <v>0.181620423146512</v>
      </c>
    </row>
    <row r="411" customFormat="false" ht="12.75" hidden="false" customHeight="false" outlineLevel="0" collapsed="false">
      <c r="A411" s="0" t="n">
        <v>13</v>
      </c>
      <c r="O411" s="0" t="s">
        <v>600</v>
      </c>
      <c r="P411" s="2" t="n">
        <v>419119</v>
      </c>
      <c r="Q411" s="2" t="n">
        <v>241517</v>
      </c>
      <c r="R411" s="2" t="n">
        <v>241156</v>
      </c>
      <c r="S411" s="2" t="n">
        <v>215096</v>
      </c>
      <c r="T411" s="2" t="n">
        <v>26060</v>
      </c>
      <c r="U411" s="3" t="n">
        <v>10.8</v>
      </c>
      <c r="V411" s="2" t="n">
        <v>361</v>
      </c>
      <c r="W411" s="2" t="n">
        <v>177602</v>
      </c>
      <c r="X411" s="2" t="n">
        <v>229076</v>
      </c>
      <c r="Y411" s="2" t="n">
        <v>128529</v>
      </c>
      <c r="Z411" s="2" t="n">
        <v>128448</v>
      </c>
      <c r="AA411" s="2" t="n">
        <v>115707</v>
      </c>
      <c r="AB411" s="2" t="n">
        <v>36013</v>
      </c>
      <c r="AC411" s="2" t="n">
        <v>23061</v>
      </c>
      <c r="AD411" s="2" t="n">
        <v>209764</v>
      </c>
      <c r="AE411" s="2" t="n">
        <v>119835</v>
      </c>
      <c r="AF411" s="2" t="n">
        <v>30725</v>
      </c>
      <c r="AG411" s="2" t="n">
        <v>39776</v>
      </c>
      <c r="AH411" s="2" t="n">
        <v>12083</v>
      </c>
      <c r="AI411" s="2" t="n">
        <v>2164</v>
      </c>
      <c r="AJ411" s="2" t="n">
        <v>5181</v>
      </c>
      <c r="AK411" s="3" t="n">
        <v>31.6</v>
      </c>
      <c r="AL411" s="2" t="n">
        <v>215096</v>
      </c>
      <c r="AM411" s="2" t="n">
        <v>69884</v>
      </c>
      <c r="AN411" s="2" t="n">
        <v>43968</v>
      </c>
      <c r="AO411" s="2" t="n">
        <v>60339</v>
      </c>
      <c r="AP411" s="2" t="n">
        <v>121</v>
      </c>
      <c r="AQ411" s="2" t="n">
        <v>13851</v>
      </c>
      <c r="AR411" s="2" t="n">
        <v>26933</v>
      </c>
      <c r="AS411" s="2" t="n">
        <v>224</v>
      </c>
      <c r="AT411" s="2" t="n">
        <v>9444</v>
      </c>
      <c r="AU411" s="2" t="n">
        <v>15092</v>
      </c>
      <c r="AV411" s="2" t="n">
        <v>5403</v>
      </c>
      <c r="AW411" s="2" t="n">
        <v>19779</v>
      </c>
      <c r="AX411" s="2" t="n">
        <v>12649</v>
      </c>
      <c r="AY411" s="2" t="n">
        <v>7001</v>
      </c>
      <c r="AZ411" s="2" t="n">
        <v>15264</v>
      </c>
      <c r="BA411" s="2" t="n">
        <v>20974</v>
      </c>
      <c r="BB411" s="2" t="n">
        <v>58820</v>
      </c>
      <c r="BC411" s="2" t="n">
        <v>16638</v>
      </c>
      <c r="BD411" s="2" t="n">
        <v>10885</v>
      </c>
      <c r="BE411" s="2" t="n">
        <v>22923</v>
      </c>
      <c r="BF411" s="2" t="n">
        <v>151145</v>
      </c>
      <c r="BG411" s="2" t="n">
        <v>54759</v>
      </c>
      <c r="BH411" s="2" t="n">
        <v>8835</v>
      </c>
      <c r="BI411" s="2" t="n">
        <v>357</v>
      </c>
      <c r="BJ411" s="2" t="n">
        <v>206757</v>
      </c>
      <c r="BK411" s="2" t="n">
        <v>36434</v>
      </c>
      <c r="BL411" s="2" t="n">
        <v>15507</v>
      </c>
      <c r="BM411" s="2" t="n">
        <v>31530</v>
      </c>
      <c r="BN411" s="2" t="n">
        <v>28108</v>
      </c>
      <c r="BO411" s="2" t="n">
        <v>31998</v>
      </c>
      <c r="BP411" s="2" t="n">
        <v>33929</v>
      </c>
      <c r="BQ411" s="2" t="n">
        <v>15576</v>
      </c>
      <c r="BR411" s="2" t="n">
        <v>9599</v>
      </c>
      <c r="BS411" s="2" t="n">
        <v>2015</v>
      </c>
      <c r="BT411" s="2" t="n">
        <v>2061</v>
      </c>
      <c r="BU411" s="4" t="n">
        <v>31796</v>
      </c>
      <c r="BV411" s="2" t="n">
        <v>156379</v>
      </c>
      <c r="BW411" s="4" t="n">
        <v>44469</v>
      </c>
      <c r="BX411" s="2" t="n">
        <v>55612</v>
      </c>
      <c r="BY411" s="4" t="n">
        <v>9881</v>
      </c>
      <c r="BZ411" s="2" t="n">
        <v>17563</v>
      </c>
      <c r="CA411" s="4" t="n">
        <v>6199</v>
      </c>
      <c r="CB411" s="2" t="n">
        <v>14727</v>
      </c>
      <c r="CC411" s="4" t="n">
        <v>2604</v>
      </c>
      <c r="CD411" s="2" t="n">
        <v>37442</v>
      </c>
      <c r="CE411" s="4" t="n">
        <v>15986</v>
      </c>
      <c r="CF411" s="2" t="n">
        <v>124940</v>
      </c>
      <c r="CG411" s="2" t="n">
        <v>15315</v>
      </c>
      <c r="CH411" s="2" t="n">
        <v>7479</v>
      </c>
      <c r="CI411" s="2" t="n">
        <v>17990</v>
      </c>
      <c r="CJ411" s="2" t="n">
        <v>16749</v>
      </c>
      <c r="CK411" s="2" t="n">
        <v>20191</v>
      </c>
      <c r="CL411" s="2" t="n">
        <v>24181</v>
      </c>
      <c r="CM411" s="2" t="n">
        <v>12189</v>
      </c>
      <c r="CN411" s="2" t="n">
        <v>7659</v>
      </c>
      <c r="CO411" s="2" t="n">
        <v>1620</v>
      </c>
      <c r="CP411" s="2" t="n">
        <v>1567</v>
      </c>
      <c r="CQ411" s="4" t="n">
        <v>38227</v>
      </c>
      <c r="CR411" s="4" t="n">
        <v>16655</v>
      </c>
      <c r="CS411" s="4" t="n">
        <v>32052</v>
      </c>
      <c r="CT411" s="4" t="n">
        <v>27449</v>
      </c>
      <c r="CU411" s="2" t="n">
        <v>21662</v>
      </c>
      <c r="CV411" s="2" t="n">
        <v>17063</v>
      </c>
      <c r="CW411" s="2" t="n">
        <v>8069</v>
      </c>
      <c r="CX411" s="2" t="n">
        <v>15677</v>
      </c>
      <c r="CY411" s="2" t="n">
        <v>13466</v>
      </c>
      <c r="CZ411" s="2" t="n">
        <v>6460</v>
      </c>
      <c r="DA411" s="2" t="n">
        <v>110770</v>
      </c>
      <c r="DB411" s="2" t="n">
        <v>72830</v>
      </c>
      <c r="DC411" s="2" t="n">
        <v>11453</v>
      </c>
      <c r="DD411" s="2" t="n">
        <v>36974</v>
      </c>
      <c r="DE411" s="2" t="n">
        <v>26036</v>
      </c>
      <c r="DF411" s="2" t="n">
        <v>36144</v>
      </c>
      <c r="DG411" s="2" t="n">
        <v>124940</v>
      </c>
      <c r="DH411" s="2" t="n">
        <v>72455</v>
      </c>
      <c r="DI411" s="2" t="n">
        <v>27569</v>
      </c>
      <c r="DJ411" s="2" t="n">
        <v>53819</v>
      </c>
      <c r="DK411" s="2" t="n">
        <v>38319</v>
      </c>
      <c r="DL411" s="2" t="n">
        <v>14332</v>
      </c>
      <c r="DM411" s="2" t="n">
        <v>516617</v>
      </c>
      <c r="DN411" s="2" t="n">
        <v>383018</v>
      </c>
      <c r="DO411" s="2" t="n">
        <v>65331</v>
      </c>
      <c r="DP411" s="2" t="n">
        <v>132498</v>
      </c>
      <c r="DQ411" s="2" t="n">
        <v>98894</v>
      </c>
      <c r="DR411" s="2" t="n">
        <v>116857</v>
      </c>
      <c r="DS411" s="44" t="n">
        <f aca="false">IF(DG411&gt;0,CU411/DG411,"-")</f>
        <v>0.173379222026573</v>
      </c>
      <c r="DT411" s="44" t="n">
        <f aca="false">IF(DH411&gt;0,CV411/DH411,"-")</f>
        <v>0.235497895245325</v>
      </c>
      <c r="DU411" s="44" t="n">
        <f aca="false">IF(DI411&gt;0,CW411/DI411,"-")</f>
        <v>0.29268381152744</v>
      </c>
      <c r="DV411" s="44" t="n">
        <f aca="false">IF(DJ411&gt;0,CX411/DJ411,"-")</f>
        <v>0.291291179694903</v>
      </c>
      <c r="DW411" s="44" t="n">
        <f aca="false">IF(DK411&gt;0,CY411/DK411,"-")</f>
        <v>0.351418356428926</v>
      </c>
      <c r="DX411" s="44" t="n">
        <f aca="false">IF(DL411&gt;0,CZ411/DL411,"-")</f>
        <v>0.450739603684064</v>
      </c>
      <c r="DY411" s="44" t="n">
        <f aca="false">IF(DM411&gt;0,DA411/DM411,"-")</f>
        <v>0.214414159812782</v>
      </c>
      <c r="DZ411" s="44" t="n">
        <f aca="false">IF(DN411&gt;0,DB411/DN411,"-")</f>
        <v>0.190147721517004</v>
      </c>
      <c r="EA411" s="44" t="n">
        <f aca="false">IF(DO411&gt;0,DC411/DO411,"-")</f>
        <v>0.175307281382498</v>
      </c>
      <c r="EB411" s="44" t="n">
        <f aca="false">IF(DP411&gt;0,DD411/DP411,"-")</f>
        <v>0.279053268728585</v>
      </c>
      <c r="EC411" s="44" t="n">
        <f aca="false">IF(DQ411&gt;0,DE411/DQ411,"-")</f>
        <v>0.263271785952636</v>
      </c>
      <c r="ED411" s="45" t="n">
        <f aca="false">IF(DR411&gt;0,DF411/DR411,"-")</f>
        <v>0.309301111615051</v>
      </c>
    </row>
    <row r="412" customFormat="false" ht="12.75" hidden="false" customHeight="false" outlineLevel="0" collapsed="false">
      <c r="A412" s="0" t="n">
        <v>13</v>
      </c>
      <c r="O412" s="0" t="s">
        <v>601</v>
      </c>
      <c r="P412" s="2" t="n">
        <v>531944</v>
      </c>
      <c r="Q412" s="2" t="n">
        <v>374299</v>
      </c>
      <c r="R412" s="2" t="n">
        <v>371755</v>
      </c>
      <c r="S412" s="2" t="n">
        <v>360949</v>
      </c>
      <c r="T412" s="2" t="n">
        <v>10806</v>
      </c>
      <c r="U412" s="3" t="n">
        <v>2.9</v>
      </c>
      <c r="V412" s="2" t="n">
        <v>2544</v>
      </c>
      <c r="W412" s="2" t="n">
        <v>157645</v>
      </c>
      <c r="X412" s="2" t="n">
        <v>282078</v>
      </c>
      <c r="Y412" s="2" t="n">
        <v>178956</v>
      </c>
      <c r="Z412" s="2" t="n">
        <v>178370</v>
      </c>
      <c r="AA412" s="2" t="n">
        <v>172699</v>
      </c>
      <c r="AB412" s="2" t="n">
        <v>55208</v>
      </c>
      <c r="AC412" s="2" t="n">
        <v>32840</v>
      </c>
      <c r="AD412" s="2" t="n">
        <v>358487</v>
      </c>
      <c r="AE412" s="2" t="n">
        <v>252916</v>
      </c>
      <c r="AF412" s="2" t="n">
        <v>37295</v>
      </c>
      <c r="AG412" s="2" t="n">
        <v>40054</v>
      </c>
      <c r="AH412" s="2" t="n">
        <v>6938</v>
      </c>
      <c r="AI412" s="2" t="n">
        <v>2752</v>
      </c>
      <c r="AJ412" s="2" t="n">
        <v>18532</v>
      </c>
      <c r="AK412" s="3" t="n">
        <v>32.2</v>
      </c>
      <c r="AL412" s="2" t="n">
        <v>360949</v>
      </c>
      <c r="AM412" s="2" t="n">
        <v>209015</v>
      </c>
      <c r="AN412" s="2" t="n">
        <v>38692</v>
      </c>
      <c r="AO412" s="2" t="n">
        <v>79649</v>
      </c>
      <c r="AP412" s="2" t="n">
        <v>326</v>
      </c>
      <c r="AQ412" s="2" t="n">
        <v>17846</v>
      </c>
      <c r="AR412" s="2" t="n">
        <v>15421</v>
      </c>
      <c r="AS412" s="2" t="n">
        <v>800</v>
      </c>
      <c r="AT412" s="2" t="n">
        <v>17967</v>
      </c>
      <c r="AU412" s="2" t="n">
        <v>16533</v>
      </c>
      <c r="AV412" s="2" t="n">
        <v>5804</v>
      </c>
      <c r="AW412" s="2" t="n">
        <v>32427</v>
      </c>
      <c r="AX412" s="2" t="n">
        <v>8465</v>
      </c>
      <c r="AY412" s="2" t="n">
        <v>20787</v>
      </c>
      <c r="AZ412" s="2" t="n">
        <v>30384</v>
      </c>
      <c r="BA412" s="2" t="n">
        <v>74307</v>
      </c>
      <c r="BB412" s="2" t="n">
        <v>68869</v>
      </c>
      <c r="BC412" s="2" t="n">
        <v>23888</v>
      </c>
      <c r="BD412" s="2" t="n">
        <v>24054</v>
      </c>
      <c r="BE412" s="2" t="n">
        <v>36664</v>
      </c>
      <c r="BF412" s="2" t="n">
        <v>256859</v>
      </c>
      <c r="BG412" s="2" t="n">
        <v>78343</v>
      </c>
      <c r="BH412" s="2" t="n">
        <v>25057</v>
      </c>
      <c r="BI412" s="2" t="n">
        <v>690</v>
      </c>
      <c r="BJ412" s="2" t="n">
        <v>255191</v>
      </c>
      <c r="BK412" s="2" t="n">
        <v>8184</v>
      </c>
      <c r="BL412" s="2" t="n">
        <v>5761</v>
      </c>
      <c r="BM412" s="2" t="n">
        <v>12564</v>
      </c>
      <c r="BN412" s="2" t="n">
        <v>17117</v>
      </c>
      <c r="BO412" s="2" t="n">
        <v>29533</v>
      </c>
      <c r="BP412" s="2" t="n">
        <v>51237</v>
      </c>
      <c r="BQ412" s="2" t="n">
        <v>40106</v>
      </c>
      <c r="BR412" s="2" t="n">
        <v>47477</v>
      </c>
      <c r="BS412" s="2" t="n">
        <v>20653</v>
      </c>
      <c r="BT412" s="2" t="n">
        <v>22559</v>
      </c>
      <c r="BU412" s="4" t="n">
        <v>76780</v>
      </c>
      <c r="BV412" s="2" t="n">
        <v>221484</v>
      </c>
      <c r="BW412" s="4" t="n">
        <v>95861</v>
      </c>
      <c r="BX412" s="2" t="n">
        <v>50042</v>
      </c>
      <c r="BY412" s="4" t="n">
        <v>11748</v>
      </c>
      <c r="BZ412" s="2" t="n">
        <v>4781</v>
      </c>
      <c r="CA412" s="4" t="n">
        <v>6449</v>
      </c>
      <c r="CB412" s="2" t="n">
        <v>3065</v>
      </c>
      <c r="CC412" s="4" t="n">
        <v>3281</v>
      </c>
      <c r="CD412" s="2" t="n">
        <v>46398</v>
      </c>
      <c r="CE412" s="4" t="n">
        <v>32169</v>
      </c>
      <c r="CF412" s="2" t="n">
        <v>181245</v>
      </c>
      <c r="CG412" s="2" t="n">
        <v>3652</v>
      </c>
      <c r="CH412" s="2" t="n">
        <v>2539</v>
      </c>
      <c r="CI412" s="2" t="n">
        <v>6487</v>
      </c>
      <c r="CJ412" s="2" t="n">
        <v>9369</v>
      </c>
      <c r="CK412" s="2" t="n">
        <v>17415</v>
      </c>
      <c r="CL412" s="2" t="n">
        <v>33607</v>
      </c>
      <c r="CM412" s="2" t="n">
        <v>30313</v>
      </c>
      <c r="CN412" s="2" t="n">
        <v>39414</v>
      </c>
      <c r="CO412" s="2" t="n">
        <v>18055</v>
      </c>
      <c r="CP412" s="2" t="n">
        <v>20394</v>
      </c>
      <c r="CQ412" s="4" t="n">
        <v>88785</v>
      </c>
      <c r="CR412" s="4" t="n">
        <v>38003</v>
      </c>
      <c r="CS412" s="4" t="n">
        <v>59017</v>
      </c>
      <c r="CT412" s="4" t="n">
        <v>41504</v>
      </c>
      <c r="CU412" s="2" t="n">
        <v>5841</v>
      </c>
      <c r="CV412" s="2" t="n">
        <v>4294</v>
      </c>
      <c r="CW412" s="2" t="n">
        <v>1901</v>
      </c>
      <c r="CX412" s="2" t="n">
        <v>2535</v>
      </c>
      <c r="CY412" s="2" t="n">
        <v>2231</v>
      </c>
      <c r="CZ412" s="2" t="n">
        <v>919</v>
      </c>
      <c r="DA412" s="2" t="n">
        <v>32643</v>
      </c>
      <c r="DB412" s="2" t="n">
        <v>23123</v>
      </c>
      <c r="DC412" s="2" t="n">
        <v>3979</v>
      </c>
      <c r="DD412" s="2" t="n">
        <v>8902</v>
      </c>
      <c r="DE412" s="2" t="n">
        <v>6426</v>
      </c>
      <c r="DF412" s="2" t="n">
        <v>12660</v>
      </c>
      <c r="DG412" s="2" t="n">
        <v>181245</v>
      </c>
      <c r="DH412" s="2" t="n">
        <v>96660</v>
      </c>
      <c r="DI412" s="2" t="n">
        <v>37808</v>
      </c>
      <c r="DJ412" s="2" t="n">
        <v>23198</v>
      </c>
      <c r="DK412" s="2" t="n">
        <v>14979</v>
      </c>
      <c r="DL412" s="2" t="n">
        <v>4224</v>
      </c>
      <c r="DM412" s="2" t="n">
        <v>683998</v>
      </c>
      <c r="DN412" s="2" t="n">
        <v>509249</v>
      </c>
      <c r="DO412" s="2" t="n">
        <v>76982</v>
      </c>
      <c r="DP412" s="2" t="n">
        <v>174057</v>
      </c>
      <c r="DQ412" s="2" t="n">
        <v>127453</v>
      </c>
      <c r="DR412" s="2" t="n">
        <v>108531</v>
      </c>
      <c r="DS412" s="44" t="n">
        <f aca="false">IF(DG412&gt;0,CU412/DG412,"-")</f>
        <v>0.0322270959198875</v>
      </c>
      <c r="DT412" s="44" t="n">
        <f aca="false">IF(DH412&gt;0,CV412/DH412,"-")</f>
        <v>0.0444237533623008</v>
      </c>
      <c r="DU412" s="44" t="n">
        <f aca="false">IF(DI412&gt;0,CW412/DI412,"-")</f>
        <v>0.0502803639441388</v>
      </c>
      <c r="DV412" s="44" t="n">
        <f aca="false">IF(DJ412&gt;0,CX412/DJ412,"-")</f>
        <v>0.109276661781188</v>
      </c>
      <c r="DW412" s="44" t="n">
        <f aca="false">IF(DK412&gt;0,CY412/DK412,"-")</f>
        <v>0.14894185192603</v>
      </c>
      <c r="DX412" s="44" t="n">
        <f aca="false">IF(DL412&gt;0,CZ412/DL412,"-")</f>
        <v>0.217566287878788</v>
      </c>
      <c r="DY412" s="44" t="n">
        <f aca="false">IF(DM412&gt;0,DA412/DM412,"-")</f>
        <v>0.0477238237538706</v>
      </c>
      <c r="DZ412" s="44" t="n">
        <f aca="false">IF(DN412&gt;0,DB412/DN412,"-")</f>
        <v>0.0454060783624514</v>
      </c>
      <c r="EA412" s="44" t="n">
        <f aca="false">IF(DO412&gt;0,DC412/DO412,"-")</f>
        <v>0.0516874074458964</v>
      </c>
      <c r="EB412" s="44" t="n">
        <f aca="false">IF(DP412&gt;0,DD412/DP412,"-")</f>
        <v>0.051144165417076</v>
      </c>
      <c r="EC412" s="44" t="n">
        <f aca="false">IF(DQ412&gt;0,DE412/DQ412,"-")</f>
        <v>0.0504185856747193</v>
      </c>
      <c r="ED412" s="45" t="n">
        <f aca="false">IF(DR412&gt;0,DF412/DR412,"-")</f>
        <v>0.116648699449927</v>
      </c>
    </row>
  </sheetData>
  <mergeCells count="29">
    <mergeCell ref="P2:AC2"/>
    <mergeCell ref="AD2:AK2"/>
    <mergeCell ref="AL2:AR2"/>
    <mergeCell ref="AS2:BE2"/>
    <mergeCell ref="BF2:BI2"/>
    <mergeCell ref="BJ2:CR2"/>
    <mergeCell ref="CS2:CT2"/>
    <mergeCell ref="CU2:DF2"/>
    <mergeCell ref="DG2:DR2"/>
    <mergeCell ref="DS2:ED2"/>
    <mergeCell ref="P3:W3"/>
    <mergeCell ref="X3:AA3"/>
    <mergeCell ref="AB3:AC3"/>
    <mergeCell ref="AD3:AK3"/>
    <mergeCell ref="AL3:AR3"/>
    <mergeCell ref="AS3:BE3"/>
    <mergeCell ref="BF3:BI3"/>
    <mergeCell ref="BJ3:CE3"/>
    <mergeCell ref="CF3:CQ3"/>
    <mergeCell ref="CS3:CT3"/>
    <mergeCell ref="CU3:CW3"/>
    <mergeCell ref="CX3:CZ3"/>
    <mergeCell ref="DA3:DF3"/>
    <mergeCell ref="DG3:DI3"/>
    <mergeCell ref="DJ3:DL3"/>
    <mergeCell ref="DM3:DR3"/>
    <mergeCell ref="DS3:DU3"/>
    <mergeCell ref="DV3:DX3"/>
    <mergeCell ref="DY3:E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602</v>
      </c>
    </row>
    <row r="2" customFormat="false" ht="12.75" hidden="false" customHeight="false" outlineLevel="0" collapsed="false">
      <c r="A2" s="0" t="s">
        <v>603</v>
      </c>
    </row>
    <row r="3" customFormat="false" ht="12.75" hidden="false" customHeight="false" outlineLevel="0" collapsed="false">
      <c r="A3" s="0" t="s">
        <v>604</v>
      </c>
    </row>
    <row r="4" customFormat="false" ht="12.75" hidden="false" customHeight="false" outlineLevel="0" collapsed="false">
      <c r="A4" s="0" t="s">
        <v>605</v>
      </c>
    </row>
    <row r="5" customFormat="false" ht="12.75" hidden="false" customHeight="false" outlineLevel="0" collapsed="false">
      <c r="A5" s="0" t="s">
        <v>606</v>
      </c>
    </row>
    <row r="6" customFormat="false" ht="12.75" hidden="false" customHeight="false" outlineLevel="0" collapsed="false">
      <c r="A6" s="0" t="s">
        <v>607</v>
      </c>
    </row>
    <row r="7" customFormat="false" ht="12.75" hidden="false" customHeight="false" outlineLevel="0" collapsed="false">
      <c r="A7" s="0" t="s">
        <v>608</v>
      </c>
    </row>
    <row r="8" customFormat="false" ht="12.75" hidden="false" customHeight="false" outlineLevel="0" collapsed="false">
      <c r="A8" s="0" t="s">
        <v>609</v>
      </c>
    </row>
    <row r="9" customFormat="false" ht="12.75" hidden="false" customHeight="false" outlineLevel="0" collapsed="false">
      <c r="A9" s="0" t="s">
        <v>610</v>
      </c>
    </row>
    <row r="10" customFormat="false" ht="12.75" hidden="false" customHeight="false" outlineLevel="0" collapsed="false">
      <c r="A10" s="0" t="s">
        <v>611</v>
      </c>
    </row>
    <row r="12" customFormat="false" ht="12.75" hidden="false" customHeight="false" outlineLevel="0" collapsed="false">
      <c r="A12" s="46" t="s">
        <v>612</v>
      </c>
    </row>
    <row r="13" customFormat="false" ht="12.75" hidden="false" customHeight="false" outlineLevel="0" collapsed="false">
      <c r="A13" s="47" t="s">
        <v>613</v>
      </c>
    </row>
    <row r="14" customFormat="false" ht="14.25" hidden="false" customHeight="false" outlineLevel="0" collapsed="false">
      <c r="A14" s="48" t="s">
        <v>614</v>
      </c>
      <c r="B14" s="2"/>
      <c r="F14" s="2"/>
    </row>
    <row r="15" customFormat="false" ht="14.25" hidden="false" customHeight="false" outlineLevel="0" collapsed="false">
      <c r="A15" s="48" t="s">
        <v>615</v>
      </c>
      <c r="B15" s="2"/>
      <c r="F15" s="2"/>
    </row>
    <row r="16" customFormat="false" ht="14.25" hidden="false" customHeight="false" outlineLevel="0" collapsed="false">
      <c r="A16" s="48" t="s">
        <v>616</v>
      </c>
      <c r="B16" s="2"/>
      <c r="F16" s="2"/>
    </row>
    <row r="17" customFormat="false" ht="12.75" hidden="false" customHeight="false" outlineLevel="0" collapsed="false">
      <c r="A17" s="0" t="s">
        <v>617</v>
      </c>
      <c r="B17" s="2"/>
      <c r="F17" s="2"/>
    </row>
    <row r="18" customFormat="false" ht="12.75" hidden="false" customHeight="false" outlineLevel="0" collapsed="false">
      <c r="A18" s="0" t="s">
        <v>618</v>
      </c>
      <c r="B18" s="2"/>
      <c r="F18" s="2"/>
    </row>
    <row r="20" customFormat="false" ht="12.75" hidden="false" customHeight="false" outlineLevel="0" collapsed="false">
      <c r="A20" s="46" t="s">
        <v>619</v>
      </c>
    </row>
    <row r="21" customFormat="false" ht="12.75" hidden="false" customHeight="false" outlineLevel="0" collapsed="false">
      <c r="A21" s="49" t="s">
        <v>620</v>
      </c>
    </row>
    <row r="22" customFormat="false" ht="14.25" hidden="false" customHeight="false" outlineLevel="0" collapsed="false">
      <c r="A22" s="48" t="s">
        <v>621</v>
      </c>
    </row>
    <row r="23" customFormat="false" ht="12.75" hidden="false" customHeight="false" outlineLevel="0" collapsed="false">
      <c r="A23" s="0" t="s">
        <v>622</v>
      </c>
    </row>
    <row r="24" customFormat="false" ht="14.25" hidden="false" customHeight="false" outlineLevel="0" collapsed="false">
      <c r="A24" s="48" t="s">
        <v>623</v>
      </c>
    </row>
    <row r="25" customFormat="false" ht="14.25" hidden="false" customHeight="false" outlineLevel="0" collapsed="false">
      <c r="A25" s="48" t="s">
        <v>624</v>
      </c>
    </row>
    <row r="26" customFormat="false" ht="12.75" hidden="false" customHeight="false" outlineLevel="0" collapsed="false">
      <c r="A26" s="0" t="s">
        <v>618</v>
      </c>
    </row>
    <row r="28" customFormat="false" ht="12.75" hidden="false" customHeight="false" outlineLevel="0" collapsed="false">
      <c r="A28" s="6" t="s">
        <v>625</v>
      </c>
    </row>
    <row r="29" customFormat="false" ht="12.75" hidden="false" customHeight="false" outlineLevel="0" collapsed="false">
      <c r="A29" s="49" t="s">
        <v>620</v>
      </c>
    </row>
    <row r="30" customFormat="false" ht="14.25" hidden="false" customHeight="false" outlineLevel="0" collapsed="false">
      <c r="A30" s="50" t="s">
        <v>626</v>
      </c>
    </row>
    <row r="31" customFormat="false" ht="12.75" hidden="false" customHeight="false" outlineLevel="0" collapsed="false">
      <c r="A31" s="0" t="s">
        <v>618</v>
      </c>
    </row>
    <row r="33" customFormat="false" ht="12.75" hidden="false" customHeight="false" outlineLevel="0" collapsed="false">
      <c r="A33" s="46" t="s">
        <v>627</v>
      </c>
    </row>
    <row r="34" customFormat="false" ht="12.75" hidden="false" customHeight="false" outlineLevel="0" collapsed="false">
      <c r="A34" s="49" t="s">
        <v>620</v>
      </c>
    </row>
    <row r="35" customFormat="false" ht="12.75" hidden="false" customHeight="false" outlineLevel="0" collapsed="false">
      <c r="A35" s="0" t="s">
        <v>618</v>
      </c>
    </row>
    <row r="37" customFormat="false" ht="12.75" hidden="false" customHeight="false" outlineLevel="0" collapsed="false">
      <c r="A37" s="42" t="s">
        <v>628</v>
      </c>
    </row>
    <row r="38" customFormat="false" ht="12.75" hidden="false" customHeight="false" outlineLevel="0" collapsed="false">
      <c r="A38" s="0" t="s">
        <v>629</v>
      </c>
    </row>
    <row r="39" customFormat="false" ht="12.75" hidden="false" customHeight="false" outlineLevel="0" collapsed="false">
      <c r="A39" s="0" t="s">
        <v>630</v>
      </c>
    </row>
    <row r="40" customFormat="false" ht="12.75" hidden="false" customHeight="false" outlineLevel="0" collapsed="false">
      <c r="A40" s="0" t="s">
        <v>631</v>
      </c>
      <c r="E40" s="0" t="s">
        <v>632</v>
      </c>
      <c r="G40" s="51"/>
      <c r="H40" s="0" t="s">
        <v>633</v>
      </c>
    </row>
  </sheetData>
  <printOptions headings="false" gridLines="false" gridLinesSet="true" horizontalCentered="false" verticalCentered="false"/>
  <pageMargins left="0.4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08:24Z</dcterms:created>
  <dc:creator>Roy Williams</dc:creator>
  <dc:description/>
  <dc:language>en-US</dc:language>
  <cp:lastModifiedBy>Mark</cp:lastModifiedBy>
  <cp:lastPrinted>2002-05-13T23:36:14Z</cp:lastPrinted>
  <dcterms:modified xsi:type="dcterms:W3CDTF">2002-07-01T1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