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MARYLAND URBANIZED AREAS AND URBAN CLUSTERS:  2000</t>
  </si>
  <si>
    <t xml:space="preserve">   MARYLAND URBAN CLUSTERS AND URBAN CLUSTER PARTS:  2000</t>
  </si>
  <si>
    <t xml:space="preserve">STATE URBAN RURAL POPULATION </t>
  </si>
  <si>
    <t xml:space="preserve">Percent</t>
  </si>
  <si>
    <t xml:space="preserve">All UC </t>
  </si>
  <si>
    <t xml:space="preserve">of State</t>
  </si>
  <si>
    <t xml:space="preserve">Persons</t>
  </si>
  <si>
    <t xml:space="preserve">Population</t>
  </si>
  <si>
    <t xml:space="preserve">Urban Cluster Population</t>
  </si>
  <si>
    <t xml:space="preserve">Maryland  Population</t>
  </si>
  <si>
    <t xml:space="preserve">Name</t>
  </si>
  <si>
    <t xml:space="preserve">URBAN POPULATION</t>
  </si>
  <si>
    <t xml:space="preserve">  Urbanized Area Population</t>
  </si>
  <si>
    <t xml:space="preserve">Boonsboro, MD</t>
  </si>
  <si>
    <t xml:space="preserve">  Urban Cluster Population</t>
  </si>
  <si>
    <t xml:space="preserve">Brunswick, MD-VA (PT)</t>
  </si>
  <si>
    <t xml:space="preserve">Calvert Beach-Long Beach MD</t>
  </si>
  <si>
    <t xml:space="preserve">RURAL POPULATION</t>
  </si>
  <si>
    <t xml:space="preserve">Cambridge, MD</t>
  </si>
  <si>
    <t xml:space="preserve">Chesapeake Beach, MD</t>
  </si>
  <si>
    <t xml:space="preserve">Chesapeake Ranch Estates -Drum Point, MD</t>
  </si>
  <si>
    <t xml:space="preserve">Chestertown, MD</t>
  </si>
  <si>
    <t xml:space="preserve">Crisfield, MD</t>
  </si>
  <si>
    <t xml:space="preserve">Cumberland, MD-WV-PA (PT)</t>
  </si>
  <si>
    <t xml:space="preserve">Denton, MD</t>
  </si>
  <si>
    <t xml:space="preserve">All UA </t>
  </si>
  <si>
    <t xml:space="preserve">Easton, MD</t>
  </si>
  <si>
    <t xml:space="preserve">Emmitsburg, MD-PA (PT)</t>
  </si>
  <si>
    <t xml:space="preserve">Federalsburg, MD</t>
  </si>
  <si>
    <t xml:space="preserve">Urbanized Area Population</t>
  </si>
  <si>
    <t xml:space="preserve">Frostburg, MD</t>
  </si>
  <si>
    <t xml:space="preserve">Golden Beach, MD</t>
  </si>
  <si>
    <t xml:space="preserve">Hampstead-Manchester, MD</t>
  </si>
  <si>
    <t xml:space="preserve">Keyser, WV-MD (PT)</t>
  </si>
  <si>
    <t xml:space="preserve">Aberdeen-Havre de Grace-Bel Air, MD</t>
  </si>
  <si>
    <t xml:space="preserve">La Plata, MD</t>
  </si>
  <si>
    <t xml:space="preserve">Baltimore, MD</t>
  </si>
  <si>
    <t xml:space="preserve">Lonaconing, MD</t>
  </si>
  <si>
    <t xml:space="preserve">Frederick, MD</t>
  </si>
  <si>
    <t xml:space="preserve">Mountain Lake Park, MD</t>
  </si>
  <si>
    <t xml:space="preserve">Hagerstown, MD-WV-PA (PT)</t>
  </si>
  <si>
    <t xml:space="preserve">Mount Airy, MD</t>
  </si>
  <si>
    <t xml:space="preserve">Philadelphia, PA-NJ-DE-MD (PT)</t>
  </si>
  <si>
    <t xml:space="preserve">New Freedom-Shrewsbury, PA-MD (PT)</t>
  </si>
  <si>
    <t xml:space="preserve">St. Charles, MD</t>
  </si>
  <si>
    <t xml:space="preserve">Northeast, MD</t>
  </si>
  <si>
    <t xml:space="preserve">Salisbury, MD-DE (PT)</t>
  </si>
  <si>
    <t xml:space="preserve">Ocean City, MD-DE (PT)</t>
  </si>
  <si>
    <t xml:space="preserve">Washington, DC_VA_MD (PT)</t>
  </si>
  <si>
    <t xml:space="preserve">Pocomoke City, MD</t>
  </si>
  <si>
    <t xml:space="preserve">Westminster, MD</t>
  </si>
  <si>
    <t xml:space="preserve">Poolesville, MD</t>
  </si>
  <si>
    <t xml:space="preserve">Princess Anne, MD</t>
  </si>
  <si>
    <t xml:space="preserve">Queenstown, MD</t>
  </si>
  <si>
    <t xml:space="preserve">Rising Sun, MD</t>
  </si>
  <si>
    <t xml:space="preserve">Romancoke, MD</t>
  </si>
  <si>
    <t xml:space="preserve">Shady Side, MD</t>
  </si>
  <si>
    <t xml:space="preserve">Stevensville, MD</t>
  </si>
  <si>
    <t xml:space="preserve">Taneytown,MD</t>
  </si>
  <si>
    <t xml:space="preserve">Thurmont, MD</t>
  </si>
  <si>
    <t xml:space="preserve">Waynesboro, PA-MD (PT)</t>
  </si>
  <si>
    <t xml:space="preserve">SOURCE:  U. S. Department of Commerce.  Bureau of the Census.  2000 Census of Population</t>
  </si>
  <si>
    <t xml:space="preserve">Tabulated by MD. Department of Planning. Planning Data Services. May 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%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DashDot"/>
      <top/>
      <bottom style="thick"/>
      <diagonal/>
    </border>
    <border diagonalUp="false" diagonalDown="false">
      <left style="mediumDashDot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" activeCellId="0" sqref="B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56"/>
    <col collapsed="false" customWidth="true" hidden="false" outlineLevel="0" max="3" min="3" style="1" width="5.99"/>
    <col collapsed="false" customWidth="true" hidden="false" outlineLevel="0" max="4" min="4" style="0" width="34.71"/>
    <col collapsed="false" customWidth="true" hidden="false" outlineLevel="0" max="5" min="5" style="2" width="9.7"/>
    <col collapsed="false" customWidth="true" hidden="false" outlineLevel="0" max="6" min="6" style="3" width="14.41"/>
    <col collapsed="false" customWidth="true" hidden="false" outlineLevel="0" max="7" min="7" style="3" width="4.7"/>
    <col collapsed="false" customWidth="true" hidden="false" outlineLevel="0" max="8" min="8" style="2" width="5.85"/>
    <col collapsed="false" customWidth="true" hidden="false" outlineLevel="0" max="9" min="9" style="0" width="39.56"/>
  </cols>
  <sheetData>
    <row r="1" customFormat="false" ht="18" hidden="false" customHeight="false" outlineLevel="0" collapsed="false">
      <c r="A1" s="4"/>
      <c r="B1" s="5" t="s">
        <v>0</v>
      </c>
      <c r="C1" s="6"/>
    </row>
    <row r="2" customFormat="false" ht="13.5" hidden="false" customHeight="false" outlineLevel="0" collapsed="false"/>
    <row r="3" customFormat="false" ht="13.5" hidden="false" customHeight="false" outlineLevel="0" collapsed="false">
      <c r="B3" s="7"/>
      <c r="C3" s="8"/>
      <c r="D3" s="9"/>
      <c r="E3" s="10"/>
      <c r="F3" s="11"/>
      <c r="G3" s="12"/>
      <c r="H3" s="8" t="s">
        <v>1</v>
      </c>
      <c r="I3" s="9"/>
      <c r="J3" s="10"/>
      <c r="K3" s="13"/>
    </row>
    <row r="4" customFormat="false" ht="12.75" hidden="false" customHeight="false" outlineLevel="0" collapsed="false">
      <c r="B4" s="14"/>
      <c r="C4" s="6"/>
      <c r="D4" s="4"/>
      <c r="E4" s="15"/>
      <c r="F4" s="16"/>
      <c r="G4" s="16"/>
      <c r="H4" s="17"/>
      <c r="I4" s="4"/>
      <c r="J4" s="15"/>
      <c r="K4" s="18"/>
    </row>
    <row r="5" customFormat="false" ht="12.75" hidden="false" customHeight="false" outlineLevel="0" collapsed="false">
      <c r="B5" s="14"/>
      <c r="C5" s="19" t="s">
        <v>2</v>
      </c>
      <c r="D5" s="19"/>
      <c r="E5" s="19"/>
      <c r="F5" s="19"/>
      <c r="G5" s="16"/>
      <c r="H5" s="20"/>
      <c r="I5" s="4"/>
      <c r="J5" s="15"/>
      <c r="K5" s="21" t="s">
        <v>3</v>
      </c>
    </row>
    <row r="6" customFormat="false" ht="12.75" hidden="false" customHeight="false" outlineLevel="0" collapsed="false">
      <c r="B6" s="14"/>
      <c r="C6" s="22"/>
      <c r="D6" s="4"/>
      <c r="E6" s="15"/>
      <c r="F6" s="23" t="s">
        <v>3</v>
      </c>
      <c r="G6" s="24"/>
      <c r="H6" s="20"/>
      <c r="I6" s="4"/>
      <c r="J6" s="15"/>
      <c r="K6" s="21" t="s">
        <v>4</v>
      </c>
    </row>
    <row r="7" customFormat="false" ht="12.75" hidden="false" customHeight="false" outlineLevel="0" collapsed="false">
      <c r="B7" s="14"/>
      <c r="C7" s="22"/>
      <c r="D7" s="4"/>
      <c r="E7" s="15"/>
      <c r="F7" s="23" t="s">
        <v>5</v>
      </c>
      <c r="G7" s="24"/>
      <c r="H7" s="17"/>
      <c r="I7" s="4"/>
      <c r="J7" s="25" t="s">
        <v>6</v>
      </c>
      <c r="K7" s="21" t="s">
        <v>7</v>
      </c>
    </row>
    <row r="8" customFormat="false" ht="12.75" hidden="false" customHeight="false" outlineLevel="0" collapsed="false">
      <c r="B8" s="14"/>
      <c r="C8" s="22"/>
      <c r="D8" s="4"/>
      <c r="E8" s="25" t="s">
        <v>6</v>
      </c>
      <c r="F8" s="23" t="s">
        <v>7</v>
      </c>
      <c r="G8" s="24"/>
      <c r="H8" s="17"/>
      <c r="I8" s="4"/>
      <c r="J8" s="4"/>
      <c r="K8" s="26"/>
    </row>
    <row r="9" customFormat="false" ht="12.75" hidden="false" customHeight="false" outlineLevel="0" collapsed="false">
      <c r="B9" s="14"/>
      <c r="C9" s="22"/>
      <c r="D9" s="4"/>
      <c r="E9" s="15"/>
      <c r="F9" s="27"/>
      <c r="G9" s="16"/>
      <c r="H9" s="17"/>
      <c r="I9" s="28" t="s">
        <v>8</v>
      </c>
      <c r="J9" s="29" t="n">
        <v>310679</v>
      </c>
      <c r="K9" s="30" t="n">
        <f aca="false">(J9/J$9)</f>
        <v>1</v>
      </c>
    </row>
    <row r="10" customFormat="false" ht="12.75" hidden="false" customHeight="false" outlineLevel="0" collapsed="false">
      <c r="B10" s="14"/>
      <c r="C10" s="22"/>
      <c r="D10" s="31" t="s">
        <v>9</v>
      </c>
      <c r="E10" s="29" t="n">
        <v>5296486</v>
      </c>
      <c r="F10" s="32" t="n">
        <f aca="false">(E10/E$10)</f>
        <v>1</v>
      </c>
      <c r="G10" s="33"/>
      <c r="H10" s="17"/>
      <c r="I10" s="4"/>
      <c r="J10" s="4"/>
      <c r="K10" s="26"/>
    </row>
    <row r="11" customFormat="false" ht="12.75" hidden="false" customHeight="false" outlineLevel="0" collapsed="false">
      <c r="B11" s="14"/>
      <c r="C11" s="22"/>
      <c r="D11" s="4"/>
      <c r="E11" s="15"/>
      <c r="F11" s="27"/>
      <c r="G11" s="16"/>
      <c r="H11" s="17"/>
      <c r="I11" s="34" t="s">
        <v>10</v>
      </c>
      <c r="J11" s="4"/>
      <c r="K11" s="26"/>
    </row>
    <row r="12" customFormat="false" ht="12.75" hidden="false" customHeight="false" outlineLevel="0" collapsed="false">
      <c r="B12" s="14"/>
      <c r="C12" s="22"/>
      <c r="D12" s="4" t="s">
        <v>11</v>
      </c>
      <c r="E12" s="15" t="n">
        <f aca="false">SUM(E13:E14)</f>
        <v>4558668</v>
      </c>
      <c r="F12" s="32" t="n">
        <f aca="false">(E12/E$10)</f>
        <v>0.860696695884781</v>
      </c>
      <c r="G12" s="33"/>
      <c r="H12" s="17"/>
      <c r="I12" s="4"/>
      <c r="J12" s="4"/>
      <c r="K12" s="26"/>
    </row>
    <row r="13" customFormat="false" ht="12.75" hidden="false" customHeight="false" outlineLevel="0" collapsed="false">
      <c r="B13" s="14"/>
      <c r="C13" s="22"/>
      <c r="D13" s="4" t="s">
        <v>12</v>
      </c>
      <c r="E13" s="15" t="n">
        <v>4247989</v>
      </c>
      <c r="F13" s="32" t="n">
        <f aca="false">(E13/E$10)</f>
        <v>0.802039125563628</v>
      </c>
      <c r="G13" s="33"/>
      <c r="H13" s="17"/>
      <c r="I13" s="4" t="s">
        <v>13</v>
      </c>
      <c r="J13" s="15" t="n">
        <v>3412</v>
      </c>
      <c r="K13" s="30" t="n">
        <f aca="false">(J13/J$9)</f>
        <v>0.0109823966215933</v>
      </c>
    </row>
    <row r="14" customFormat="false" ht="12.75" hidden="false" customHeight="false" outlineLevel="0" collapsed="false">
      <c r="B14" s="14"/>
      <c r="C14" s="22"/>
      <c r="D14" s="4" t="s">
        <v>14</v>
      </c>
      <c r="E14" s="15" t="n">
        <v>310679</v>
      </c>
      <c r="F14" s="32" t="n">
        <f aca="false">(E14/E$10)</f>
        <v>0.0586575703211526</v>
      </c>
      <c r="G14" s="33"/>
      <c r="H14" s="17"/>
      <c r="I14" s="4" t="s">
        <v>15</v>
      </c>
      <c r="J14" s="15" t="n">
        <v>5505</v>
      </c>
      <c r="K14" s="30" t="n">
        <f aca="false">(J14/J$9)</f>
        <v>0.0177192536347806</v>
      </c>
    </row>
    <row r="15" customFormat="false" ht="12.75" hidden="false" customHeight="false" outlineLevel="0" collapsed="false">
      <c r="B15" s="14"/>
      <c r="C15" s="22"/>
      <c r="D15" s="4"/>
      <c r="E15" s="15"/>
      <c r="F15" s="27"/>
      <c r="G15" s="16"/>
      <c r="H15" s="17"/>
      <c r="I15" s="4" t="s">
        <v>16</v>
      </c>
      <c r="J15" s="15" t="n">
        <v>5700</v>
      </c>
      <c r="K15" s="30" t="n">
        <f aca="false">(J15/J$9)</f>
        <v>0.0183469111204813</v>
      </c>
    </row>
    <row r="16" customFormat="false" ht="12.75" hidden="false" customHeight="false" outlineLevel="0" collapsed="false">
      <c r="B16" s="14"/>
      <c r="C16" s="22"/>
      <c r="D16" s="4" t="s">
        <v>17</v>
      </c>
      <c r="E16" s="15" t="n">
        <f aca="false">(E10-E12)</f>
        <v>737818</v>
      </c>
      <c r="F16" s="32" t="n">
        <f aca="false">(E16/E$10)</f>
        <v>0.139303304115219</v>
      </c>
      <c r="G16" s="33"/>
      <c r="H16" s="17"/>
      <c r="I16" s="4" t="s">
        <v>18</v>
      </c>
      <c r="J16" s="15" t="n">
        <v>12550</v>
      </c>
      <c r="K16" s="30" t="n">
        <f aca="false">(J16/J$9)</f>
        <v>0.0403953920284281</v>
      </c>
    </row>
    <row r="17" customFormat="false" ht="12.75" hidden="false" customHeight="false" outlineLevel="0" collapsed="false">
      <c r="B17" s="14"/>
      <c r="C17" s="22"/>
      <c r="D17" s="4"/>
      <c r="E17" s="15"/>
      <c r="F17" s="27"/>
      <c r="G17" s="16"/>
      <c r="H17" s="17"/>
      <c r="I17" s="4" t="s">
        <v>19</v>
      </c>
      <c r="J17" s="15" t="n">
        <v>19429</v>
      </c>
      <c r="K17" s="30" t="n">
        <f aca="false">(J17/J$9)</f>
        <v>0.0625372168701457</v>
      </c>
    </row>
    <row r="18" customFormat="false" ht="12.75" hidden="false" customHeight="false" outlineLevel="0" collapsed="false">
      <c r="B18" s="14"/>
      <c r="C18" s="22"/>
      <c r="D18" s="4"/>
      <c r="E18" s="15"/>
      <c r="F18" s="27"/>
      <c r="G18" s="16"/>
      <c r="H18" s="17"/>
      <c r="I18" s="4" t="s">
        <v>20</v>
      </c>
      <c r="J18" s="15" t="n">
        <v>43196</v>
      </c>
      <c r="K18" s="30" t="n">
        <f aca="false">(J18/J$9)</f>
        <v>0.139037398729879</v>
      </c>
    </row>
    <row r="19" customFormat="false" ht="12.75" hidden="false" customHeight="false" outlineLevel="0" collapsed="false">
      <c r="B19" s="14"/>
      <c r="C19" s="35"/>
      <c r="D19" s="36"/>
      <c r="E19" s="37"/>
      <c r="F19" s="38"/>
      <c r="G19" s="16"/>
      <c r="H19" s="17"/>
      <c r="I19" s="4" t="s">
        <v>21</v>
      </c>
      <c r="J19" s="15" t="n">
        <v>6371</v>
      </c>
      <c r="K19" s="30" t="n">
        <f aca="false">(J19/J$9)</f>
        <v>0.020506696622559</v>
      </c>
    </row>
    <row r="20" customFormat="false" ht="12.75" hidden="false" customHeight="false" outlineLevel="0" collapsed="false">
      <c r="B20" s="14"/>
      <c r="C20" s="6"/>
      <c r="D20" s="4"/>
      <c r="E20" s="15"/>
      <c r="F20" s="16"/>
      <c r="G20" s="16"/>
      <c r="H20" s="17"/>
      <c r="I20" s="4" t="s">
        <v>22</v>
      </c>
      <c r="J20" s="15" t="n">
        <v>3513</v>
      </c>
      <c r="K20" s="30" t="n">
        <f aca="false">(J20/J$9)</f>
        <v>0.0113074910116229</v>
      </c>
    </row>
    <row r="21" customFormat="false" ht="12.75" hidden="false" customHeight="false" outlineLevel="0" collapsed="false">
      <c r="B21" s="14"/>
      <c r="C21" s="6"/>
      <c r="D21" s="4"/>
      <c r="E21" s="15"/>
      <c r="F21" s="16"/>
      <c r="G21" s="16"/>
      <c r="H21" s="17"/>
      <c r="I21" s="4" t="s">
        <v>23</v>
      </c>
      <c r="J21" s="15" t="n">
        <v>38555</v>
      </c>
      <c r="K21" s="30" t="n">
        <f aca="false">(J21/J$9)</f>
        <v>0.124099150570203</v>
      </c>
    </row>
    <row r="22" customFormat="false" ht="12.75" hidden="false" customHeight="false" outlineLevel="0" collapsed="false">
      <c r="B22" s="14"/>
      <c r="C22" s="6"/>
      <c r="D22" s="4"/>
      <c r="E22" s="15"/>
      <c r="F22" s="24" t="s">
        <v>3</v>
      </c>
      <c r="G22" s="16"/>
      <c r="H22" s="17"/>
      <c r="I22" s="4" t="s">
        <v>24</v>
      </c>
      <c r="J22" s="15" t="n">
        <v>3109</v>
      </c>
      <c r="K22" s="30" t="n">
        <f aca="false">(J22/J$9)</f>
        <v>0.0100071134515046</v>
      </c>
    </row>
    <row r="23" customFormat="false" ht="12.75" hidden="false" customHeight="false" outlineLevel="0" collapsed="false">
      <c r="B23" s="14"/>
      <c r="C23" s="6"/>
      <c r="D23" s="4"/>
      <c r="E23" s="15"/>
      <c r="F23" s="24" t="s">
        <v>25</v>
      </c>
      <c r="G23" s="16"/>
      <c r="H23" s="17"/>
      <c r="I23" s="4" t="s">
        <v>26</v>
      </c>
      <c r="J23" s="15" t="n">
        <v>12503</v>
      </c>
      <c r="K23" s="30" t="n">
        <f aca="false">(J23/J$9)</f>
        <v>0.0402441104805925</v>
      </c>
    </row>
    <row r="24" customFormat="false" ht="12.75" hidden="false" customHeight="false" outlineLevel="0" collapsed="false">
      <c r="B24" s="14"/>
      <c r="C24" s="6"/>
      <c r="D24" s="4"/>
      <c r="E24" s="25" t="s">
        <v>6</v>
      </c>
      <c r="F24" s="24" t="s">
        <v>7</v>
      </c>
      <c r="G24" s="16"/>
      <c r="H24" s="17"/>
      <c r="I24" s="4" t="s">
        <v>27</v>
      </c>
      <c r="J24" s="15" t="n">
        <v>3786</v>
      </c>
      <c r="K24" s="30" t="n">
        <f aca="false">(J24/J$9)</f>
        <v>0.0121862114916039</v>
      </c>
    </row>
    <row r="25" customFormat="false" ht="12.75" hidden="false" customHeight="false" outlineLevel="0" collapsed="false">
      <c r="B25" s="14"/>
      <c r="C25" s="6"/>
      <c r="D25" s="4"/>
      <c r="E25" s="15"/>
      <c r="F25" s="16"/>
      <c r="G25" s="16"/>
      <c r="H25" s="17"/>
      <c r="I25" s="4" t="s">
        <v>28</v>
      </c>
      <c r="J25" s="15" t="n">
        <v>3338</v>
      </c>
      <c r="K25" s="30" t="n">
        <f aca="false">(J25/J$9)</f>
        <v>0.0107442086526608</v>
      </c>
    </row>
    <row r="26" customFormat="false" ht="12.75" hidden="false" customHeight="false" outlineLevel="0" collapsed="false">
      <c r="B26" s="14"/>
      <c r="C26" s="6"/>
      <c r="D26" s="28" t="s">
        <v>29</v>
      </c>
      <c r="E26" s="29" t="n">
        <f aca="false">SUM(E30:E38)</f>
        <v>4247989</v>
      </c>
      <c r="F26" s="33" t="n">
        <f aca="false">(E26/E$26)</f>
        <v>1</v>
      </c>
      <c r="G26" s="16"/>
      <c r="H26" s="17"/>
      <c r="I26" s="4" t="s">
        <v>30</v>
      </c>
      <c r="J26" s="15" t="n">
        <v>10916</v>
      </c>
      <c r="K26" s="30" t="n">
        <f aca="false">(J26/J$9)</f>
        <v>0.0351359441738901</v>
      </c>
    </row>
    <row r="27" customFormat="false" ht="12.75" hidden="false" customHeight="false" outlineLevel="0" collapsed="false">
      <c r="B27" s="39"/>
      <c r="C27" s="6"/>
      <c r="D27" s="31"/>
      <c r="E27" s="29"/>
      <c r="F27" s="16"/>
      <c r="H27" s="17"/>
      <c r="I27" s="4" t="s">
        <v>31</v>
      </c>
      <c r="J27" s="15" t="n">
        <v>5225</v>
      </c>
      <c r="K27" s="30" t="n">
        <f aca="false">(J27/J$9)</f>
        <v>0.0168180018604412</v>
      </c>
    </row>
    <row r="28" customFormat="false" ht="12.75" hidden="false" customHeight="false" outlineLevel="0" collapsed="false">
      <c r="B28" s="39"/>
      <c r="C28" s="40"/>
      <c r="D28" s="34" t="s">
        <v>10</v>
      </c>
      <c r="E28" s="15"/>
      <c r="F28" s="16"/>
      <c r="H28" s="17"/>
      <c r="I28" s="4" t="s">
        <v>32</v>
      </c>
      <c r="J28" s="15" t="n">
        <v>11551</v>
      </c>
      <c r="K28" s="30" t="n">
        <f aca="false">(J28/J$9)</f>
        <v>0.0371798544478384</v>
      </c>
    </row>
    <row r="29" customFormat="false" ht="12.75" hidden="false" customHeight="false" outlineLevel="0" collapsed="false">
      <c r="B29" s="14"/>
      <c r="C29" s="6"/>
      <c r="D29" s="4"/>
      <c r="E29" s="15"/>
      <c r="F29" s="16"/>
      <c r="H29" s="17"/>
      <c r="I29" s="4" t="s">
        <v>33</v>
      </c>
      <c r="J29" s="15" t="n">
        <v>3089</v>
      </c>
      <c r="K29" s="30" t="n">
        <f aca="false">(J29/J$9)</f>
        <v>0.00994273832476608</v>
      </c>
    </row>
    <row r="30" customFormat="false" ht="12.75" hidden="false" customHeight="false" outlineLevel="0" collapsed="false">
      <c r="B30" s="41"/>
      <c r="C30" s="6"/>
      <c r="D30" s="4" t="s">
        <v>34</v>
      </c>
      <c r="E30" s="15" t="n">
        <v>174598</v>
      </c>
      <c r="F30" s="33" t="n">
        <f aca="false">(E30/E$26)</f>
        <v>0.0411013305354604</v>
      </c>
      <c r="H30" s="17"/>
      <c r="I30" s="4" t="s">
        <v>35</v>
      </c>
      <c r="J30" s="15" t="n">
        <v>7761</v>
      </c>
      <c r="K30" s="30" t="n">
        <f aca="false">(J30/J$9)</f>
        <v>0.0249807679308869</v>
      </c>
    </row>
    <row r="31" customFormat="false" ht="12.75" hidden="false" customHeight="false" outlineLevel="0" collapsed="false">
      <c r="B31" s="41"/>
      <c r="C31" s="6"/>
      <c r="D31" s="4" t="s">
        <v>36</v>
      </c>
      <c r="E31" s="15" t="n">
        <v>2076354</v>
      </c>
      <c r="F31" s="33" t="n">
        <f aca="false">(E31/E$26)</f>
        <v>0.488785163991715</v>
      </c>
      <c r="H31" s="17"/>
      <c r="I31" s="4" t="s">
        <v>37</v>
      </c>
      <c r="J31" s="15" t="n">
        <v>3218</v>
      </c>
      <c r="K31" s="30" t="n">
        <f aca="false">(J31/J$9)</f>
        <v>0.0103579578922296</v>
      </c>
    </row>
    <row r="32" customFormat="false" ht="12.75" hidden="false" customHeight="false" outlineLevel="0" collapsed="false">
      <c r="B32" s="41"/>
      <c r="C32" s="6"/>
      <c r="D32" s="4" t="s">
        <v>38</v>
      </c>
      <c r="E32" s="15" t="n">
        <v>119144</v>
      </c>
      <c r="F32" s="33" t="n">
        <f aca="false">(E32/E$26)</f>
        <v>0.0280471536060946</v>
      </c>
      <c r="H32" s="17"/>
      <c r="I32" s="4" t="s">
        <v>39</v>
      </c>
      <c r="J32" s="15" t="n">
        <v>4810</v>
      </c>
      <c r="K32" s="30" t="n">
        <f aca="false">(J32/J$9)</f>
        <v>0.0154822179806167</v>
      </c>
    </row>
    <row r="33" customFormat="false" ht="12.75" hidden="false" customHeight="false" outlineLevel="0" collapsed="false">
      <c r="B33" s="41"/>
      <c r="C33" s="6"/>
      <c r="D33" s="4" t="s">
        <v>40</v>
      </c>
      <c r="E33" s="15" t="n">
        <v>85342</v>
      </c>
      <c r="F33" s="33" t="n">
        <f aca="false">(E33/E$26)</f>
        <v>0.0200899766925009</v>
      </c>
      <c r="H33" s="17"/>
      <c r="I33" s="6" t="s">
        <v>41</v>
      </c>
      <c r="J33" s="15" t="n">
        <v>9593</v>
      </c>
      <c r="K33" s="30" t="n">
        <f aca="false">(J33/J$9)</f>
        <v>0.0308775295401363</v>
      </c>
    </row>
    <row r="34" customFormat="false" ht="12.75" hidden="false" customHeight="false" outlineLevel="0" collapsed="false">
      <c r="B34" s="41"/>
      <c r="C34" s="6"/>
      <c r="D34" s="4" t="s">
        <v>42</v>
      </c>
      <c r="E34" s="15" t="n">
        <v>22132</v>
      </c>
      <c r="F34" s="33" t="n">
        <f aca="false">(E34/E$26)</f>
        <v>0.00520999465864907</v>
      </c>
      <c r="H34" s="17"/>
      <c r="I34" s="4" t="s">
        <v>43</v>
      </c>
      <c r="J34" s="15" t="n">
        <v>764</v>
      </c>
      <c r="K34" s="30" t="n">
        <f aca="false">(J34/J$9)</f>
        <v>0.00245912984141188</v>
      </c>
    </row>
    <row r="35" customFormat="false" ht="12.75" hidden="false" customHeight="false" outlineLevel="0" collapsed="false">
      <c r="B35" s="41"/>
      <c r="C35" s="6"/>
      <c r="D35" s="4" t="s">
        <v>44</v>
      </c>
      <c r="E35" s="15" t="n">
        <v>74765</v>
      </c>
      <c r="F35" s="33" t="n">
        <f aca="false">(E35/E$26)</f>
        <v>0.0176000926556072</v>
      </c>
      <c r="H35" s="17"/>
      <c r="I35" s="4" t="s">
        <v>45</v>
      </c>
      <c r="J35" s="15" t="n">
        <v>8506</v>
      </c>
      <c r="K35" s="30" t="n">
        <f aca="false">(J35/J$9)</f>
        <v>0.0273787414018971</v>
      </c>
    </row>
    <row r="36" customFormat="false" ht="12.75" hidden="false" customHeight="false" outlineLevel="0" collapsed="false">
      <c r="B36" s="41"/>
      <c r="C36" s="6"/>
      <c r="D36" s="4" t="s">
        <v>46</v>
      </c>
      <c r="E36" s="15" t="n">
        <v>57986</v>
      </c>
      <c r="F36" s="33" t="n">
        <f aca="false">(E36/E$26)</f>
        <v>0.0136502236705415</v>
      </c>
      <c r="H36" s="17"/>
      <c r="I36" s="4" t="s">
        <v>47</v>
      </c>
      <c r="J36" s="15" t="n">
        <v>25186</v>
      </c>
      <c r="K36" s="30" t="n">
        <f aca="false">(J36/J$9)</f>
        <v>0.0810675971018318</v>
      </c>
    </row>
    <row r="37" customFormat="false" ht="12.75" hidden="false" customHeight="false" outlineLevel="0" collapsed="false">
      <c r="B37" s="41"/>
      <c r="C37" s="6"/>
      <c r="D37" s="4" t="s">
        <v>48</v>
      </c>
      <c r="E37" s="15" t="n">
        <v>1572634</v>
      </c>
      <c r="F37" s="33" t="n">
        <f aca="false">(E37/E$26)</f>
        <v>0.370206702512648</v>
      </c>
      <c r="H37" s="17"/>
      <c r="I37" s="4" t="s">
        <v>49</v>
      </c>
      <c r="J37" s="15" t="n">
        <v>4437</v>
      </c>
      <c r="K37" s="30" t="n">
        <f aca="false">(J37/J$9)</f>
        <v>0.0142816218669431</v>
      </c>
    </row>
    <row r="38" customFormat="false" ht="12.75" hidden="false" customHeight="false" outlineLevel="0" collapsed="false">
      <c r="B38" s="41"/>
      <c r="C38" s="6"/>
      <c r="D38" s="4" t="s">
        <v>50</v>
      </c>
      <c r="E38" s="15" t="n">
        <v>65034</v>
      </c>
      <c r="F38" s="33" t="n">
        <f aca="false">(E38/E$26)</f>
        <v>0.015309361676784</v>
      </c>
      <c r="H38" s="17"/>
      <c r="I38" s="4" t="s">
        <v>51</v>
      </c>
      <c r="J38" s="15" t="n">
        <v>4740</v>
      </c>
      <c r="K38" s="30" t="n">
        <f aca="false">(J38/J$9)</f>
        <v>0.0152569050370318</v>
      </c>
    </row>
    <row r="39" customFormat="false" ht="12.75" hidden="false" customHeight="false" outlineLevel="0" collapsed="false">
      <c r="B39" s="14"/>
      <c r="H39" s="17"/>
      <c r="I39" s="6" t="s">
        <v>52</v>
      </c>
      <c r="J39" s="15" t="n">
        <v>8364</v>
      </c>
      <c r="K39" s="30" t="n">
        <f aca="false">(J39/J$9)</f>
        <v>0.0269216780020536</v>
      </c>
    </row>
    <row r="40" customFormat="false" ht="12.75" hidden="false" customHeight="false" outlineLevel="0" collapsed="false">
      <c r="B40" s="14"/>
      <c r="H40" s="17"/>
      <c r="I40" s="4" t="s">
        <v>53</v>
      </c>
      <c r="J40" s="15" t="n">
        <v>2538</v>
      </c>
      <c r="K40" s="30" t="n">
        <f aca="false">(J40/J$9)</f>
        <v>0.00816920358311955</v>
      </c>
    </row>
    <row r="41" customFormat="false" ht="12.75" hidden="false" customHeight="false" outlineLevel="0" collapsed="false">
      <c r="B41" s="14"/>
      <c r="H41" s="17"/>
      <c r="I41" s="4" t="s">
        <v>54</v>
      </c>
      <c r="J41" s="15" t="n">
        <v>3541</v>
      </c>
      <c r="K41" s="30" t="n">
        <f aca="false">(J41/J$9)</f>
        <v>0.0113976161890569</v>
      </c>
    </row>
    <row r="42" customFormat="false" ht="12.75" hidden="false" customHeight="false" outlineLevel="0" collapsed="false">
      <c r="B42" s="14"/>
      <c r="H42" s="17"/>
      <c r="I42" s="4" t="s">
        <v>55</v>
      </c>
      <c r="J42" s="15" t="n">
        <v>3248</v>
      </c>
      <c r="K42" s="30" t="n">
        <f aca="false">(J42/J$9)</f>
        <v>0.0104545205823374</v>
      </c>
    </row>
    <row r="43" customFormat="false" ht="12.75" hidden="false" customHeight="false" outlineLevel="0" collapsed="false">
      <c r="B43" s="14"/>
      <c r="H43" s="17"/>
      <c r="I43" s="4" t="s">
        <v>56</v>
      </c>
      <c r="J43" s="15" t="n">
        <v>10018</v>
      </c>
      <c r="K43" s="30" t="n">
        <f aca="false">(J43/J$9)</f>
        <v>0.0322455009833301</v>
      </c>
    </row>
    <row r="44" customFormat="false" ht="12.75" hidden="false" customHeight="false" outlineLevel="0" collapsed="false">
      <c r="B44" s="14"/>
      <c r="C44" s="6"/>
      <c r="D44" s="4"/>
      <c r="E44" s="15"/>
      <c r="F44" s="16"/>
      <c r="G44" s="16"/>
      <c r="H44" s="17"/>
      <c r="I44" s="4" t="s">
        <v>57</v>
      </c>
      <c r="J44" s="15" t="n">
        <v>8980</v>
      </c>
      <c r="K44" s="30" t="n">
        <f aca="false">(J44/J$9)</f>
        <v>0.0289044319056003</v>
      </c>
    </row>
    <row r="45" customFormat="false" ht="12.75" hidden="false" customHeight="false" outlineLevel="0" collapsed="false">
      <c r="B45" s="14"/>
      <c r="C45" s="6"/>
      <c r="D45" s="4"/>
      <c r="E45" s="15"/>
      <c r="F45" s="16"/>
      <c r="G45" s="16"/>
      <c r="H45" s="17"/>
      <c r="I45" s="4" t="s">
        <v>58</v>
      </c>
      <c r="J45" s="15" t="n">
        <v>5102</v>
      </c>
      <c r="K45" s="30" t="n">
        <f aca="false">(J45/J$9)</f>
        <v>0.0164220948309992</v>
      </c>
    </row>
    <row r="46" customFormat="false" ht="12.75" hidden="false" customHeight="false" outlineLevel="0" collapsed="false">
      <c r="B46" s="14"/>
      <c r="C46" s="6"/>
      <c r="D46" s="4"/>
      <c r="E46" s="15"/>
      <c r="F46" s="16"/>
      <c r="G46" s="16"/>
      <c r="H46" s="17"/>
      <c r="I46" s="4" t="s">
        <v>59</v>
      </c>
      <c r="J46" s="15" t="n">
        <v>6405</v>
      </c>
      <c r="K46" s="30" t="n">
        <f aca="false">(J46/J$9)</f>
        <v>0.0206161343380145</v>
      </c>
    </row>
    <row r="47" customFormat="false" ht="12.75" hidden="false" customHeight="false" outlineLevel="0" collapsed="false">
      <c r="B47" s="14"/>
      <c r="C47" s="6"/>
      <c r="D47" s="4"/>
      <c r="E47" s="15"/>
      <c r="F47" s="16"/>
      <c r="G47" s="16"/>
      <c r="H47" s="17"/>
      <c r="I47" s="4" t="s">
        <v>60</v>
      </c>
      <c r="J47" s="15" t="n">
        <v>1720</v>
      </c>
      <c r="K47" s="30" t="n">
        <f aca="false">(J47/J$9)</f>
        <v>0.00553626089951365</v>
      </c>
    </row>
    <row r="48" customFormat="false" ht="13.5" hidden="false" customHeight="false" outlineLevel="0" collapsed="false">
      <c r="B48" s="42"/>
      <c r="C48" s="43"/>
      <c r="D48" s="44"/>
      <c r="E48" s="45"/>
      <c r="F48" s="46"/>
      <c r="G48" s="47"/>
      <c r="H48" s="48"/>
      <c r="I48" s="44"/>
      <c r="J48" s="44"/>
      <c r="K48" s="49"/>
    </row>
    <row r="49" customFormat="false" ht="13.5" hidden="false" customHeight="false" outlineLevel="0" collapsed="false">
      <c r="J49" s="2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73" customFormat="false" ht="12.75" hidden="false" customHeight="false" outlineLevel="0" collapsed="false">
      <c r="B73" s="14"/>
      <c r="C73" s="6"/>
      <c r="D73" s="4"/>
      <c r="E73" s="15"/>
      <c r="F73" s="16"/>
    </row>
  </sheetData>
  <mergeCells count="1">
    <mergeCell ref="C5:F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4:54:39Z</dcterms:created>
  <dc:creator>Jesse</dc:creator>
  <dc:description/>
  <dc:language>en-US</dc:language>
  <cp:lastModifiedBy>AChen</cp:lastModifiedBy>
  <cp:lastPrinted>2002-06-10T20:44:26Z</cp:lastPrinted>
  <dcterms:modified xsi:type="dcterms:W3CDTF">2002-06-10T2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